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Masas patrimoniale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622443.5418726</v>
      </c>
      <c r="C11" s="20" t="n">
        <v>9020687.41958924</v>
      </c>
      <c r="D11" s="20" t="n">
        <v>697234.570193016</v>
      </c>
      <c r="E11" s="20" t="n">
        <v>812955.993783371</v>
      </c>
      <c r="F11" s="20" t="n">
        <v>1625739.80616548</v>
      </c>
      <c r="G11" s="20" t="n">
        <v>616013.871047595</v>
      </c>
      <c r="H11" s="20" t="n">
        <v>78813.555761428</v>
      </c>
      <c r="I11" s="20" t="n">
        <v>103329.377746611</v>
      </c>
      <c r="J11" s="20" t="n">
        <v>172669.189834467</v>
      </c>
      <c r="K11" s="20" t="n">
        <v>155612.72529458</v>
      </c>
      <c r="L11" s="20" t="n">
        <v>68411.7918372687</v>
      </c>
      <c r="M11" s="20" t="n">
        <v>270975.24061957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8697691.3199818</v>
      </c>
      <c r="C12" s="20" t="n">
        <v>17268980.677498</v>
      </c>
      <c r="D12" s="20" t="n">
        <v>2364883.23445427</v>
      </c>
      <c r="E12" s="20" t="n">
        <v>1897693.91194486</v>
      </c>
      <c r="F12" s="20" t="n">
        <v>3616948.41683007</v>
      </c>
      <c r="G12" s="20" t="n">
        <v>1789050.42933022</v>
      </c>
      <c r="H12" s="20" t="n">
        <v>145147.854665233</v>
      </c>
      <c r="I12" s="20" t="n">
        <v>204561.201210384</v>
      </c>
      <c r="J12" s="20" t="n">
        <v>376456.140284829</v>
      </c>
      <c r="K12" s="20" t="n">
        <v>374700.562102004</v>
      </c>
      <c r="L12" s="20" t="n">
        <v>133674.008524899</v>
      </c>
      <c r="M12" s="20" t="n">
        <v>525594.88313706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392442.48097581</v>
      </c>
      <c r="C13" s="20" t="n">
        <v>4916323.31912195</v>
      </c>
      <c r="D13" s="20" t="n">
        <v>497096.550195344</v>
      </c>
      <c r="E13" s="20" t="n">
        <v>530239.446959069</v>
      </c>
      <c r="F13" s="20" t="n">
        <v>1146513.1409147</v>
      </c>
      <c r="G13" s="20" t="n">
        <v>689418.477971057</v>
      </c>
      <c r="H13" s="20" t="n">
        <v>55875.4168821438</v>
      </c>
      <c r="I13" s="20" t="n">
        <v>59950.4271246161</v>
      </c>
      <c r="J13" s="20" t="n">
        <v>107397.653102775</v>
      </c>
      <c r="K13" s="20" t="n">
        <v>134605.657561058</v>
      </c>
      <c r="L13" s="20" t="n">
        <v>46272.3399992756</v>
      </c>
      <c r="M13" s="20" t="n">
        <v>208750.0511438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827835.42168222</v>
      </c>
      <c r="C14" s="20" t="n">
        <v>1454555.64346452</v>
      </c>
      <c r="D14" s="20" t="n">
        <v>190286.208360019</v>
      </c>
      <c r="E14" s="20" t="n">
        <v>232581.044240198</v>
      </c>
      <c r="F14" s="20" t="n">
        <v>493204.362590264</v>
      </c>
      <c r="G14" s="20" t="n">
        <v>200029.03804208</v>
      </c>
      <c r="H14" s="20" t="n">
        <v>22966.4530658836</v>
      </c>
      <c r="I14" s="20" t="n">
        <v>28457.7534650935</v>
      </c>
      <c r="J14" s="20" t="n">
        <v>48057.0469962826</v>
      </c>
      <c r="K14" s="20" t="n">
        <v>54797.5096530503</v>
      </c>
      <c r="L14" s="20" t="n">
        <v>24686.3130403292</v>
      </c>
      <c r="M14" s="20" t="n">
        <v>78214.048764499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7477413.4173238</v>
      </c>
      <c r="C15" s="20" t="n">
        <v>10898101.7149115</v>
      </c>
      <c r="D15" s="20" t="n">
        <v>1677500.47589891</v>
      </c>
      <c r="E15" s="20" t="n">
        <v>1134873.4207456</v>
      </c>
      <c r="F15" s="20" t="n">
        <v>1977230.9133251</v>
      </c>
      <c r="G15" s="20" t="n">
        <v>899602.913317084</v>
      </c>
      <c r="H15" s="20" t="n">
        <v>66305.9847172056</v>
      </c>
      <c r="I15" s="20" t="n">
        <v>116153.020620674</v>
      </c>
      <c r="J15" s="20" t="n">
        <v>221001.440185772</v>
      </c>
      <c r="K15" s="20" t="n">
        <v>185297.394887896</v>
      </c>
      <c r="L15" s="20" t="n">
        <v>62715.3554852944</v>
      </c>
      <c r="M15" s="20" t="n">
        <v>238630.783228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1880119.6440619</v>
      </c>
      <c r="C16" s="20" t="n">
        <v>8364740.44209623</v>
      </c>
      <c r="D16" s="20" t="n">
        <v>687788.647234317</v>
      </c>
      <c r="E16" s="20" t="n">
        <v>631445.639199939</v>
      </c>
      <c r="F16" s="20" t="n">
        <v>1011971.87188112</v>
      </c>
      <c r="G16" s="20" t="n">
        <v>558644.797050255</v>
      </c>
      <c r="H16" s="20" t="n">
        <v>58764.2378051257</v>
      </c>
      <c r="I16" s="20" t="n">
        <v>82141.1973671049</v>
      </c>
      <c r="J16" s="20" t="n">
        <v>123585.117549978</v>
      </c>
      <c r="K16" s="20" t="n">
        <v>114465.964446366</v>
      </c>
      <c r="L16" s="20" t="n">
        <v>52377.9590657773</v>
      </c>
      <c r="M16" s="20" t="n">
        <v>194193.77036569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561406.41856735</v>
      </c>
      <c r="C17" s="20" t="n">
        <v>4529415.40622443</v>
      </c>
      <c r="D17" s="20" t="n">
        <v>394153.244462172</v>
      </c>
      <c r="E17" s="20" t="n">
        <v>455182.366133132</v>
      </c>
      <c r="F17" s="20" t="n">
        <v>1240979.56927899</v>
      </c>
      <c r="G17" s="20" t="n">
        <v>431026.892281021</v>
      </c>
      <c r="H17" s="20" t="n">
        <v>44566.7030402251</v>
      </c>
      <c r="I17" s="20" t="n">
        <v>50349.7969586767</v>
      </c>
      <c r="J17" s="20" t="n">
        <v>103498.67057595</v>
      </c>
      <c r="K17" s="20" t="n">
        <v>105702.289214182</v>
      </c>
      <c r="L17" s="20" t="n">
        <v>37279.1543080197</v>
      </c>
      <c r="M17" s="20" t="n">
        <v>169252.3260905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2878608.7992152</v>
      </c>
      <c r="C18" s="20" t="n">
        <v>13395512.2487665</v>
      </c>
      <c r="D18" s="20" t="n">
        <v>1980175.9129408</v>
      </c>
      <c r="E18" s="20" t="n">
        <v>1624021.90039517</v>
      </c>
      <c r="F18" s="20" t="n">
        <v>2989736.78183544</v>
      </c>
      <c r="G18" s="20" t="n">
        <v>1415392.61104654</v>
      </c>
      <c r="H18" s="20" t="n">
        <v>120630.46958131</v>
      </c>
      <c r="I18" s="20" t="n">
        <v>175399.584631213</v>
      </c>
      <c r="J18" s="20" t="n">
        <v>322041.541993368</v>
      </c>
      <c r="K18" s="20" t="n">
        <v>310145.033736037</v>
      </c>
      <c r="L18" s="20" t="n">
        <v>112428.686988371</v>
      </c>
      <c r="M18" s="20" t="n">
        <v>433124.02730040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819082.52076661</v>
      </c>
      <c r="C19" s="20" t="n">
        <v>3873468.42873142</v>
      </c>
      <c r="D19" s="20" t="n">
        <v>384707.321513473</v>
      </c>
      <c r="E19" s="20" t="n">
        <v>273672.011549698</v>
      </c>
      <c r="F19" s="20" t="n">
        <v>627211.634994628</v>
      </c>
      <c r="G19" s="20" t="n">
        <v>373657.818283681</v>
      </c>
      <c r="H19" s="20" t="n">
        <v>24517.3850839228</v>
      </c>
      <c r="I19" s="20" t="n">
        <v>29161.6165791706</v>
      </c>
      <c r="J19" s="20" t="n">
        <v>54414.5982914611</v>
      </c>
      <c r="K19" s="20" t="n">
        <v>64555.5283659676</v>
      </c>
      <c r="L19" s="20" t="n">
        <v>21245.3215365283</v>
      </c>
      <c r="M19" s="20" t="n">
        <v>92470.85583666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856416.8600578</v>
      </c>
      <c r="C11" s="20" t="n">
        <v>23943451.2090741</v>
      </c>
      <c r="D11" s="20" t="n">
        <v>2931647.6826074</v>
      </c>
      <c r="E11" s="20" t="n">
        <v>2401376.69105179</v>
      </c>
      <c r="F11" s="20" t="n">
        <v>4454205.66980715</v>
      </c>
      <c r="G11" s="20" t="n">
        <v>1879538.8153332</v>
      </c>
      <c r="H11" s="20" t="n">
        <v>85540.8962310807</v>
      </c>
      <c r="I11" s="20" t="n">
        <v>163407.43788144</v>
      </c>
      <c r="J11" s="20" t="n">
        <v>231371.50992485</v>
      </c>
      <c r="K11" s="20" t="n">
        <v>379826.579445301</v>
      </c>
      <c r="L11" s="20" t="n">
        <v>68815.2877678454</v>
      </c>
      <c r="M11" s="20" t="n">
        <v>317235.08093364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5789848.9164289</v>
      </c>
      <c r="C12" s="20" t="n">
        <v>32128001.1977638</v>
      </c>
      <c r="D12" s="20" t="n">
        <v>6368453.64588677</v>
      </c>
      <c r="E12" s="20" t="n">
        <v>4706092.39514731</v>
      </c>
      <c r="F12" s="20" t="n">
        <v>7638043.8301233</v>
      </c>
      <c r="G12" s="20" t="n">
        <v>3189076.06909517</v>
      </c>
      <c r="H12" s="20" t="n">
        <v>97714.5183988561</v>
      </c>
      <c r="I12" s="20" t="n">
        <v>233426.776045031</v>
      </c>
      <c r="J12" s="20" t="n">
        <v>470457.687674431</v>
      </c>
      <c r="K12" s="20" t="n">
        <v>439130.786977342</v>
      </c>
      <c r="L12" s="20" t="n">
        <v>98239.557595184</v>
      </c>
      <c r="M12" s="20" t="n">
        <v>421212.45172170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5265706.7126575</v>
      </c>
      <c r="C13" s="20" t="n">
        <v>8536572.30955841</v>
      </c>
      <c r="D13" s="20" t="n">
        <v>1393033.36824513</v>
      </c>
      <c r="E13" s="20" t="n">
        <v>1382290.46487961</v>
      </c>
      <c r="F13" s="20" t="n">
        <v>2511651.50248281</v>
      </c>
      <c r="G13" s="20" t="n">
        <v>826176.269947999</v>
      </c>
      <c r="H13" s="20" t="n">
        <v>33410.3415300726</v>
      </c>
      <c r="I13" s="20" t="n">
        <v>77206.7947288308</v>
      </c>
      <c r="J13" s="20" t="n">
        <v>162770.623557425</v>
      </c>
      <c r="K13" s="20" t="n">
        <v>161503.491268372</v>
      </c>
      <c r="L13" s="20" t="n">
        <v>35755.8586915959</v>
      </c>
      <c r="M13" s="20" t="n">
        <v>145335.68776724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692684.89790626</v>
      </c>
      <c r="C14" s="20" t="n">
        <v>3226709.81907697</v>
      </c>
      <c r="D14" s="20" t="n">
        <v>440120.510393245</v>
      </c>
      <c r="E14" s="20" t="n">
        <v>507999.945976828</v>
      </c>
      <c r="F14" s="20" t="n">
        <v>885384.974976263</v>
      </c>
      <c r="G14" s="20" t="n">
        <v>376003.151566229</v>
      </c>
      <c r="H14" s="20" t="n">
        <v>20638.9852772712</v>
      </c>
      <c r="I14" s="20" t="n">
        <v>28229.5220196804</v>
      </c>
      <c r="J14" s="20" t="n">
        <v>52256.4817461974</v>
      </c>
      <c r="K14" s="20" t="n">
        <v>64825.344039841</v>
      </c>
      <c r="L14" s="20" t="n">
        <v>18147.6481483589</v>
      </c>
      <c r="M14" s="20" t="n">
        <v>72368.51468537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4831457.3058651</v>
      </c>
      <c r="C15" s="20" t="n">
        <v>20364719.0691284</v>
      </c>
      <c r="D15" s="20" t="n">
        <v>4535299.7672484</v>
      </c>
      <c r="E15" s="20" t="n">
        <v>2815801.98429088</v>
      </c>
      <c r="F15" s="20" t="n">
        <v>4241007.35266422</v>
      </c>
      <c r="G15" s="20" t="n">
        <v>1986896.64758094</v>
      </c>
      <c r="H15" s="20" t="n">
        <v>43665.1915915124</v>
      </c>
      <c r="I15" s="20" t="n">
        <v>127990.45929652</v>
      </c>
      <c r="J15" s="20" t="n">
        <v>255430.582370809</v>
      </c>
      <c r="K15" s="20" t="n">
        <v>212801.951669128</v>
      </c>
      <c r="L15" s="20" t="n">
        <v>44336.0507552292</v>
      </c>
      <c r="M15" s="20" t="n">
        <v>203508.24926908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334731.5429854</v>
      </c>
      <c r="C16" s="20" t="n">
        <v>18383362.9581683</v>
      </c>
      <c r="D16" s="20" t="n">
        <v>2296722.57015257</v>
      </c>
      <c r="E16" s="20" t="n">
        <v>2072553.01340303</v>
      </c>
      <c r="F16" s="20" t="n">
        <v>3316136.02992921</v>
      </c>
      <c r="G16" s="20" t="n">
        <v>1512152.19822075</v>
      </c>
      <c r="H16" s="20" t="n">
        <v>39217.6740004818</v>
      </c>
      <c r="I16" s="20" t="n">
        <v>117884.644119544</v>
      </c>
      <c r="J16" s="20" t="n">
        <v>160242.942510802</v>
      </c>
      <c r="K16" s="20" t="n">
        <v>226010.975961227</v>
      </c>
      <c r="L16" s="20" t="n">
        <v>40821.1830790661</v>
      </c>
      <c r="M16" s="20" t="n">
        <v>169627.35344041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145476.1821338</v>
      </c>
      <c r="C17" s="20" t="n">
        <v>9141627.52678555</v>
      </c>
      <c r="D17" s="20" t="n">
        <v>1398412.46877451</v>
      </c>
      <c r="E17" s="20" t="n">
        <v>854362.960806222</v>
      </c>
      <c r="F17" s="20" t="n">
        <v>1643061.34907481</v>
      </c>
      <c r="G17" s="20" t="n">
        <v>621052.576242153</v>
      </c>
      <c r="H17" s="20" t="n">
        <v>35817.1152702329</v>
      </c>
      <c r="I17" s="20" t="n">
        <v>50340.9224155164</v>
      </c>
      <c r="J17" s="20" t="n">
        <v>94403.3500217402</v>
      </c>
      <c r="K17" s="20" t="n">
        <v>131161.605213881</v>
      </c>
      <c r="L17" s="20" t="n">
        <v>29644.0957170354</v>
      </c>
      <c r="M17" s="20" t="n">
        <v>145592.21181218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0166058.0513521</v>
      </c>
      <c r="C18" s="20" t="n">
        <v>28546461.9218737</v>
      </c>
      <c r="D18" s="20" t="n">
        <v>5604966.28956095</v>
      </c>
      <c r="E18" s="20" t="n">
        <v>4180553.11199032</v>
      </c>
      <c r="F18" s="20" t="n">
        <v>7133052.12092709</v>
      </c>
      <c r="G18" s="20" t="n">
        <v>2935410.10996541</v>
      </c>
      <c r="H18" s="20" t="n">
        <v>108220.625359222</v>
      </c>
      <c r="I18" s="20" t="n">
        <v>228608.647391411</v>
      </c>
      <c r="J18" s="20" t="n">
        <v>447182.905066739</v>
      </c>
      <c r="K18" s="20" t="n">
        <v>461784.785247535</v>
      </c>
      <c r="L18" s="20" t="n">
        <v>96589.566566928</v>
      </c>
      <c r="M18" s="20" t="n">
        <v>423227.96740275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623790.8650768</v>
      </c>
      <c r="C19" s="20" t="n">
        <v>3581539.27589007</v>
      </c>
      <c r="D19" s="20" t="n">
        <v>763487.356325818</v>
      </c>
      <c r="E19" s="20" t="n">
        <v>525539.283156988</v>
      </c>
      <c r="F19" s="20" t="n">
        <v>504991.709196202</v>
      </c>
      <c r="G19" s="20" t="n">
        <v>253665.959129758</v>
      </c>
      <c r="H19" s="20" t="n">
        <v>-10506.106960366</v>
      </c>
      <c r="I19" s="20" t="n">
        <v>4818.12865362011</v>
      </c>
      <c r="J19" s="20" t="n">
        <v>23274.7826076923</v>
      </c>
      <c r="K19" s="20" t="n">
        <v>-22653.9982701932</v>
      </c>
      <c r="L19" s="20" t="n">
        <v>1649.99102825602</v>
      </c>
      <c r="M19" s="20" t="n">
        <v>-2015.515681046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90598571.0131843</v>
      </c>
      <c r="C11" s="20" t="n">
        <v>79485958.7710851</v>
      </c>
      <c r="D11" s="20" t="n">
        <v>3696211.96193056</v>
      </c>
      <c r="E11" s="20" t="n">
        <v>2141265.53733228</v>
      </c>
      <c r="F11" s="20" t="n">
        <v>2443118.6259189</v>
      </c>
      <c r="G11" s="20" t="n">
        <v>2441024.08213602</v>
      </c>
      <c r="H11" s="20" t="n">
        <v>23968.288050021</v>
      </c>
      <c r="I11" s="20" t="n">
        <v>58962.8297295852</v>
      </c>
      <c r="J11" s="20" t="n">
        <v>68051.8668717146</v>
      </c>
      <c r="K11" s="20" t="n">
        <v>92284.0142741567</v>
      </c>
      <c r="L11" s="20" t="n">
        <v>15964.1779266185</v>
      </c>
      <c r="M11" s="20" t="n">
        <v>131760.85792933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3831125.0134312</v>
      </c>
      <c r="C12" s="20" t="n">
        <v>18357062.2628057</v>
      </c>
      <c r="D12" s="20" t="n">
        <v>1209354.97583177</v>
      </c>
      <c r="E12" s="20" t="n">
        <v>1258057.24612186</v>
      </c>
      <c r="F12" s="20" t="n">
        <v>1734759.15226597</v>
      </c>
      <c r="G12" s="20" t="n">
        <v>990375.555938095</v>
      </c>
      <c r="H12" s="20" t="n">
        <v>18820.1216034442</v>
      </c>
      <c r="I12" s="20" t="n">
        <v>60008.7722357942</v>
      </c>
      <c r="J12" s="20" t="n">
        <v>54666.5166188761</v>
      </c>
      <c r="K12" s="20" t="n">
        <v>66415.4832218457</v>
      </c>
      <c r="L12" s="20" t="n">
        <v>9048.50683291881</v>
      </c>
      <c r="M12" s="20" t="n">
        <v>72556.41995488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07041.575341224</v>
      </c>
      <c r="C13" s="20" t="n">
        <v>431782.750285881</v>
      </c>
      <c r="D13" s="20" t="n">
        <v>38898.6286579177</v>
      </c>
      <c r="E13" s="20" t="n">
        <v>80473.7757948838</v>
      </c>
      <c r="F13" s="20" t="n">
        <v>132823.554275416</v>
      </c>
      <c r="G13" s="20" t="n">
        <v>15434.4770954958</v>
      </c>
      <c r="H13" s="20" t="n">
        <v>252.305604489853</v>
      </c>
      <c r="I13" s="20" t="n">
        <v>2336.46300372462</v>
      </c>
      <c r="J13" s="20" t="n">
        <v>1195.88060763215</v>
      </c>
      <c r="K13" s="20" t="n">
        <v>765.220195864774</v>
      </c>
      <c r="L13" s="20" t="n">
        <v>190.881597625809</v>
      </c>
      <c r="M13" s="20" t="n">
        <v>2887.6382222934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848729.75858426</v>
      </c>
      <c r="C14" s="20" t="n">
        <v>1147620.28528585</v>
      </c>
      <c r="D14" s="20" t="n">
        <v>72795.4093413982</v>
      </c>
      <c r="E14" s="20" t="n">
        <v>182036.83119081</v>
      </c>
      <c r="F14" s="20" t="n">
        <v>329576.692515666</v>
      </c>
      <c r="G14" s="20" t="n">
        <v>50878.2922554989</v>
      </c>
      <c r="H14" s="20" t="n">
        <v>4438.13496428457</v>
      </c>
      <c r="I14" s="20" t="n">
        <v>9955.74357248799</v>
      </c>
      <c r="J14" s="20" t="n">
        <v>12507.078856715</v>
      </c>
      <c r="K14" s="20" t="n">
        <v>17723.1950640073</v>
      </c>
      <c r="L14" s="20" t="n">
        <v>2139.25955805521</v>
      </c>
      <c r="M14" s="20" t="n">
        <v>19058.83597949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1275353.6795057</v>
      </c>
      <c r="C15" s="20" t="n">
        <v>16777659.227234</v>
      </c>
      <c r="D15" s="20" t="n">
        <v>1097660.93783246</v>
      </c>
      <c r="E15" s="20" t="n">
        <v>995546.639136161</v>
      </c>
      <c r="F15" s="20" t="n">
        <v>1272358.90547489</v>
      </c>
      <c r="G15" s="20" t="n">
        <v>924062.7865871</v>
      </c>
      <c r="H15" s="20" t="n">
        <v>14129.6810346698</v>
      </c>
      <c r="I15" s="20" t="n">
        <v>47716.5656595815</v>
      </c>
      <c r="J15" s="20" t="n">
        <v>40963.5571545289</v>
      </c>
      <c r="K15" s="20" t="n">
        <v>47927.0679619737</v>
      </c>
      <c r="L15" s="20" t="n">
        <v>6718.36567723779</v>
      </c>
      <c r="M15" s="20" t="n">
        <v>50609.945753097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7025309.773816</v>
      </c>
      <c r="C16" s="20" t="n">
        <v>31995456.2130161</v>
      </c>
      <c r="D16" s="20" t="n">
        <v>1456931.46845827</v>
      </c>
      <c r="E16" s="20" t="n">
        <v>1252018.71767261</v>
      </c>
      <c r="F16" s="20" t="n">
        <v>1331254.35169389</v>
      </c>
      <c r="G16" s="20" t="n">
        <v>799492.411860043</v>
      </c>
      <c r="H16" s="20" t="n">
        <v>11334.9477773111</v>
      </c>
      <c r="I16" s="20" t="n">
        <v>34330.6001919767</v>
      </c>
      <c r="J16" s="20" t="n">
        <v>31747.2347833701</v>
      </c>
      <c r="K16" s="20" t="n">
        <v>45651.381076081</v>
      </c>
      <c r="L16" s="20" t="n">
        <v>7500.33920298823</v>
      </c>
      <c r="M16" s="20" t="n">
        <v>59592.108083420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8888273.1606887</v>
      </c>
      <c r="C17" s="20" t="n">
        <v>43465342.706116</v>
      </c>
      <c r="D17" s="20" t="n">
        <v>1901034.70247294</v>
      </c>
      <c r="E17" s="20" t="n">
        <v>854581.568941518</v>
      </c>
      <c r="F17" s="20" t="n">
        <v>922726.599343524</v>
      </c>
      <c r="G17" s="20" t="n">
        <v>1578510.69622875</v>
      </c>
      <c r="H17" s="20" t="n">
        <v>11345.227366484</v>
      </c>
      <c r="I17" s="20" t="n">
        <v>23696.3630605081</v>
      </c>
      <c r="J17" s="20" t="n">
        <v>29539.0044806709</v>
      </c>
      <c r="K17" s="20" t="n">
        <v>37366.7620802564</v>
      </c>
      <c r="L17" s="20" t="n">
        <v>7067.89543558644</v>
      </c>
      <c r="M17" s="20" t="n">
        <v>57061.63516243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8516113.092099</v>
      </c>
      <c r="C18" s="20" t="n">
        <v>22382222.1147553</v>
      </c>
      <c r="D18" s="20" t="n">
        <v>1547600.76683113</v>
      </c>
      <c r="E18" s="20" t="n">
        <v>1292722.49683171</v>
      </c>
      <c r="F18" s="20" t="n">
        <v>1923896.82714745</v>
      </c>
      <c r="G18" s="20" t="n">
        <v>1053396.52998532</v>
      </c>
      <c r="H18" s="20" t="n">
        <v>20108.2345096701</v>
      </c>
      <c r="I18" s="20" t="n">
        <v>60944.6387128945</v>
      </c>
      <c r="J18" s="20" t="n">
        <v>61432.1442265496</v>
      </c>
      <c r="K18" s="20" t="n">
        <v>75681.3543396651</v>
      </c>
      <c r="L18" s="20" t="n">
        <v>10444.4501209627</v>
      </c>
      <c r="M18" s="20" t="n">
        <v>87663.534638358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684988.07866781</v>
      </c>
      <c r="C19" s="20" t="n">
        <v>-4025159.85194955</v>
      </c>
      <c r="D19" s="20" t="n">
        <v>-338245.790999353</v>
      </c>
      <c r="E19" s="20" t="n">
        <v>-34665.2507098587</v>
      </c>
      <c r="F19" s="20" t="n">
        <v>-189137.674881482</v>
      </c>
      <c r="G19" s="20" t="n">
        <v>-63020.9740472244</v>
      </c>
      <c r="H19" s="20" t="n">
        <v>-1288.11290622586</v>
      </c>
      <c r="I19" s="20" t="n">
        <v>-935.866477100361</v>
      </c>
      <c r="J19" s="20" t="n">
        <v>-6765.62760767353</v>
      </c>
      <c r="K19" s="20" t="n">
        <v>-9265.87111781936</v>
      </c>
      <c r="L19" s="20" t="n">
        <v>-1395.94328804386</v>
      </c>
      <c r="M19" s="20" t="n">
        <v>-15107.114683476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15759561.76951</v>
      </c>
      <c r="C11" s="20" t="n">
        <v>90085761.2776331</v>
      </c>
      <c r="D11" s="20" t="n">
        <v>9975690.60142296</v>
      </c>
      <c r="E11" s="20" t="n">
        <v>2425840.92452784</v>
      </c>
      <c r="F11" s="20" t="n">
        <v>6636256.57287426</v>
      </c>
      <c r="G11" s="20" t="n">
        <v>4988132.40063274</v>
      </c>
      <c r="H11" s="20" t="n">
        <v>135665.286138477</v>
      </c>
      <c r="I11" s="20" t="n">
        <v>318226.043012841</v>
      </c>
      <c r="J11" s="20" t="n">
        <v>188906.694140801</v>
      </c>
      <c r="K11" s="20" t="n">
        <v>347569.344074688</v>
      </c>
      <c r="L11" s="20" t="n">
        <v>80113.6663991101</v>
      </c>
      <c r="M11" s="20" t="n">
        <v>577398.9586535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3844890.7252904</v>
      </c>
      <c r="C12" s="20" t="n">
        <v>58398781.6713789</v>
      </c>
      <c r="D12" s="20" t="n">
        <v>5011562.62460654</v>
      </c>
      <c r="E12" s="20" t="n">
        <v>2354231.98563901</v>
      </c>
      <c r="F12" s="20" t="n">
        <v>3463104.989105</v>
      </c>
      <c r="G12" s="20" t="n">
        <v>3473957.31808133</v>
      </c>
      <c r="H12" s="20" t="n">
        <v>67216.0090382491</v>
      </c>
      <c r="I12" s="20" t="n">
        <v>287190.391722288</v>
      </c>
      <c r="J12" s="20" t="n">
        <v>132116.078853034</v>
      </c>
      <c r="K12" s="20" t="n">
        <v>215748.168361638</v>
      </c>
      <c r="L12" s="20" t="n">
        <v>34997.8407972312</v>
      </c>
      <c r="M12" s="20" t="n">
        <v>405983.64770723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581612.1060572</v>
      </c>
      <c r="C13" s="20" t="n">
        <v>13250544.8003871</v>
      </c>
      <c r="D13" s="20" t="n">
        <v>759624.129252958</v>
      </c>
      <c r="E13" s="20" t="n">
        <v>675301.563223316</v>
      </c>
      <c r="F13" s="20" t="n">
        <v>890098.566591583</v>
      </c>
      <c r="G13" s="20" t="n">
        <v>740561.227888621</v>
      </c>
      <c r="H13" s="20" t="n">
        <v>14635.8313021257</v>
      </c>
      <c r="I13" s="20" t="n">
        <v>34117.0458531858</v>
      </c>
      <c r="J13" s="20" t="n">
        <v>20586.0114456783</v>
      </c>
      <c r="K13" s="20" t="n">
        <v>61989.421568133</v>
      </c>
      <c r="L13" s="20" t="n">
        <v>6287.66199828759</v>
      </c>
      <c r="M13" s="20" t="n">
        <v>127865.84654628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330608.59585061</v>
      </c>
      <c r="C14" s="20" t="n">
        <v>5590276.19932062</v>
      </c>
      <c r="D14" s="20" t="n">
        <v>329900.984972269</v>
      </c>
      <c r="E14" s="20" t="n">
        <v>281677.517985181</v>
      </c>
      <c r="F14" s="20" t="n">
        <v>458896.626254891</v>
      </c>
      <c r="G14" s="20" t="n">
        <v>494095.785788229</v>
      </c>
      <c r="H14" s="20" t="n">
        <v>11251.2415461633</v>
      </c>
      <c r="I14" s="20" t="n">
        <v>26560.6618733015</v>
      </c>
      <c r="J14" s="20" t="n">
        <v>27758.2547714811</v>
      </c>
      <c r="K14" s="20" t="n">
        <v>34884.217784309</v>
      </c>
      <c r="L14" s="20" t="n">
        <v>8236.8396344679</v>
      </c>
      <c r="M14" s="20" t="n">
        <v>67070.265919698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9932670.0233826</v>
      </c>
      <c r="C15" s="20" t="n">
        <v>39557960.6716712</v>
      </c>
      <c r="D15" s="20" t="n">
        <v>3922037.51038131</v>
      </c>
      <c r="E15" s="20" t="n">
        <v>1397252.90443052</v>
      </c>
      <c r="F15" s="20" t="n">
        <v>2114109.79625852</v>
      </c>
      <c r="G15" s="20" t="n">
        <v>2239300.30440448</v>
      </c>
      <c r="H15" s="20" t="n">
        <v>41328.9361899601</v>
      </c>
      <c r="I15" s="20" t="n">
        <v>226512.683995801</v>
      </c>
      <c r="J15" s="20" t="n">
        <v>83771.8126358748</v>
      </c>
      <c r="K15" s="20" t="n">
        <v>118874.529009196</v>
      </c>
      <c r="L15" s="20" t="n">
        <v>20473.3391644757</v>
      </c>
      <c r="M15" s="20" t="n">
        <v>211047.53524124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7289367.1771816</v>
      </c>
      <c r="C16" s="20" t="n">
        <v>60532197.7649245</v>
      </c>
      <c r="D16" s="20" t="n">
        <v>6208653.53386041</v>
      </c>
      <c r="E16" s="20" t="n">
        <v>1769243.82095772</v>
      </c>
      <c r="F16" s="20" t="n">
        <v>4750817.1506017</v>
      </c>
      <c r="G16" s="20" t="n">
        <v>2730525.96926026</v>
      </c>
      <c r="H16" s="20" t="n">
        <v>82136.5771157289</v>
      </c>
      <c r="I16" s="20" t="n">
        <v>385371.565655961</v>
      </c>
      <c r="J16" s="20" t="n">
        <v>120265.838695923</v>
      </c>
      <c r="K16" s="20" t="n">
        <v>233027.28176137</v>
      </c>
      <c r="L16" s="20" t="n">
        <v>56784.575576433</v>
      </c>
      <c r="M16" s="20" t="n">
        <v>420343.0987716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1689058.6551249</v>
      </c>
      <c r="C17" s="20" t="n">
        <v>40884837.9898623</v>
      </c>
      <c r="D17" s="20" t="n">
        <v>3897153.8241804</v>
      </c>
      <c r="E17" s="20" t="n">
        <v>1128528.58402277</v>
      </c>
      <c r="F17" s="20" t="n">
        <v>2846804.23819257</v>
      </c>
      <c r="G17" s="20" t="n">
        <v>2261062.38640656</v>
      </c>
      <c r="H17" s="20" t="n">
        <v>62799.0521256922</v>
      </c>
      <c r="I17" s="20" t="n">
        <v>92005.681093119</v>
      </c>
      <c r="J17" s="20" t="n">
        <v>85755.421916438</v>
      </c>
      <c r="K17" s="20" t="n">
        <v>149867.784837162</v>
      </c>
      <c r="L17" s="20" t="n">
        <v>28774.5820389622</v>
      </c>
      <c r="M17" s="20" t="n">
        <v>251469.11044887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0626026.6625168</v>
      </c>
      <c r="C18" s="20" t="n">
        <v>47067507.1942426</v>
      </c>
      <c r="D18" s="20" t="n">
        <v>4881445.86798868</v>
      </c>
      <c r="E18" s="20" t="n">
        <v>1882300.50518637</v>
      </c>
      <c r="F18" s="20" t="n">
        <v>2501740.17318999</v>
      </c>
      <c r="G18" s="20" t="n">
        <v>3470501.36304725</v>
      </c>
      <c r="H18" s="20" t="n">
        <v>57945.6659353054</v>
      </c>
      <c r="I18" s="20" t="n">
        <v>128039.187986049</v>
      </c>
      <c r="J18" s="20" t="n">
        <v>115001.512381474</v>
      </c>
      <c r="K18" s="20" t="n">
        <v>180422.445837793</v>
      </c>
      <c r="L18" s="20" t="n">
        <v>29552.349580946</v>
      </c>
      <c r="M18" s="20" t="n">
        <v>311570.39714028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218864.0627736</v>
      </c>
      <c r="C19" s="20" t="n">
        <v>11331274.4771362</v>
      </c>
      <c r="D19" s="20" t="n">
        <v>130116.756617858</v>
      </c>
      <c r="E19" s="20" t="n">
        <v>471931.480452647</v>
      </c>
      <c r="F19" s="20" t="n">
        <v>961364.815915009</v>
      </c>
      <c r="G19" s="20" t="n">
        <v>3455.95503407717</v>
      </c>
      <c r="H19" s="20" t="n">
        <v>9270.34310294368</v>
      </c>
      <c r="I19" s="20" t="n">
        <v>159151.203736239</v>
      </c>
      <c r="J19" s="20" t="n">
        <v>17114.5664715603</v>
      </c>
      <c r="K19" s="20" t="n">
        <v>35325.7225238447</v>
      </c>
      <c r="L19" s="20" t="n">
        <v>5445.49121628517</v>
      </c>
      <c r="M19" s="20" t="n">
        <v>94413.250566950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3578127.0252503</v>
      </c>
      <c r="C11" s="20" t="n">
        <v>7525881.15103675</v>
      </c>
      <c r="D11" s="20" t="n">
        <v>2984291.71279856</v>
      </c>
      <c r="E11" s="20" t="n">
        <v>344800.75690731</v>
      </c>
      <c r="F11" s="20" t="n">
        <v>1136059.12691707</v>
      </c>
      <c r="G11" s="20" t="n">
        <v>1194204.02160931</v>
      </c>
      <c r="H11" s="20" t="n">
        <v>18986.9586921297</v>
      </c>
      <c r="I11" s="20" t="n">
        <v>28853.6637890008</v>
      </c>
      <c r="J11" s="20" t="n">
        <v>58607.1880819859</v>
      </c>
      <c r="K11" s="20" t="n">
        <v>135055.185766817</v>
      </c>
      <c r="L11" s="20" t="n">
        <v>17298.3132290284</v>
      </c>
      <c r="M11" s="20" t="n">
        <v>134088.94642229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9740531.98127771</v>
      </c>
      <c r="C12" s="20" t="n">
        <v>6175955.3318392</v>
      </c>
      <c r="D12" s="20" t="n">
        <v>1558565.42570023</v>
      </c>
      <c r="E12" s="20" t="n">
        <v>243066.400477404</v>
      </c>
      <c r="F12" s="20" t="n">
        <v>527860.198800081</v>
      </c>
      <c r="G12" s="20" t="n">
        <v>957080.449887231</v>
      </c>
      <c r="H12" s="20" t="n">
        <v>15202.9623395961</v>
      </c>
      <c r="I12" s="20" t="n">
        <v>16643.141675221</v>
      </c>
      <c r="J12" s="20" t="n">
        <v>54399.2657761655</v>
      </c>
      <c r="K12" s="20" t="n">
        <v>75793.339626391</v>
      </c>
      <c r="L12" s="20" t="n">
        <v>15220.2421058855</v>
      </c>
      <c r="M12" s="20" t="n">
        <v>100745.22305030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51422.29221483</v>
      </c>
      <c r="C13" s="20" t="n">
        <v>455109.264176152</v>
      </c>
      <c r="D13" s="20" t="n">
        <v>348691.18646649</v>
      </c>
      <c r="E13" s="20" t="n">
        <v>15260.4753949598</v>
      </c>
      <c r="F13" s="20" t="n">
        <v>36867.8064460108</v>
      </c>
      <c r="G13" s="20" t="n">
        <v>179639.723010696</v>
      </c>
      <c r="H13" s="20" t="n">
        <v>564.95341442813</v>
      </c>
      <c r="I13" s="20" t="n">
        <v>1097.66096819208</v>
      </c>
      <c r="J13" s="20" t="n">
        <v>1142.47574425962</v>
      </c>
      <c r="K13" s="20" t="n">
        <v>7440.15280572957</v>
      </c>
      <c r="L13" s="20" t="n">
        <v>1032.00930262146</v>
      </c>
      <c r="M13" s="20" t="n">
        <v>4576.584485293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414164.84221882</v>
      </c>
      <c r="C14" s="20" t="n">
        <v>955725.215768021</v>
      </c>
      <c r="D14" s="20" t="n">
        <v>72671.9402740258</v>
      </c>
      <c r="E14" s="20" t="n">
        <v>63404.7470985657</v>
      </c>
      <c r="F14" s="20" t="n">
        <v>128147.606939778</v>
      </c>
      <c r="G14" s="20" t="n">
        <v>131125.114705821</v>
      </c>
      <c r="H14" s="20" t="n">
        <v>4393.05623410112</v>
      </c>
      <c r="I14" s="20" t="n">
        <v>4394.96383581147</v>
      </c>
      <c r="J14" s="20" t="n">
        <v>8274.07732212782</v>
      </c>
      <c r="K14" s="20" t="n">
        <v>17480.2768839404</v>
      </c>
      <c r="L14" s="20" t="n">
        <v>3218.10096491161</v>
      </c>
      <c r="M14" s="20" t="n">
        <v>25329.742191716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7274944.84684406</v>
      </c>
      <c r="C15" s="20" t="n">
        <v>4765120.85189503</v>
      </c>
      <c r="D15" s="20" t="n">
        <v>1137202.29895972</v>
      </c>
      <c r="E15" s="20" t="n">
        <v>164401.177983878</v>
      </c>
      <c r="F15" s="20" t="n">
        <v>362844.785414292</v>
      </c>
      <c r="G15" s="20" t="n">
        <v>646315.612170713</v>
      </c>
      <c r="H15" s="20" t="n">
        <v>10244.9526910669</v>
      </c>
      <c r="I15" s="20" t="n">
        <v>11150.5168712174</v>
      </c>
      <c r="J15" s="20" t="n">
        <v>44982.7127097781</v>
      </c>
      <c r="K15" s="20" t="n">
        <v>50872.909936721</v>
      </c>
      <c r="L15" s="20" t="n">
        <v>10970.1318383524</v>
      </c>
      <c r="M15" s="20" t="n">
        <v>70838.896373295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126944.97958597</v>
      </c>
      <c r="C16" s="20" t="n">
        <v>4573585.10961742</v>
      </c>
      <c r="D16" s="20" t="n">
        <v>978528.374895049</v>
      </c>
      <c r="E16" s="20" t="n">
        <v>157568.629389886</v>
      </c>
      <c r="F16" s="20" t="n">
        <v>505728.905215776</v>
      </c>
      <c r="G16" s="20" t="n">
        <v>701303.491895137</v>
      </c>
      <c r="H16" s="20" t="n">
        <v>8539.33330382201</v>
      </c>
      <c r="I16" s="20" t="n">
        <v>16046.8448838617</v>
      </c>
      <c r="J16" s="20" t="n">
        <v>56168.0531973168</v>
      </c>
      <c r="K16" s="20" t="n">
        <v>53525.0872456777</v>
      </c>
      <c r="L16" s="20" t="n">
        <v>9176.71112772769</v>
      </c>
      <c r="M16" s="20" t="n">
        <v>66774.438814292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224072.79709362</v>
      </c>
      <c r="C17" s="20" t="n">
        <v>2829802.34975433</v>
      </c>
      <c r="D17" s="20" t="n">
        <v>2125593.92553211</v>
      </c>
      <c r="E17" s="20" t="n">
        <v>132347.100380192</v>
      </c>
      <c r="F17" s="20" t="n">
        <v>546381.114559348</v>
      </c>
      <c r="G17" s="20" t="n">
        <v>427227.998628218</v>
      </c>
      <c r="H17" s="20" t="n">
        <v>8259.05170852897</v>
      </c>
      <c r="I17" s="20" t="n">
        <v>8939.96275865994</v>
      </c>
      <c r="J17" s="20" t="n">
        <v>24395.7763221759</v>
      </c>
      <c r="K17" s="20" t="n">
        <v>58697.6247631012</v>
      </c>
      <c r="L17" s="20" t="n">
        <v>6224.65018155657</v>
      </c>
      <c r="M17" s="20" t="n">
        <v>56203.242505391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9967641.22984839</v>
      </c>
      <c r="C18" s="20" t="n">
        <v>6298449.0235042</v>
      </c>
      <c r="D18" s="20" t="n">
        <v>1438734.83807164</v>
      </c>
      <c r="E18" s="20" t="n">
        <v>297951.427614636</v>
      </c>
      <c r="F18" s="20" t="n">
        <v>611809.305942029</v>
      </c>
      <c r="G18" s="20" t="n">
        <v>1022752.98097319</v>
      </c>
      <c r="H18" s="20" t="n">
        <v>17391.5360193748</v>
      </c>
      <c r="I18" s="20" t="n">
        <v>20509.9978217002</v>
      </c>
      <c r="J18" s="20" t="n">
        <v>32442.6243386588</v>
      </c>
      <c r="K18" s="20" t="n">
        <v>98625.8133844287</v>
      </c>
      <c r="L18" s="20" t="n">
        <v>17117.1940256297</v>
      </c>
      <c r="M18" s="20" t="n">
        <v>111856.48815291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27109.248570681</v>
      </c>
      <c r="C19" s="20" t="n">
        <v>-122493.691664996</v>
      </c>
      <c r="D19" s="20" t="n">
        <v>119830.587628596</v>
      </c>
      <c r="E19" s="20" t="n">
        <v>-54885.0271372325</v>
      </c>
      <c r="F19" s="20" t="n">
        <v>-83949.1071419481</v>
      </c>
      <c r="G19" s="20" t="n">
        <v>-65672.5310859574</v>
      </c>
      <c r="H19" s="20" t="n">
        <v>-2188.57367977869</v>
      </c>
      <c r="I19" s="20" t="n">
        <v>-3866.85614647922</v>
      </c>
      <c r="J19" s="20" t="n">
        <v>21956.6414375067</v>
      </c>
      <c r="K19" s="20" t="n">
        <v>-22832.4737580377</v>
      </c>
      <c r="L19" s="20" t="n">
        <v>-1896.95191974417</v>
      </c>
      <c r="M19" s="20" t="n">
        <v>-11111.265102606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8654626.1351427</v>
      </c>
      <c r="C11" s="20" t="n">
        <v>33109180.3270116</v>
      </c>
      <c r="D11" s="20" t="n">
        <v>2972520.27888139</v>
      </c>
      <c r="E11" s="20" t="n">
        <v>345912.272141992</v>
      </c>
      <c r="F11" s="20" t="n">
        <v>559966.310260374</v>
      </c>
      <c r="G11" s="20" t="n">
        <v>463698.977691553</v>
      </c>
      <c r="H11" s="20" t="n">
        <v>512181.15591586</v>
      </c>
      <c r="I11" s="20" t="n">
        <v>43296.0474555934</v>
      </c>
      <c r="J11" s="20" t="n">
        <v>195164.433148829</v>
      </c>
      <c r="K11" s="20" t="n">
        <v>111597.861823897</v>
      </c>
      <c r="L11" s="20" t="n">
        <v>88580.7973500573</v>
      </c>
      <c r="M11" s="20" t="n">
        <v>252527.67346145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510637.21884029</v>
      </c>
      <c r="C12" s="20" t="n">
        <v>4834005.95523589</v>
      </c>
      <c r="D12" s="20" t="n">
        <v>382145.527298503</v>
      </c>
      <c r="E12" s="20" t="n">
        <v>159683.365894096</v>
      </c>
      <c r="F12" s="20" t="n">
        <v>309320.857336813</v>
      </c>
      <c r="G12" s="20" t="n">
        <v>171664.442081814</v>
      </c>
      <c r="H12" s="20" t="n">
        <v>130076.108125859</v>
      </c>
      <c r="I12" s="20" t="n">
        <v>48484.1386623107</v>
      </c>
      <c r="J12" s="20" t="n">
        <v>205370.833834995</v>
      </c>
      <c r="K12" s="20" t="n">
        <v>117438.615247617</v>
      </c>
      <c r="L12" s="20" t="n">
        <v>56717.0441514441</v>
      </c>
      <c r="M12" s="20" t="n">
        <v>95730.33097095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89915.877579642</v>
      </c>
      <c r="C13" s="20" t="n">
        <v>257484.693164397</v>
      </c>
      <c r="D13" s="20" t="n">
        <v>52345.6819527221</v>
      </c>
      <c r="E13" s="20" t="n">
        <v>27307.0309679474</v>
      </c>
      <c r="F13" s="20" t="n">
        <v>81459.6583960047</v>
      </c>
      <c r="G13" s="20" t="n">
        <v>43494.0590331639</v>
      </c>
      <c r="H13" s="20" t="n">
        <v>32894.8458248713</v>
      </c>
      <c r="I13" s="20" t="n">
        <v>16638.4241139178</v>
      </c>
      <c r="J13" s="20" t="n">
        <v>76594.8902994632</v>
      </c>
      <c r="K13" s="20" t="n">
        <v>45131.4468292065</v>
      </c>
      <c r="L13" s="20" t="n">
        <v>20780.0351031896</v>
      </c>
      <c r="M13" s="20" t="n">
        <v>35785.11189475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18997.717668925</v>
      </c>
      <c r="C14" s="20" t="n">
        <v>88877.9368331521</v>
      </c>
      <c r="D14" s="20" t="n">
        <v>10923.1981874426</v>
      </c>
      <c r="E14" s="20" t="n">
        <v>8878.71131279893</v>
      </c>
      <c r="F14" s="20" t="n">
        <v>26265.9545373408</v>
      </c>
      <c r="G14" s="20" t="n">
        <v>15302.3230945951</v>
      </c>
      <c r="H14" s="20" t="n">
        <v>9448.50020381479</v>
      </c>
      <c r="I14" s="20" t="n">
        <v>5926.68868745347</v>
      </c>
      <c r="J14" s="20" t="n">
        <v>23865.1270258624</v>
      </c>
      <c r="K14" s="20" t="n">
        <v>12799.4812439598</v>
      </c>
      <c r="L14" s="20" t="n">
        <v>5891.79525634632</v>
      </c>
      <c r="M14" s="20" t="n">
        <v>10818.001286159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601723.62359172</v>
      </c>
      <c r="C15" s="20" t="n">
        <v>4487643.32523834</v>
      </c>
      <c r="D15" s="20" t="n">
        <v>318876.647158338</v>
      </c>
      <c r="E15" s="20" t="n">
        <v>123497.623613349</v>
      </c>
      <c r="F15" s="20" t="n">
        <v>201595.244403467</v>
      </c>
      <c r="G15" s="20" t="n">
        <v>112868.059954055</v>
      </c>
      <c r="H15" s="20" t="n">
        <v>87732.7620971728</v>
      </c>
      <c r="I15" s="20" t="n">
        <v>25919.0258609394</v>
      </c>
      <c r="J15" s="20" t="n">
        <v>104910.816509669</v>
      </c>
      <c r="K15" s="20" t="n">
        <v>59507.6871744503</v>
      </c>
      <c r="L15" s="20" t="n">
        <v>30045.2137919082</v>
      </c>
      <c r="M15" s="20" t="n">
        <v>49127.217790035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8881869.5219305</v>
      </c>
      <c r="C16" s="20" t="n">
        <v>15537414.0155382</v>
      </c>
      <c r="D16" s="20" t="n">
        <v>1316709.68127275</v>
      </c>
      <c r="E16" s="20" t="n">
        <v>237244.267811663</v>
      </c>
      <c r="F16" s="20" t="n">
        <v>460708.165194108</v>
      </c>
      <c r="G16" s="20" t="n">
        <v>354822.132748726</v>
      </c>
      <c r="H16" s="20" t="n">
        <v>387109.997881898</v>
      </c>
      <c r="I16" s="20" t="n">
        <v>39908.3625636451</v>
      </c>
      <c r="J16" s="20" t="n">
        <v>173687.902505611</v>
      </c>
      <c r="K16" s="20" t="n">
        <v>89605.959392512</v>
      </c>
      <c r="L16" s="20" t="n">
        <v>71467.0140277464</v>
      </c>
      <c r="M16" s="20" t="n">
        <v>213192.0229936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927246.9413605</v>
      </c>
      <c r="C17" s="20" t="n">
        <v>16694926.7087649</v>
      </c>
      <c r="D17" s="20" t="n">
        <v>1550528.96908308</v>
      </c>
      <c r="E17" s="20" t="n">
        <v>127504.128226748</v>
      </c>
      <c r="F17" s="20" t="n">
        <v>155560.876472949</v>
      </c>
      <c r="G17" s="20" t="n">
        <v>116838.167973847</v>
      </c>
      <c r="H17" s="20" t="n">
        <v>133892.946022081</v>
      </c>
      <c r="I17" s="20" t="n">
        <v>10320.5691194295</v>
      </c>
      <c r="J17" s="20" t="n">
        <v>41838.220388056</v>
      </c>
      <c r="K17" s="20" t="n">
        <v>30763.061189202</v>
      </c>
      <c r="L17" s="20" t="n">
        <v>20735.3006874626</v>
      </c>
      <c r="M17" s="20" t="n">
        <v>44337.993432707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356146.89069199</v>
      </c>
      <c r="C18" s="20" t="n">
        <v>5710845.55794447</v>
      </c>
      <c r="D18" s="20" t="n">
        <v>487427.155824063</v>
      </c>
      <c r="E18" s="20" t="n">
        <v>140847.241997676</v>
      </c>
      <c r="F18" s="20" t="n">
        <v>253018.12593013</v>
      </c>
      <c r="G18" s="20" t="n">
        <v>163703.119050795</v>
      </c>
      <c r="H18" s="20" t="n">
        <v>121254.320137739</v>
      </c>
      <c r="I18" s="20" t="n">
        <v>41551.2544348293</v>
      </c>
      <c r="J18" s="20" t="n">
        <v>185009.144090157</v>
      </c>
      <c r="K18" s="20" t="n">
        <v>108667.4564898</v>
      </c>
      <c r="L18" s="20" t="n">
        <v>53095.5267862924</v>
      </c>
      <c r="M18" s="20" t="n">
        <v>90727.988006039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845509.671851695</v>
      </c>
      <c r="C19" s="20" t="n">
        <v>-876839.602708577</v>
      </c>
      <c r="D19" s="20" t="n">
        <v>-105281.62852556</v>
      </c>
      <c r="E19" s="20" t="n">
        <v>18836.1238964192</v>
      </c>
      <c r="F19" s="20" t="n">
        <v>56302.7314066834</v>
      </c>
      <c r="G19" s="20" t="n">
        <v>7961.32303101916</v>
      </c>
      <c r="H19" s="20" t="n">
        <v>8821.7879881197</v>
      </c>
      <c r="I19" s="20" t="n">
        <v>6932.88422748131</v>
      </c>
      <c r="J19" s="20" t="n">
        <v>20361.6897448378</v>
      </c>
      <c r="K19" s="20" t="n">
        <v>8771.15875781665</v>
      </c>
      <c r="L19" s="20" t="n">
        <v>3621.5173651517</v>
      </c>
      <c r="M19" s="20" t="n">
        <v>5002.3429649127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895476.67331478</v>
      </c>
      <c r="C11" s="20" t="n">
        <v>1404066.52103813</v>
      </c>
      <c r="D11" s="20" t="n">
        <v>344936.963756593</v>
      </c>
      <c r="E11" s="20" t="n">
        <v>919883.969649132</v>
      </c>
      <c r="F11" s="20" t="n">
        <v>1663685.14943177</v>
      </c>
      <c r="G11" s="20" t="n">
        <v>169024.029190525</v>
      </c>
      <c r="H11" s="20" t="n">
        <v>3825.17847</v>
      </c>
      <c r="I11" s="20" t="n">
        <v>118458.020990952</v>
      </c>
      <c r="J11" s="20" t="n">
        <v>91248.0432952813</v>
      </c>
      <c r="K11" s="20" t="n">
        <v>89322.8880930421</v>
      </c>
      <c r="L11" s="20" t="n">
        <v>7835.1249639609</v>
      </c>
      <c r="M11" s="20" t="n">
        <v>83190.78443539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0095290.688681</v>
      </c>
      <c r="C12" s="20" t="n">
        <v>3349885.67599622</v>
      </c>
      <c r="D12" s="20" t="n">
        <v>912430.889319145</v>
      </c>
      <c r="E12" s="20" t="n">
        <v>2079873.46031205</v>
      </c>
      <c r="F12" s="20" t="n">
        <v>2963642.42764167</v>
      </c>
      <c r="G12" s="20" t="n">
        <v>234796.087125405</v>
      </c>
      <c r="H12" s="20" t="n">
        <v>8603.55222</v>
      </c>
      <c r="I12" s="20" t="n">
        <v>217548.397515687</v>
      </c>
      <c r="J12" s="20" t="n">
        <v>103780.639742846</v>
      </c>
      <c r="K12" s="20" t="n">
        <v>142790.865437801</v>
      </c>
      <c r="L12" s="20" t="n">
        <v>16069.0869201572</v>
      </c>
      <c r="M12" s="20" t="n">
        <v>65869.606449991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256633.90931742</v>
      </c>
      <c r="C13" s="20" t="n">
        <v>667275.948433138</v>
      </c>
      <c r="D13" s="20" t="n">
        <v>269011.649793319</v>
      </c>
      <c r="E13" s="20" t="n">
        <v>417749.422265153</v>
      </c>
      <c r="F13" s="20" t="n">
        <v>719331.637168198</v>
      </c>
      <c r="G13" s="20" t="n">
        <v>70500.0242522854</v>
      </c>
      <c r="H13" s="20" t="n">
        <v>2103.64667</v>
      </c>
      <c r="I13" s="20" t="n">
        <v>49529.6978390636</v>
      </c>
      <c r="J13" s="20" t="n">
        <v>20760.5399361313</v>
      </c>
      <c r="K13" s="20" t="n">
        <v>30542.2831176302</v>
      </c>
      <c r="L13" s="20" t="n">
        <v>2516.5414701676</v>
      </c>
      <c r="M13" s="20" t="n">
        <v>7312.5183723358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07523.964005122</v>
      </c>
      <c r="C14" s="20" t="n">
        <v>208602.926132064</v>
      </c>
      <c r="D14" s="20" t="n">
        <v>51719.7604458933</v>
      </c>
      <c r="E14" s="20" t="n">
        <v>142568.060760921</v>
      </c>
      <c r="F14" s="20" t="n">
        <v>230126.778036878</v>
      </c>
      <c r="G14" s="20" t="n">
        <v>15602.9223850925</v>
      </c>
      <c r="H14" s="20" t="n">
        <v>1984.40777</v>
      </c>
      <c r="I14" s="20" t="n">
        <v>21408.172258373</v>
      </c>
      <c r="J14" s="20" t="n">
        <v>14325.2506478492</v>
      </c>
      <c r="K14" s="20" t="n">
        <v>14281.0596316623</v>
      </c>
      <c r="L14" s="20" t="n">
        <v>1932.6413621419</v>
      </c>
      <c r="M14" s="20" t="n">
        <v>4971.9845742467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7131132.81535843</v>
      </c>
      <c r="C15" s="20" t="n">
        <v>2474006.80143102</v>
      </c>
      <c r="D15" s="20" t="n">
        <v>591699.479079933</v>
      </c>
      <c r="E15" s="20" t="n">
        <v>1519555.97728597</v>
      </c>
      <c r="F15" s="20" t="n">
        <v>2014184.0124366</v>
      </c>
      <c r="G15" s="20" t="n">
        <v>148693.140488027</v>
      </c>
      <c r="H15" s="20" t="n">
        <v>4515.49778</v>
      </c>
      <c r="I15" s="20" t="n">
        <v>146610.527418251</v>
      </c>
      <c r="J15" s="20" t="n">
        <v>68694.8491588658</v>
      </c>
      <c r="K15" s="20" t="n">
        <v>97967.5226885087</v>
      </c>
      <c r="L15" s="20" t="n">
        <v>11619.9040878477</v>
      </c>
      <c r="M15" s="20" t="n">
        <v>53585.103503408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742062.87114147</v>
      </c>
      <c r="C16" s="20" t="n">
        <v>1438129.89021011</v>
      </c>
      <c r="D16" s="20" t="n">
        <v>405259.20982748</v>
      </c>
      <c r="E16" s="20" t="n">
        <v>990197.387913811</v>
      </c>
      <c r="F16" s="20" t="n">
        <v>1526624.62838503</v>
      </c>
      <c r="G16" s="20" t="n">
        <v>115437.881260428</v>
      </c>
      <c r="H16" s="20" t="n">
        <v>2761.86945</v>
      </c>
      <c r="I16" s="20" t="n">
        <v>98897.3258413497</v>
      </c>
      <c r="J16" s="20" t="n">
        <v>48820.382132375</v>
      </c>
      <c r="K16" s="20" t="n">
        <v>64274.2252846298</v>
      </c>
      <c r="L16" s="20" t="n">
        <v>4614.61211462626</v>
      </c>
      <c r="M16" s="20" t="n">
        <v>47045.458721619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22509.07601755</v>
      </c>
      <c r="C17" s="20" t="n">
        <v>361562.441759588</v>
      </c>
      <c r="D17" s="20" t="n">
        <v>110417.458080584</v>
      </c>
      <c r="E17" s="20" t="n">
        <v>389646.529907172</v>
      </c>
      <c r="F17" s="20" t="n">
        <v>670684.688394846</v>
      </c>
      <c r="G17" s="20" t="n">
        <v>73780.1835843784</v>
      </c>
      <c r="H17" s="20" t="n">
        <v>1666.81488</v>
      </c>
      <c r="I17" s="20" t="n">
        <v>28891.4525916907</v>
      </c>
      <c r="J17" s="20" t="n">
        <v>46117.4740444918</v>
      </c>
      <c r="K17" s="20" t="n">
        <v>28814.3525740652</v>
      </c>
      <c r="L17" s="20" t="n">
        <v>2337.100663054</v>
      </c>
      <c r="M17" s="20" t="n">
        <v>8590.5795376745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526195.41484477</v>
      </c>
      <c r="C18" s="20" t="n">
        <v>2954259.86506465</v>
      </c>
      <c r="D18" s="20" t="n">
        <v>741691.185167675</v>
      </c>
      <c r="E18" s="20" t="n">
        <v>1619913.51214822</v>
      </c>
      <c r="F18" s="20" t="n">
        <v>2430018.26029357</v>
      </c>
      <c r="G18" s="20" t="n">
        <v>214602.051471123</v>
      </c>
      <c r="H18" s="20" t="n">
        <v>8000.04636</v>
      </c>
      <c r="I18" s="20" t="n">
        <v>208217.640073599</v>
      </c>
      <c r="J18" s="20" t="n">
        <v>100090.826861261</v>
      </c>
      <c r="K18" s="20" t="n">
        <v>139025.175672148</v>
      </c>
      <c r="L18" s="20" t="n">
        <v>16952.4991064378</v>
      </c>
      <c r="M18" s="20" t="n">
        <v>93424.352626090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569095.27383621</v>
      </c>
      <c r="C19" s="20" t="n">
        <v>395625.810931576</v>
      </c>
      <c r="D19" s="20" t="n">
        <v>170739.70415147</v>
      </c>
      <c r="E19" s="20" t="n">
        <v>459959.948163826</v>
      </c>
      <c r="F19" s="20" t="n">
        <v>533624.167348108</v>
      </c>
      <c r="G19" s="20" t="n">
        <v>20194.0356542814</v>
      </c>
      <c r="H19" s="20" t="n">
        <v>603.505860000002</v>
      </c>
      <c r="I19" s="20" t="n">
        <v>9330.7574420883</v>
      </c>
      <c r="J19" s="20" t="n">
        <v>3689.81288158544</v>
      </c>
      <c r="K19" s="20" t="n">
        <v>3765.68976565287</v>
      </c>
      <c r="L19" s="20" t="n">
        <v>-883.41218628063</v>
      </c>
      <c r="M19" s="20" t="n">
        <v>-27554.74617609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1990025.12884166</v>
      </c>
      <c r="C11" s="20" t="n">
        <v>567501.39994812</v>
      </c>
      <c r="D11" s="20" t="n">
        <v>318713.063175457</v>
      </c>
      <c r="E11" s="20" t="n">
        <v>228876.084292179</v>
      </c>
      <c r="F11" s="20" t="n">
        <v>494974.966680356</v>
      </c>
      <c r="G11" s="20" t="n">
        <v>30274.4808405458</v>
      </c>
      <c r="H11" s="20" t="n">
        <v>4108.06378220754</v>
      </c>
      <c r="I11" s="20" t="n">
        <v>37064.476148028</v>
      </c>
      <c r="J11" s="20" t="n">
        <v>243169.316462108</v>
      </c>
      <c r="K11" s="20" t="n">
        <v>33021.7405895474</v>
      </c>
      <c r="L11" s="20" t="n">
        <v>6199.5396596</v>
      </c>
      <c r="M11" s="20" t="n">
        <v>26121.997263513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481827.28475977</v>
      </c>
      <c r="C12" s="20" t="n">
        <v>1027644.09134351</v>
      </c>
      <c r="D12" s="20" t="n">
        <v>276909.399897545</v>
      </c>
      <c r="E12" s="20" t="n">
        <v>224755.345470115</v>
      </c>
      <c r="F12" s="20" t="n">
        <v>608030.198524711</v>
      </c>
      <c r="G12" s="20" t="n">
        <v>51790.7989851813</v>
      </c>
      <c r="H12" s="20" t="n">
        <v>7054.59623404673</v>
      </c>
      <c r="I12" s="20" t="n">
        <v>23512.7658495011</v>
      </c>
      <c r="J12" s="20" t="n">
        <v>165225.492977153</v>
      </c>
      <c r="K12" s="20" t="n">
        <v>74938.7642775025</v>
      </c>
      <c r="L12" s="20" t="n">
        <v>7761.74734312857</v>
      </c>
      <c r="M12" s="20" t="n">
        <v>14204.083857369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36296.166184939</v>
      </c>
      <c r="C13" s="20" t="n">
        <v>342674.947592397</v>
      </c>
      <c r="D13" s="20" t="n">
        <v>61228.7224449615</v>
      </c>
      <c r="E13" s="20" t="n">
        <v>50358.2161376169</v>
      </c>
      <c r="F13" s="20" t="n">
        <v>168661.437971602</v>
      </c>
      <c r="G13" s="20" t="n">
        <v>13408.9357235317</v>
      </c>
      <c r="H13" s="20" t="n">
        <v>1241.84992522141</v>
      </c>
      <c r="I13" s="20" t="n">
        <v>4263.86140081587</v>
      </c>
      <c r="J13" s="20" t="n">
        <v>65641.8330141297</v>
      </c>
      <c r="K13" s="20" t="n">
        <v>21045.1219691181</v>
      </c>
      <c r="L13" s="20" t="n">
        <v>3311.28100345714</v>
      </c>
      <c r="M13" s="20" t="n">
        <v>4459.9590020883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63965.549259472</v>
      </c>
      <c r="C14" s="20" t="n">
        <v>102040.406200753</v>
      </c>
      <c r="D14" s="20" t="n">
        <v>62474.3941060233</v>
      </c>
      <c r="E14" s="20" t="n">
        <v>23266.3220497008</v>
      </c>
      <c r="F14" s="20" t="n">
        <v>49390.9164618206</v>
      </c>
      <c r="G14" s="20" t="n">
        <v>5123.26040411954</v>
      </c>
      <c r="H14" s="20" t="n">
        <v>862.620003972145</v>
      </c>
      <c r="I14" s="20" t="n">
        <v>1789.21957911761</v>
      </c>
      <c r="J14" s="20" t="n">
        <v>9483.12721969426</v>
      </c>
      <c r="K14" s="20" t="n">
        <v>6555.95622628134</v>
      </c>
      <c r="L14" s="20" t="n">
        <v>838.042777414286</v>
      </c>
      <c r="M14" s="20" t="n">
        <v>2141.2842305757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481565.56931536</v>
      </c>
      <c r="C15" s="20" t="n">
        <v>582928.737550363</v>
      </c>
      <c r="D15" s="20" t="n">
        <v>153206.28334656</v>
      </c>
      <c r="E15" s="20" t="n">
        <v>151130.807282797</v>
      </c>
      <c r="F15" s="20" t="n">
        <v>389977.844091289</v>
      </c>
      <c r="G15" s="20" t="n">
        <v>33258.6028575301</v>
      </c>
      <c r="H15" s="20" t="n">
        <v>4950.12630485317</v>
      </c>
      <c r="I15" s="20" t="n">
        <v>17459.6848695676</v>
      </c>
      <c r="J15" s="20" t="n">
        <v>90100.5327433294</v>
      </c>
      <c r="K15" s="20" t="n">
        <v>47337.686082103</v>
      </c>
      <c r="L15" s="20" t="n">
        <v>3612.42356225714</v>
      </c>
      <c r="M15" s="20" t="n">
        <v>7602.840624705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525662.55115714</v>
      </c>
      <c r="C16" s="20" t="n">
        <v>452631.37318794</v>
      </c>
      <c r="D16" s="20" t="n">
        <v>206735.105884921</v>
      </c>
      <c r="E16" s="20" t="n">
        <v>156985.716407406</v>
      </c>
      <c r="F16" s="20" t="n">
        <v>485929.266397418</v>
      </c>
      <c r="G16" s="20" t="n">
        <v>20005.6761652656</v>
      </c>
      <c r="H16" s="20" t="n">
        <v>80.1724706183152</v>
      </c>
      <c r="I16" s="20" t="n">
        <v>21765.1115242989</v>
      </c>
      <c r="J16" s="20" t="n">
        <v>130867.244353981</v>
      </c>
      <c r="K16" s="20" t="n">
        <v>34048.0018875386</v>
      </c>
      <c r="L16" s="20" t="n">
        <v>4211.6965097</v>
      </c>
      <c r="M16" s="20" t="n">
        <v>12403.186368048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756523.792020038</v>
      </c>
      <c r="C17" s="20" t="n">
        <v>213124.183306873</v>
      </c>
      <c r="D17" s="20" t="n">
        <v>154249.990213636</v>
      </c>
      <c r="E17" s="20" t="n">
        <v>92678.3463026445</v>
      </c>
      <c r="F17" s="20" t="n">
        <v>144201.875155014</v>
      </c>
      <c r="G17" s="20" t="n">
        <v>13800.7925359596</v>
      </c>
      <c r="H17" s="20" t="n">
        <v>1220.81216731619</v>
      </c>
      <c r="I17" s="20" t="n">
        <v>12715.3658454198</v>
      </c>
      <c r="J17" s="20" t="n">
        <v>103446.465292829</v>
      </c>
      <c r="K17" s="20" t="n">
        <v>10126.2767264606</v>
      </c>
      <c r="L17" s="20" t="n">
        <v>1364.94116021429</v>
      </c>
      <c r="M17" s="20" t="n">
        <v>9594.7433136711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189666.07041425</v>
      </c>
      <c r="C18" s="20" t="n">
        <v>929389.934796819</v>
      </c>
      <c r="D18" s="20" t="n">
        <v>234637.366974445</v>
      </c>
      <c r="E18" s="20" t="n">
        <v>203967.367052243</v>
      </c>
      <c r="F18" s="20" t="n">
        <v>472874.023652635</v>
      </c>
      <c r="G18" s="20" t="n">
        <v>48258.8111245019</v>
      </c>
      <c r="H18" s="20" t="n">
        <v>9861.67537831977</v>
      </c>
      <c r="I18" s="20" t="n">
        <v>26096.7646278104</v>
      </c>
      <c r="J18" s="20" t="n">
        <v>174081.099792452</v>
      </c>
      <c r="K18" s="20" t="n">
        <v>63786.2262530506</v>
      </c>
      <c r="L18" s="20" t="n">
        <v>8384.64933281429</v>
      </c>
      <c r="M18" s="20" t="n">
        <v>18328.151429162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92161.214345514</v>
      </c>
      <c r="C19" s="20" t="n">
        <v>98254.1565466935</v>
      </c>
      <c r="D19" s="20" t="n">
        <v>42272.0329231003</v>
      </c>
      <c r="E19" s="20" t="n">
        <v>20787.9784178716</v>
      </c>
      <c r="F19" s="20" t="n">
        <v>135156.174872076</v>
      </c>
      <c r="G19" s="20" t="n">
        <v>3531.98786067942</v>
      </c>
      <c r="H19" s="20" t="n">
        <v>-2807.07914427304</v>
      </c>
      <c r="I19" s="20" t="n">
        <v>-2583.99877830933</v>
      </c>
      <c r="J19" s="20" t="n">
        <v>-8855.60681529861</v>
      </c>
      <c r="K19" s="20" t="n">
        <v>11152.5380244519</v>
      </c>
      <c r="L19" s="20" t="n">
        <v>-622.901989685714</v>
      </c>
      <c r="M19" s="20" t="n">
        <v>-4124.0675717923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063378.54109576</v>
      </c>
      <c r="C11" s="20" t="n">
        <v>3016529.84739989</v>
      </c>
      <c r="D11" s="20" t="n">
        <v>748068.985853972</v>
      </c>
      <c r="E11" s="20" t="n">
        <v>1658773.18038443</v>
      </c>
      <c r="F11" s="20" t="n">
        <v>1857470.15545387</v>
      </c>
      <c r="G11" s="20" t="n">
        <v>163272.693057945</v>
      </c>
      <c r="H11" s="20" t="n">
        <v>8759.00364443232</v>
      </c>
      <c r="I11" s="20" t="n">
        <v>117878.202472395</v>
      </c>
      <c r="J11" s="20" t="n">
        <v>354636.305457921</v>
      </c>
      <c r="K11" s="20" t="n">
        <v>102978.666801403</v>
      </c>
      <c r="L11" s="20" t="n">
        <v>8137.93179639816</v>
      </c>
      <c r="M11" s="20" t="n">
        <v>26873.568773101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0840250.1317998</v>
      </c>
      <c r="C12" s="20" t="n">
        <v>4495460.42782866</v>
      </c>
      <c r="D12" s="20" t="n">
        <v>1560194.63085532</v>
      </c>
      <c r="E12" s="20" t="n">
        <v>1826694.60953221</v>
      </c>
      <c r="F12" s="20" t="n">
        <v>2099611.8581242</v>
      </c>
      <c r="G12" s="20" t="n">
        <v>251600.094757967</v>
      </c>
      <c r="H12" s="20" t="n">
        <v>16985.8507643322</v>
      </c>
      <c r="I12" s="20" t="n">
        <v>154452.881807304</v>
      </c>
      <c r="J12" s="20" t="n">
        <v>199264.596483883</v>
      </c>
      <c r="K12" s="20" t="n">
        <v>178455.323887477</v>
      </c>
      <c r="L12" s="20" t="n">
        <v>17393.0529189802</v>
      </c>
      <c r="M12" s="20" t="n">
        <v>40136.804839491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016036.49319057</v>
      </c>
      <c r="C13" s="20" t="n">
        <v>628052.953472097</v>
      </c>
      <c r="D13" s="20" t="n">
        <v>418624.496682216</v>
      </c>
      <c r="E13" s="20" t="n">
        <v>355370.65294609</v>
      </c>
      <c r="F13" s="20" t="n">
        <v>440357.476919151</v>
      </c>
      <c r="G13" s="20" t="n">
        <v>41348.6002255507</v>
      </c>
      <c r="H13" s="20" t="n">
        <v>2847.55730119701</v>
      </c>
      <c r="I13" s="20" t="n">
        <v>30422.7555288582</v>
      </c>
      <c r="J13" s="20" t="n">
        <v>44447.2719325389</v>
      </c>
      <c r="K13" s="20" t="n">
        <v>40795.1318107869</v>
      </c>
      <c r="L13" s="20" t="n">
        <v>4624.04982189885</v>
      </c>
      <c r="M13" s="20" t="n">
        <v>9145.54655018822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83928.496249122</v>
      </c>
      <c r="C14" s="20" t="n">
        <v>467514.586543446</v>
      </c>
      <c r="D14" s="20" t="n">
        <v>64200.8287747194</v>
      </c>
      <c r="E14" s="20" t="n">
        <v>114100.26356199</v>
      </c>
      <c r="F14" s="20" t="n">
        <v>167482.026184819</v>
      </c>
      <c r="G14" s="20" t="n">
        <v>20825.0158719388</v>
      </c>
      <c r="H14" s="20" t="n">
        <v>1948.12460356062</v>
      </c>
      <c r="I14" s="20" t="n">
        <v>10238.7081768138</v>
      </c>
      <c r="J14" s="20" t="n">
        <v>14703.8826418986</v>
      </c>
      <c r="K14" s="20" t="n">
        <v>16372.8574112646</v>
      </c>
      <c r="L14" s="20" t="n">
        <v>1397.78266691402</v>
      </c>
      <c r="M14" s="20" t="n">
        <v>5144.4198117570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7940285.14236013</v>
      </c>
      <c r="C15" s="20" t="n">
        <v>3399892.88781312</v>
      </c>
      <c r="D15" s="20" t="n">
        <v>1077369.30539838</v>
      </c>
      <c r="E15" s="20" t="n">
        <v>1357223.69302413</v>
      </c>
      <c r="F15" s="20" t="n">
        <v>1491772.35502023</v>
      </c>
      <c r="G15" s="20" t="n">
        <v>189426.478660478</v>
      </c>
      <c r="H15" s="20" t="n">
        <v>12190.1688595746</v>
      </c>
      <c r="I15" s="20" t="n">
        <v>113791.418101632</v>
      </c>
      <c r="J15" s="20" t="n">
        <v>140113.441909445</v>
      </c>
      <c r="K15" s="20" t="n">
        <v>121287.334665425</v>
      </c>
      <c r="L15" s="20" t="n">
        <v>11371.2204301674</v>
      </c>
      <c r="M15" s="20" t="n">
        <v>25846.838477546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7377231.69155376</v>
      </c>
      <c r="C16" s="20" t="n">
        <v>3062665.85782557</v>
      </c>
      <c r="D16" s="20" t="n">
        <v>898599.303743853</v>
      </c>
      <c r="E16" s="20" t="n">
        <v>1400643.5059812</v>
      </c>
      <c r="F16" s="20" t="n">
        <v>1340665.83121964</v>
      </c>
      <c r="G16" s="20" t="n">
        <v>140720.002246987</v>
      </c>
      <c r="H16" s="20" t="n">
        <v>9938.11383332074</v>
      </c>
      <c r="I16" s="20" t="n">
        <v>115245.729972071</v>
      </c>
      <c r="J16" s="20" t="n">
        <v>303769.593749141</v>
      </c>
      <c r="K16" s="20" t="n">
        <v>85057.8997902295</v>
      </c>
      <c r="L16" s="20" t="n">
        <v>6740.77090682276</v>
      </c>
      <c r="M16" s="20" t="n">
        <v>13185.082284924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881947.35104757</v>
      </c>
      <c r="C17" s="20" t="n">
        <v>1194692.86136779</v>
      </c>
      <c r="D17" s="20" t="n">
        <v>216824.426713717</v>
      </c>
      <c r="E17" s="20" t="n">
        <v>612915.107839323</v>
      </c>
      <c r="F17" s="20" t="n">
        <v>621985.347450442</v>
      </c>
      <c r="G17" s="20" t="n">
        <v>51996.9388902206</v>
      </c>
      <c r="H17" s="20" t="n">
        <v>3050.36242917706</v>
      </c>
      <c r="I17" s="20" t="n">
        <v>39431.5857574883</v>
      </c>
      <c r="J17" s="20" t="n">
        <v>75882.0665143906</v>
      </c>
      <c r="K17" s="20" t="n">
        <v>48002.7573106395</v>
      </c>
      <c r="L17" s="20" t="n">
        <v>3551.47290469632</v>
      </c>
      <c r="M17" s="20" t="n">
        <v>13614.423869687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8644449.63029427</v>
      </c>
      <c r="C18" s="20" t="n">
        <v>3254631.5560452</v>
      </c>
      <c r="D18" s="20" t="n">
        <v>1192839.88625172</v>
      </c>
      <c r="E18" s="20" t="n">
        <v>1471909.17609612</v>
      </c>
      <c r="F18" s="20" t="n">
        <v>1994430.83489799</v>
      </c>
      <c r="G18" s="20" t="n">
        <v>222155.846678705</v>
      </c>
      <c r="H18" s="20" t="n">
        <v>12756.3781462667</v>
      </c>
      <c r="I18" s="20" t="n">
        <v>117653.76855014</v>
      </c>
      <c r="J18" s="20" t="n">
        <v>174249.241678272</v>
      </c>
      <c r="K18" s="20" t="n">
        <v>148373.333588011</v>
      </c>
      <c r="L18" s="20" t="n">
        <v>15238.7409038593</v>
      </c>
      <c r="M18" s="20" t="n">
        <v>40210.867457980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195800.50150556</v>
      </c>
      <c r="C19" s="20" t="n">
        <v>1240828.87178346</v>
      </c>
      <c r="D19" s="20" t="n">
        <v>367354.744603597</v>
      </c>
      <c r="E19" s="20" t="n">
        <v>354785.433436097</v>
      </c>
      <c r="F19" s="20" t="n">
        <v>105181.023226209</v>
      </c>
      <c r="G19" s="20" t="n">
        <v>29444.2480792622</v>
      </c>
      <c r="H19" s="20" t="n">
        <v>4229.47261806548</v>
      </c>
      <c r="I19" s="20" t="n">
        <v>36799.1132571642</v>
      </c>
      <c r="J19" s="20" t="n">
        <v>25015.3548056114</v>
      </c>
      <c r="K19" s="20" t="n">
        <v>30081.990299466</v>
      </c>
      <c r="L19" s="20" t="n">
        <v>2154.31201512092</v>
      </c>
      <c r="M19" s="20" t="n">
        <v>-74.062618488867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8:48Z</dcterms:created>
  <dc:creator/>
  <dc:description/>
  <dc:language>en-US</dc:language>
  <cp:lastModifiedBy/>
  <dcterms:modified xsi:type="dcterms:W3CDTF">2007-06-29T07:30:29Z</dcterms:modified>
  <cp:revision>0</cp:revision>
  <dc:subject/>
  <dc:title/>
</cp:coreProperties>
</file>