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6">
  <si>
    <t xml:space="preserve">Estructura patrimonial y coeficientes analíticos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2.1890362267048</v>
      </c>
      <c r="C11" s="20" t="n">
        <v>44.2124766024364</v>
      </c>
      <c r="D11" s="20" t="n">
        <v>27.2390112478761</v>
      </c>
      <c r="E11" s="20" t="n">
        <v>18.884709162460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7.8109637732952</v>
      </c>
      <c r="C12" s="20" t="n">
        <v>55.7875233975636</v>
      </c>
      <c r="D12" s="20" t="n">
        <v>72.7609887521239</v>
      </c>
      <c r="E12" s="20" t="n">
        <v>81.115290837539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9.8308500395172</v>
      </c>
      <c r="C13" s="20" t="n">
        <v>19.3378356577549</v>
      </c>
      <c r="D13" s="20" t="n">
        <v>25.5453342786613</v>
      </c>
      <c r="E13" s="20" t="n">
        <v>13.249877882094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.68200947589869</v>
      </c>
      <c r="C14" s="20" t="n">
        <v>9.27567012092279</v>
      </c>
      <c r="D14" s="20" t="n">
        <v>5.77845046624776</v>
      </c>
      <c r="E14" s="20" t="n">
        <v>3.599666517269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1.2981042578793</v>
      </c>
      <c r="C15" s="20" t="n">
        <v>27.1740176188858</v>
      </c>
      <c r="D15" s="20" t="n">
        <v>41.4372040072149</v>
      </c>
      <c r="E15" s="20" t="n">
        <v>64.265746438175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8.0720269036055</v>
      </c>
      <c r="C16" s="20" t="n">
        <v>35.3328526424927</v>
      </c>
      <c r="D16" s="20" t="n">
        <v>26.764116307782</v>
      </c>
      <c r="E16" s="20" t="n">
        <v>17.86365622991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7.8671604975977</v>
      </c>
      <c r="C17" s="20" t="n">
        <v>20.0040977513073</v>
      </c>
      <c r="D17" s="20" t="n">
        <v>19.9004041158668</v>
      </c>
      <c r="E17" s="20" t="n">
        <v>11.735974346116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4.0608125987731</v>
      </c>
      <c r="C18" s="20" t="n">
        <v>44.6630496062</v>
      </c>
      <c r="D18" s="20" t="n">
        <v>53.3354795762793</v>
      </c>
      <c r="E18" s="20" t="n">
        <v>70.400369423973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3.7501511745221</v>
      </c>
      <c r="C19" s="20" t="n">
        <v>11.1244737913636</v>
      </c>
      <c r="D19" s="20" t="n">
        <v>19.4255091758446</v>
      </c>
      <c r="E19" s="20" t="n">
        <v>10.71492141356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1.9279730963709</v>
      </c>
      <c r="C22" s="20" t="n">
        <v>64.6671473575073</v>
      </c>
      <c r="D22" s="20" t="n">
        <v>73.2358836921461</v>
      </c>
      <c r="E22" s="20" t="n">
        <v>82.136343770089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8.7521134576266</v>
      </c>
      <c r="C23" s="20" t="n">
        <v>81.610387246707</v>
      </c>
      <c r="D23" s="20" t="n">
        <v>88.5257896780243</v>
      </c>
      <c r="E23" s="20" t="n">
        <v>96.399228456796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9.4981367156189</v>
      </c>
      <c r="C24" s="20" t="n">
        <v>11.3109854201739</v>
      </c>
      <c r="D24" s="20" t="n">
        <v>26.3039066795917</v>
      </c>
      <c r="E24" s="20" t="n">
        <v>32.852589518654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80.6057413689304</v>
      </c>
      <c r="C25" s="20" t="n">
        <v>65.2672967032313</v>
      </c>
      <c r="D25" s="20" t="n">
        <v>86.2881555042604</v>
      </c>
      <c r="E25" s="20" t="n">
        <v>98.395924266275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9.781869837016</v>
      </c>
      <c r="C11" s="20" t="n">
        <v>39.6520249733599</v>
      </c>
      <c r="D11" s="20" t="n">
        <v>35.5973645856737</v>
      </c>
      <c r="E11" s="20" t="n">
        <v>45.704126710101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0.218130162984</v>
      </c>
      <c r="C12" s="20" t="n">
        <v>60.3479750266401</v>
      </c>
      <c r="D12" s="20" t="n">
        <v>64.4026354143263</v>
      </c>
      <c r="E12" s="20" t="n">
        <v>54.295873289898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6.4774117820212</v>
      </c>
      <c r="C13" s="20" t="n">
        <v>20.5033385834086</v>
      </c>
      <c r="D13" s="20" t="n">
        <v>15.1354672514713</v>
      </c>
      <c r="E13" s="20" t="n">
        <v>12.482599967340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.14453788309193</v>
      </c>
      <c r="C14" s="20" t="n">
        <v>9.93584927175549</v>
      </c>
      <c r="D14" s="20" t="n">
        <v>4.90843730090468</v>
      </c>
      <c r="E14" s="20" t="n">
        <v>2.3446517500836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7.5961804978709</v>
      </c>
      <c r="C15" s="20" t="n">
        <v>29.9087871714761</v>
      </c>
      <c r="D15" s="20" t="n">
        <v>44.3587308619504</v>
      </c>
      <c r="E15" s="20" t="n">
        <v>39.468621572473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0.5837815539638</v>
      </c>
      <c r="C16" s="20" t="n">
        <v>24.6437694768922</v>
      </c>
      <c r="D16" s="20" t="n">
        <v>31.589429807793</v>
      </c>
      <c r="E16" s="20" t="n">
        <v>37.813000807412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5.2682637163817</v>
      </c>
      <c r="C17" s="20" t="n">
        <v>17.0645296999824</v>
      </c>
      <c r="D17" s="20" t="n">
        <v>13.9940561968519</v>
      </c>
      <c r="E17" s="20" t="n">
        <v>14.4114844518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4.147954729638</v>
      </c>
      <c r="C18" s="20" t="n">
        <v>58.291700823137</v>
      </c>
      <c r="D18" s="20" t="n">
        <v>54.416513995315</v>
      </c>
      <c r="E18" s="20" t="n">
        <v>47.775514740736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.07017543334607</v>
      </c>
      <c r="C19" s="20" t="n">
        <v>2.05627420350317</v>
      </c>
      <c r="D19" s="20" t="n">
        <v>9.98612141901127</v>
      </c>
      <c r="E19" s="20" t="n">
        <v>6.5203585491618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9.4162184460196</v>
      </c>
      <c r="C22" s="20" t="n">
        <v>75.3562305231194</v>
      </c>
      <c r="D22" s="20" t="n">
        <v>68.4105701921669</v>
      </c>
      <c r="E22" s="20" t="n">
        <v>62.186999192562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0.7800010164027</v>
      </c>
      <c r="C23" s="20" t="n">
        <v>68.353875218231</v>
      </c>
      <c r="D23" s="20" t="n">
        <v>90.5371633454812</v>
      </c>
      <c r="E23" s="20" t="n">
        <v>87.52029894280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8.8058135498036</v>
      </c>
      <c r="C24" s="20" t="n">
        <v>17.2352749861646</v>
      </c>
      <c r="D24" s="20" t="n">
        <v>20.0577430688529</v>
      </c>
      <c r="E24" s="20" t="n">
        <v>18.855806106714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66.217204878802</v>
      </c>
      <c r="C25" s="20" t="n">
        <v>130.954882246859</v>
      </c>
      <c r="D25" s="20" t="n">
        <v>198.65855929948</v>
      </c>
      <c r="E25" s="20" t="n">
        <v>172.85849580964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79.1740030421052</v>
      </c>
      <c r="C11" s="20" t="n">
        <v>62.0700513583466</v>
      </c>
      <c r="D11" s="20" t="n">
        <v>74.8178998048649</v>
      </c>
      <c r="E11" s="20" t="n">
        <v>82.747700521862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0.8259969578948</v>
      </c>
      <c r="C12" s="20" t="n">
        <v>37.9299486416534</v>
      </c>
      <c r="D12" s="20" t="n">
        <v>25.1821001951351</v>
      </c>
      <c r="E12" s="20" t="n">
        <v>17.252299478137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0.617882944630711</v>
      </c>
      <c r="C13" s="20" t="n">
        <v>1.01297194602517</v>
      </c>
      <c r="D13" s="20" t="n">
        <v>1.01644975902551</v>
      </c>
      <c r="E13" s="20" t="n">
        <v>0.46988610941434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.61560313692895</v>
      </c>
      <c r="C14" s="20" t="n">
        <v>10.2004992558787</v>
      </c>
      <c r="D14" s="20" t="n">
        <v>1.6945974593733</v>
      </c>
      <c r="E14" s="20" t="n">
        <v>0.28480103794033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8.5925108763351</v>
      </c>
      <c r="C15" s="20" t="n">
        <v>26.7164774397496</v>
      </c>
      <c r="D15" s="20" t="n">
        <v>22.4710529767363</v>
      </c>
      <c r="E15" s="20" t="n">
        <v>16.497612330782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2.356382180028</v>
      </c>
      <c r="C16" s="20" t="n">
        <v>35.0724601075986</v>
      </c>
      <c r="D16" s="20" t="n">
        <v>37.7998066417029</v>
      </c>
      <c r="E16" s="20" t="n">
        <v>30.745120672116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2.7234143393317</v>
      </c>
      <c r="C17" s="20" t="n">
        <v>22.6920461748792</v>
      </c>
      <c r="D17" s="20" t="n">
        <v>38.732795793691</v>
      </c>
      <c r="E17" s="20" t="n">
        <v>46.664710091935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4.92020348063</v>
      </c>
      <c r="C18" s="20" t="n">
        <v>42.2354937175222</v>
      </c>
      <c r="D18" s="20" t="n">
        <v>23.4673975645419</v>
      </c>
      <c r="E18" s="20" t="n">
        <v>22.590169235948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4.09420652273525</v>
      </c>
      <c r="C19" s="20" t="n">
        <v>-4.30554507586884</v>
      </c>
      <c r="D19" s="20" t="n">
        <v>1.7147026305932</v>
      </c>
      <c r="E19" s="20" t="n">
        <v>-5.3378697578109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7.6436178199617</v>
      </c>
      <c r="C22" s="20" t="n">
        <v>64.9275398924015</v>
      </c>
      <c r="D22" s="20" t="n">
        <v>62.2001933582329</v>
      </c>
      <c r="E22" s="20" t="n">
        <v>69.254879327883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1.0912881548958</v>
      </c>
      <c r="C23" s="20" t="n">
        <v>87.4074704620121</v>
      </c>
      <c r="D23" s="20" t="n">
        <v>102.975416722912</v>
      </c>
      <c r="E23" s="20" t="n">
        <v>74.290781947824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3.0100296439574</v>
      </c>
      <c r="C24" s="20" t="n">
        <v>11.224389333335</v>
      </c>
      <c r="D24" s="20" t="n">
        <v>13.7834655754127</v>
      </c>
      <c r="E24" s="20" t="n">
        <v>13.112798283128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33.8040409367465</v>
      </c>
      <c r="C25" s="20" t="n">
        <v>67.2600574923085</v>
      </c>
      <c r="D25" s="20" t="n">
        <v>46.8228698079877</v>
      </c>
      <c r="E25" s="20" t="n">
        <v>25.825679601028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1.0531874364525</v>
      </c>
      <c r="C11" s="20" t="n">
        <v>62.4530717315719</v>
      </c>
      <c r="D11" s="20" t="n">
        <v>52.5494379473857</v>
      </c>
      <c r="E11" s="20" t="n">
        <v>64.763042954706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8.9468125635474</v>
      </c>
      <c r="C12" s="20" t="n">
        <v>37.546928268428</v>
      </c>
      <c r="D12" s="20" t="n">
        <v>47.4505620526143</v>
      </c>
      <c r="E12" s="20" t="n">
        <v>35.236957045293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8.74537063232306</v>
      </c>
      <c r="C13" s="20" t="n">
        <v>9.0404818547824</v>
      </c>
      <c r="D13" s="20" t="n">
        <v>14.5842534920206</v>
      </c>
      <c r="E13" s="20" t="n">
        <v>4.7880436105414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.86626395076436</v>
      </c>
      <c r="C14" s="20" t="n">
        <v>6.27385367780596</v>
      </c>
      <c r="D14" s="20" t="n">
        <v>3.66607048232832</v>
      </c>
      <c r="E14" s="20" t="n">
        <v>1.2883656554968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6.33517798046</v>
      </c>
      <c r="C15" s="20" t="n">
        <v>22.2325927358396</v>
      </c>
      <c r="D15" s="20" t="n">
        <v>29.2002380782654</v>
      </c>
      <c r="E15" s="20" t="n">
        <v>29.160547779255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0.7634768910825</v>
      </c>
      <c r="C16" s="20" t="n">
        <v>44.7508320123258</v>
      </c>
      <c r="D16" s="20" t="n">
        <v>35.1892602384044</v>
      </c>
      <c r="E16" s="20" t="n">
        <v>39.749896735989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7.2615215386581</v>
      </c>
      <c r="C17" s="20" t="n">
        <v>26.1163776840847</v>
      </c>
      <c r="D17" s="20" t="n">
        <v>27.256486479411</v>
      </c>
      <c r="E17" s="20" t="n">
        <v>28.549931761507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1.9750015702713</v>
      </c>
      <c r="C18" s="20" t="n">
        <v>29.132790303603</v>
      </c>
      <c r="D18" s="20" t="n">
        <v>37.5542532822124</v>
      </c>
      <c r="E18" s="20" t="n">
        <v>31.700171502503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.97181099327619</v>
      </c>
      <c r="C19" s="20" t="n">
        <v>8.41413796482501</v>
      </c>
      <c r="D19" s="20" t="n">
        <v>9.89630877040188</v>
      </c>
      <c r="E19" s="20" t="n">
        <v>3.5367855427905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9.2365231089294</v>
      </c>
      <c r="C22" s="20" t="n">
        <v>55.2491679876876</v>
      </c>
      <c r="D22" s="20" t="n">
        <v>64.8107397616235</v>
      </c>
      <c r="E22" s="20" t="n">
        <v>60.250103264010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4.4532930353447</v>
      </c>
      <c r="C23" s="20" t="n">
        <v>97.850038106786</v>
      </c>
      <c r="D23" s="20" t="n">
        <v>87.5168740904265</v>
      </c>
      <c r="E23" s="20" t="n">
        <v>96.052835021248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0.6029287151464</v>
      </c>
      <c r="C24" s="20" t="n">
        <v>10.2230388216617</v>
      </c>
      <c r="D24" s="20" t="n">
        <v>14.6149294723621</v>
      </c>
      <c r="E24" s="20" t="n">
        <v>8.8772572933667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39.4922032527278</v>
      </c>
      <c r="C25" s="20" t="n">
        <v>26.6187530495835</v>
      </c>
      <c r="D25" s="20" t="n">
        <v>50.1501241533618</v>
      </c>
      <c r="E25" s="20" t="n">
        <v>47.322218648628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8.2285929111494</v>
      </c>
      <c r="C11" s="20" t="n">
        <v>55.5084021459885</v>
      </c>
      <c r="D11" s="20" t="n">
        <v>61.3248969680605</v>
      </c>
      <c r="E11" s="20" t="n">
        <v>57.845937438776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1.7714070888506</v>
      </c>
      <c r="C12" s="20" t="n">
        <v>44.4915978540115</v>
      </c>
      <c r="D12" s="20" t="n">
        <v>38.6751030319395</v>
      </c>
      <c r="E12" s="20" t="n">
        <v>42.154062561223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4.50893120363607</v>
      </c>
      <c r="C13" s="20" t="n">
        <v>2.51344732239976</v>
      </c>
      <c r="D13" s="20" t="n">
        <v>2.41545450328938</v>
      </c>
      <c r="E13" s="20" t="n">
        <v>7.3290899779509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.0645204418613</v>
      </c>
      <c r="C14" s="20" t="n">
        <v>12.9389460322388</v>
      </c>
      <c r="D14" s="20" t="n">
        <v>5.62732774160357</v>
      </c>
      <c r="E14" s="20" t="n">
        <v>1.7832023333434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1.1979554433532</v>
      </c>
      <c r="C15" s="20" t="n">
        <v>29.039204499373</v>
      </c>
      <c r="D15" s="20" t="n">
        <v>30.6323207870466</v>
      </c>
      <c r="E15" s="20" t="n">
        <v>33.041770249929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0.5632711451838</v>
      </c>
      <c r="C16" s="20" t="n">
        <v>28.5020029351686</v>
      </c>
      <c r="D16" s="20" t="n">
        <v>36.5404769506399</v>
      </c>
      <c r="E16" s="20" t="n">
        <v>27.693840725784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6.6913839057006</v>
      </c>
      <c r="C17" s="20" t="n">
        <v>21.7250920932491</v>
      </c>
      <c r="D17" s="20" t="n">
        <v>22.6293186666117</v>
      </c>
      <c r="E17" s="20" t="n">
        <v>32.89446573337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2.7453449491156</v>
      </c>
      <c r="C18" s="20" t="n">
        <v>49.7729049715823</v>
      </c>
      <c r="D18" s="20" t="n">
        <v>40.8302043827485</v>
      </c>
      <c r="E18" s="20" t="n">
        <v>39.411693540836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0.973937860265045</v>
      </c>
      <c r="C19" s="20" t="n">
        <v>-5.28130711757083</v>
      </c>
      <c r="D19" s="20" t="n">
        <v>-2.15510135080894</v>
      </c>
      <c r="E19" s="20" t="n">
        <v>2.7423690203873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9.4367288548162</v>
      </c>
      <c r="C22" s="20" t="n">
        <v>71.4979970648314</v>
      </c>
      <c r="D22" s="20" t="n">
        <v>63.4595230493601</v>
      </c>
      <c r="E22" s="20" t="n">
        <v>72.306159274215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7.1731785755198</v>
      </c>
      <c r="C23" s="20" t="n">
        <v>84.339362059697</v>
      </c>
      <c r="D23" s="20" t="n">
        <v>88.805944219007</v>
      </c>
      <c r="E23" s="20" t="n">
        <v>88.362030287251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.45817086709771</v>
      </c>
      <c r="C24" s="20" t="n">
        <v>23.5740022505977</v>
      </c>
      <c r="D24" s="20" t="n">
        <v>8.2317213381631</v>
      </c>
      <c r="E24" s="20" t="n">
        <v>-17.470015549746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81.9063463304646</v>
      </c>
      <c r="C25" s="20" t="n">
        <v>91.3606699240658</v>
      </c>
      <c r="D25" s="20" t="n">
        <v>92.2051865114703</v>
      </c>
      <c r="E25" s="20" t="n">
        <v>68.274700120448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85.5848571770452</v>
      </c>
      <c r="C11" s="20" t="n">
        <v>60.816959173129</v>
      </c>
      <c r="D11" s="20" t="n">
        <v>80.8160446764409</v>
      </c>
      <c r="E11" s="20" t="n">
        <v>90.030065584720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4.4151428229548</v>
      </c>
      <c r="C12" s="20" t="n">
        <v>39.183040826871</v>
      </c>
      <c r="D12" s="20" t="n">
        <v>19.1839553235591</v>
      </c>
      <c r="E12" s="20" t="n">
        <v>9.9699344152799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.52753648788102</v>
      </c>
      <c r="C13" s="20" t="n">
        <v>11.748803058575</v>
      </c>
      <c r="D13" s="20" t="n">
        <v>0.871703147357646</v>
      </c>
      <c r="E13" s="20" t="n">
        <v>0.50606730084998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0.484880860657293</v>
      </c>
      <c r="C14" s="20" t="n">
        <v>3.6343394181598</v>
      </c>
      <c r="D14" s="20" t="n">
        <v>0.542283898090656</v>
      </c>
      <c r="E14" s="20" t="n">
        <v>0.089737299254070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2.4027254744165</v>
      </c>
      <c r="C15" s="20" t="n">
        <v>23.7998983501362</v>
      </c>
      <c r="D15" s="20" t="n">
        <v>17.7699682781108</v>
      </c>
      <c r="E15" s="20" t="n">
        <v>9.3741298151759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1.8061760737312</v>
      </c>
      <c r="C16" s="20" t="n">
        <v>41.05225555803</v>
      </c>
      <c r="D16" s="20" t="n">
        <v>47.5946345888459</v>
      </c>
      <c r="E16" s="20" t="n">
        <v>40.10297049334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1.906645806575</v>
      </c>
      <c r="C17" s="20" t="n">
        <v>25.7805359527699</v>
      </c>
      <c r="D17" s="20" t="n">
        <v>36.8995532424831</v>
      </c>
      <c r="E17" s="20" t="n">
        <v>45.390255026959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6.2871781196938</v>
      </c>
      <c r="C18" s="20" t="n">
        <v>33.1672084892001</v>
      </c>
      <c r="D18" s="20" t="n">
        <v>15.505812168671</v>
      </c>
      <c r="E18" s="20" t="n">
        <v>14.506774479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1.87203529673902</v>
      </c>
      <c r="C19" s="20" t="n">
        <v>6.01583233767093</v>
      </c>
      <c r="D19" s="20" t="n">
        <v>3.67814315488808</v>
      </c>
      <c r="E19" s="20" t="n">
        <v>-4.5368400644200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8.1938239262688</v>
      </c>
      <c r="C22" s="20" t="n">
        <v>58.94774444197</v>
      </c>
      <c r="D22" s="20" t="n">
        <v>52.4053654111541</v>
      </c>
      <c r="E22" s="20" t="n">
        <v>59.897029506659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79.1273125421929</v>
      </c>
      <c r="C23" s="20" t="n">
        <v>82.71494351787</v>
      </c>
      <c r="D23" s="20" t="n">
        <v>118.099277722458</v>
      </c>
      <c r="E23" s="20" t="n">
        <v>65.237569713882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0.0059967413716</v>
      </c>
      <c r="C24" s="20" t="n">
        <v>2.4360106882559</v>
      </c>
      <c r="D24" s="20" t="n">
        <v>9.92879710299014</v>
      </c>
      <c r="E24" s="20" t="n">
        <v>10.962865296833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8.3157039904688</v>
      </c>
      <c r="C25" s="20" t="n">
        <v>26.1751489502766</v>
      </c>
      <c r="D25" s="20" t="n">
        <v>24.8665010118969</v>
      </c>
      <c r="E25" s="20" t="n">
        <v>15.3442658507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2.656611600322</v>
      </c>
      <c r="C11" s="20" t="n">
        <v>33.8965502006968</v>
      </c>
      <c r="D11" s="20" t="n">
        <v>29.1642778212331</v>
      </c>
      <c r="E11" s="20" t="n">
        <v>34.411166816948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7.3433883996781</v>
      </c>
      <c r="C12" s="20" t="n">
        <v>66.1034497993031</v>
      </c>
      <c r="D12" s="20" t="n">
        <v>70.835722178767</v>
      </c>
      <c r="E12" s="20" t="n">
        <v>65.588833183051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5.0534916247075</v>
      </c>
      <c r="C13" s="20" t="n">
        <v>14.1721356735752</v>
      </c>
      <c r="D13" s="20" t="n">
        <v>13.9368870406714</v>
      </c>
      <c r="E13" s="20" t="n">
        <v>15.950006550299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.71973146484029</v>
      </c>
      <c r="C14" s="20" t="n">
        <v>12.8014291666275</v>
      </c>
      <c r="D14" s="20" t="n">
        <v>7.03122070866025</v>
      </c>
      <c r="E14" s="20" t="n">
        <v>1.2208093350569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7.5701653101303</v>
      </c>
      <c r="C15" s="20" t="n">
        <v>39.1298849591004</v>
      </c>
      <c r="D15" s="20" t="n">
        <v>49.8676144294354</v>
      </c>
      <c r="E15" s="20" t="n">
        <v>48.418017297695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1.6332230140762</v>
      </c>
      <c r="C16" s="20" t="n">
        <v>25.6058350141404</v>
      </c>
      <c r="D16" s="20" t="n">
        <v>36.2401081737963</v>
      </c>
      <c r="E16" s="20" t="n">
        <v>30.471914881610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1.4904663278573</v>
      </c>
      <c r="C17" s="20" t="n">
        <v>16.0464930592925</v>
      </c>
      <c r="D17" s="20" t="n">
        <v>10.7057336488074</v>
      </c>
      <c r="E17" s="20" t="n">
        <v>10.761536826481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6.87631065812</v>
      </c>
      <c r="C18" s="20" t="n">
        <v>58.3476719265671</v>
      </c>
      <c r="D18" s="20" t="n">
        <v>53.0541581775634</v>
      </c>
      <c r="E18" s="20" t="n">
        <v>58.766548291907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0.4670777415581</v>
      </c>
      <c r="C19" s="20" t="n">
        <v>7.75577787273599</v>
      </c>
      <c r="D19" s="20" t="n">
        <v>17.7815640012036</v>
      </c>
      <c r="E19" s="20" t="n">
        <v>6.822284891144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8.3667769859773</v>
      </c>
      <c r="C22" s="20" t="n">
        <v>74.3941649858596</v>
      </c>
      <c r="D22" s="20" t="n">
        <v>63.7598918263708</v>
      </c>
      <c r="E22" s="20" t="n">
        <v>69.528085118389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1.9361614175045</v>
      </c>
      <c r="C23" s="20" t="n">
        <v>89.0032325387131</v>
      </c>
      <c r="D23" s="20" t="n">
        <v>107.2467024124</v>
      </c>
      <c r="E23" s="20" t="n">
        <v>84.46782748951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5.8664043195877</v>
      </c>
      <c r="C24" s="20" t="n">
        <v>17.5446745491468</v>
      </c>
      <c r="D24" s="20" t="n">
        <v>18.6581851225955</v>
      </c>
      <c r="E24" s="20" t="n">
        <v>13.518444314027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4.261360932633</v>
      </c>
      <c r="C25" s="20" t="n">
        <v>117.109918297037</v>
      </c>
      <c r="D25" s="20" t="n">
        <v>124.903288373122</v>
      </c>
      <c r="E25" s="20" t="n">
        <v>125.75686507909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4.5011361016493</v>
      </c>
      <c r="C11" s="20" t="n">
        <v>35.6496546305469</v>
      </c>
      <c r="D11" s="20" t="n">
        <v>40.3275656899938</v>
      </c>
      <c r="E11" s="20" t="n">
        <v>52.621180195226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5.4988638983507</v>
      </c>
      <c r="C12" s="20" t="n">
        <v>64.3503453694531</v>
      </c>
      <c r="D12" s="20" t="n">
        <v>59.6724343100063</v>
      </c>
      <c r="E12" s="20" t="n">
        <v>47.378819804773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6.4651267100284</v>
      </c>
      <c r="C13" s="20" t="n">
        <v>23.5725940251396</v>
      </c>
      <c r="D13" s="20" t="n">
        <v>16.2757640588106</v>
      </c>
      <c r="E13" s="20" t="n">
        <v>12.847992699656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90282336815508</v>
      </c>
      <c r="C14" s="20" t="n">
        <v>10.4227407145803</v>
      </c>
      <c r="D14" s="20" t="n">
        <v>5.04140002163611</v>
      </c>
      <c r="E14" s="20" t="n">
        <v>4.2101054682028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3.1309138201672</v>
      </c>
      <c r="C15" s="20" t="n">
        <v>30.3550106297332</v>
      </c>
      <c r="D15" s="20" t="n">
        <v>38.3552702295596</v>
      </c>
      <c r="E15" s="20" t="n">
        <v>30.320721636914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4.1170148307385</v>
      </c>
      <c r="C16" s="20" t="n">
        <v>23.6435148565497</v>
      </c>
      <c r="D16" s="20" t="n">
        <v>36.4024272363041</v>
      </c>
      <c r="E16" s="20" t="n">
        <v>37.802132327215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6.9174588526004</v>
      </c>
      <c r="C17" s="20" t="n">
        <v>14.2422923500845</v>
      </c>
      <c r="D17" s="20" t="n">
        <v>14.1208607647388</v>
      </c>
      <c r="E17" s="20" t="n">
        <v>20.630325610528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8.9655263164375</v>
      </c>
      <c r="C18" s="20" t="n">
        <v>62.1141927933658</v>
      </c>
      <c r="D18" s="20" t="n">
        <v>49.4767119983158</v>
      </c>
      <c r="E18" s="20" t="n">
        <v>41.56754206225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.53333758191318</v>
      </c>
      <c r="C19" s="20" t="n">
        <v>2.23615257608725</v>
      </c>
      <c r="D19" s="20" t="n">
        <v>10.1957223116905</v>
      </c>
      <c r="E19" s="20" t="n">
        <v>5.8112777425176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5.8829851690378</v>
      </c>
      <c r="C22" s="20" t="n">
        <v>76.3564851434503</v>
      </c>
      <c r="D22" s="20" t="n">
        <v>63.5975727630546</v>
      </c>
      <c r="E22" s="20" t="n">
        <v>62.197867672784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79.7167724412243</v>
      </c>
      <c r="C23" s="20" t="n">
        <v>65.6496518919084</v>
      </c>
      <c r="D23" s="20" t="n">
        <v>87.711305983051</v>
      </c>
      <c r="E23" s="20" t="n">
        <v>83.071611627650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6.7298064963776</v>
      </c>
      <c r="C24" s="20" t="n">
        <v>11.737510061057</v>
      </c>
      <c r="D24" s="20" t="n">
        <v>12.2611933580328</v>
      </c>
      <c r="E24" s="20" t="n">
        <v>21.915329975689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33.830295463939</v>
      </c>
      <c r="C25" s="20" t="n">
        <v>127.959915081228</v>
      </c>
      <c r="D25" s="20" t="n">
        <v>153.62800654002</v>
      </c>
      <c r="E25" s="20" t="n">
        <v>120.71358537787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2.6551890148858</v>
      </c>
      <c r="C11" s="20" t="n">
        <v>39.6088879347522</v>
      </c>
      <c r="D11" s="20" t="n">
        <v>40.763515894779</v>
      </c>
      <c r="E11" s="20" t="n">
        <v>45.432341762870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7.3448109851142</v>
      </c>
      <c r="C12" s="20" t="n">
        <v>60.3911120652479</v>
      </c>
      <c r="D12" s="20" t="n">
        <v>59.2364841052211</v>
      </c>
      <c r="E12" s="20" t="n">
        <v>54.567658237129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0.6648121801144</v>
      </c>
      <c r="C13" s="20" t="n">
        <v>11.9286840299374</v>
      </c>
      <c r="D13" s="20" t="n">
        <v>10.139651934701</v>
      </c>
      <c r="E13" s="20" t="n">
        <v>10.56395703987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.67597259523256</v>
      </c>
      <c r="C14" s="20" t="n">
        <v>9.40485725546247</v>
      </c>
      <c r="D14" s="20" t="n">
        <v>4.73633136995752</v>
      </c>
      <c r="E14" s="20" t="n">
        <v>2.6731914463154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2.0040262097672</v>
      </c>
      <c r="C15" s="20" t="n">
        <v>39.057570779848</v>
      </c>
      <c r="D15" s="20" t="n">
        <v>44.3605008005626</v>
      </c>
      <c r="E15" s="20" t="n">
        <v>41.330509750937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9.0254792834107</v>
      </c>
      <c r="C16" s="20" t="n">
        <v>24.6613658017142</v>
      </c>
      <c r="D16" s="20" t="n">
        <v>38.4333514888172</v>
      </c>
      <c r="E16" s="20" t="n">
        <v>45.437057283179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5.245471654761</v>
      </c>
      <c r="C17" s="20" t="n">
        <v>19.300033923657</v>
      </c>
      <c r="D17" s="20" t="n">
        <v>15.034821861027</v>
      </c>
      <c r="E17" s="20" t="n">
        <v>13.73887385956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5.7290490618283</v>
      </c>
      <c r="C18" s="20" t="n">
        <v>56.0386002746288</v>
      </c>
      <c r="D18" s="20" t="n">
        <v>46.5318266501558</v>
      </c>
      <c r="E18" s="20" t="n">
        <v>40.824068857252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.6157619232859</v>
      </c>
      <c r="C19" s="20" t="n">
        <v>4.35251179061909</v>
      </c>
      <c r="D19" s="20" t="n">
        <v>12.7046574550653</v>
      </c>
      <c r="E19" s="20" t="n">
        <v>13.743589379877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0.9745207165893</v>
      </c>
      <c r="C22" s="20" t="n">
        <v>75.3386341982858</v>
      </c>
      <c r="D22" s="20" t="n">
        <v>61.5666485111828</v>
      </c>
      <c r="E22" s="20" t="n">
        <v>54.562942716820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2.079530982343</v>
      </c>
      <c r="C23" s="20" t="n">
        <v>86.4804399071538</v>
      </c>
      <c r="D23" s="20" t="n">
        <v>105.512367996316</v>
      </c>
      <c r="E23" s="20" t="n">
        <v>107.78862183267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6.4336325762821</v>
      </c>
      <c r="C24" s="20" t="n">
        <v>14.2671338552808</v>
      </c>
      <c r="D24" s="20" t="n">
        <v>13.9417904129895</v>
      </c>
      <c r="E24" s="20" t="n">
        <v>18.611199174493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00.780984394504</v>
      </c>
      <c r="C25" s="20" t="n">
        <v>99.9610821769074</v>
      </c>
      <c r="D25" s="20" t="n">
        <v>112.08878707398</v>
      </c>
      <c r="E25" s="20" t="n">
        <v>92.044609451750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6:54Z</dcterms:created>
  <dc:creator/>
  <dc:description/>
  <dc:language>en-US</dc:language>
  <cp:lastModifiedBy/>
  <dcterms:modified xsi:type="dcterms:W3CDTF">2007-06-29T07:31:28Z</dcterms:modified>
  <cp:revision>0</cp:revision>
  <dc:subject/>
  <dc:title/>
</cp:coreProperties>
</file>