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6">
  <si>
    <t xml:space="preserve">Balance abreviado según nivel de empleo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2137.2906345477</v>
      </c>
      <c r="C11" s="20" t="n">
        <v>10891.7836610518</v>
      </c>
      <c r="D11" s="20" t="n">
        <v>11119.058571737</v>
      </c>
      <c r="E11" s="20" t="n">
        <v>126.44840175886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479016.9881177</v>
      </c>
      <c r="C12" s="20" t="n">
        <v>7716523.16214836</v>
      </c>
      <c r="D12" s="20" t="n">
        <v>3756369.55205822</v>
      </c>
      <c r="E12" s="20" t="n">
        <v>2006124.2739111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0620.8585017048</v>
      </c>
      <c r="C13" s="20" t="n">
        <v>9660.78195630385</v>
      </c>
      <c r="D13" s="20" t="n">
        <v>8981.08408056467</v>
      </c>
      <c r="E13" s="20" t="n">
        <v>1978.99246483629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928030.493335824</v>
      </c>
      <c r="C14" s="20" t="n">
        <v>382230.000387182</v>
      </c>
      <c r="D14" s="20" t="n">
        <v>338075.005038097</v>
      </c>
      <c r="E14" s="20" t="n">
        <v>207725.4879105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6728590.84611763</v>
      </c>
      <c r="C15" s="20" t="n">
        <v>4132621.31512113</v>
      </c>
      <c r="D15" s="20" t="n">
        <v>1787789.02799329</v>
      </c>
      <c r="E15" s="20" t="n">
        <v>808180.50300320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53313.99052074</v>
      </c>
      <c r="C16" s="20" t="n">
        <v>3187266.31915561</v>
      </c>
      <c r="D16" s="20" t="n">
        <v>1594235.74905061</v>
      </c>
      <c r="E16" s="20" t="n">
        <v>971811.92231451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471.4454574976</v>
      </c>
      <c r="C17" s="20" t="n">
        <v>2839.53499468336</v>
      </c>
      <c r="D17" s="20" t="n">
        <v>10760.3973053221</v>
      </c>
      <c r="E17" s="20" t="n">
        <v>1871.5131574920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32989.3541843294</v>
      </c>
      <c r="C18" s="20" t="n">
        <v>1905.21053345226</v>
      </c>
      <c r="D18" s="20" t="n">
        <v>16528.2885903382</v>
      </c>
      <c r="E18" s="20" t="n">
        <v>14555.8550605389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58897.99921242</v>
      </c>
      <c r="C19" s="20" t="n">
        <v>85233.4355006939</v>
      </c>
      <c r="D19" s="20" t="n">
        <v>45298.1625388371</v>
      </c>
      <c r="E19" s="20" t="n">
        <v>28366.40117288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8660082.5838898</v>
      </c>
      <c r="C20" s="20" t="n">
        <v>9826981.11238036</v>
      </c>
      <c r="D20" s="20" t="n">
        <v>10104411.9195236</v>
      </c>
      <c r="E20" s="20" t="n">
        <v>8728689.5519858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36822.3035769288</v>
      </c>
      <c r="C21" s="20" t="n">
        <v>295.668243616667</v>
      </c>
      <c r="D21" s="20" t="n">
        <v>36526.6353333121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8392442.48097581</v>
      </c>
      <c r="C22" s="20" t="n">
        <v>3411122.56212673</v>
      </c>
      <c r="D22" s="20" t="n">
        <v>3555194.92827375</v>
      </c>
      <c r="E22" s="20" t="n">
        <v>1426124.9905753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3971987.3392971</v>
      </c>
      <c r="C23" s="20" t="n">
        <v>4111322.58684243</v>
      </c>
      <c r="D23" s="20" t="n">
        <v>4675065.80802113</v>
      </c>
      <c r="E23" s="20" t="n">
        <v>5185598.9444335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368073.34674929</v>
      </c>
      <c r="C24" s="20" t="n">
        <v>658280.868315482</v>
      </c>
      <c r="D24" s="20" t="n">
        <v>1012774.5999777</v>
      </c>
      <c r="E24" s="20" t="n">
        <v>1697017.8784561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615.6167916101</v>
      </c>
      <c r="C25" s="20" t="n">
        <v>155.57676</v>
      </c>
      <c r="D25" s="20" t="n">
        <v>1462.05279221524</v>
      </c>
      <c r="E25" s="20" t="n">
        <v>8997.9872393948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827835.42168222</v>
      </c>
      <c r="C26" s="20" t="n">
        <v>1636193.84238773</v>
      </c>
      <c r="D26" s="20" t="n">
        <v>804198.43274651</v>
      </c>
      <c r="E26" s="20" t="n">
        <v>387443.14654797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52306.0748167876</v>
      </c>
      <c r="C27" s="20" t="n">
        <v>9610.00770436381</v>
      </c>
      <c r="D27" s="20" t="n">
        <v>19189.4623789717</v>
      </c>
      <c r="E27" s="20" t="n">
        <v>23506.60473345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2320134.8618545</v>
      </c>
      <c r="C28" s="20" t="n">
        <v>17639629.4936905</v>
      </c>
      <c r="D28" s="20" t="n">
        <v>13917198.6926924</v>
      </c>
      <c r="E28" s="20" t="n">
        <v>10763306.675471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1780737.0300554</v>
      </c>
      <c r="C31" s="20" t="n">
        <v>6185513.67557093</v>
      </c>
      <c r="D31" s="20" t="n">
        <v>3689048.42720506</v>
      </c>
      <c r="E31" s="20" t="n">
        <v>1906174.927279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219205.29394414</v>
      </c>
      <c r="C32" s="20" t="n">
        <v>2597755.58488223</v>
      </c>
      <c r="D32" s="20" t="n">
        <v>1083906.7158845</v>
      </c>
      <c r="E32" s="20" t="n">
        <v>537542.99317741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04602.49366018</v>
      </c>
      <c r="C33" s="20" t="n">
        <v>986981.784742712</v>
      </c>
      <c r="D33" s="20" t="n">
        <v>483650.514647162</v>
      </c>
      <c r="E33" s="20" t="n">
        <v>333970.194270309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49647.2075522091</v>
      </c>
      <c r="C34" s="20" t="n">
        <v>15013.2700546081</v>
      </c>
      <c r="D34" s="20" t="n">
        <v>19017.9622013016</v>
      </c>
      <c r="E34" s="20" t="n">
        <v>15615.975296299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5120996.17487386</v>
      </c>
      <c r="C35" s="20" t="n">
        <v>2751389.47133737</v>
      </c>
      <c r="D35" s="20" t="n">
        <v>1579884.62797064</v>
      </c>
      <c r="E35" s="20" t="n">
        <v>789722.07556585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41247.597015334</v>
      </c>
      <c r="C36" s="20" t="n">
        <v>-640073.975304446</v>
      </c>
      <c r="D36" s="20" t="n">
        <v>-146236.36447364</v>
      </c>
      <c r="E36" s="20" t="n">
        <v>-154937.257237248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622709.52329657</v>
      </c>
      <c r="C37" s="20" t="n">
        <v>488266.762995334</v>
      </c>
      <c r="D37" s="20" t="n">
        <v>689577.354135348</v>
      </c>
      <c r="E37" s="20" t="n">
        <v>444865.4061658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95150.4330961958</v>
      </c>
      <c r="C38" s="20" t="n">
        <v>-13819.2231368685</v>
      </c>
      <c r="D38" s="20" t="n">
        <v>-20726.7500002443</v>
      </c>
      <c r="E38" s="20" t="n">
        <v>-60604.45995908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5.63317</v>
      </c>
      <c r="C39" s="20" t="n">
        <v>0</v>
      </c>
      <c r="D39" s="20" t="n">
        <v>-25.63317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99382.6140164731</v>
      </c>
      <c r="C40" s="20" t="n">
        <v>47070.6201163959</v>
      </c>
      <c r="D40" s="20" t="n">
        <v>35766.8177022465</v>
      </c>
      <c r="E40" s="20" t="n">
        <v>16545.176197830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79083.599760896</v>
      </c>
      <c r="C41" s="20" t="n">
        <v>136335.158254469</v>
      </c>
      <c r="D41" s="20" t="n">
        <v>105245.287316467</v>
      </c>
      <c r="E41" s="20" t="n">
        <v>137503.1541899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7182322.81880645</v>
      </c>
      <c r="C42" s="20" t="n">
        <v>3392313.56863181</v>
      </c>
      <c r="D42" s="20" t="n">
        <v>2664333.49413745</v>
      </c>
      <c r="E42" s="20" t="n">
        <v>1125675.7560372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2844066.8540984</v>
      </c>
      <c r="C43" s="20" t="n">
        <v>7871395.84219699</v>
      </c>
      <c r="D43" s="20" t="n">
        <v>7412384.47177807</v>
      </c>
      <c r="E43" s="20" t="n">
        <v>7560286.5401233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4541.9451167719</v>
      </c>
      <c r="C44" s="20" t="n">
        <v>7000.62891986394</v>
      </c>
      <c r="D44" s="20" t="n">
        <v>10420.1945530857</v>
      </c>
      <c r="E44" s="20" t="n">
        <v>17121.1216438223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2320134.8618545</v>
      </c>
      <c r="C45" s="20" t="n">
        <v>17639629.4936905</v>
      </c>
      <c r="D45" s="20" t="n">
        <v>13917198.6926924</v>
      </c>
      <c r="E45" s="20" t="n">
        <v>10763306.675471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06792.565844596</v>
      </c>
      <c r="C11" s="20" t="n">
        <v>23231.241537054</v>
      </c>
      <c r="D11" s="20" t="n">
        <v>44181.4036287377</v>
      </c>
      <c r="E11" s="20" t="n">
        <v>39379.920678804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6426922.6093421</v>
      </c>
      <c r="C12" s="20" t="n">
        <v>13858841.2170308</v>
      </c>
      <c r="D12" s="20" t="n">
        <v>11557309.1056488</v>
      </c>
      <c r="E12" s="20" t="n">
        <v>11010772.286662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85401.645687711</v>
      </c>
      <c r="C13" s="20" t="n">
        <v>79581.3355390199</v>
      </c>
      <c r="D13" s="20" t="n">
        <v>90953.3744296332</v>
      </c>
      <c r="E13" s="20" t="n">
        <v>14866.9357190576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400168.24963871</v>
      </c>
      <c r="C14" s="20" t="n">
        <v>1022769.81186423</v>
      </c>
      <c r="D14" s="20" t="n">
        <v>1510365.24095941</v>
      </c>
      <c r="E14" s="20" t="n">
        <v>867033.19681507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1598957.9506391</v>
      </c>
      <c r="C15" s="20" t="n">
        <v>10432270.5863709</v>
      </c>
      <c r="D15" s="20" t="n">
        <v>5704149.18961429</v>
      </c>
      <c r="E15" s="20" t="n">
        <v>5462538.174653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0802491.2350793</v>
      </c>
      <c r="C16" s="20" t="n">
        <v>2283923.51231281</v>
      </c>
      <c r="D16" s="20" t="n">
        <v>4100509.76850594</v>
      </c>
      <c r="E16" s="20" t="n">
        <v>4418057.95426055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934.3479674902</v>
      </c>
      <c r="C17" s="20" t="n">
        <v>2777.42424706461</v>
      </c>
      <c r="D17" s="20" t="n">
        <v>15670.0117120845</v>
      </c>
      <c r="E17" s="20" t="n">
        <v>3486.9120083410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417969.180329863</v>
      </c>
      <c r="C18" s="20" t="n">
        <v>37518.5466968327</v>
      </c>
      <c r="D18" s="20" t="n">
        <v>135661.520427414</v>
      </c>
      <c r="E18" s="20" t="n">
        <v>244789.11320561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51428.598683157</v>
      </c>
      <c r="C19" s="20" t="n">
        <v>81344.4607241918</v>
      </c>
      <c r="D19" s="20" t="n">
        <v>290892.713619564</v>
      </c>
      <c r="E19" s="20" t="n">
        <v>79191.424339401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55661122.0026168</v>
      </c>
      <c r="C20" s="20" t="n">
        <v>21185880.6585032</v>
      </c>
      <c r="D20" s="20" t="n">
        <v>21347526.375125</v>
      </c>
      <c r="E20" s="20" t="n">
        <v>13127714.968988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7033.9981494646</v>
      </c>
      <c r="C21" s="20" t="n">
        <v>2509.43315325455</v>
      </c>
      <c r="D21" s="20" t="n">
        <v>3336.28835230383</v>
      </c>
      <c r="E21" s="20" t="n">
        <v>11188.276643906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5265706.7126575</v>
      </c>
      <c r="C22" s="20" t="n">
        <v>7206779.49206519</v>
      </c>
      <c r="D22" s="20" t="n">
        <v>5031015.63162728</v>
      </c>
      <c r="E22" s="20" t="n">
        <v>3027911.5889650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27968644.5285767</v>
      </c>
      <c r="C23" s="20" t="n">
        <v>9280713.32891575</v>
      </c>
      <c r="D23" s="20" t="n">
        <v>12491123.1342858</v>
      </c>
      <c r="E23" s="20" t="n">
        <v>6196808.06537512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6538451.95990118</v>
      </c>
      <c r="C24" s="20" t="n">
        <v>1177090.74856429</v>
      </c>
      <c r="D24" s="20" t="n">
        <v>2106513.41676816</v>
      </c>
      <c r="E24" s="20" t="n">
        <v>3254847.7945687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305.2027909046</v>
      </c>
      <c r="C25" s="20" t="n">
        <v>1153.83634219005</v>
      </c>
      <c r="D25" s="20" t="n">
        <v>1983.15957230573</v>
      </c>
      <c r="E25" s="20" t="n">
        <v>11168.206876408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5692684.89790626</v>
      </c>
      <c r="C26" s="20" t="n">
        <v>3492381.22741054</v>
      </c>
      <c r="D26" s="20" t="n">
        <v>1631560.12149631</v>
      </c>
      <c r="E26" s="20" t="n">
        <v>568743.54899940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64294.702634826</v>
      </c>
      <c r="C27" s="20" t="n">
        <v>25252.5920519848</v>
      </c>
      <c r="D27" s="20" t="n">
        <v>81994.6230228072</v>
      </c>
      <c r="E27" s="20" t="n">
        <v>57047.48756003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92646265.7764867</v>
      </c>
      <c r="C28" s="20" t="n">
        <v>35149297.5777953</v>
      </c>
      <c r="D28" s="20" t="n">
        <v>33239909.598022</v>
      </c>
      <c r="E28" s="20" t="n">
        <v>24257058.6006694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27936647.3520309</v>
      </c>
      <c r="C31" s="20" t="n">
        <v>8598727.83456824</v>
      </c>
      <c r="D31" s="20" t="n">
        <v>10283893.2399357</v>
      </c>
      <c r="E31" s="20" t="n">
        <v>9054026.27752703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8669865.5616359</v>
      </c>
      <c r="C32" s="20" t="n">
        <v>3849259.00385278</v>
      </c>
      <c r="D32" s="20" t="n">
        <v>3064072.91564512</v>
      </c>
      <c r="E32" s="20" t="n">
        <v>1756533.6421380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4142978.03765863</v>
      </c>
      <c r="C33" s="20" t="n">
        <v>516218.853530346</v>
      </c>
      <c r="D33" s="20" t="n">
        <v>1722811.9556321</v>
      </c>
      <c r="E33" s="20" t="n">
        <v>1903947.2284961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02193.000511452</v>
      </c>
      <c r="C34" s="20" t="n">
        <v>29456.2588036662</v>
      </c>
      <c r="D34" s="20" t="n">
        <v>86722.9423980177</v>
      </c>
      <c r="E34" s="20" t="n">
        <v>186013.79930976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13929994.6235189</v>
      </c>
      <c r="C35" s="20" t="n">
        <v>5004225.40842418</v>
      </c>
      <c r="D35" s="20" t="n">
        <v>4775655.40599414</v>
      </c>
      <c r="E35" s="20" t="n">
        <v>4150113.8091005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744626.81555683</v>
      </c>
      <c r="C36" s="20" t="n">
        <v>-1871631.72263174</v>
      </c>
      <c r="D36" s="20" t="n">
        <v>-703534.74945953</v>
      </c>
      <c r="E36" s="20" t="n">
        <v>-169460.343465553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3959038.28469966</v>
      </c>
      <c r="C37" s="20" t="n">
        <v>1089458.15349741</v>
      </c>
      <c r="D37" s="20" t="n">
        <v>1542571.28334081</v>
      </c>
      <c r="E37" s="20" t="n">
        <v>1327008.8478614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300490.445991237</v>
      </c>
      <c r="C38" s="20" t="n">
        <v>-16314.9170040639</v>
      </c>
      <c r="D38" s="20" t="n">
        <v>-187639.132193039</v>
      </c>
      <c r="E38" s="20" t="n">
        <v>-96536.3967941342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2304.8944609135</v>
      </c>
      <c r="C39" s="20" t="n">
        <v>-1943.20390027572</v>
      </c>
      <c r="D39" s="20" t="n">
        <v>-16767.3814352941</v>
      </c>
      <c r="E39" s="20" t="n">
        <v>-3594.30912534369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98084.190969858</v>
      </c>
      <c r="C40" s="20" t="n">
        <v>63384.0332464351</v>
      </c>
      <c r="D40" s="20" t="n">
        <v>216404.67071869</v>
      </c>
      <c r="E40" s="20" t="n">
        <v>118295.487004733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769229.524942226</v>
      </c>
      <c r="C41" s="20" t="n">
        <v>72229.601348621</v>
      </c>
      <c r="D41" s="20" t="n">
        <v>269301.946238859</v>
      </c>
      <c r="E41" s="20" t="n">
        <v>427697.977354746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3376246.6571916</v>
      </c>
      <c r="C42" s="20" t="n">
        <v>5925832.72314945</v>
      </c>
      <c r="D42" s="20" t="n">
        <v>4382309.68269111</v>
      </c>
      <c r="E42" s="20" t="n">
        <v>3068104.2513510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50131194.6251373</v>
      </c>
      <c r="C43" s="20" t="n">
        <v>20477288.3237077</v>
      </c>
      <c r="D43" s="20" t="n">
        <v>18074854.4477955</v>
      </c>
      <c r="E43" s="20" t="n">
        <v>11579051.8536342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34863.4262148085</v>
      </c>
      <c r="C44" s="20" t="n">
        <v>11835.0617748792</v>
      </c>
      <c r="D44" s="20" t="n">
        <v>13145.6106422617</v>
      </c>
      <c r="E44" s="20" t="n">
        <v>9882.7537976675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92646265.7764867</v>
      </c>
      <c r="C45" s="20" t="n">
        <v>35149297.5777953</v>
      </c>
      <c r="D45" s="20" t="n">
        <v>33239909.598022</v>
      </c>
      <c r="E45" s="20" t="n">
        <v>24257058.6006694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9425.0374193548</v>
      </c>
      <c r="C11" s="20" t="n">
        <v>5700.4163479938</v>
      </c>
      <c r="D11" s="20" t="n">
        <v>4142.92527875307</v>
      </c>
      <c r="E11" s="20" t="n">
        <v>9581.695792607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9658627.7067017</v>
      </c>
      <c r="C12" s="20" t="n">
        <v>7853903.82389474</v>
      </c>
      <c r="D12" s="20" t="n">
        <v>13535942.0340653</v>
      </c>
      <c r="E12" s="20" t="n">
        <v>68268781.848741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916184.787680118</v>
      </c>
      <c r="C13" s="20" t="n">
        <v>28974.1202294236</v>
      </c>
      <c r="D13" s="20" t="n">
        <v>338277.640472846</v>
      </c>
      <c r="E13" s="20" t="n">
        <v>548933.026977848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4081627.61468151</v>
      </c>
      <c r="C14" s="20" t="n">
        <v>1080913.61981123</v>
      </c>
      <c r="D14" s="20" t="n">
        <v>764265.830173401</v>
      </c>
      <c r="E14" s="20" t="n">
        <v>2236448.1646968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22039985.5996767</v>
      </c>
      <c r="C15" s="20" t="n">
        <v>5116892.4416414</v>
      </c>
      <c r="D15" s="20" t="n">
        <v>3090396.48403315</v>
      </c>
      <c r="E15" s="20" t="n">
        <v>13832696.67400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61370346.1772484</v>
      </c>
      <c r="C16" s="20" t="n">
        <v>1592988.91068935</v>
      </c>
      <c r="D16" s="20" t="n">
        <v>9186425.26404381</v>
      </c>
      <c r="E16" s="20" t="n">
        <v>50590932.002515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2678.3923105277</v>
      </c>
      <c r="C17" s="20" t="n">
        <v>1221.79168568034</v>
      </c>
      <c r="D17" s="20" t="n">
        <v>6672.85969546106</v>
      </c>
      <c r="E17" s="20" t="n">
        <v>4783.740929386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237805.1351044</v>
      </c>
      <c r="C18" s="20" t="n">
        <v>32912.939837657</v>
      </c>
      <c r="D18" s="20" t="n">
        <v>149903.95564668</v>
      </c>
      <c r="E18" s="20" t="n">
        <v>1054988.2396200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952621.698793179</v>
      </c>
      <c r="C19" s="20" t="n">
        <v>63889.9741470481</v>
      </c>
      <c r="D19" s="20" t="n">
        <v>171254.064290705</v>
      </c>
      <c r="E19" s="20" t="n">
        <v>717477.6603554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3799021.5837013</v>
      </c>
      <c r="C20" s="20" t="n">
        <v>4830759.78268148</v>
      </c>
      <c r="D20" s="20" t="n">
        <v>4600486.45448392</v>
      </c>
      <c r="E20" s="20" t="n">
        <v>14367775.346535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28025.0939999558</v>
      </c>
      <c r="C21" s="20" t="n">
        <v>85.7817620916667</v>
      </c>
      <c r="D21" s="20" t="n">
        <v>9434.89338503497</v>
      </c>
      <c r="E21" s="20" t="n">
        <v>18504.418852829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7041.575341224</v>
      </c>
      <c r="C22" s="20" t="n">
        <v>129197.014915126</v>
      </c>
      <c r="D22" s="20" t="n">
        <v>186130.50594551</v>
      </c>
      <c r="E22" s="20" t="n">
        <v>391714.05448058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478344.2804623</v>
      </c>
      <c r="C23" s="20" t="n">
        <v>2924922.62844153</v>
      </c>
      <c r="D23" s="20" t="n">
        <v>2874440.50183307</v>
      </c>
      <c r="E23" s="20" t="n">
        <v>4678981.1501877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403056.1535016</v>
      </c>
      <c r="C24" s="20" t="n">
        <v>468549.072285213</v>
      </c>
      <c r="D24" s="20" t="n">
        <v>1184498.76632698</v>
      </c>
      <c r="E24" s="20" t="n">
        <v>8750008.3148894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5540.979027625</v>
      </c>
      <c r="C25" s="20" t="n">
        <v>146.365351663946</v>
      </c>
      <c r="D25" s="20" t="n">
        <v>4094.01618231061</v>
      </c>
      <c r="E25" s="20" t="n">
        <v>151300.59749365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848729.75858426</v>
      </c>
      <c r="C26" s="20" t="n">
        <v>1300997.58406413</v>
      </c>
      <c r="D26" s="20" t="n">
        <v>310311.729317071</v>
      </c>
      <c r="E26" s="20" t="n">
        <v>237420.44520306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8283.7427843</v>
      </c>
      <c r="C27" s="20" t="n">
        <v>6861.33586173163</v>
      </c>
      <c r="D27" s="20" t="n">
        <v>31576.0414939418</v>
      </c>
      <c r="E27" s="20" t="n">
        <v>139846.36542862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14429696.026616</v>
      </c>
      <c r="C28" s="20" t="n">
        <v>12754253.9970713</v>
      </c>
      <c r="D28" s="20" t="n">
        <v>18311825.4781187</v>
      </c>
      <c r="E28" s="20" t="n">
        <v>83363616.551425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35666434.0996585</v>
      </c>
      <c r="C31" s="20" t="n">
        <v>4435575.2074228</v>
      </c>
      <c r="D31" s="20" t="n">
        <v>6700928.93929178</v>
      </c>
      <c r="E31" s="20" t="n">
        <v>24529929.952943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7043910.4981803</v>
      </c>
      <c r="C32" s="20" t="n">
        <v>1928843.51172705</v>
      </c>
      <c r="D32" s="20" t="n">
        <v>4237715.9087164</v>
      </c>
      <c r="E32" s="20" t="n">
        <v>10877351.077736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3564826.0025403</v>
      </c>
      <c r="C33" s="20" t="n">
        <v>405315.829811914</v>
      </c>
      <c r="D33" s="20" t="n">
        <v>2457910.20203793</v>
      </c>
      <c r="E33" s="20" t="n">
        <v>10701599.970690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434327.4831228</v>
      </c>
      <c r="C34" s="20" t="n">
        <v>4858.72536457083</v>
      </c>
      <c r="D34" s="20" t="n">
        <v>17392.852803892</v>
      </c>
      <c r="E34" s="20" t="n">
        <v>1412075.90495434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6285616.03750938</v>
      </c>
      <c r="C35" s="20" t="n">
        <v>2417778.9377791</v>
      </c>
      <c r="D35" s="20" t="n">
        <v>1159645.6226164</v>
      </c>
      <c r="E35" s="20" t="n">
        <v>2708191.47711388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7216173.78825574</v>
      </c>
      <c r="C36" s="20" t="n">
        <v>-745561.231459617</v>
      </c>
      <c r="D36" s="20" t="n">
        <v>-2222875.90970105</v>
      </c>
      <c r="E36" s="20" t="n">
        <v>-4247736.6470950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4666958.60085017</v>
      </c>
      <c r="C37" s="20" t="n">
        <v>426507.082097331</v>
      </c>
      <c r="D37" s="20" t="n">
        <v>1075579.10189236</v>
      </c>
      <c r="E37" s="20" t="n">
        <v>3164872.41686048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11850.118150524</v>
      </c>
      <c r="C38" s="20" t="n">
        <v>-987.031747539607</v>
      </c>
      <c r="D38" s="20" t="n">
        <v>-24438.8390859201</v>
      </c>
      <c r="E38" s="20" t="n">
        <v>-86424.2473170646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1180.61615</v>
      </c>
      <c r="C39" s="20" t="n">
        <v>-1180.61615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358875.67416933</v>
      </c>
      <c r="C40" s="20" t="n">
        <v>37655.4377218072</v>
      </c>
      <c r="D40" s="20" t="n">
        <v>220905.684014956</v>
      </c>
      <c r="E40" s="20" t="n">
        <v>1100314.55243257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4651888.408722</v>
      </c>
      <c r="C41" s="20" t="n">
        <v>65890.447611748</v>
      </c>
      <c r="D41" s="20" t="n">
        <v>1016062.19525224</v>
      </c>
      <c r="E41" s="20" t="n">
        <v>3569935.7658580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4236384.7519667</v>
      </c>
      <c r="C42" s="20" t="n">
        <v>2828310.75866504</v>
      </c>
      <c r="D42" s="20" t="n">
        <v>6076619.77328456</v>
      </c>
      <c r="E42" s="20" t="n">
        <v>35331454.220017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8452615.1736517</v>
      </c>
      <c r="C43" s="20" t="n">
        <v>5384823.65320837</v>
      </c>
      <c r="D43" s="20" t="n">
        <v>4291732.10049472</v>
      </c>
      <c r="E43" s="20" t="n">
        <v>18776059.419948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3497.9184472973</v>
      </c>
      <c r="C44" s="20" t="n">
        <v>1998.49244149417</v>
      </c>
      <c r="D44" s="20" t="n">
        <v>5576.78578047049</v>
      </c>
      <c r="E44" s="20" t="n">
        <v>55922.640225332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14429696.026616</v>
      </c>
      <c r="C45" s="20" t="n">
        <v>12754253.9970713</v>
      </c>
      <c r="D45" s="20" t="n">
        <v>18311825.4781187</v>
      </c>
      <c r="E45" s="20" t="n">
        <v>83363616.551425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255438.213179189</v>
      </c>
      <c r="C11" s="20" t="n">
        <v>200050.315980204</v>
      </c>
      <c r="D11" s="20" t="n">
        <v>42599.7154334724</v>
      </c>
      <c r="E11" s="20" t="n">
        <v>12788.18176551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15234569.016962</v>
      </c>
      <c r="C12" s="20" t="n">
        <v>48187221.1539981</v>
      </c>
      <c r="D12" s="20" t="n">
        <v>22336477.8918689</v>
      </c>
      <c r="E12" s="20" t="n">
        <v>44710869.971095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27070.094210748</v>
      </c>
      <c r="C13" s="20" t="n">
        <v>114334.838563323</v>
      </c>
      <c r="D13" s="20" t="n">
        <v>56611.521908005</v>
      </c>
      <c r="E13" s="20" t="n">
        <v>156123.7337394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5926527.5495969</v>
      </c>
      <c r="C14" s="20" t="n">
        <v>1551340.65177296</v>
      </c>
      <c r="D14" s="20" t="n">
        <v>1660414.99791619</v>
      </c>
      <c r="E14" s="20" t="n">
        <v>2714771.8999077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9266966.8729886</v>
      </c>
      <c r="C15" s="20" t="n">
        <v>31335816.8341711</v>
      </c>
      <c r="D15" s="20" t="n">
        <v>10822552.5456581</v>
      </c>
      <c r="E15" s="20" t="n">
        <v>7108597.4931595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654585.3048019</v>
      </c>
      <c r="C16" s="20" t="n">
        <v>15020683.0455016</v>
      </c>
      <c r="D16" s="20" t="n">
        <v>9717495.88600994</v>
      </c>
      <c r="E16" s="20" t="n">
        <v>32916406.373290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88460.235067592</v>
      </c>
      <c r="C17" s="20" t="n">
        <v>134461.734560371</v>
      </c>
      <c r="D17" s="20" t="n">
        <v>33454.4199013272</v>
      </c>
      <c r="E17" s="20" t="n">
        <v>120544.08060589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770958.96029659</v>
      </c>
      <c r="C18" s="20" t="n">
        <v>30584.0494287553</v>
      </c>
      <c r="D18" s="20" t="n">
        <v>45948.5204753215</v>
      </c>
      <c r="E18" s="20" t="n">
        <v>1694426.3903925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813452.987615585</v>
      </c>
      <c r="C19" s="20" t="n">
        <v>392517.863129923</v>
      </c>
      <c r="D19" s="20" t="n">
        <v>251674.637069218</v>
      </c>
      <c r="E19" s="20" t="n">
        <v>169260.48741644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73300992.2770436</v>
      </c>
      <c r="C20" s="20" t="n">
        <v>28790898.4479333</v>
      </c>
      <c r="D20" s="20" t="n">
        <v>20290159.9290742</v>
      </c>
      <c r="E20" s="20" t="n">
        <v>24219933.90003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1716.315818243</v>
      </c>
      <c r="C21" s="20" t="n">
        <v>10986.0082653962</v>
      </c>
      <c r="D21" s="20" t="n">
        <v>653.44343110769</v>
      </c>
      <c r="E21" s="20" t="n">
        <v>76.864121739130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6581612.1060572</v>
      </c>
      <c r="C22" s="20" t="n">
        <v>7012763.95347498</v>
      </c>
      <c r="D22" s="20" t="n">
        <v>6259694.63246284</v>
      </c>
      <c r="E22" s="20" t="n">
        <v>3309153.5201194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0304545.0322541</v>
      </c>
      <c r="C23" s="20" t="n">
        <v>10706185.639193</v>
      </c>
      <c r="D23" s="20" t="n">
        <v>8675881.7683303</v>
      </c>
      <c r="E23" s="20" t="n">
        <v>10922477.6247307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776492.5267375</v>
      </c>
      <c r="C24" s="20" t="n">
        <v>6124221.75237021</v>
      </c>
      <c r="D24" s="20" t="n">
        <v>3687517.04840878</v>
      </c>
      <c r="E24" s="20" t="n">
        <v>8964753.725958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227.7215808437</v>
      </c>
      <c r="C25" s="20" t="n">
        <v>5693.7372813619</v>
      </c>
      <c r="D25" s="20" t="n">
        <v>9877.67008922924</v>
      </c>
      <c r="E25" s="20" t="n">
        <v>1656.3142102525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7330608.59585061</v>
      </c>
      <c r="C26" s="20" t="n">
        <v>4866671.44825026</v>
      </c>
      <c r="D26" s="20" t="n">
        <v>1573510.89193676</v>
      </c>
      <c r="E26" s="20" t="n">
        <v>890426.25566359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78789.978745181</v>
      </c>
      <c r="C27" s="20" t="n">
        <v>64375.9090980893</v>
      </c>
      <c r="D27" s="20" t="n">
        <v>83024.4744151368</v>
      </c>
      <c r="E27" s="20" t="n">
        <v>131389.59523195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89604452.494801</v>
      </c>
      <c r="C28" s="20" t="n">
        <v>77570687.7810416</v>
      </c>
      <c r="D28" s="20" t="n">
        <v>42920912.1734457</v>
      </c>
      <c r="E28" s="20" t="n">
        <v>69112852.540313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74194623.9331238</v>
      </c>
      <c r="C31" s="20" t="n">
        <v>34508871.2124801</v>
      </c>
      <c r="D31" s="20" t="n">
        <v>13983473.0324537</v>
      </c>
      <c r="E31" s="20" t="n">
        <v>25702279.6881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9945679.3822642</v>
      </c>
      <c r="C32" s="20" t="n">
        <v>17588229.1409934</v>
      </c>
      <c r="D32" s="20" t="n">
        <v>6869488.17048469</v>
      </c>
      <c r="E32" s="20" t="n">
        <v>5487962.0707861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5164211.4288376</v>
      </c>
      <c r="C33" s="20" t="n">
        <v>3973818.02298628</v>
      </c>
      <c r="D33" s="20" t="n">
        <v>2083624.24700056</v>
      </c>
      <c r="E33" s="20" t="n">
        <v>9106769.1588507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597904.023700216</v>
      </c>
      <c r="C34" s="20" t="n">
        <v>143628.635019354</v>
      </c>
      <c r="D34" s="20" t="n">
        <v>123176.36647251</v>
      </c>
      <c r="E34" s="20" t="n">
        <v>331099.02220835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7374453.7776691</v>
      </c>
      <c r="C35" s="20" t="n">
        <v>12695707.0545493</v>
      </c>
      <c r="D35" s="20" t="n">
        <v>4516982.7676039</v>
      </c>
      <c r="E35" s="20" t="n">
        <v>10161763.955515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053053.53325403</v>
      </c>
      <c r="C36" s="20" t="n">
        <v>-2489834.6222574</v>
      </c>
      <c r="D36" s="20" t="n">
        <v>-1175003.33285706</v>
      </c>
      <c r="E36" s="20" t="n">
        <v>-1388215.5781395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7212495.46289076</v>
      </c>
      <c r="C37" s="20" t="n">
        <v>2716884.2027756</v>
      </c>
      <c r="D37" s="20" t="n">
        <v>1723878.47746066</v>
      </c>
      <c r="E37" s="20" t="n">
        <v>2771732.7826544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037503.1196219</v>
      </c>
      <c r="C38" s="20" t="n">
        <v>-117851.709110956</v>
      </c>
      <c r="D38" s="20" t="n">
        <v>-157790.871795955</v>
      </c>
      <c r="E38" s="20" t="n">
        <v>-761860.53871498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9563.48933974517</v>
      </c>
      <c r="C39" s="20" t="n">
        <v>-1709.512465</v>
      </c>
      <c r="D39" s="20" t="n">
        <v>-882.791903646908</v>
      </c>
      <c r="E39" s="20" t="n">
        <v>-6971.18497109827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094743.24403539</v>
      </c>
      <c r="C40" s="20" t="n">
        <v>204656.967209099</v>
      </c>
      <c r="D40" s="20" t="n">
        <v>1120078.44894515</v>
      </c>
      <c r="E40" s="20" t="n">
        <v>1770007.8278811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3490598.41330901</v>
      </c>
      <c r="C41" s="20" t="n">
        <v>342623.803324496</v>
      </c>
      <c r="D41" s="20" t="n">
        <v>942218.630579974</v>
      </c>
      <c r="E41" s="20" t="n">
        <v>2205755.97940454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48198460.2418159</v>
      </c>
      <c r="C42" s="20" t="n">
        <v>19916029.9897145</v>
      </c>
      <c r="D42" s="20" t="n">
        <v>10756513.9928151</v>
      </c>
      <c r="E42" s="20" t="n">
        <v>17525916.2592863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60456869.4806907</v>
      </c>
      <c r="C43" s="20" t="n">
        <v>22575380.99928</v>
      </c>
      <c r="D43" s="20" t="n">
        <v>16050584.9656803</v>
      </c>
      <c r="E43" s="20" t="n">
        <v>21830903.515730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69157.181826049</v>
      </c>
      <c r="C44" s="20" t="n">
        <v>23124.8090334012</v>
      </c>
      <c r="D44" s="20" t="n">
        <v>68043.1029714976</v>
      </c>
      <c r="E44" s="20" t="n">
        <v>77989.2698211508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89604452.494801</v>
      </c>
      <c r="C45" s="20" t="n">
        <v>77570687.7810416</v>
      </c>
      <c r="D45" s="20" t="n">
        <v>42920912.1734457</v>
      </c>
      <c r="E45" s="20" t="n">
        <v>69112852.540313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31709.3035164403</v>
      </c>
      <c r="C11" s="20" t="n">
        <v>7099.59785895054</v>
      </c>
      <c r="D11" s="20" t="n">
        <v>18716.3705851531</v>
      </c>
      <c r="E11" s="20" t="n">
        <v>5893.3350723366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3418379.6455903</v>
      </c>
      <c r="C12" s="20" t="n">
        <v>3616115.9641895</v>
      </c>
      <c r="D12" s="20" t="n">
        <v>4176242.41991886</v>
      </c>
      <c r="E12" s="20" t="n">
        <v>5626021.26148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225022.141740264</v>
      </c>
      <c r="C13" s="20" t="n">
        <v>24883.8338117135</v>
      </c>
      <c r="D13" s="20" t="n">
        <v>143153.577775271</v>
      </c>
      <c r="E13" s="20" t="n">
        <v>56984.730153278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855620.54096056</v>
      </c>
      <c r="C14" s="20" t="n">
        <v>438329.653059887</v>
      </c>
      <c r="D14" s="20" t="n">
        <v>718564.408245062</v>
      </c>
      <c r="E14" s="20" t="n">
        <v>698726.47965561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7594953.44946365</v>
      </c>
      <c r="C15" s="20" t="n">
        <v>2756816.59540504</v>
      </c>
      <c r="D15" s="20" t="n">
        <v>2553311.2122313</v>
      </c>
      <c r="E15" s="20" t="n">
        <v>2284825.641827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3658707.8711682</v>
      </c>
      <c r="C16" s="20" t="n">
        <v>385166.283673462</v>
      </c>
      <c r="D16" s="20" t="n">
        <v>726123.333342098</v>
      </c>
      <c r="E16" s="20" t="n">
        <v>2547418.2541526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15525.1791458773</v>
      </c>
      <c r="C17" s="20" t="n">
        <v>10781.6536758816</v>
      </c>
      <c r="D17" s="20" t="n">
        <v>712.728058816168</v>
      </c>
      <c r="E17" s="20" t="n">
        <v>4030.7974111795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68550.4631117061</v>
      </c>
      <c r="C18" s="20" t="n">
        <v>137.944563507718</v>
      </c>
      <c r="D18" s="20" t="n">
        <v>34377.1602663071</v>
      </c>
      <c r="E18" s="20" t="n">
        <v>34035.3582818913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175272.558805879</v>
      </c>
      <c r="C19" s="20" t="n">
        <v>29937.590366821</v>
      </c>
      <c r="D19" s="20" t="n">
        <v>95871.0445089358</v>
      </c>
      <c r="E19" s="20" t="n">
        <v>49463.923930122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9693297.49861539</v>
      </c>
      <c r="C20" s="20" t="n">
        <v>2895894.84813711</v>
      </c>
      <c r="D20" s="20" t="n">
        <v>2674368.55511827</v>
      </c>
      <c r="E20" s="20" t="n">
        <v>4123034.0953600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3819.7942446429</v>
      </c>
      <c r="C21" s="20" t="n">
        <v>249.46030264287</v>
      </c>
      <c r="D21" s="20" t="n">
        <v>11.333942</v>
      </c>
      <c r="E21" s="20" t="n">
        <v>13559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1051422.29221483</v>
      </c>
      <c r="C22" s="20" t="n">
        <v>164606.871612559</v>
      </c>
      <c r="D22" s="20" t="n">
        <v>168241.198177464</v>
      </c>
      <c r="E22" s="20" t="n">
        <v>718574.22242481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424382.12035874</v>
      </c>
      <c r="C23" s="20" t="n">
        <v>1516205.0411926</v>
      </c>
      <c r="D23" s="20" t="n">
        <v>1710003.58872882</v>
      </c>
      <c r="E23" s="20" t="n">
        <v>2198173.4904373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19195.54321729</v>
      </c>
      <c r="C24" s="20" t="n">
        <v>359086.132565537</v>
      </c>
      <c r="D24" s="20" t="n">
        <v>374197.994748123</v>
      </c>
      <c r="E24" s="20" t="n">
        <v>985911.41590363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49.108122316617</v>
      </c>
      <c r="C25" s="20" t="n">
        <v>217.534682316617</v>
      </c>
      <c r="D25" s="20" t="n">
        <v>31.57344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1414164.84221882</v>
      </c>
      <c r="C26" s="20" t="n">
        <v>847377.786416883</v>
      </c>
      <c r="D26" s="20" t="n">
        <v>391954.541265579</v>
      </c>
      <c r="E26" s="20" t="n">
        <v>174832.514536359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70063.798238749</v>
      </c>
      <c r="C27" s="20" t="n">
        <v>8152.02136457251</v>
      </c>
      <c r="D27" s="20" t="n">
        <v>29928.3248162865</v>
      </c>
      <c r="E27" s="20" t="n">
        <v>31983.4520578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23318659.006528</v>
      </c>
      <c r="C28" s="20" t="n">
        <v>6549048.00055238</v>
      </c>
      <c r="D28" s="20" t="n">
        <v>6965198.39013122</v>
      </c>
      <c r="E28" s="20" t="n">
        <v>9804412.6158443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6737139.68962572</v>
      </c>
      <c r="C31" s="20" t="n">
        <v>1820979.20633961</v>
      </c>
      <c r="D31" s="20" t="n">
        <v>2356815.75228227</v>
      </c>
      <c r="E31" s="20" t="n">
        <v>2559344.7310038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4046172.89062147</v>
      </c>
      <c r="C32" s="20" t="n">
        <v>786353.201636281</v>
      </c>
      <c r="D32" s="20" t="n">
        <v>1704900.85160012</v>
      </c>
      <c r="E32" s="20" t="n">
        <v>1554918.83738507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971896.153226683</v>
      </c>
      <c r="C33" s="20" t="n">
        <v>43411.0505197309</v>
      </c>
      <c r="D33" s="20" t="n">
        <v>168251.422633208</v>
      </c>
      <c r="E33" s="20" t="n">
        <v>760233.680073744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35140.3914095458</v>
      </c>
      <c r="C34" s="20" t="n">
        <v>2073.07556950116</v>
      </c>
      <c r="D34" s="20" t="n">
        <v>8451.0726947972</v>
      </c>
      <c r="E34" s="20" t="n">
        <v>24616.2431452475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248995.14286582</v>
      </c>
      <c r="C35" s="20" t="n">
        <v>1139650.85400631</v>
      </c>
      <c r="D35" s="20" t="n">
        <v>811079.541169483</v>
      </c>
      <c r="E35" s="20" t="n">
        <v>1298264.74769003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544885.55660667</v>
      </c>
      <c r="C36" s="20" t="n">
        <v>-472152.442812268</v>
      </c>
      <c r="D36" s="20" t="n">
        <v>-430747.133530428</v>
      </c>
      <c r="E36" s="20" t="n">
        <v>-641985.98026397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21194.3574288853</v>
      </c>
      <c r="C37" s="20" t="n">
        <v>323170.420738359</v>
      </c>
      <c r="D37" s="20" t="n">
        <v>120939.80633049</v>
      </c>
      <c r="E37" s="20" t="n">
        <v>-422915.86963996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1060.0323500131</v>
      </c>
      <c r="C38" s="20" t="n">
        <v>-1506.42386830403</v>
      </c>
      <c r="D38" s="20" t="n">
        <v>-5766.68109540285</v>
      </c>
      <c r="E38" s="20" t="n">
        <v>-13786.9273863063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0313.65697</v>
      </c>
      <c r="C39" s="20" t="n">
        <v>-20.52945</v>
      </c>
      <c r="D39" s="20" t="n">
        <v>-20293.12752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89805.289960242</v>
      </c>
      <c r="C40" s="20" t="n">
        <v>45630.6470034282</v>
      </c>
      <c r="D40" s="20" t="n">
        <v>188300.960029966</v>
      </c>
      <c r="E40" s="20" t="n">
        <v>155873.68292684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555160.435067828</v>
      </c>
      <c r="C41" s="20" t="n">
        <v>21217.1269950312</v>
      </c>
      <c r="D41" s="20" t="n">
        <v>85228.2633561746</v>
      </c>
      <c r="E41" s="20" t="n">
        <v>448715.04471662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5668912.36202579</v>
      </c>
      <c r="C42" s="20" t="n">
        <v>1401569.58235607</v>
      </c>
      <c r="D42" s="20" t="n">
        <v>1490948.67610833</v>
      </c>
      <c r="E42" s="20" t="n">
        <v>2776394.103561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9442426.62232451</v>
      </c>
      <c r="C43" s="20" t="n">
        <v>3258357.91570072</v>
      </c>
      <c r="D43" s="20" t="n">
        <v>2842354.89716153</v>
      </c>
      <c r="E43" s="20" t="n">
        <v>3341713.80946227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525214.607523883</v>
      </c>
      <c r="C44" s="20" t="n">
        <v>1293.52215753027</v>
      </c>
      <c r="D44" s="20" t="n">
        <v>1549.84119295305</v>
      </c>
      <c r="E44" s="20" t="n">
        <v>522371.24417339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23318659.006528</v>
      </c>
      <c r="C45" s="20" t="n">
        <v>6549048.00055238</v>
      </c>
      <c r="D45" s="20" t="n">
        <v>6965198.39013122</v>
      </c>
      <c r="E45" s="20" t="n">
        <v>9804412.6158443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11410.3709</v>
      </c>
      <c r="C11" s="20" t="n">
        <v>11410.3709</v>
      </c>
      <c r="D11" s="20" t="n">
        <v>0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38057647.6235765</v>
      </c>
      <c r="C12" s="20" t="n">
        <v>2275388.90838963</v>
      </c>
      <c r="D12" s="20" t="n">
        <v>7885989.54242805</v>
      </c>
      <c r="E12" s="20" t="n">
        <v>27896269.1727588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487.0757078602</v>
      </c>
      <c r="C13" s="20" t="n">
        <v>5026.16664778056</v>
      </c>
      <c r="D13" s="20" t="n">
        <v>6730.27300510104</v>
      </c>
      <c r="E13" s="20" t="n">
        <v>730.6360549785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326967.477308748</v>
      </c>
      <c r="C14" s="20" t="n">
        <v>78765.0308050416</v>
      </c>
      <c r="D14" s="20" t="n">
        <v>115808.180558538</v>
      </c>
      <c r="E14" s="20" t="n">
        <v>132394.26594516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023597.0030918</v>
      </c>
      <c r="C15" s="20" t="n">
        <v>1196276.721198</v>
      </c>
      <c r="D15" s="20" t="n">
        <v>2523417.08025084</v>
      </c>
      <c r="E15" s="20" t="n">
        <v>7303903.2016429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6560594.2689509</v>
      </c>
      <c r="C16" s="20" t="n">
        <v>985099.584120497</v>
      </c>
      <c r="D16" s="20" t="n">
        <v>5202838.61060721</v>
      </c>
      <c r="E16" s="20" t="n">
        <v>20372656.074223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21563.6367613686</v>
      </c>
      <c r="C17" s="20" t="n">
        <v>935.719093864263</v>
      </c>
      <c r="D17" s="20" t="n">
        <v>2715.74314766312</v>
      </c>
      <c r="E17" s="20" t="n">
        <v>17912.174519841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12438.161755869</v>
      </c>
      <c r="C18" s="20" t="n">
        <v>9285.68652444933</v>
      </c>
      <c r="D18" s="20" t="n">
        <v>34479.654858701</v>
      </c>
      <c r="E18" s="20" t="n">
        <v>68672.820372718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618542.148327508</v>
      </c>
      <c r="C19" s="20" t="n">
        <v>27583.7407230375</v>
      </c>
      <c r="D19" s="20" t="n">
        <v>27442.6058372513</v>
      </c>
      <c r="E19" s="20" t="n">
        <v>563515.80176721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6477663.21117892</v>
      </c>
      <c r="C20" s="20" t="n">
        <v>1470806.11360637</v>
      </c>
      <c r="D20" s="20" t="n">
        <v>1875114.71367204</v>
      </c>
      <c r="E20" s="20" t="n">
        <v>3131742.3839005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9915.877579642</v>
      </c>
      <c r="C22" s="20" t="n">
        <v>444714.416703482</v>
      </c>
      <c r="D22" s="20" t="n">
        <v>85327.0710760858</v>
      </c>
      <c r="E22" s="20" t="n">
        <v>159874.38980007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3472328.91674846</v>
      </c>
      <c r="C23" s="20" t="n">
        <v>596552.309219288</v>
      </c>
      <c r="D23" s="20" t="n">
        <v>1033476.33187505</v>
      </c>
      <c r="E23" s="20" t="n">
        <v>1842300.2756541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078913.0228174</v>
      </c>
      <c r="C24" s="20" t="n">
        <v>290856.499702867</v>
      </c>
      <c r="D24" s="20" t="n">
        <v>699417.085382866</v>
      </c>
      <c r="E24" s="20" t="n">
        <v>1088639.4377316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18997.717668925</v>
      </c>
      <c r="C26" s="20" t="n">
        <v>137566.620735018</v>
      </c>
      <c r="D26" s="20" t="n">
        <v>53081.7134893444</v>
      </c>
      <c r="E26" s="20" t="n">
        <v>28349.3834445627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17507.6763644939</v>
      </c>
      <c r="C27" s="20" t="n">
        <v>1116.26724571452</v>
      </c>
      <c r="D27" s="20" t="n">
        <v>3812.51184869601</v>
      </c>
      <c r="E27" s="20" t="n">
        <v>12578.897270083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5165263.3539829</v>
      </c>
      <c r="C28" s="20" t="n">
        <v>3785189.13361904</v>
      </c>
      <c r="D28" s="20" t="n">
        <v>9788546.86193734</v>
      </c>
      <c r="E28" s="20" t="n">
        <v>31591527.3584266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7661646.3933704</v>
      </c>
      <c r="C31" s="20" t="n">
        <v>1518273.43080639</v>
      </c>
      <c r="D31" s="20" t="n">
        <v>4236343.79793614</v>
      </c>
      <c r="E31" s="20" t="n">
        <v>11907029.164627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167614.78289386</v>
      </c>
      <c r="C32" s="20" t="n">
        <v>750239.693867874</v>
      </c>
      <c r="D32" s="20" t="n">
        <v>1841604.92099599</v>
      </c>
      <c r="E32" s="20" t="n">
        <v>2575770.16803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818857.13270261</v>
      </c>
      <c r="C33" s="20" t="n">
        <v>51985.2756545135</v>
      </c>
      <c r="D33" s="20" t="n">
        <v>1003489.26338233</v>
      </c>
      <c r="E33" s="20" t="n">
        <v>763382.59366577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941370.308869911</v>
      </c>
      <c r="C34" s="20" t="n">
        <v>53809.1945365408</v>
      </c>
      <c r="D34" s="20" t="n">
        <v>263475.250812808</v>
      </c>
      <c r="E34" s="20" t="n">
        <v>624085.86352056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8807256.9092837</v>
      </c>
      <c r="C35" s="20" t="n">
        <v>646679.385024395</v>
      </c>
      <c r="D35" s="20" t="n">
        <v>1171442.76932911</v>
      </c>
      <c r="E35" s="20" t="n">
        <v>6989134.754930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91447.0256460281</v>
      </c>
      <c r="C36" s="20" t="n">
        <v>1833.91526065286</v>
      </c>
      <c r="D36" s="20" t="n">
        <v>-261209.98795857</v>
      </c>
      <c r="E36" s="20" t="n">
        <v>167929.04705188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746947.90849086</v>
      </c>
      <c r="C37" s="20" t="n">
        <v>30738.2901869385</v>
      </c>
      <c r="D37" s="20" t="n">
        <v>436026.365034185</v>
      </c>
      <c r="E37" s="20" t="n">
        <v>1280183.2532697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728953.623224565</v>
      </c>
      <c r="C38" s="20" t="n">
        <v>-17012.3237245232</v>
      </c>
      <c r="D38" s="20" t="n">
        <v>-218484.783659704</v>
      </c>
      <c r="E38" s="20" t="n">
        <v>-493456.51584033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220223.12856015</v>
      </c>
      <c r="C40" s="20" t="n">
        <v>35632.0856816798</v>
      </c>
      <c r="D40" s="20" t="n">
        <v>422479.312560871</v>
      </c>
      <c r="E40" s="20" t="n">
        <v>762111.73031760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932941.262156976</v>
      </c>
      <c r="C41" s="20" t="n">
        <v>43705.0626652363</v>
      </c>
      <c r="D41" s="20" t="n">
        <v>201457.918059648</v>
      </c>
      <c r="E41" s="20" t="n">
        <v>687778.28143209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7994305.6792035</v>
      </c>
      <c r="C42" s="20" t="n">
        <v>932136.98280776</v>
      </c>
      <c r="D42" s="20" t="n">
        <v>3410472.14292633</v>
      </c>
      <c r="E42" s="20" t="n">
        <v>13651696.5534694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7354688.30500471</v>
      </c>
      <c r="C43" s="20" t="n">
        <v>1255355.97061061</v>
      </c>
      <c r="D43" s="20" t="n">
        <v>1516456.3967298</v>
      </c>
      <c r="E43" s="20" t="n">
        <v>4582875.9376643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458.585687282</v>
      </c>
      <c r="C44" s="20" t="n">
        <v>85.6010473654975</v>
      </c>
      <c r="D44" s="20" t="n">
        <v>1337.29372454044</v>
      </c>
      <c r="E44" s="20" t="n">
        <v>35.690915376063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5165263.3539829</v>
      </c>
      <c r="C45" s="20" t="n">
        <v>3785189.13361904</v>
      </c>
      <c r="D45" s="20" t="n">
        <v>9788546.86193734</v>
      </c>
      <c r="E45" s="20" t="n">
        <v>31591527.35842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587.44254288056</v>
      </c>
      <c r="C11" s="20" t="n">
        <v>1830.2744090504</v>
      </c>
      <c r="D11" s="20" t="n">
        <v>3673.61730953386</v>
      </c>
      <c r="E11" s="20" t="n">
        <v>1083.550824296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4856798.53057623</v>
      </c>
      <c r="C12" s="20" t="n">
        <v>708661.434486735</v>
      </c>
      <c r="D12" s="20" t="n">
        <v>1382932.83340559</v>
      </c>
      <c r="E12" s="20" t="n">
        <v>2765204.2626839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12154.0826028724</v>
      </c>
      <c r="C13" s="20" t="n">
        <v>1563.61945393915</v>
      </c>
      <c r="D13" s="20" t="n">
        <v>5951.68215357992</v>
      </c>
      <c r="E13" s="20" t="n">
        <v>4638.7809953533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634610.130406351</v>
      </c>
      <c r="C14" s="20" t="n">
        <v>112829.076118287</v>
      </c>
      <c r="D14" s="20" t="n">
        <v>289840.050896946</v>
      </c>
      <c r="E14" s="20" t="n">
        <v>231941.003391118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3049070.89372352</v>
      </c>
      <c r="C15" s="20" t="n">
        <v>531621.477684194</v>
      </c>
      <c r="D15" s="20" t="n">
        <v>812615.429937207</v>
      </c>
      <c r="E15" s="20" t="n">
        <v>1704833.986102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1127325.25932357</v>
      </c>
      <c r="C16" s="20" t="n">
        <v>62500.2381710638</v>
      </c>
      <c r="D16" s="20" t="n">
        <v>268624.603015776</v>
      </c>
      <c r="E16" s="20" t="n">
        <v>796200.4181367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4380.20919912257</v>
      </c>
      <c r="C17" s="20" t="n">
        <v>131.779495009919</v>
      </c>
      <c r="D17" s="20" t="n">
        <v>1897.06668395555</v>
      </c>
      <c r="E17" s="20" t="n">
        <v>2351.363020157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29257.9553207993</v>
      </c>
      <c r="C18" s="20" t="n">
        <v>15.2435642409502</v>
      </c>
      <c r="D18" s="20" t="n">
        <v>4004.00071812258</v>
      </c>
      <c r="E18" s="20" t="n">
        <v>25238.71103843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43058.3519376709</v>
      </c>
      <c r="C19" s="20" t="n">
        <v>9515.81097993421</v>
      </c>
      <c r="D19" s="20" t="n">
        <v>20346.2766306796</v>
      </c>
      <c r="E19" s="20" t="n">
        <v>13196.2643270572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0084323.036939</v>
      </c>
      <c r="C20" s="20" t="n">
        <v>1398336.26944859</v>
      </c>
      <c r="D20" s="20" t="n">
        <v>3398179.26303743</v>
      </c>
      <c r="E20" s="20" t="n">
        <v>5287807.5044529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4361.25024194002</v>
      </c>
      <c r="C21" s="20" t="n">
        <v>20.4497828571429</v>
      </c>
      <c r="D21" s="20" t="n">
        <v>200.076397272727</v>
      </c>
      <c r="E21" s="20" t="n">
        <v>4140.7240618101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256633.90931742</v>
      </c>
      <c r="C22" s="20" t="n">
        <v>300214.555855795</v>
      </c>
      <c r="D22" s="20" t="n">
        <v>669685.817654875</v>
      </c>
      <c r="E22" s="20" t="n">
        <v>1286733.5358067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5752994.39643126</v>
      </c>
      <c r="C23" s="20" t="n">
        <v>782254.105571434</v>
      </c>
      <c r="D23" s="20" t="n">
        <v>2045862.86097575</v>
      </c>
      <c r="E23" s="20" t="n">
        <v>2924877.4298840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41703.78567468</v>
      </c>
      <c r="C24" s="20" t="n">
        <v>43588.8298335025</v>
      </c>
      <c r="D24" s="20" t="n">
        <v>339106.414362256</v>
      </c>
      <c r="E24" s="20" t="n">
        <v>959008.54147891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5.105290296826</v>
      </c>
      <c r="C25" s="20" t="n">
        <v>27.0826209129726</v>
      </c>
      <c r="D25" s="20" t="n">
        <v>4.89295719478577</v>
      </c>
      <c r="E25" s="20" t="n">
        <v>83.12971218906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707523.964005122</v>
      </c>
      <c r="C26" s="20" t="n">
        <v>271178.279696004</v>
      </c>
      <c r="D26" s="20" t="n">
        <v>337859.435586283</v>
      </c>
      <c r="E26" s="20" t="n">
        <v>98486.248722834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20990.6259782518</v>
      </c>
      <c r="C27" s="20" t="n">
        <v>1052.96608808699</v>
      </c>
      <c r="D27" s="20" t="n">
        <v>5459.76510379279</v>
      </c>
      <c r="E27" s="20" t="n">
        <v>14477.894786372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4990767.3619957</v>
      </c>
      <c r="C28" s="20" t="n">
        <v>2118343.78932431</v>
      </c>
      <c r="D28" s="20" t="n">
        <v>4805131.99038322</v>
      </c>
      <c r="E28" s="20" t="n">
        <v>8067291.5822882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4624966.46526215</v>
      </c>
      <c r="C31" s="20" t="n">
        <v>539580.323164563</v>
      </c>
      <c r="D31" s="20" t="n">
        <v>1733552.42984017</v>
      </c>
      <c r="E31" s="20" t="n">
        <v>2351833.71225742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1470667.01611832</v>
      </c>
      <c r="C32" s="20" t="n">
        <v>212419.003342018</v>
      </c>
      <c r="D32" s="20" t="n">
        <v>395426.214122817</v>
      </c>
      <c r="E32" s="20" t="n">
        <v>862821.79865348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383716.727014645</v>
      </c>
      <c r="C33" s="20" t="n">
        <v>5881.19746495066</v>
      </c>
      <c r="D33" s="20" t="n">
        <v>65226.332781646</v>
      </c>
      <c r="E33" s="20" t="n">
        <v>312609.1967680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81273.1630374696</v>
      </c>
      <c r="C34" s="20" t="n">
        <v>665.704250562636</v>
      </c>
      <c r="D34" s="20" t="n">
        <v>15474.2705484194</v>
      </c>
      <c r="E34" s="20" t="n">
        <v>65133.188238487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2436145.67946018</v>
      </c>
      <c r="C35" s="20" t="n">
        <v>360879.441546504</v>
      </c>
      <c r="D35" s="20" t="n">
        <v>1020144.21375844</v>
      </c>
      <c r="E35" s="20" t="n">
        <v>1055122.02415524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278685.114695102</v>
      </c>
      <c r="C36" s="20" t="n">
        <v>-109844.599450919</v>
      </c>
      <c r="D36" s="20" t="n">
        <v>21681.1811398154</v>
      </c>
      <c r="E36" s="20" t="n">
        <v>-190521.69638399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558689.605407794</v>
      </c>
      <c r="C37" s="20" t="n">
        <v>70768.4769341744</v>
      </c>
      <c r="D37" s="20" t="n">
        <v>224786.451546625</v>
      </c>
      <c r="E37" s="20" t="n">
        <v>263134.67692699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26840.6110731328</v>
      </c>
      <c r="C38" s="20" t="n">
        <v>-1188.90092272819</v>
      </c>
      <c r="D38" s="20" t="n">
        <v>-9186.23404957315</v>
      </c>
      <c r="E38" s="20" t="n">
        <v>-16465.476100831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0</v>
      </c>
      <c r="C39" s="20" t="n">
        <v>0</v>
      </c>
      <c r="D39" s="20" t="n">
        <v>0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117096.405871291</v>
      </c>
      <c r="C40" s="20" t="n">
        <v>2839.29256211085</v>
      </c>
      <c r="D40" s="20" t="n">
        <v>7832.60136037953</v>
      </c>
      <c r="E40" s="20" t="n">
        <v>106424.51194880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54208.733458853</v>
      </c>
      <c r="C41" s="20" t="n">
        <v>1885.66827244226</v>
      </c>
      <c r="D41" s="20" t="n">
        <v>32680.9084393942</v>
      </c>
      <c r="E41" s="20" t="n">
        <v>119642.156747017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1568300.34255869</v>
      </c>
      <c r="C42" s="20" t="n">
        <v>338034.220853437</v>
      </c>
      <c r="D42" s="20" t="n">
        <v>481743.723924671</v>
      </c>
      <c r="E42" s="20" t="n">
        <v>748522.39778058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8463938.42738411</v>
      </c>
      <c r="C43" s="20" t="n">
        <v>1234856.61428244</v>
      </c>
      <c r="D43" s="20" t="n">
        <v>2540498.32256449</v>
      </c>
      <c r="E43" s="20" t="n">
        <v>4688583.4905371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2256.9874606564</v>
      </c>
      <c r="C44" s="20" t="n">
        <v>1147.67018931931</v>
      </c>
      <c r="D44" s="20" t="n">
        <v>8824.00425412758</v>
      </c>
      <c r="E44" s="20" t="n">
        <v>52285.3130172095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4990767.3619957</v>
      </c>
      <c r="C45" s="20" t="n">
        <v>2118343.78932431</v>
      </c>
      <c r="D45" s="20" t="n">
        <v>4805131.99038322</v>
      </c>
      <c r="E45" s="20" t="n">
        <v>8067291.58228821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833.959110461542</v>
      </c>
      <c r="C11" s="20" t="n">
        <v>160.902001161542</v>
      </c>
      <c r="D11" s="20" t="n">
        <v>673.0571093</v>
      </c>
      <c r="E11" s="20" t="n">
        <v>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1968499.63740075</v>
      </c>
      <c r="C12" s="20" t="n">
        <v>357781.595326708</v>
      </c>
      <c r="D12" s="20" t="n">
        <v>624692.691353159</v>
      </c>
      <c r="E12" s="20" t="n">
        <v>986025.35072088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4381.6855544291</v>
      </c>
      <c r="C13" s="20" t="n">
        <v>1243.78692706098</v>
      </c>
      <c r="D13" s="20" t="n">
        <v>1779.22424916368</v>
      </c>
      <c r="E13" s="20" t="n">
        <v>1358.6743782044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229147.219883735</v>
      </c>
      <c r="C14" s="20" t="n">
        <v>61617.902812523</v>
      </c>
      <c r="D14" s="20" t="n">
        <v>65879.0177679289</v>
      </c>
      <c r="E14" s="20" t="n">
        <v>101650.29930328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1153477.53739746</v>
      </c>
      <c r="C15" s="20" t="n">
        <v>266921.063209684</v>
      </c>
      <c r="D15" s="20" t="n">
        <v>446838.199663784</v>
      </c>
      <c r="E15" s="20" t="n">
        <v>439718.27452399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575400.663216794</v>
      </c>
      <c r="C16" s="20" t="n">
        <v>27905.2380290303</v>
      </c>
      <c r="D16" s="20" t="n">
        <v>110137.456274316</v>
      </c>
      <c r="E16" s="20" t="n">
        <v>437357.96891344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5161.85505440332</v>
      </c>
      <c r="C17" s="20" t="n">
        <v>93.6043484091737</v>
      </c>
      <c r="D17" s="20" t="n">
        <v>38.6558937886598</v>
      </c>
      <c r="E17" s="20" t="n">
        <v>5029.5948122054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930.67629392974</v>
      </c>
      <c r="C18" s="20" t="n">
        <v>0</v>
      </c>
      <c r="D18" s="20" t="n">
        <v>20.1375041776119</v>
      </c>
      <c r="E18" s="20" t="n">
        <v>910.53878975212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26687.3464953153</v>
      </c>
      <c r="C19" s="20" t="n">
        <v>2269.36555425588</v>
      </c>
      <c r="D19" s="20" t="n">
        <v>4368.00291730039</v>
      </c>
      <c r="E19" s="20" t="n">
        <v>20049.97802375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2475831.4705949</v>
      </c>
      <c r="C20" s="20" t="n">
        <v>649495.973737755</v>
      </c>
      <c r="D20" s="20" t="n">
        <v>930048.069353215</v>
      </c>
      <c r="E20" s="20" t="n">
        <v>896287.42750393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928.4434793</v>
      </c>
      <c r="C21" s="20" t="n">
        <v>47.27625</v>
      </c>
      <c r="D21" s="20" t="n">
        <v>881.1672293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6296.166184939</v>
      </c>
      <c r="C22" s="20" t="n">
        <v>238014.329166424</v>
      </c>
      <c r="D22" s="20" t="n">
        <v>253866.408974719</v>
      </c>
      <c r="E22" s="20" t="n">
        <v>244415.42804379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39510.00006429</v>
      </c>
      <c r="C23" s="20" t="n">
        <v>287695.329801594</v>
      </c>
      <c r="D23" s="20" t="n">
        <v>505745.603646849</v>
      </c>
      <c r="E23" s="20" t="n">
        <v>446069.06661584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00226.705242745</v>
      </c>
      <c r="C24" s="20" t="n">
        <v>17187.2639683656</v>
      </c>
      <c r="D24" s="20" t="n">
        <v>84270.7902346745</v>
      </c>
      <c r="E24" s="20" t="n">
        <v>98768.651039704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39.52494773154</v>
      </c>
      <c r="C25" s="20" t="n">
        <v>0</v>
      </c>
      <c r="D25" s="20" t="n">
        <v>1447.13077578311</v>
      </c>
      <c r="E25" s="20" t="n">
        <v>192.3941719484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263965.549259472</v>
      </c>
      <c r="C26" s="20" t="n">
        <v>105239.229785688</v>
      </c>
      <c r="D26" s="20" t="n">
        <v>78634.8410479083</v>
      </c>
      <c r="E26" s="20" t="n">
        <v>80091.478425875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33265.0814164224</v>
      </c>
      <c r="C27" s="20" t="n">
        <v>1312.54476568322</v>
      </c>
      <c r="D27" s="20" t="n">
        <v>5202.12744398145</v>
      </c>
      <c r="E27" s="20" t="n">
        <v>26750.4092067577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4471852.41360143</v>
      </c>
      <c r="C28" s="20" t="n">
        <v>1009707.83661988</v>
      </c>
      <c r="D28" s="20" t="n">
        <v>1559781.82073297</v>
      </c>
      <c r="E28" s="20" t="n">
        <v>1902362.75624858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1493124.74009378</v>
      </c>
      <c r="C31" s="20" t="n">
        <v>231276.210292455</v>
      </c>
      <c r="D31" s="20" t="n">
        <v>551734.054908024</v>
      </c>
      <c r="E31" s="20" t="n">
        <v>710114.47489330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503478.257357378</v>
      </c>
      <c r="C32" s="20" t="n">
        <v>119402.813885007</v>
      </c>
      <c r="D32" s="20" t="n">
        <v>172303.540178263</v>
      </c>
      <c r="E32" s="20" t="n">
        <v>211771.903294109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44806.131512855</v>
      </c>
      <c r="C33" s="20" t="n">
        <v>51104.0744769878</v>
      </c>
      <c r="D33" s="20" t="n">
        <v>39653.817453174</v>
      </c>
      <c r="E33" s="20" t="n">
        <v>54048.239582693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29437.7949984208</v>
      </c>
      <c r="C34" s="20" t="n">
        <v>219.349923323297</v>
      </c>
      <c r="D34" s="20" t="n">
        <v>11211.1372334629</v>
      </c>
      <c r="E34" s="20" t="n">
        <v>18007.307841634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771069.486656708</v>
      </c>
      <c r="C35" s="20" t="n">
        <v>130567.101472877</v>
      </c>
      <c r="D35" s="20" t="n">
        <v>311693.479607576</v>
      </c>
      <c r="E35" s="20" t="n">
        <v>328808.905576255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108745.360283735</v>
      </c>
      <c r="C36" s="20" t="n">
        <v>-81167.0430598258</v>
      </c>
      <c r="D36" s="20" t="n">
        <v>-24379.2262120917</v>
      </c>
      <c r="E36" s="20" t="n">
        <v>-3199.0910118172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167826.293567801</v>
      </c>
      <c r="C37" s="20" t="n">
        <v>11216.8165414986</v>
      </c>
      <c r="D37" s="20" t="n">
        <v>44177.8327972182</v>
      </c>
      <c r="E37" s="20" t="n">
        <v>112431.644229084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1967.2127097399</v>
      </c>
      <c r="C38" s="20" t="n">
        <v>-66.9029474120647</v>
      </c>
      <c r="D38" s="20" t="n">
        <v>-1996.64015958039</v>
      </c>
      <c r="E38" s="20" t="n">
        <v>-9903.6696027474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2780.65101590668</v>
      </c>
      <c r="C39" s="20" t="n">
        <v>0</v>
      </c>
      <c r="D39" s="20" t="n">
        <v>-929.886</v>
      </c>
      <c r="E39" s="20" t="n">
        <v>-1850.7650159066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32537.8110733545</v>
      </c>
      <c r="C40" s="20" t="n">
        <v>7454.212066513</v>
      </c>
      <c r="D40" s="20" t="n">
        <v>16064.3874393987</v>
      </c>
      <c r="E40" s="20" t="n">
        <v>9019.21156744284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63859.9948958057</v>
      </c>
      <c r="C41" s="20" t="n">
        <v>17744.3341184508</v>
      </c>
      <c r="D41" s="20" t="n">
        <v>16799.1908282746</v>
      </c>
      <c r="E41" s="20" t="n">
        <v>29316.4699490802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692663.797124232</v>
      </c>
      <c r="C42" s="20" t="n">
        <v>126061.207854666</v>
      </c>
      <c r="D42" s="20" t="n">
        <v>203455.428311137</v>
      </c>
      <c r="E42" s="20" t="n">
        <v>363147.160958429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2183088.69201751</v>
      </c>
      <c r="C43" s="20" t="n">
        <v>626201.158984193</v>
      </c>
      <c r="D43" s="20" t="n">
        <v>769585.610870141</v>
      </c>
      <c r="E43" s="20" t="n">
        <v>787301.92216317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6577.378396742</v>
      </c>
      <c r="C44" s="20" t="n">
        <v>970.713303602499</v>
      </c>
      <c r="D44" s="20" t="n">
        <v>2143.14837599874</v>
      </c>
      <c r="E44" s="20" t="n">
        <v>3463.5167171407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4471852.41360143</v>
      </c>
      <c r="C45" s="20" t="n">
        <v>1009707.83661988</v>
      </c>
      <c r="D45" s="20" t="n">
        <v>1559781.82073297</v>
      </c>
      <c r="E45" s="20" t="n">
        <v>1902362.75624858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3</v>
      </c>
      <c r="B11" s="20" t="n">
        <v>62845.3568604805</v>
      </c>
      <c r="C11" s="20" t="n">
        <v>1457.50303832147</v>
      </c>
      <c r="D11" s="20" t="n">
        <v>51842.8042118387</v>
      </c>
      <c r="E11" s="20" t="n">
        <v>9545.049610320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4</v>
      </c>
      <c r="B12" s="20" t="n">
        <v>8024472.88691954</v>
      </c>
      <c r="C12" s="20" t="n">
        <v>1379091.90457938</v>
      </c>
      <c r="D12" s="20" t="n">
        <v>2768671.68065877</v>
      </c>
      <c r="E12" s="20" t="n">
        <v>3876709.3016813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5</v>
      </c>
      <c r="B13" s="20" t="n">
        <v>32049.7123455971</v>
      </c>
      <c r="C13" s="20" t="n">
        <v>4627.82607619452</v>
      </c>
      <c r="D13" s="20" t="n">
        <v>9927.44763643552</v>
      </c>
      <c r="E13" s="20" t="n">
        <v>17494.438632967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6</v>
      </c>
      <c r="B14" s="20" t="n">
        <v>1224916.3323422</v>
      </c>
      <c r="C14" s="20" t="n">
        <v>196037.853903521</v>
      </c>
      <c r="D14" s="20" t="n">
        <v>607123.349028894</v>
      </c>
      <c r="E14" s="20" t="n">
        <v>421755.12940978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7</v>
      </c>
      <c r="B15" s="20" t="n">
        <v>4418138.97177875</v>
      </c>
      <c r="C15" s="20" t="n">
        <v>941401.504835966</v>
      </c>
      <c r="D15" s="20" t="n">
        <v>1543673.29446101</v>
      </c>
      <c r="E15" s="20" t="n">
        <v>1933064.1724817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8</v>
      </c>
      <c r="B16" s="20" t="n">
        <v>2298821.96186269</v>
      </c>
      <c r="C16" s="20" t="n">
        <v>236260.159919251</v>
      </c>
      <c r="D16" s="20" t="n">
        <v>589787.233035269</v>
      </c>
      <c r="E16" s="20" t="n">
        <v>1472774.5689081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19</v>
      </c>
      <c r="B17" s="20" t="n">
        <v>32226.4265643569</v>
      </c>
      <c r="C17" s="20" t="n">
        <v>579.545355254516</v>
      </c>
      <c r="D17" s="20" t="n">
        <v>14480.8564551265</v>
      </c>
      <c r="E17" s="20" t="n">
        <v>17166.024753975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0</v>
      </c>
      <c r="B18" s="20" t="n">
        <v>18319.4820259554</v>
      </c>
      <c r="C18" s="20" t="n">
        <v>185.014489196228</v>
      </c>
      <c r="D18" s="20" t="n">
        <v>3679.50004203257</v>
      </c>
      <c r="E18" s="20" t="n">
        <v>14454.967494726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1</v>
      </c>
      <c r="B19" s="20" t="n">
        <v>71132.0807405799</v>
      </c>
      <c r="C19" s="20" t="n">
        <v>17986.9905784626</v>
      </c>
      <c r="D19" s="20" t="n">
        <v>36793.9696245394</v>
      </c>
      <c r="E19" s="20" t="n">
        <v>16351.1205375779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22</v>
      </c>
      <c r="B20" s="20" t="n">
        <v>10745178.348375</v>
      </c>
      <c r="C20" s="20" t="n">
        <v>2127185.78845813</v>
      </c>
      <c r="D20" s="20" t="n">
        <v>3989463.05813008</v>
      </c>
      <c r="E20" s="20" t="n">
        <v>4628529.50178678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n">
        <v>118.95946</v>
      </c>
      <c r="C21" s="20" t="n">
        <v>101.38286</v>
      </c>
      <c r="D21" s="20" t="n">
        <v>17.5766</v>
      </c>
      <c r="E21" s="20" t="n">
        <v>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2016036.49319057</v>
      </c>
      <c r="C22" s="20" t="n">
        <v>420572.259419391</v>
      </c>
      <c r="D22" s="20" t="n">
        <v>694238.800144459</v>
      </c>
      <c r="E22" s="20" t="n">
        <v>901225.43362672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410208.0674018</v>
      </c>
      <c r="C23" s="20" t="n">
        <v>1265948.52776953</v>
      </c>
      <c r="D23" s="20" t="n">
        <v>2512683.94949104</v>
      </c>
      <c r="E23" s="20" t="n">
        <v>2631575.5901412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86467.88578428</v>
      </c>
      <c r="C24" s="20" t="n">
        <v>105274.390862381</v>
      </c>
      <c r="D24" s="20" t="n">
        <v>440679.007421093</v>
      </c>
      <c r="E24" s="20" t="n">
        <v>840514.487500807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086.15572661742</v>
      </c>
      <c r="C25" s="20" t="n">
        <v>248.83420953869</v>
      </c>
      <c r="D25" s="20" t="n">
        <v>1439.63516055288</v>
      </c>
      <c r="E25" s="20" t="n">
        <v>3397.68635652584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19" t="s">
        <v>28</v>
      </c>
      <c r="B26" s="20" t="n">
        <v>883928.496249122</v>
      </c>
      <c r="C26" s="20" t="n">
        <v>331589.138879006</v>
      </c>
      <c r="D26" s="20" t="n">
        <v>324285.786981783</v>
      </c>
      <c r="E26" s="20" t="n">
        <v>228053.570388333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9" t="s">
        <v>29</v>
      </c>
      <c r="B27" s="20" t="n">
        <v>43332.2905625914</v>
      </c>
      <c r="C27" s="20" t="n">
        <v>3451.25445828253</v>
      </c>
      <c r="D27" s="20" t="n">
        <v>16118.3023311515</v>
      </c>
      <c r="E27" s="20" t="n">
        <v>23762.7337731573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9" t="s">
        <v>30</v>
      </c>
      <c r="B28" s="20" t="n">
        <v>18903628.6728956</v>
      </c>
      <c r="C28" s="20" t="n">
        <v>3525722.18665429</v>
      </c>
      <c r="D28" s="20" t="n">
        <v>6846771.51262522</v>
      </c>
      <c r="E28" s="20" t="n">
        <v>8531134.9736160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9" t="s">
        <v>12</v>
      </c>
      <c r="B29" s="20" t="s">
        <v>12</v>
      </c>
      <c r="C29" s="20" t="s">
        <v>12</v>
      </c>
      <c r="D29" s="20" t="s">
        <v>12</v>
      </c>
      <c r="E29" s="20" t="s">
        <v>1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19" t="s">
        <v>31</v>
      </c>
      <c r="B30" s="20" t="s">
        <v>12</v>
      </c>
      <c r="C30" s="20" t="s">
        <v>12</v>
      </c>
      <c r="D30" s="20" t="s">
        <v>12</v>
      </c>
      <c r="E30" s="20" t="s">
        <v>12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19" t="s">
        <v>32</v>
      </c>
      <c r="B31" s="20" t="n">
        <v>7306118.36234304</v>
      </c>
      <c r="C31" s="20" t="n">
        <v>853091.681802922</v>
      </c>
      <c r="D31" s="20" t="n">
        <v>2609683.85399204</v>
      </c>
      <c r="E31" s="20" t="n">
        <v>3843342.82654808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19" t="s">
        <v>33</v>
      </c>
      <c r="B32" s="20" t="n">
        <v>2193738.78160926</v>
      </c>
      <c r="C32" s="20" t="n">
        <v>386747.047963976</v>
      </c>
      <c r="D32" s="20" t="n">
        <v>900553.178930428</v>
      </c>
      <c r="E32" s="20" t="n">
        <v>906438.554714852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19" t="s">
        <v>34</v>
      </c>
      <c r="B33" s="20" t="n">
        <v>1004476.16689661</v>
      </c>
      <c r="C33" s="20" t="n">
        <v>31397.142865184</v>
      </c>
      <c r="D33" s="20" t="n">
        <v>254512.325363231</v>
      </c>
      <c r="E33" s="20" t="n">
        <v>718566.69866819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19" t="s">
        <v>35</v>
      </c>
      <c r="B34" s="20" t="n">
        <v>114056.607305684</v>
      </c>
      <c r="C34" s="20" t="n">
        <v>2658.80553879525</v>
      </c>
      <c r="D34" s="20" t="n">
        <v>31784.895359356</v>
      </c>
      <c r="E34" s="20" t="n">
        <v>79612.9064075326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9" t="s">
        <v>36</v>
      </c>
      <c r="B35" s="20" t="n">
        <v>3787573.71646637</v>
      </c>
      <c r="C35" s="20" t="n">
        <v>537662.456274365</v>
      </c>
      <c r="D35" s="20" t="n">
        <v>1464120.71099595</v>
      </c>
      <c r="E35" s="20" t="n">
        <v>1785790.54919606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9" t="s">
        <v>37</v>
      </c>
      <c r="B36" s="20" t="n">
        <v>-536226.457643665</v>
      </c>
      <c r="C36" s="20" t="n">
        <v>-193264.52506116</v>
      </c>
      <c r="D36" s="20" t="n">
        <v>-273940.377120046</v>
      </c>
      <c r="E36" s="20" t="n">
        <v>-69021.555462459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9" t="s">
        <v>38</v>
      </c>
      <c r="B37" s="20" t="n">
        <v>876193.68154858</v>
      </c>
      <c r="C37" s="20" t="n">
        <v>90542.6710712406</v>
      </c>
      <c r="D37" s="20" t="n">
        <v>254174.328727807</v>
      </c>
      <c r="E37" s="20" t="n">
        <v>531476.681749532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9" t="s">
        <v>39</v>
      </c>
      <c r="B38" s="20" t="n">
        <v>-127102.988399247</v>
      </c>
      <c r="C38" s="20" t="n">
        <v>-2374.00200403205</v>
      </c>
      <c r="D38" s="20" t="n">
        <v>-15207.9776695865</v>
      </c>
      <c r="E38" s="20" t="n">
        <v>-109521.008725628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19" t="s">
        <v>40</v>
      </c>
      <c r="B39" s="20" t="n">
        <v>-6591.1454405453</v>
      </c>
      <c r="C39" s="20" t="n">
        <v>-277.914845446228</v>
      </c>
      <c r="D39" s="20" t="n">
        <v>-6313.23059509908</v>
      </c>
      <c r="E39" s="20" t="n">
        <v>0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19" t="s">
        <v>41</v>
      </c>
      <c r="B40" s="20" t="n">
        <v>71113.329210715</v>
      </c>
      <c r="C40" s="20" t="n">
        <v>16399.5638000896</v>
      </c>
      <c r="D40" s="20" t="n">
        <v>21759.9070914186</v>
      </c>
      <c r="E40" s="20" t="n">
        <v>32953.8583192068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19" t="s">
        <v>42</v>
      </c>
      <c r="B41" s="20" t="n">
        <v>178436.68405361</v>
      </c>
      <c r="C41" s="20" t="n">
        <v>6081.78066425029</v>
      </c>
      <c r="D41" s="20" t="n">
        <v>50249.9381824304</v>
      </c>
      <c r="E41" s="20" t="n">
        <v>122104.965206929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9" t="s">
        <v>43</v>
      </c>
      <c r="B42" s="20" t="n">
        <v>2703510.66699396</v>
      </c>
      <c r="C42" s="20" t="n">
        <v>674383.79741393</v>
      </c>
      <c r="D42" s="20" t="n">
        <v>979149.961972319</v>
      </c>
      <c r="E42" s="20" t="n">
        <v>1049976.9076077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9" t="s">
        <v>44</v>
      </c>
      <c r="B43" s="20" t="n">
        <v>8630083.03751309</v>
      </c>
      <c r="C43" s="20" t="n">
        <v>1974056.02308603</v>
      </c>
      <c r="D43" s="20" t="n">
        <v>3182082.46376194</v>
      </c>
      <c r="E43" s="20" t="n">
        <v>3473944.5506651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9" t="s">
        <v>45</v>
      </c>
      <c r="B44" s="20" t="n">
        <v>14366.5927811763</v>
      </c>
      <c r="C44" s="20" t="n">
        <v>1709.33988706649</v>
      </c>
      <c r="D44" s="20" t="n">
        <v>3845.38762507641</v>
      </c>
      <c r="E44" s="20" t="n">
        <v>8811.86526903337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9" t="s">
        <v>46</v>
      </c>
      <c r="B45" s="20" t="n">
        <v>18903628.6728956</v>
      </c>
      <c r="C45" s="20" t="n">
        <v>3525722.18665429</v>
      </c>
      <c r="D45" s="20" t="n">
        <v>6846771.51262522</v>
      </c>
      <c r="E45" s="20" t="n">
        <v>8531134.97361607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4" t="s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7:56:26Z</dcterms:created>
  <dc:creator/>
  <dc:description/>
  <dc:language>en-US</dc:language>
  <cp:lastModifiedBy/>
  <dcterms:modified xsi:type="dcterms:W3CDTF">2007-06-29T07:33:41Z</dcterms:modified>
  <cp:revision>0</cp:revision>
  <dc:subject/>
  <dc:title/>
</cp:coreProperties>
</file>