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8">
  <si>
    <t xml:space="preserve">Estructura patrimonial y coeficientes analíticos según percentiles para cada rama de actividad. 2003</t>
  </si>
  <si>
    <t xml:space="preserve">Primario, energía y minería </t>
  </si>
  <si>
    <t xml:space="preserve">Porcentajes</t>
  </si>
  <si>
    <t xml:space="preserve">Percentil 5</t>
  </si>
  <si>
    <t xml:space="preserve">Percentil 25</t>
  </si>
  <si>
    <t xml:space="preserve">Percentil 50</t>
  </si>
  <si>
    <t xml:space="preserve">Percentil 75</t>
  </si>
  <si>
    <t xml:space="preserve">Percentil 95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7" t="s">
        <v>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8</v>
      </c>
      <c r="B10" s="15" t="s">
        <v>9</v>
      </c>
      <c r="C10" s="15" t="s">
        <v>9</v>
      </c>
      <c r="D10" s="15" t="s">
        <v>9</v>
      </c>
      <c r="E10" s="15" t="s">
        <v>9</v>
      </c>
      <c r="F10" s="15" t="s">
        <v>9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8" t="s">
        <v>10</v>
      </c>
      <c r="B11" s="19" t="n">
        <v>26.485434417119</v>
      </c>
      <c r="C11" s="19" t="n">
        <v>39.6171604487368</v>
      </c>
      <c r="D11" s="19" t="n">
        <v>47.019436597958</v>
      </c>
      <c r="E11" s="19" t="n">
        <v>55.0905829156198</v>
      </c>
      <c r="F11" s="19" t="n">
        <v>76.9925295927543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8" t="s">
        <v>11</v>
      </c>
      <c r="B12" s="19" t="n">
        <v>23.0074704072457</v>
      </c>
      <c r="C12" s="19" t="n">
        <v>44.9094170843802</v>
      </c>
      <c r="D12" s="19" t="n">
        <v>52.980563402042</v>
      </c>
      <c r="E12" s="19" t="n">
        <v>60.3828395512632</v>
      </c>
      <c r="F12" s="19" t="n">
        <v>73.514565582881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8" t="s">
        <v>12</v>
      </c>
      <c r="B13" s="19" t="n">
        <v>0.124519306956785</v>
      </c>
      <c r="C13" s="19" t="n">
        <v>6.8685206807185</v>
      </c>
      <c r="D13" s="19" t="n">
        <v>19.2704205365525</v>
      </c>
      <c r="E13" s="19" t="n">
        <v>27.7463154599583</v>
      </c>
      <c r="F13" s="19" t="n">
        <v>40.1374054192719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8" t="s">
        <v>13</v>
      </c>
      <c r="B14" s="19" t="n">
        <v>0.253533348407788</v>
      </c>
      <c r="C14" s="19" t="n">
        <v>4.32875684295794</v>
      </c>
      <c r="D14" s="19" t="n">
        <v>6.02261472494081</v>
      </c>
      <c r="E14" s="19" t="n">
        <v>8.25221717671525</v>
      </c>
      <c r="F14" s="19" t="n">
        <v>13.7664675858844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8" t="s">
        <v>14</v>
      </c>
      <c r="B15" s="19" t="n">
        <v>8.45666715823466</v>
      </c>
      <c r="C15" s="19" t="n">
        <v>18.1632856537958</v>
      </c>
      <c r="D15" s="19" t="n">
        <v>25.5952538415594</v>
      </c>
      <c r="E15" s="19" t="n">
        <v>33.5984037650025</v>
      </c>
      <c r="F15" s="19" t="n">
        <v>47.6002422024305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8" t="s">
        <v>15</v>
      </c>
      <c r="B16" s="19" t="n">
        <v>16.0290145107698</v>
      </c>
      <c r="C16" s="19" t="n">
        <v>31.5843277403018</v>
      </c>
      <c r="D16" s="19" t="n">
        <v>41.1115568285077</v>
      </c>
      <c r="E16" s="19" t="n">
        <v>48.7127778979684</v>
      </c>
      <c r="F16" s="19" t="n">
        <v>65.2727804288927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8" t="s">
        <v>16</v>
      </c>
      <c r="B17" s="19" t="n">
        <v>1.254498022129</v>
      </c>
      <c r="C17" s="19" t="n">
        <v>4.2355571100449</v>
      </c>
      <c r="D17" s="19" t="n">
        <v>9.40484584323972</v>
      </c>
      <c r="E17" s="19" t="n">
        <v>15.9925915101944</v>
      </c>
      <c r="F17" s="19" t="n">
        <v>31.6891769381308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8" t="s">
        <v>17</v>
      </c>
      <c r="B18" s="19" t="n">
        <v>16.5202566496735</v>
      </c>
      <c r="C18" s="19" t="n">
        <v>39.1269871845202</v>
      </c>
      <c r="D18" s="19" t="n">
        <v>48.5777048726019</v>
      </c>
      <c r="E18" s="19" t="n">
        <v>57.9117192362943</v>
      </c>
      <c r="F18" s="19" t="n">
        <v>69.6814822079532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8" t="s">
        <v>18</v>
      </c>
      <c r="B19" s="19" t="n">
        <v>-23.3335737519254</v>
      </c>
      <c r="C19" s="19" t="n">
        <v>-4.7802083399509</v>
      </c>
      <c r="D19" s="19" t="n">
        <v>5.21441661979432</v>
      </c>
      <c r="E19" s="19" t="n">
        <v>13.6777823455374</v>
      </c>
      <c r="F19" s="19" t="n">
        <v>25.3690898296381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18" t="s">
        <v>9</v>
      </c>
      <c r="B20" s="19" t="s">
        <v>9</v>
      </c>
      <c r="C20" s="19" t="s">
        <v>9</v>
      </c>
      <c r="D20" s="19" t="s">
        <v>9</v>
      </c>
      <c r="E20" s="19" t="s">
        <v>9</v>
      </c>
      <c r="F20" s="19" t="s">
        <v>9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18" t="s">
        <v>19</v>
      </c>
      <c r="B21" s="19" t="s">
        <v>9</v>
      </c>
      <c r="C21" s="19" t="s">
        <v>9</v>
      </c>
      <c r="D21" s="19" t="s">
        <v>9</v>
      </c>
      <c r="E21" s="19" t="s">
        <v>9</v>
      </c>
      <c r="F21" s="19" t="s">
        <v>9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18" t="s">
        <v>20</v>
      </c>
      <c r="B22" s="19" t="n">
        <v>34.7272195711073</v>
      </c>
      <c r="C22" s="19" t="n">
        <v>51.2872221020316</v>
      </c>
      <c r="D22" s="19" t="n">
        <v>58.8884431714923</v>
      </c>
      <c r="E22" s="19" t="n">
        <v>68.4156722596982</v>
      </c>
      <c r="F22" s="19" t="n">
        <v>83.9709854892302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18" t="s">
        <v>21</v>
      </c>
      <c r="B23" s="19" t="n">
        <v>31.8665567904641</v>
      </c>
      <c r="C23" s="19" t="n">
        <v>52.0932732495438</v>
      </c>
      <c r="D23" s="19" t="n">
        <v>67.5671206665665</v>
      </c>
      <c r="E23" s="19" t="n">
        <v>86.0362345762497</v>
      </c>
      <c r="F23" s="19" t="n">
        <v>142.627199725224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18" t="s">
        <v>22</v>
      </c>
      <c r="B24" s="19" t="n">
        <v>-14.6637512508934</v>
      </c>
      <c r="C24" s="19" t="n">
        <v>-7.13117685362394</v>
      </c>
      <c r="D24" s="19" t="n">
        <v>-3.54999605264643</v>
      </c>
      <c r="E24" s="19" t="n">
        <v>0.888123855489541</v>
      </c>
      <c r="F24" s="19" t="n">
        <v>34.2091465429433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18" t="s">
        <v>23</v>
      </c>
      <c r="B25" s="19" t="n">
        <v>15.2814549263241</v>
      </c>
      <c r="C25" s="19" t="n">
        <v>22.5980320799183</v>
      </c>
      <c r="D25" s="19" t="n">
        <v>30.9607419613348</v>
      </c>
      <c r="E25" s="19" t="n">
        <v>52.2228427990463</v>
      </c>
      <c r="F25" s="19" t="n">
        <v>120.339471941369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20"/>
      <c r="B26" s="21"/>
      <c r="C26" s="21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23" t="s">
        <v>24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2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2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2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2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2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2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2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2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2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2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22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22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22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22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2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22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2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2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22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8</v>
      </c>
      <c r="B10" s="15" t="s">
        <v>9</v>
      </c>
      <c r="C10" s="15" t="s">
        <v>9</v>
      </c>
      <c r="D10" s="15" t="s">
        <v>9</v>
      </c>
      <c r="E10" s="15" t="s">
        <v>9</v>
      </c>
      <c r="F10" s="15" t="s">
        <v>9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8" t="s">
        <v>10</v>
      </c>
      <c r="B11" s="19" t="n">
        <v>7.37327011623797</v>
      </c>
      <c r="C11" s="19" t="n">
        <v>21.4297005072109</v>
      </c>
      <c r="D11" s="19" t="n">
        <v>31.9027533408606</v>
      </c>
      <c r="E11" s="19" t="n">
        <v>44.0983607773205</v>
      </c>
      <c r="F11" s="19" t="n">
        <v>67.0330662951483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8" t="s">
        <v>11</v>
      </c>
      <c r="B12" s="19" t="n">
        <v>32.9669337048517</v>
      </c>
      <c r="C12" s="19" t="n">
        <v>55.9016392226795</v>
      </c>
      <c r="D12" s="19" t="n">
        <v>68.0972466591394</v>
      </c>
      <c r="E12" s="19" t="n">
        <v>78.5702994927891</v>
      </c>
      <c r="F12" s="19" t="n">
        <v>92.626729883762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8" t="s">
        <v>12</v>
      </c>
      <c r="B13" s="19" t="n">
        <v>3.29337338801403E-005</v>
      </c>
      <c r="C13" s="19" t="n">
        <v>6.24516987754434</v>
      </c>
      <c r="D13" s="19" t="n">
        <v>13.2517368733636</v>
      </c>
      <c r="E13" s="19" t="n">
        <v>24.2401266225676</v>
      </c>
      <c r="F13" s="19" t="n">
        <v>40.6790103782793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8" t="s">
        <v>13</v>
      </c>
      <c r="B14" s="19" t="n">
        <v>0.397308539846871</v>
      </c>
      <c r="C14" s="19" t="n">
        <v>5.83458588288002</v>
      </c>
      <c r="D14" s="19" t="n">
        <v>10.6141811801056</v>
      </c>
      <c r="E14" s="19" t="n">
        <v>16.0870690652767</v>
      </c>
      <c r="F14" s="19" t="n">
        <v>27.2866315700193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8" t="s">
        <v>14</v>
      </c>
      <c r="B15" s="19" t="n">
        <v>11.4976337722865</v>
      </c>
      <c r="C15" s="19" t="n">
        <v>27.8534480964201</v>
      </c>
      <c r="D15" s="19" t="n">
        <v>36.1536948440302</v>
      </c>
      <c r="E15" s="19" t="n">
        <v>46.1147437826708</v>
      </c>
      <c r="F15" s="19" t="n">
        <v>65.7096361330152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8" t="s">
        <v>15</v>
      </c>
      <c r="B16" s="19" t="n">
        <v>-19.3806100424594</v>
      </c>
      <c r="C16" s="19" t="n">
        <v>7.39879741026258</v>
      </c>
      <c r="D16" s="19" t="n">
        <v>18.3083591485821</v>
      </c>
      <c r="E16" s="19" t="n">
        <v>30.9355651093271</v>
      </c>
      <c r="F16" s="19" t="n">
        <v>61.3596113841093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8" t="s">
        <v>16</v>
      </c>
      <c r="B17" s="19" t="n">
        <v>0</v>
      </c>
      <c r="C17" s="19" t="n">
        <v>6.38367511230912</v>
      </c>
      <c r="D17" s="19" t="n">
        <v>14.1494396268283</v>
      </c>
      <c r="E17" s="19" t="n">
        <v>23.2020504664621</v>
      </c>
      <c r="F17" s="19" t="n">
        <v>51.1995228997354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8" t="s">
        <v>17</v>
      </c>
      <c r="B18" s="19" t="n">
        <v>24.806892166461</v>
      </c>
      <c r="C18" s="19" t="n">
        <v>48.114707264969</v>
      </c>
      <c r="D18" s="19" t="n">
        <v>63.0333719322356</v>
      </c>
      <c r="E18" s="19" t="n">
        <v>76.9520068334453</v>
      </c>
      <c r="F18" s="19" t="n">
        <v>101.871896149572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8" t="s">
        <v>18</v>
      </c>
      <c r="B19" s="19" t="n">
        <v>-34.7895291175929</v>
      </c>
      <c r="C19" s="19" t="n">
        <v>-10.2834265406637</v>
      </c>
      <c r="D19" s="19" t="n">
        <v>2.50729655912754</v>
      </c>
      <c r="E19" s="19" t="n">
        <v>14.3623014649057</v>
      </c>
      <c r="F19" s="19" t="n">
        <v>42.2063198483435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18" t="s">
        <v>9</v>
      </c>
      <c r="B20" s="19" t="s">
        <v>9</v>
      </c>
      <c r="C20" s="19" t="s">
        <v>9</v>
      </c>
      <c r="D20" s="19" t="s">
        <v>9</v>
      </c>
      <c r="E20" s="19" t="s">
        <v>9</v>
      </c>
      <c r="F20" s="19" t="s">
        <v>9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18" t="s">
        <v>19</v>
      </c>
      <c r="B21" s="19" t="s">
        <v>9</v>
      </c>
      <c r="C21" s="19" t="s">
        <v>9</v>
      </c>
      <c r="D21" s="19" t="s">
        <v>9</v>
      </c>
      <c r="E21" s="19" t="s">
        <v>9</v>
      </c>
      <c r="F21" s="19" t="s">
        <v>9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18" t="s">
        <v>20</v>
      </c>
      <c r="B22" s="19" t="n">
        <v>38.6403886158908</v>
      </c>
      <c r="C22" s="19" t="n">
        <v>69.0644348906729</v>
      </c>
      <c r="D22" s="19" t="n">
        <v>81.6916408514179</v>
      </c>
      <c r="E22" s="19" t="n">
        <v>92.6012025897374</v>
      </c>
      <c r="F22" s="19" t="n">
        <v>119.380610042459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18" t="s">
        <v>21</v>
      </c>
      <c r="B23" s="19" t="n">
        <v>29.8007932483564</v>
      </c>
      <c r="C23" s="19" t="n">
        <v>55.7283948548012</v>
      </c>
      <c r="D23" s="19" t="n">
        <v>80.4736167768784</v>
      </c>
      <c r="E23" s="19" t="n">
        <v>105.125451969156</v>
      </c>
      <c r="F23" s="19" t="n">
        <v>199.497273365521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18" t="s">
        <v>22</v>
      </c>
      <c r="B24" s="19" t="n">
        <v>-101.70911533608</v>
      </c>
      <c r="C24" s="19" t="n">
        <v>-0.538149224024051</v>
      </c>
      <c r="D24" s="19" t="n">
        <v>14.6917448532983</v>
      </c>
      <c r="E24" s="19" t="n">
        <v>34.829081872294</v>
      </c>
      <c r="F24" s="19" t="n">
        <v>134.851645512333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18" t="s">
        <v>23</v>
      </c>
      <c r="B25" s="19" t="n">
        <v>54.6837274062126</v>
      </c>
      <c r="C25" s="19" t="n">
        <v>90.0747669541455</v>
      </c>
      <c r="D25" s="19" t="n">
        <v>119.704368359709</v>
      </c>
      <c r="E25" s="19" t="n">
        <v>154.733868845959</v>
      </c>
      <c r="F25" s="19" t="n">
        <v>251.149205743771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20"/>
      <c r="B26" s="21"/>
      <c r="C26" s="21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23" t="s">
        <v>24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2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2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2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2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2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2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2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2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2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2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22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22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22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22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2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22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2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2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22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8</v>
      </c>
      <c r="B10" s="15" t="s">
        <v>9</v>
      </c>
      <c r="C10" s="15" t="s">
        <v>9</v>
      </c>
      <c r="D10" s="15" t="s">
        <v>9</v>
      </c>
      <c r="E10" s="15" t="s">
        <v>9</v>
      </c>
      <c r="F10" s="15" t="s">
        <v>9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8" t="s">
        <v>10</v>
      </c>
      <c r="B11" s="19" t="n">
        <v>5.73336473590945</v>
      </c>
      <c r="C11" s="19" t="n">
        <v>18.8975876233975</v>
      </c>
      <c r="D11" s="19" t="n">
        <v>27.9087752922197</v>
      </c>
      <c r="E11" s="19" t="n">
        <v>39.1776526857288</v>
      </c>
      <c r="F11" s="19" t="n">
        <v>60.2175006447238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8" t="s">
        <v>11</v>
      </c>
      <c r="B12" s="19" t="n">
        <v>39.7824993552762</v>
      </c>
      <c r="C12" s="19" t="n">
        <v>60.8223473142712</v>
      </c>
      <c r="D12" s="19" t="n">
        <v>72.0912247077803</v>
      </c>
      <c r="E12" s="19" t="n">
        <v>81.1024123766025</v>
      </c>
      <c r="F12" s="19" t="n">
        <v>94.2666352640906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8" t="s">
        <v>12</v>
      </c>
      <c r="B13" s="19" t="n">
        <v>0</v>
      </c>
      <c r="C13" s="19" t="n">
        <v>6.79449314621819</v>
      </c>
      <c r="D13" s="19" t="n">
        <v>12.8477790355057</v>
      </c>
      <c r="E13" s="19" t="n">
        <v>21.7611792885109</v>
      </c>
      <c r="F13" s="19" t="n">
        <v>45.5662444862023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8" t="s">
        <v>13</v>
      </c>
      <c r="B14" s="19" t="n">
        <v>2.27596517275318</v>
      </c>
      <c r="C14" s="19" t="n">
        <v>8.10447877159258</v>
      </c>
      <c r="D14" s="19" t="n">
        <v>13.7903227738229</v>
      </c>
      <c r="E14" s="19" t="n">
        <v>21.0137043952412</v>
      </c>
      <c r="F14" s="19" t="n">
        <v>35.031276810728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8" t="s">
        <v>14</v>
      </c>
      <c r="B15" s="19" t="n">
        <v>12.2774799770139</v>
      </c>
      <c r="C15" s="19" t="n">
        <v>26.065314867463</v>
      </c>
      <c r="D15" s="19" t="n">
        <v>36.389446408138</v>
      </c>
      <c r="E15" s="19" t="n">
        <v>47.6194680469889</v>
      </c>
      <c r="F15" s="19" t="n">
        <v>68.2960219658472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8" t="s">
        <v>15</v>
      </c>
      <c r="B16" s="19" t="n">
        <v>-7.63168566579166</v>
      </c>
      <c r="C16" s="19" t="n">
        <v>6.3183854327131</v>
      </c>
      <c r="D16" s="19" t="n">
        <v>15.4289693213358</v>
      </c>
      <c r="E16" s="19" t="n">
        <v>28.1127473743843</v>
      </c>
      <c r="F16" s="19" t="n">
        <v>57.2086289518214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8" t="s">
        <v>16</v>
      </c>
      <c r="B17" s="19" t="n">
        <v>0</v>
      </c>
      <c r="C17" s="19" t="n">
        <v>6.8397378001552</v>
      </c>
      <c r="D17" s="19" t="n">
        <v>13.4997066143051</v>
      </c>
      <c r="E17" s="19" t="n">
        <v>22.5048980690769</v>
      </c>
      <c r="F17" s="19" t="n">
        <v>40.6203441846877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8" t="s">
        <v>17</v>
      </c>
      <c r="B18" s="19" t="n">
        <v>27.511227496071</v>
      </c>
      <c r="C18" s="19" t="n">
        <v>51.6313596083046</v>
      </c>
      <c r="D18" s="19" t="n">
        <v>66.92238371127</v>
      </c>
      <c r="E18" s="19" t="n">
        <v>79.4453176123095</v>
      </c>
      <c r="F18" s="19" t="n">
        <v>96.6433160294834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8" t="s">
        <v>18</v>
      </c>
      <c r="B19" s="19" t="n">
        <v>-27.7826458426858</v>
      </c>
      <c r="C19" s="19" t="n">
        <v>-7.67295593977587</v>
      </c>
      <c r="D19" s="19" t="n">
        <v>3.61539039578175</v>
      </c>
      <c r="E19" s="19" t="n">
        <v>15.9721030842519</v>
      </c>
      <c r="F19" s="19" t="n">
        <v>41.8863270816559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18" t="s">
        <v>9</v>
      </c>
      <c r="B20" s="19" t="s">
        <v>9</v>
      </c>
      <c r="C20" s="19" t="s">
        <v>9</v>
      </c>
      <c r="D20" s="19" t="s">
        <v>9</v>
      </c>
      <c r="E20" s="19" t="s">
        <v>9</v>
      </c>
      <c r="F20" s="19" t="s">
        <v>9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18" t="s">
        <v>19</v>
      </c>
      <c r="B21" s="19" t="s">
        <v>9</v>
      </c>
      <c r="C21" s="19" t="s">
        <v>9</v>
      </c>
      <c r="D21" s="19" t="s">
        <v>9</v>
      </c>
      <c r="E21" s="19" t="s">
        <v>9</v>
      </c>
      <c r="F21" s="19" t="s">
        <v>9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18" t="s">
        <v>20</v>
      </c>
      <c r="B22" s="19" t="n">
        <v>42.7913710481787</v>
      </c>
      <c r="C22" s="19" t="n">
        <v>71.8872526256157</v>
      </c>
      <c r="D22" s="19" t="n">
        <v>84.5710306786642</v>
      </c>
      <c r="E22" s="19" t="n">
        <v>93.6816145672869</v>
      </c>
      <c r="F22" s="19" t="n">
        <v>107.631685665792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18" t="s">
        <v>21</v>
      </c>
      <c r="B23" s="19" t="n">
        <v>38.1373635659423</v>
      </c>
      <c r="C23" s="19" t="n">
        <v>65.0734745959107</v>
      </c>
      <c r="D23" s="19" t="n">
        <v>81.4487803379486</v>
      </c>
      <c r="E23" s="19" t="n">
        <v>100.869996124182</v>
      </c>
      <c r="F23" s="19" t="n">
        <v>170.471383310127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18" t="s">
        <v>22</v>
      </c>
      <c r="B24" s="19" t="n">
        <v>-118.285576334573</v>
      </c>
      <c r="C24" s="19" t="n">
        <v>2.12966632856835</v>
      </c>
      <c r="D24" s="19" t="n">
        <v>18.2433043286217</v>
      </c>
      <c r="E24" s="19" t="n">
        <v>49.0763819572074</v>
      </c>
      <c r="F24" s="19" t="n">
        <v>203.79297939669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18" t="s">
        <v>23</v>
      </c>
      <c r="B25" s="19" t="n">
        <v>31.8062967397152</v>
      </c>
      <c r="C25" s="19" t="n">
        <v>79.9246641733324</v>
      </c>
      <c r="D25" s="19" t="n">
        <v>123.608821192559</v>
      </c>
      <c r="E25" s="19" t="n">
        <v>161.981352203634</v>
      </c>
      <c r="F25" s="19" t="n">
        <v>263.682469169102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20"/>
      <c r="B26" s="21"/>
      <c r="C26" s="21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23" t="s">
        <v>24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2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2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2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2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2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2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2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2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2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2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22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22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22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22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2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22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2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2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22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8</v>
      </c>
      <c r="B10" s="15" t="s">
        <v>9</v>
      </c>
      <c r="C10" s="15" t="s">
        <v>9</v>
      </c>
      <c r="D10" s="15" t="s">
        <v>9</v>
      </c>
      <c r="E10" s="15" t="s">
        <v>9</v>
      </c>
      <c r="F10" s="15" t="s">
        <v>9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8" t="s">
        <v>10</v>
      </c>
      <c r="B11" s="19" t="n">
        <v>9.88768433922787</v>
      </c>
      <c r="C11" s="19" t="n">
        <v>28.859101485874</v>
      </c>
      <c r="D11" s="19" t="n">
        <v>45.7234439413268</v>
      </c>
      <c r="E11" s="19" t="n">
        <v>63.4125445732443</v>
      </c>
      <c r="F11" s="19" t="n">
        <v>81.3203278645197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8" t="s">
        <v>11</v>
      </c>
      <c r="B12" s="19" t="n">
        <v>18.6796721354803</v>
      </c>
      <c r="C12" s="19" t="n">
        <v>36.5874554267557</v>
      </c>
      <c r="D12" s="19" t="n">
        <v>54.2765560586732</v>
      </c>
      <c r="E12" s="19" t="n">
        <v>71.140898514126</v>
      </c>
      <c r="F12" s="19" t="n">
        <v>90.1123156607721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8" t="s">
        <v>12</v>
      </c>
      <c r="B13" s="19" t="n">
        <v>0</v>
      </c>
      <c r="C13" s="19" t="n">
        <v>0.232621533519252</v>
      </c>
      <c r="D13" s="19" t="n">
        <v>4.34272374537234</v>
      </c>
      <c r="E13" s="19" t="n">
        <v>22.6500262322588</v>
      </c>
      <c r="F13" s="19" t="n">
        <v>49.8493221853786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8" t="s">
        <v>13</v>
      </c>
      <c r="B14" s="19" t="n">
        <v>1.37171696587424</v>
      </c>
      <c r="C14" s="19" t="n">
        <v>6.75925481818246</v>
      </c>
      <c r="D14" s="19" t="n">
        <v>11.3037761717921</v>
      </c>
      <c r="E14" s="19" t="n">
        <v>17.1949104608938</v>
      </c>
      <c r="F14" s="19" t="n">
        <v>31.7540935359171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8" t="s">
        <v>14</v>
      </c>
      <c r="B15" s="19" t="n">
        <v>4.86284104382863</v>
      </c>
      <c r="C15" s="19" t="n">
        <v>14.6464233614286</v>
      </c>
      <c r="D15" s="19" t="n">
        <v>22.8507011629665</v>
      </c>
      <c r="E15" s="19" t="n">
        <v>37.0886062742951</v>
      </c>
      <c r="F15" s="19" t="n">
        <v>61.8099052414382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8" t="s">
        <v>15</v>
      </c>
      <c r="B16" s="19" t="n">
        <v>-11.3121414566973</v>
      </c>
      <c r="C16" s="19" t="n">
        <v>8.45100806046629</v>
      </c>
      <c r="D16" s="19" t="n">
        <v>21.3405456152311</v>
      </c>
      <c r="E16" s="19" t="n">
        <v>34.5281870836143</v>
      </c>
      <c r="F16" s="19" t="n">
        <v>66.4066838437406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8" t="s">
        <v>16</v>
      </c>
      <c r="B17" s="19" t="n">
        <v>0</v>
      </c>
      <c r="C17" s="19" t="n">
        <v>7.2949304825594</v>
      </c>
      <c r="D17" s="19" t="n">
        <v>16.2387409201462</v>
      </c>
      <c r="E17" s="19" t="n">
        <v>25.9320661902548</v>
      </c>
      <c r="F17" s="19" t="n">
        <v>47.1504866904123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8" t="s">
        <v>17</v>
      </c>
      <c r="B18" s="19" t="n">
        <v>17.5919293139586</v>
      </c>
      <c r="C18" s="19" t="n">
        <v>42.5853640238202</v>
      </c>
      <c r="D18" s="19" t="n">
        <v>58.0956116652741</v>
      </c>
      <c r="E18" s="19" t="n">
        <v>73.8982824307322</v>
      </c>
      <c r="F18" s="19" t="n">
        <v>96.5744845609286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8" t="s">
        <v>18</v>
      </c>
      <c r="B19" s="19" t="n">
        <v>-44.0905113945785</v>
      </c>
      <c r="C19" s="19" t="n">
        <v>-15.7895384471632</v>
      </c>
      <c r="D19" s="19" t="n">
        <v>-4.19233522359203</v>
      </c>
      <c r="E19" s="19" t="n">
        <v>8.77474991852776</v>
      </c>
      <c r="F19" s="19" t="n">
        <v>34.8892991466959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18" t="s">
        <v>9</v>
      </c>
      <c r="B20" s="19" t="s">
        <v>9</v>
      </c>
      <c r="C20" s="19" t="s">
        <v>9</v>
      </c>
      <c r="D20" s="19" t="s">
        <v>9</v>
      </c>
      <c r="E20" s="19" t="s">
        <v>9</v>
      </c>
      <c r="F20" s="19" t="s">
        <v>9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18" t="s">
        <v>19</v>
      </c>
      <c r="B21" s="19" t="s">
        <v>9</v>
      </c>
      <c r="C21" s="19" t="s">
        <v>9</v>
      </c>
      <c r="D21" s="19" t="s">
        <v>9</v>
      </c>
      <c r="E21" s="19" t="s">
        <v>9</v>
      </c>
      <c r="F21" s="19" t="s">
        <v>9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18" t="s">
        <v>20</v>
      </c>
      <c r="B22" s="19" t="n">
        <v>33.5933161562594</v>
      </c>
      <c r="C22" s="19" t="n">
        <v>65.4718129163857</v>
      </c>
      <c r="D22" s="19" t="n">
        <v>78.6594543847689</v>
      </c>
      <c r="E22" s="19" t="n">
        <v>91.5489919395337</v>
      </c>
      <c r="F22" s="19" t="n">
        <v>111.312141456697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18" t="s">
        <v>21</v>
      </c>
      <c r="B23" s="19" t="n">
        <v>21.2271267665466</v>
      </c>
      <c r="C23" s="19" t="n">
        <v>45.0139925409762</v>
      </c>
      <c r="D23" s="19" t="n">
        <v>72.9291609940143</v>
      </c>
      <c r="E23" s="19" t="n">
        <v>101.11682153092</v>
      </c>
      <c r="F23" s="19" t="n">
        <v>203.606846545052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18" t="s">
        <v>22</v>
      </c>
      <c r="B24" s="19" t="n">
        <v>-83.2247321446578</v>
      </c>
      <c r="C24" s="19" t="n">
        <v>1.21652216157606</v>
      </c>
      <c r="D24" s="19" t="n">
        <v>15.0812108095056</v>
      </c>
      <c r="E24" s="19" t="n">
        <v>35.6720633306908</v>
      </c>
      <c r="F24" s="19" t="n">
        <v>141.1590145129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18" t="s">
        <v>23</v>
      </c>
      <c r="B25" s="19" t="n">
        <v>17.2513091386489</v>
      </c>
      <c r="C25" s="19" t="n">
        <v>65.4369208384584</v>
      </c>
      <c r="D25" s="19" t="n">
        <v>116.512584737715</v>
      </c>
      <c r="E25" s="19" t="n">
        <v>166.205089101548</v>
      </c>
      <c r="F25" s="19" t="n">
        <v>301.665590172861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20"/>
      <c r="B26" s="21"/>
      <c r="C26" s="21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23" t="s">
        <v>24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2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2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2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2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2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2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2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2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2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2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22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22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22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22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2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22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2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2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22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8:22:12Z</dcterms:created>
  <dc:creator/>
  <dc:description/>
  <dc:language>en-US</dc:language>
  <cp:lastModifiedBy/>
  <dcterms:modified xsi:type="dcterms:W3CDTF">2007-06-29T07:35:32Z</dcterms:modified>
  <cp:revision>0</cp:revision>
  <dc:subject/>
  <dc:title/>
</cp:coreProperties>
</file>