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Masas patrimoniales según activo de los establecimientos grandes para cada rama de actividad. 2003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38015775.8298622</v>
      </c>
      <c r="C11" s="19" t="n">
        <v>88883.53153375</v>
      </c>
      <c r="D11" s="19" t="n">
        <v>96742.9116520609</v>
      </c>
      <c r="E11" s="19" t="n">
        <v>146476.664602281</v>
      </c>
      <c r="F11" s="19" t="n">
        <v>37683672.7220741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5776339.66170577</v>
      </c>
      <c r="C12" s="19" t="n">
        <v>98961.06624625</v>
      </c>
      <c r="D12" s="19" t="n">
        <v>109875.701718004</v>
      </c>
      <c r="E12" s="19" t="n">
        <v>173708.34762023</v>
      </c>
      <c r="F12" s="19" t="n">
        <v>5393794.54612129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418360.425926898</v>
      </c>
      <c r="C13" s="19" t="n">
        <v>41380.22229875</v>
      </c>
      <c r="D13" s="19" t="n">
        <v>53723.7600959035</v>
      </c>
      <c r="E13" s="19" t="n">
        <v>70699.4465943798</v>
      </c>
      <c r="F13" s="19" t="n">
        <v>252556.996937865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123724.737385219</v>
      </c>
      <c r="C14" s="19" t="n">
        <v>11674.31553875</v>
      </c>
      <c r="D14" s="19" t="n">
        <v>10821.063978249</v>
      </c>
      <c r="E14" s="19" t="n">
        <v>17866.8180605409</v>
      </c>
      <c r="F14" s="19" t="n">
        <v>83362.539807679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5234254.49839366</v>
      </c>
      <c r="C15" s="19" t="n">
        <v>45906.52840875</v>
      </c>
      <c r="D15" s="19" t="n">
        <v>45330.8776438515</v>
      </c>
      <c r="E15" s="19" t="n">
        <v>85142.0829653097</v>
      </c>
      <c r="F15" s="19" t="n">
        <v>5057875.0093757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18334836.7012909</v>
      </c>
      <c r="C16" s="19" t="n">
        <v>80987.72423625</v>
      </c>
      <c r="D16" s="19" t="n">
        <v>95254.020922348</v>
      </c>
      <c r="E16" s="19" t="n">
        <v>127560.694078125</v>
      </c>
      <c r="F16" s="19" t="n">
        <v>18031034.2620542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18785452.749718</v>
      </c>
      <c r="C17" s="19" t="n">
        <v>19651.4777975</v>
      </c>
      <c r="D17" s="19" t="n">
        <v>28990.6395333754</v>
      </c>
      <c r="E17" s="19" t="n">
        <v>51039.9638769092</v>
      </c>
      <c r="F17" s="19" t="n">
        <v>18685770.6685103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6671826.040559</v>
      </c>
      <c r="C18" s="19" t="n">
        <v>87205.39574625</v>
      </c>
      <c r="D18" s="19" t="n">
        <v>82373.9529143414</v>
      </c>
      <c r="E18" s="19" t="n">
        <v>141584.354267477</v>
      </c>
      <c r="F18" s="19" t="n">
        <v>6360662.3376309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-895486.378853221</v>
      </c>
      <c r="C19" s="19" t="n">
        <v>11755.6705000001</v>
      </c>
      <c r="D19" s="19" t="n">
        <v>27501.7488036626</v>
      </c>
      <c r="E19" s="19" t="n">
        <v>32123.9933527538</v>
      </c>
      <c r="F19" s="19" t="n">
        <v>-966867.791509638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13680919.2984803</v>
      </c>
      <c r="C11" s="19" t="n">
        <v>307853.728752804</v>
      </c>
      <c r="D11" s="19" t="n">
        <v>460082.425982472</v>
      </c>
      <c r="E11" s="19" t="n">
        <v>971067.989614343</v>
      </c>
      <c r="F11" s="19" t="n">
        <v>11941915.1541306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21001048.9478627</v>
      </c>
      <c r="C12" s="19" t="n">
        <v>537008.937810513</v>
      </c>
      <c r="D12" s="19" t="n">
        <v>887018.441673086</v>
      </c>
      <c r="E12" s="19" t="n">
        <v>1810388.84133904</v>
      </c>
      <c r="F12" s="19" t="n">
        <v>17766632.7270401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4404285.49983794</v>
      </c>
      <c r="C13" s="19" t="n">
        <v>128236.919953634</v>
      </c>
      <c r="D13" s="19" t="n">
        <v>207302.308697345</v>
      </c>
      <c r="E13" s="19" t="n">
        <v>377762.934916123</v>
      </c>
      <c r="F13" s="19" t="n">
        <v>3690983.33627084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1397511.8291071</v>
      </c>
      <c r="C14" s="19" t="n">
        <v>82960.8304766884</v>
      </c>
      <c r="D14" s="19" t="n">
        <v>120240.680278692</v>
      </c>
      <c r="E14" s="19" t="n">
        <v>223647.28852454</v>
      </c>
      <c r="F14" s="19" t="n">
        <v>970663.02982718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15199251.6189176</v>
      </c>
      <c r="C15" s="19" t="n">
        <v>325811.187380191</v>
      </c>
      <c r="D15" s="19" t="n">
        <v>559475.45269705</v>
      </c>
      <c r="E15" s="19" t="n">
        <v>1208978.61789837</v>
      </c>
      <c r="F15" s="19" t="n">
        <v>13104986.36094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13002905.710822</v>
      </c>
      <c r="C16" s="19" t="n">
        <v>223094.218565178</v>
      </c>
      <c r="D16" s="19" t="n">
        <v>376260.770995625</v>
      </c>
      <c r="E16" s="19" t="n">
        <v>932875.640784249</v>
      </c>
      <c r="F16" s="19" t="n">
        <v>11470675.080477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4682810.92780513</v>
      </c>
      <c r="C17" s="19" t="n">
        <v>142909.708901571</v>
      </c>
      <c r="D17" s="19" t="n">
        <v>209473.032172307</v>
      </c>
      <c r="E17" s="19" t="n">
        <v>395914.819835982</v>
      </c>
      <c r="F17" s="19" t="n">
        <v>3934513.3668952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16996251.6077138</v>
      </c>
      <c r="C18" s="19" t="n">
        <v>478858.739096569</v>
      </c>
      <c r="D18" s="19" t="n">
        <v>761367.064487627</v>
      </c>
      <c r="E18" s="19" t="n">
        <v>1452666.37033314</v>
      </c>
      <c r="F18" s="19" t="n">
        <v>14303359.433796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4004797.34014886</v>
      </c>
      <c r="C19" s="19" t="n">
        <v>58150.1987139447</v>
      </c>
      <c r="D19" s="19" t="n">
        <v>125651.377185459</v>
      </c>
      <c r="E19" s="19" t="n">
        <v>357722.471005892</v>
      </c>
      <c r="F19" s="19" t="n">
        <v>3463273.2932436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12032861.510698</v>
      </c>
      <c r="C11" s="19" t="n">
        <v>517784.226322936</v>
      </c>
      <c r="D11" s="19" t="n">
        <v>767780.536393223</v>
      </c>
      <c r="E11" s="19" t="n">
        <v>1098376.08055098</v>
      </c>
      <c r="F11" s="19" t="n">
        <v>9648920.66743086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24869371.3267188</v>
      </c>
      <c r="C12" s="19" t="n">
        <v>986485.116480023</v>
      </c>
      <c r="D12" s="19" t="n">
        <v>1283578.02954552</v>
      </c>
      <c r="E12" s="19" t="n">
        <v>1931193.73390519</v>
      </c>
      <c r="F12" s="19" t="n">
        <v>20668114.44678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7554698.27337744</v>
      </c>
      <c r="C13" s="19" t="n">
        <v>310406.770416768</v>
      </c>
      <c r="D13" s="19" t="n">
        <v>423360.986044947</v>
      </c>
      <c r="E13" s="19" t="n">
        <v>623734.115091365</v>
      </c>
      <c r="F13" s="19" t="n">
        <v>6197196.40182436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1946795.29911276</v>
      </c>
      <c r="C14" s="19" t="n">
        <v>164341.662377595</v>
      </c>
      <c r="D14" s="19" t="n">
        <v>189449.943316839</v>
      </c>
      <c r="E14" s="19" t="n">
        <v>259432.701776579</v>
      </c>
      <c r="F14" s="19" t="n">
        <v>1333570.9916417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15367877.7542286</v>
      </c>
      <c r="C15" s="19" t="n">
        <v>511736.683685659</v>
      </c>
      <c r="D15" s="19" t="n">
        <v>670767.100183736</v>
      </c>
      <c r="E15" s="19" t="n">
        <v>1048026.91703724</v>
      </c>
      <c r="F15" s="19" t="n">
        <v>13137347.053321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10915212.253051</v>
      </c>
      <c r="C16" s="19" t="n">
        <v>447355.962949698</v>
      </c>
      <c r="D16" s="19" t="n">
        <v>636502.574027888</v>
      </c>
      <c r="E16" s="19" t="n">
        <v>870429.999632334</v>
      </c>
      <c r="F16" s="19" t="n">
        <v>8960923.7164411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6693884.71496253</v>
      </c>
      <c r="C17" s="19" t="n">
        <v>248419.835637559</v>
      </c>
      <c r="D17" s="19" t="n">
        <v>374042.112214224</v>
      </c>
      <c r="E17" s="19" t="n">
        <v>596438.528503179</v>
      </c>
      <c r="F17" s="19" t="n">
        <v>5474984.2386075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19293135.8694032</v>
      </c>
      <c r="C18" s="19" t="n">
        <v>808493.5442157</v>
      </c>
      <c r="D18" s="19" t="n">
        <v>1040813.87969663</v>
      </c>
      <c r="E18" s="19" t="n">
        <v>1562701.28632065</v>
      </c>
      <c r="F18" s="19" t="n">
        <v>15881127.159170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5576235.45731559</v>
      </c>
      <c r="C19" s="19" t="n">
        <v>177991.572264323</v>
      </c>
      <c r="D19" s="19" t="n">
        <v>242764.149848891</v>
      </c>
      <c r="E19" s="19" t="n">
        <v>368492.447584533</v>
      </c>
      <c r="F19" s="19" t="n">
        <v>4786987.2876178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240845359.914088</v>
      </c>
      <c r="C11" s="19" t="n">
        <v>5452074.65214731</v>
      </c>
      <c r="D11" s="19" t="n">
        <v>5554901.21003134</v>
      </c>
      <c r="E11" s="19" t="n">
        <v>10928670.8344071</v>
      </c>
      <c r="F11" s="19" t="n">
        <v>218909713.2175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142609609.537035</v>
      </c>
      <c r="C12" s="19" t="n">
        <v>3433334.06698185</v>
      </c>
      <c r="D12" s="19" t="n">
        <v>5829723.50671954</v>
      </c>
      <c r="E12" s="19" t="n">
        <v>10787587.3034177</v>
      </c>
      <c r="F12" s="19" t="n">
        <v>122558964.659909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28255003.0944689</v>
      </c>
      <c r="C13" s="19" t="n">
        <v>267499.495632166</v>
      </c>
      <c r="D13" s="19" t="n">
        <v>919089.036830082</v>
      </c>
      <c r="E13" s="19" t="n">
        <v>1751429.66529149</v>
      </c>
      <c r="F13" s="19" t="n">
        <v>25316984.8967153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11507202.0285392</v>
      </c>
      <c r="C14" s="19" t="n">
        <v>988395.000420379</v>
      </c>
      <c r="D14" s="19" t="n">
        <v>1158824.59800414</v>
      </c>
      <c r="E14" s="19" t="n">
        <v>1950176.59311149</v>
      </c>
      <c r="F14" s="19" t="n">
        <v>7409805.8370045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102847404.414027</v>
      </c>
      <c r="C15" s="19" t="n">
        <v>2177439.5709293</v>
      </c>
      <c r="D15" s="19" t="n">
        <v>3751809.87188532</v>
      </c>
      <c r="E15" s="19" t="n">
        <v>7085981.04501476</v>
      </c>
      <c r="F15" s="19" t="n">
        <v>89832173.9261896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141832546.456885</v>
      </c>
      <c r="C16" s="19" t="n">
        <v>2967408.01703654</v>
      </c>
      <c r="D16" s="19" t="n">
        <v>3887668.88696892</v>
      </c>
      <c r="E16" s="19" t="n">
        <v>8397143.19455617</v>
      </c>
      <c r="F16" s="19" t="n">
        <v>126580326.358333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114083067.455249</v>
      </c>
      <c r="C17" s="19" t="n">
        <v>1940300.73967036</v>
      </c>
      <c r="D17" s="19" t="n">
        <v>2027733.05008707</v>
      </c>
      <c r="E17" s="19" t="n">
        <v>3881708.34817613</v>
      </c>
      <c r="F17" s="19" t="n">
        <v>106233325.31731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127539355.538996</v>
      </c>
      <c r="C18" s="19" t="n">
        <v>3977699.96242018</v>
      </c>
      <c r="D18" s="19" t="n">
        <v>5469222.77969994</v>
      </c>
      <c r="E18" s="19" t="n">
        <v>9437406.59509108</v>
      </c>
      <c r="F18" s="19" t="n">
        <v>108655026.20177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15070253.9980396</v>
      </c>
      <c r="C19" s="19" t="n">
        <v>-544365.895438333</v>
      </c>
      <c r="D19" s="19" t="n">
        <v>360500.727019604</v>
      </c>
      <c r="E19" s="19" t="n">
        <v>1350180.70832666</v>
      </c>
      <c r="F19" s="19" t="n">
        <v>13903938.458137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6:11Z</dcterms:created>
  <dc:creator/>
  <dc:description/>
  <dc:language>en-US</dc:language>
  <cp:lastModifiedBy/>
  <dcterms:modified xsi:type="dcterms:W3CDTF">2007-06-29T07:38:28Z</dcterms:modified>
  <cp:revision>0</cp:revision>
  <dc:subject/>
  <dc:title/>
</cp:coreProperties>
</file>