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5">
  <si>
    <t xml:space="preserve">Estructura patrimonial y coeficientes analíticos según zonas geográficas para cada rama de actividad. 2003</t>
  </si>
  <si>
    <t xml:space="preserve">Primario, energía y min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5" t="s">
        <v>16</v>
      </c>
      <c r="C10" s="15" t="s">
        <v>16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  <c r="K10" s="15" t="s">
        <v>16</v>
      </c>
      <c r="L10" s="15" t="s">
        <v>16</v>
      </c>
      <c r="M10" s="15" t="s">
        <v>16</v>
      </c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7</v>
      </c>
      <c r="B11" s="19" t="n">
        <v>85.5848571770452</v>
      </c>
      <c r="C11" s="19" t="n">
        <v>87.2598839768563</v>
      </c>
      <c r="D11" s="19" t="n">
        <v>88.6085366061048</v>
      </c>
      <c r="E11" s="19" t="n">
        <v>68.416783318313</v>
      </c>
      <c r="F11" s="19" t="n">
        <v>64.4167233951224</v>
      </c>
      <c r="G11" s="19" t="n">
        <v>72.981692565328</v>
      </c>
      <c r="H11" s="19" t="n">
        <v>79.7470397909879</v>
      </c>
      <c r="I11" s="19" t="n">
        <v>47.1736322259946</v>
      </c>
      <c r="J11" s="19" t="n">
        <v>48.7259048668768</v>
      </c>
      <c r="K11" s="19" t="n">
        <v>48.7249294308051</v>
      </c>
      <c r="L11" s="19" t="n">
        <v>60.9649781680631</v>
      </c>
      <c r="M11" s="19" t="n">
        <v>72.5116638375694</v>
      </c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8</v>
      </c>
      <c r="B12" s="19" t="n">
        <v>14.4151428229548</v>
      </c>
      <c r="C12" s="19" t="n">
        <v>12.7401160231437</v>
      </c>
      <c r="D12" s="19" t="n">
        <v>11.3914633938952</v>
      </c>
      <c r="E12" s="19" t="n">
        <v>31.5832166816871</v>
      </c>
      <c r="F12" s="19" t="n">
        <v>35.5832766048776</v>
      </c>
      <c r="G12" s="19" t="n">
        <v>27.018307434672</v>
      </c>
      <c r="H12" s="19" t="n">
        <v>20.2529602090121</v>
      </c>
      <c r="I12" s="19" t="n">
        <v>52.8263677740054</v>
      </c>
      <c r="J12" s="19" t="n">
        <v>51.2740951331232</v>
      </c>
      <c r="K12" s="19" t="n">
        <v>51.2750705691949</v>
      </c>
      <c r="L12" s="19" t="n">
        <v>39.0350218319369</v>
      </c>
      <c r="M12" s="19" t="n">
        <v>27.4883361624306</v>
      </c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9</v>
      </c>
      <c r="B13" s="19" t="n">
        <v>1.52753648788102</v>
      </c>
      <c r="C13" s="19" t="n">
        <v>0.678605879983429</v>
      </c>
      <c r="D13" s="19" t="n">
        <v>1.56038440122089</v>
      </c>
      <c r="E13" s="19" t="n">
        <v>5.40096253085126</v>
      </c>
      <c r="F13" s="19" t="n">
        <v>9.37085711516586</v>
      </c>
      <c r="G13" s="19" t="n">
        <v>6.84554031276748</v>
      </c>
      <c r="H13" s="19" t="n">
        <v>5.12175535670307</v>
      </c>
      <c r="I13" s="19" t="n">
        <v>18.1285578267879</v>
      </c>
      <c r="J13" s="19" t="n">
        <v>19.1231326210675</v>
      </c>
      <c r="K13" s="19" t="n">
        <v>19.704916616891</v>
      </c>
      <c r="L13" s="19" t="n">
        <v>14.3016819028071</v>
      </c>
      <c r="M13" s="19" t="n">
        <v>10.2754599863629</v>
      </c>
      <c r="N13" s="16"/>
      <c r="O13" s="16"/>
      <c r="P13" s="16"/>
      <c r="Q13" s="16"/>
    </row>
    <row r="14" customFormat="false" ht="12.75" hidden="false" customHeight="false" outlineLevel="0" collapsed="false">
      <c r="A14" s="18" t="s">
        <v>20</v>
      </c>
      <c r="B14" s="19" t="n">
        <v>0.484880860657293</v>
      </c>
      <c r="C14" s="19" t="n">
        <v>0.234239518452712</v>
      </c>
      <c r="D14" s="19" t="n">
        <v>0.325612112160923</v>
      </c>
      <c r="E14" s="19" t="n">
        <v>1.75608938148418</v>
      </c>
      <c r="F14" s="19" t="n">
        <v>3.02155093465178</v>
      </c>
      <c r="G14" s="19" t="n">
        <v>2.40843627731251</v>
      </c>
      <c r="H14" s="19" t="n">
        <v>1.47113948456658</v>
      </c>
      <c r="I14" s="19" t="n">
        <v>6.45748166149918</v>
      </c>
      <c r="J14" s="19" t="n">
        <v>5.95830854186088</v>
      </c>
      <c r="K14" s="19" t="n">
        <v>5.58840295118725</v>
      </c>
      <c r="L14" s="19" t="n">
        <v>4.05497782724146</v>
      </c>
      <c r="M14" s="19" t="n">
        <v>3.10631805973568</v>
      </c>
      <c r="N14" s="16"/>
      <c r="O14" s="16"/>
      <c r="P14" s="16"/>
      <c r="Q14" s="16"/>
    </row>
    <row r="15" customFormat="false" ht="12.75" hidden="false" customHeight="false" outlineLevel="0" collapsed="false">
      <c r="A15" s="18" t="s">
        <v>21</v>
      </c>
      <c r="B15" s="19" t="n">
        <v>12.4027254744165</v>
      </c>
      <c r="C15" s="19" t="n">
        <v>11.8272706247076</v>
      </c>
      <c r="D15" s="19" t="n">
        <v>9.50546688051343</v>
      </c>
      <c r="E15" s="19" t="n">
        <v>24.4261647693516</v>
      </c>
      <c r="F15" s="19" t="n">
        <v>23.19086855506</v>
      </c>
      <c r="G15" s="19" t="n">
        <v>17.764330844592</v>
      </c>
      <c r="H15" s="19" t="n">
        <v>13.6600653677424</v>
      </c>
      <c r="I15" s="19" t="n">
        <v>28.2403282857184</v>
      </c>
      <c r="J15" s="19" t="n">
        <v>26.1926539701948</v>
      </c>
      <c r="K15" s="19" t="n">
        <v>25.9817510011166</v>
      </c>
      <c r="L15" s="19" t="n">
        <v>20.6783621018883</v>
      </c>
      <c r="M15" s="19" t="n">
        <v>14.106558116332</v>
      </c>
      <c r="N15" s="16"/>
      <c r="O15" s="16"/>
      <c r="P15" s="16"/>
      <c r="Q15" s="16"/>
    </row>
    <row r="16" customFormat="false" ht="12.75" hidden="false" customHeight="false" outlineLevel="0" collapsed="false">
      <c r="A16" s="18" t="s">
        <v>22</v>
      </c>
      <c r="B16" s="19" t="n">
        <v>41.8061760737312</v>
      </c>
      <c r="C16" s="19" t="n">
        <v>40.9491546122674</v>
      </c>
      <c r="D16" s="19" t="n">
        <v>39.2500999308824</v>
      </c>
      <c r="E16" s="19" t="n">
        <v>46.9237172878318</v>
      </c>
      <c r="F16" s="19" t="n">
        <v>52.9983856160629</v>
      </c>
      <c r="G16" s="19" t="n">
        <v>55.8455400021755</v>
      </c>
      <c r="H16" s="19" t="n">
        <v>60.2733545504521</v>
      </c>
      <c r="I16" s="19" t="n">
        <v>43.4825469980824</v>
      </c>
      <c r="J16" s="19" t="n">
        <v>43.3639474030699</v>
      </c>
      <c r="K16" s="19" t="n">
        <v>39.1230080632674</v>
      </c>
      <c r="L16" s="19" t="n">
        <v>49.1865627797422</v>
      </c>
      <c r="M16" s="19" t="n">
        <v>61.2166900057679</v>
      </c>
      <c r="N16" s="16"/>
      <c r="O16" s="16"/>
      <c r="P16" s="16"/>
      <c r="Q16" s="16"/>
    </row>
    <row r="17" customFormat="false" ht="12.75" hidden="false" customHeight="false" outlineLevel="0" collapsed="false">
      <c r="A17" s="18" t="s">
        <v>23</v>
      </c>
      <c r="B17" s="19" t="n">
        <v>41.906645806575</v>
      </c>
      <c r="C17" s="19" t="n">
        <v>43.9998016628771</v>
      </c>
      <c r="D17" s="19" t="n">
        <v>46.2200725397662</v>
      </c>
      <c r="E17" s="19" t="n">
        <v>25.2185973601392</v>
      </c>
      <c r="F17" s="19" t="n">
        <v>17.8952229218956</v>
      </c>
      <c r="G17" s="19" t="n">
        <v>18.3891870916211</v>
      </c>
      <c r="H17" s="19" t="n">
        <v>20.8472451022965</v>
      </c>
      <c r="I17" s="19" t="n">
        <v>11.2448770872739</v>
      </c>
      <c r="J17" s="19" t="n">
        <v>10.4455771655548</v>
      </c>
      <c r="K17" s="19" t="n">
        <v>13.4315116886803</v>
      </c>
      <c r="L17" s="19" t="n">
        <v>14.2708938227746</v>
      </c>
      <c r="M17" s="19" t="n">
        <v>12.7313637786932</v>
      </c>
      <c r="N17" s="16"/>
      <c r="O17" s="16"/>
      <c r="P17" s="16"/>
      <c r="Q17" s="16"/>
    </row>
    <row r="18" customFormat="false" ht="12.75" hidden="false" customHeight="false" outlineLevel="0" collapsed="false">
      <c r="A18" s="18" t="s">
        <v>24</v>
      </c>
      <c r="B18" s="19" t="n">
        <v>16.2871781196938</v>
      </c>
      <c r="C18" s="19" t="n">
        <v>15.0510437248555</v>
      </c>
      <c r="D18" s="19" t="n">
        <v>14.5298275293514</v>
      </c>
      <c r="E18" s="19" t="n">
        <v>27.8576853520289</v>
      </c>
      <c r="F18" s="19" t="n">
        <v>29.1063914620415</v>
      </c>
      <c r="G18" s="19" t="n">
        <v>25.7652729062034</v>
      </c>
      <c r="H18" s="19" t="n">
        <v>18.8794003472513</v>
      </c>
      <c r="I18" s="19" t="n">
        <v>45.2725759146437</v>
      </c>
      <c r="J18" s="19" t="n">
        <v>46.1904754313754</v>
      </c>
      <c r="K18" s="19" t="n">
        <v>47.4454802480523</v>
      </c>
      <c r="L18" s="19" t="n">
        <v>36.5425433974831</v>
      </c>
      <c r="M18" s="19" t="n">
        <v>26.0519462155389</v>
      </c>
      <c r="N18" s="16"/>
      <c r="O18" s="16"/>
      <c r="P18" s="16"/>
      <c r="Q18" s="16"/>
    </row>
    <row r="19" customFormat="false" ht="12.75" hidden="false" customHeight="false" outlineLevel="0" collapsed="false">
      <c r="A19" s="18" t="s">
        <v>25</v>
      </c>
      <c r="B19" s="19" t="n">
        <v>-1.87203529673902</v>
      </c>
      <c r="C19" s="19" t="n">
        <v>-2.31092770171182</v>
      </c>
      <c r="D19" s="19" t="n">
        <v>-3.13836413545613</v>
      </c>
      <c r="E19" s="19" t="n">
        <v>3.7255313296581</v>
      </c>
      <c r="F19" s="19" t="n">
        <v>6.47688514283616</v>
      </c>
      <c r="G19" s="19" t="n">
        <v>1.2530345284686</v>
      </c>
      <c r="H19" s="19" t="n">
        <v>1.37355986176073</v>
      </c>
      <c r="I19" s="19" t="n">
        <v>7.55379185936176</v>
      </c>
      <c r="J19" s="19" t="n">
        <v>5.08361970174781</v>
      </c>
      <c r="K19" s="19" t="n">
        <v>3.82959032114258</v>
      </c>
      <c r="L19" s="19" t="n">
        <v>2.49247843445374</v>
      </c>
      <c r="M19" s="19" t="n">
        <v>1.43638994689171</v>
      </c>
      <c r="N19" s="16"/>
      <c r="O19" s="16"/>
      <c r="P19" s="16"/>
      <c r="Q19" s="16"/>
    </row>
    <row r="20" customFormat="false" ht="12.75" hidden="false" customHeight="false" outlineLevel="0" collapsed="false">
      <c r="A20" s="18" t="s">
        <v>16</v>
      </c>
      <c r="B20" s="19" t="s">
        <v>16</v>
      </c>
      <c r="C20" s="19" t="s">
        <v>16</v>
      </c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19" t="s">
        <v>16</v>
      </c>
      <c r="M20" s="19" t="s">
        <v>16</v>
      </c>
      <c r="N20" s="16"/>
      <c r="O20" s="16"/>
      <c r="P20" s="16"/>
      <c r="Q20" s="16"/>
    </row>
    <row r="21" customFormat="false" ht="12.75" hidden="false" customHeight="false" outlineLevel="0" collapsed="false">
      <c r="A21" s="18" t="s">
        <v>26</v>
      </c>
      <c r="B21" s="19" t="s">
        <v>16</v>
      </c>
      <c r="C21" s="19" t="s">
        <v>16</v>
      </c>
      <c r="D21" s="19" t="s">
        <v>16</v>
      </c>
      <c r="E21" s="19" t="s">
        <v>16</v>
      </c>
      <c r="F21" s="19" t="s">
        <v>16</v>
      </c>
      <c r="G21" s="19" t="s">
        <v>16</v>
      </c>
      <c r="H21" s="19" t="s">
        <v>16</v>
      </c>
      <c r="I21" s="19" t="s">
        <v>16</v>
      </c>
      <c r="J21" s="19" t="s">
        <v>16</v>
      </c>
      <c r="K21" s="19" t="s">
        <v>16</v>
      </c>
      <c r="L21" s="19" t="s">
        <v>16</v>
      </c>
      <c r="M21" s="19" t="s">
        <v>16</v>
      </c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7</v>
      </c>
      <c r="B22" s="19" t="n">
        <v>58.1938239262688</v>
      </c>
      <c r="C22" s="19" t="n">
        <v>59.0508453877326</v>
      </c>
      <c r="D22" s="19" t="n">
        <v>60.7499000691176</v>
      </c>
      <c r="E22" s="19" t="n">
        <v>53.0762827121682</v>
      </c>
      <c r="F22" s="19" t="n">
        <v>47.0016143839371</v>
      </c>
      <c r="G22" s="19" t="n">
        <v>44.1544599978246</v>
      </c>
      <c r="H22" s="19" t="n">
        <v>39.7266454495479</v>
      </c>
      <c r="I22" s="19" t="n">
        <v>56.5174530019176</v>
      </c>
      <c r="J22" s="19" t="n">
        <v>56.6360525969301</v>
      </c>
      <c r="K22" s="19" t="n">
        <v>60.8769919367326</v>
      </c>
      <c r="L22" s="19" t="n">
        <v>50.8134372202578</v>
      </c>
      <c r="M22" s="19" t="n">
        <v>38.7833099942321</v>
      </c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8</v>
      </c>
      <c r="B23" s="19" t="n">
        <v>79.1273125421929</v>
      </c>
      <c r="C23" s="19" t="n">
        <v>80.1373669737051</v>
      </c>
      <c r="D23" s="19" t="n">
        <v>67.6613605551395</v>
      </c>
      <c r="E23" s="19" t="n">
        <v>93.985748708045</v>
      </c>
      <c r="F23" s="19" t="n">
        <v>90.057262934487</v>
      </c>
      <c r="G23" s="19" t="n">
        <v>78.2944050130655</v>
      </c>
      <c r="H23" s="19" t="n">
        <v>80.1466390563192</v>
      </c>
      <c r="I23" s="19" t="n">
        <v>76.6420051128443</v>
      </c>
      <c r="J23" s="19" t="n">
        <v>69.6051777163931</v>
      </c>
      <c r="K23" s="19" t="n">
        <v>66.5398554029809</v>
      </c>
      <c r="L23" s="19" t="n">
        <v>67.6836849041911</v>
      </c>
      <c r="M23" s="19" t="n">
        <v>66.0713638576489</v>
      </c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9</v>
      </c>
      <c r="B24" s="19" t="n">
        <v>10.0059967413716</v>
      </c>
      <c r="C24" s="19" t="n">
        <v>10.4816422104786</v>
      </c>
      <c r="D24" s="19" t="n">
        <v>12.6350187537788</v>
      </c>
      <c r="E24" s="19" t="n">
        <v>10.7531849985998</v>
      </c>
      <c r="F24" s="19" t="n">
        <v>7.56769414216644</v>
      </c>
      <c r="G24" s="19" t="n">
        <v>5.24247199888021</v>
      </c>
      <c r="H24" s="19" t="n">
        <v>3.36306809347875</v>
      </c>
      <c r="I24" s="19" t="n">
        <v>3.88366165905034</v>
      </c>
      <c r="J24" s="19" t="n">
        <v>0.83793702846132</v>
      </c>
      <c r="K24" s="19" t="n">
        <v>-3.94057235480152</v>
      </c>
      <c r="L24" s="19" t="n">
        <v>2.36086939737251</v>
      </c>
      <c r="M24" s="19" t="n">
        <v>0.571554308328341</v>
      </c>
      <c r="N24" s="16"/>
      <c r="O24" s="16"/>
      <c r="P24" s="16"/>
      <c r="Q24" s="16"/>
    </row>
    <row r="25" customFormat="false" ht="12.75" hidden="false" customHeight="false" outlineLevel="0" collapsed="false">
      <c r="A25" s="18" t="s">
        <v>30</v>
      </c>
      <c r="B25" s="19" t="n">
        <v>18.3157039904688</v>
      </c>
      <c r="C25" s="19" t="n">
        <v>15.8490560935672</v>
      </c>
      <c r="D25" s="19" t="n">
        <v>27.1246940806113</v>
      </c>
      <c r="E25" s="19" t="n">
        <v>51.5956245395665</v>
      </c>
      <c r="F25" s="19" t="n">
        <v>37.1724649301405</v>
      </c>
      <c r="G25" s="19" t="n">
        <v>34.0330070340442</v>
      </c>
      <c r="H25" s="19" t="n">
        <v>21.083314134268</v>
      </c>
      <c r="I25" s="19" t="n">
        <v>50.878751154734</v>
      </c>
      <c r="J25" s="19" t="n">
        <v>35.6939592687328</v>
      </c>
      <c r="K25" s="19" t="n">
        <v>40.1538061867241</v>
      </c>
      <c r="L25" s="19" t="n">
        <v>31.8417834724089</v>
      </c>
      <c r="M25" s="19" t="n">
        <v>24.4696010473974</v>
      </c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3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5" t="s">
        <v>16</v>
      </c>
      <c r="C10" s="15" t="s">
        <v>16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  <c r="K10" s="15" t="s">
        <v>16</v>
      </c>
      <c r="L10" s="15" t="s">
        <v>16</v>
      </c>
      <c r="M10" s="15" t="s">
        <v>16</v>
      </c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7</v>
      </c>
      <c r="B11" s="19" t="n">
        <v>38.9636228398023</v>
      </c>
      <c r="C11" s="19" t="n">
        <v>35.9863365812376</v>
      </c>
      <c r="D11" s="19" t="n">
        <v>33.9253272105994</v>
      </c>
      <c r="E11" s="19" t="n">
        <v>40.4610352408902</v>
      </c>
      <c r="F11" s="19" t="n">
        <v>41.4571934079526</v>
      </c>
      <c r="G11" s="19" t="n">
        <v>40.2517800611063</v>
      </c>
      <c r="H11" s="19" t="n">
        <v>33.8336366250103</v>
      </c>
      <c r="I11" s="19" t="n">
        <v>40.8722788282553</v>
      </c>
      <c r="J11" s="19" t="n">
        <v>59.5385069681447</v>
      </c>
      <c r="K11" s="19" t="n">
        <v>36.2542727011389</v>
      </c>
      <c r="L11" s="19" t="n">
        <v>34.9744893724372</v>
      </c>
      <c r="M11" s="19" t="n">
        <v>53.1154547331883</v>
      </c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8</v>
      </c>
      <c r="B12" s="19" t="n">
        <v>61.0363771601979</v>
      </c>
      <c r="C12" s="19" t="n">
        <v>64.0136634187625</v>
      </c>
      <c r="D12" s="19" t="n">
        <v>66.0746727894006</v>
      </c>
      <c r="E12" s="19" t="n">
        <v>59.5389647591098</v>
      </c>
      <c r="F12" s="19" t="n">
        <v>58.5428065920475</v>
      </c>
      <c r="G12" s="19" t="n">
        <v>59.7482199388937</v>
      </c>
      <c r="H12" s="19" t="n">
        <v>66.1663633749897</v>
      </c>
      <c r="I12" s="19" t="n">
        <v>59.1277211717446</v>
      </c>
      <c r="J12" s="19" t="n">
        <v>40.4614930318552</v>
      </c>
      <c r="K12" s="19" t="n">
        <v>63.745727298861</v>
      </c>
      <c r="L12" s="19" t="n">
        <v>65.0255106275629</v>
      </c>
      <c r="M12" s="19" t="n">
        <v>46.8845452668117</v>
      </c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9</v>
      </c>
      <c r="B13" s="19" t="n">
        <v>13.0556590004299</v>
      </c>
      <c r="C13" s="19" t="n">
        <v>11.8172819753002</v>
      </c>
      <c r="D13" s="19" t="n">
        <v>17.9961348430895</v>
      </c>
      <c r="E13" s="19" t="n">
        <v>11.8676365996345</v>
      </c>
      <c r="F13" s="19" t="n">
        <v>13.7121263570953</v>
      </c>
      <c r="G13" s="19" t="n">
        <v>13.9057920796274</v>
      </c>
      <c r="H13" s="19" t="n">
        <v>12.5527467321042</v>
      </c>
      <c r="I13" s="19" t="n">
        <v>12.5899922860796</v>
      </c>
      <c r="J13" s="19" t="n">
        <v>11.3062202364158</v>
      </c>
      <c r="K13" s="19" t="n">
        <v>14.8642495145124</v>
      </c>
      <c r="L13" s="19" t="n">
        <v>16.4865173928302</v>
      </c>
      <c r="M13" s="19" t="n">
        <v>8.1584560348716</v>
      </c>
      <c r="N13" s="16"/>
      <c r="O13" s="16"/>
      <c r="P13" s="16"/>
      <c r="Q13" s="16"/>
    </row>
    <row r="14" customFormat="false" ht="12.75" hidden="false" customHeight="false" outlineLevel="0" collapsed="false">
      <c r="A14" s="18" t="s">
        <v>20</v>
      </c>
      <c r="B14" s="19" t="n">
        <v>4.83606837922828</v>
      </c>
      <c r="C14" s="19" t="n">
        <v>5.61397432093572</v>
      </c>
      <c r="D14" s="19" t="n">
        <v>4.287048716686</v>
      </c>
      <c r="E14" s="19" t="n">
        <v>4.03430508089731</v>
      </c>
      <c r="F14" s="19" t="n">
        <v>4.6142312675658</v>
      </c>
      <c r="G14" s="19" t="n">
        <v>4.612913809852</v>
      </c>
      <c r="H14" s="19" t="n">
        <v>9.71932980783948</v>
      </c>
      <c r="I14" s="19" t="n">
        <v>4.99855927456166</v>
      </c>
      <c r="J14" s="19" t="n">
        <v>3.32769798123625</v>
      </c>
      <c r="K14" s="19" t="n">
        <v>5.98702806018801</v>
      </c>
      <c r="L14" s="19" t="n">
        <v>6.5752334666144</v>
      </c>
      <c r="M14" s="19" t="n">
        <v>4.78074860359275</v>
      </c>
      <c r="N14" s="16"/>
      <c r="O14" s="16"/>
      <c r="P14" s="16"/>
      <c r="Q14" s="16"/>
    </row>
    <row r="15" customFormat="false" ht="12.75" hidden="false" customHeight="false" outlineLevel="0" collapsed="false">
      <c r="A15" s="18" t="s">
        <v>21</v>
      </c>
      <c r="B15" s="19" t="n">
        <v>43.1446497805397</v>
      </c>
      <c r="C15" s="19" t="n">
        <v>46.5824071225266</v>
      </c>
      <c r="D15" s="19" t="n">
        <v>43.7914892296251</v>
      </c>
      <c r="E15" s="19" t="n">
        <v>43.6370230785781</v>
      </c>
      <c r="F15" s="19" t="n">
        <v>40.2164489673863</v>
      </c>
      <c r="G15" s="19" t="n">
        <v>41.2295140494142</v>
      </c>
      <c r="H15" s="19" t="n">
        <v>43.8942868350461</v>
      </c>
      <c r="I15" s="19" t="n">
        <v>41.5391696111034</v>
      </c>
      <c r="J15" s="19" t="n">
        <v>25.8275748142031</v>
      </c>
      <c r="K15" s="19" t="n">
        <v>42.8944497241606</v>
      </c>
      <c r="L15" s="19" t="n">
        <v>41.9637597681182</v>
      </c>
      <c r="M15" s="19" t="n">
        <v>33.9453406283473</v>
      </c>
      <c r="N15" s="16"/>
      <c r="O15" s="16"/>
      <c r="P15" s="16"/>
      <c r="Q15" s="16"/>
    </row>
    <row r="16" customFormat="false" ht="12.75" hidden="false" customHeight="false" outlineLevel="0" collapsed="false">
      <c r="A16" s="18" t="s">
        <v>22</v>
      </c>
      <c r="B16" s="19" t="n">
        <v>35.5650022236887</v>
      </c>
      <c r="C16" s="19" t="n">
        <v>35.7362072461256</v>
      </c>
      <c r="D16" s="19" t="n">
        <v>36.3014044283221</v>
      </c>
      <c r="E16" s="19" t="n">
        <v>36.7182482496531</v>
      </c>
      <c r="F16" s="19" t="n">
        <v>34.6141856265098</v>
      </c>
      <c r="G16" s="19" t="n">
        <v>30.6590119957977</v>
      </c>
      <c r="H16" s="19" t="n">
        <v>25.9041921900306</v>
      </c>
      <c r="I16" s="19" t="n">
        <v>35.2672996338186</v>
      </c>
      <c r="J16" s="19" t="n">
        <v>41.7736999726963</v>
      </c>
      <c r="K16" s="19" t="n">
        <v>29.5056625928701</v>
      </c>
      <c r="L16" s="19" t="n">
        <v>24.5551151209318</v>
      </c>
      <c r="M16" s="19" t="n">
        <v>28.3286353228247</v>
      </c>
      <c r="N16" s="16"/>
      <c r="O16" s="16"/>
      <c r="P16" s="16"/>
      <c r="Q16" s="16"/>
    </row>
    <row r="17" customFormat="false" ht="12.75" hidden="false" customHeight="false" outlineLevel="0" collapsed="false">
      <c r="A17" s="18" t="s">
        <v>23</v>
      </c>
      <c r="B17" s="19" t="n">
        <v>13.9731676561558</v>
      </c>
      <c r="C17" s="19" t="n">
        <v>12.7650837444113</v>
      </c>
      <c r="D17" s="19" t="n">
        <v>11.5708361656564</v>
      </c>
      <c r="E17" s="19" t="n">
        <v>15.7841563725912</v>
      </c>
      <c r="F17" s="19" t="n">
        <v>14.8323566938396</v>
      </c>
      <c r="G17" s="19" t="n">
        <v>15.4956033146776</v>
      </c>
      <c r="H17" s="19" t="n">
        <v>12.0357547734934</v>
      </c>
      <c r="I17" s="19" t="n">
        <v>12.1149077407141</v>
      </c>
      <c r="J17" s="19" t="n">
        <v>19.4799320690766</v>
      </c>
      <c r="K17" s="19" t="n">
        <v>13.9890961606571</v>
      </c>
      <c r="L17" s="19" t="n">
        <v>11.441509553552</v>
      </c>
      <c r="M17" s="19" t="n">
        <v>12.40254990044</v>
      </c>
      <c r="N17" s="16"/>
      <c r="O17" s="16"/>
      <c r="P17" s="16"/>
      <c r="Q17" s="16"/>
    </row>
    <row r="18" customFormat="false" ht="12.75" hidden="false" customHeight="false" outlineLevel="0" collapsed="false">
      <c r="A18" s="18" t="s">
        <v>24</v>
      </c>
      <c r="B18" s="19" t="n">
        <v>50.4618301201505</v>
      </c>
      <c r="C18" s="19" t="n">
        <v>51.4987090095353</v>
      </c>
      <c r="D18" s="19" t="n">
        <v>52.1277594060215</v>
      </c>
      <c r="E18" s="19" t="n">
        <v>47.4975953778713</v>
      </c>
      <c r="F18" s="19" t="n">
        <v>50.5534576795474</v>
      </c>
      <c r="G18" s="19" t="n">
        <v>53.8453846895247</v>
      </c>
      <c r="H18" s="19" t="n">
        <v>62.0600530364761</v>
      </c>
      <c r="I18" s="19" t="n">
        <v>52.6177926254673</v>
      </c>
      <c r="J18" s="19" t="n">
        <v>38.7463679582272</v>
      </c>
      <c r="K18" s="19" t="n">
        <v>56.5052412464727</v>
      </c>
      <c r="L18" s="19" t="n">
        <v>64.0033753255162</v>
      </c>
      <c r="M18" s="19" t="n">
        <v>59.2688147728344</v>
      </c>
      <c r="N18" s="16"/>
      <c r="O18" s="16"/>
      <c r="P18" s="16"/>
      <c r="Q18" s="16"/>
    </row>
    <row r="19" customFormat="false" ht="12.75" hidden="false" customHeight="false" outlineLevel="0" collapsed="false">
      <c r="A19" s="18" t="s">
        <v>25</v>
      </c>
      <c r="B19" s="19" t="n">
        <v>10.5745470400474</v>
      </c>
      <c r="C19" s="19" t="n">
        <v>12.5149544092272</v>
      </c>
      <c r="D19" s="19" t="n">
        <v>13.9469133833791</v>
      </c>
      <c r="E19" s="19" t="n">
        <v>12.0413693812385</v>
      </c>
      <c r="F19" s="19" t="n">
        <v>7.98934891250003</v>
      </c>
      <c r="G19" s="19" t="n">
        <v>5.90283524936894</v>
      </c>
      <c r="H19" s="19" t="n">
        <v>4.10631033851363</v>
      </c>
      <c r="I19" s="19" t="n">
        <v>6.50992854627733</v>
      </c>
      <c r="J19" s="19" t="n">
        <v>1.71512507362809</v>
      </c>
      <c r="K19" s="19" t="n">
        <v>7.24048605238831</v>
      </c>
      <c r="L19" s="19" t="n">
        <v>1.02213530204669</v>
      </c>
      <c r="M19" s="19" t="n">
        <v>-12.3842695060227</v>
      </c>
      <c r="N19" s="16"/>
      <c r="O19" s="16"/>
      <c r="P19" s="16"/>
      <c r="Q19" s="16"/>
    </row>
    <row r="20" customFormat="false" ht="12.75" hidden="false" customHeight="false" outlineLevel="0" collapsed="false">
      <c r="A20" s="18" t="s">
        <v>16</v>
      </c>
      <c r="B20" s="19" t="s">
        <v>16</v>
      </c>
      <c r="C20" s="19" t="s">
        <v>16</v>
      </c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19" t="s">
        <v>16</v>
      </c>
      <c r="M20" s="19" t="s">
        <v>16</v>
      </c>
      <c r="N20" s="16"/>
      <c r="O20" s="16"/>
      <c r="P20" s="16"/>
      <c r="Q20" s="16"/>
    </row>
    <row r="21" customFormat="false" ht="12.75" hidden="false" customHeight="false" outlineLevel="0" collapsed="false">
      <c r="A21" s="18" t="s">
        <v>26</v>
      </c>
      <c r="B21" s="19" t="s">
        <v>16</v>
      </c>
      <c r="C21" s="19" t="s">
        <v>16</v>
      </c>
      <c r="D21" s="19" t="s">
        <v>16</v>
      </c>
      <c r="E21" s="19" t="s">
        <v>16</v>
      </c>
      <c r="F21" s="19" t="s">
        <v>16</v>
      </c>
      <c r="G21" s="19" t="s">
        <v>16</v>
      </c>
      <c r="H21" s="19" t="s">
        <v>16</v>
      </c>
      <c r="I21" s="19" t="s">
        <v>16</v>
      </c>
      <c r="J21" s="19" t="s">
        <v>16</v>
      </c>
      <c r="K21" s="19" t="s">
        <v>16</v>
      </c>
      <c r="L21" s="19" t="s">
        <v>16</v>
      </c>
      <c r="M21" s="19" t="s">
        <v>16</v>
      </c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7</v>
      </c>
      <c r="B22" s="19" t="n">
        <v>64.4349977763063</v>
      </c>
      <c r="C22" s="19" t="n">
        <v>64.2637927539466</v>
      </c>
      <c r="D22" s="19" t="n">
        <v>63.6985955716779</v>
      </c>
      <c r="E22" s="19" t="n">
        <v>63.2817517504625</v>
      </c>
      <c r="F22" s="19" t="n">
        <v>65.3858143733871</v>
      </c>
      <c r="G22" s="19" t="n">
        <v>69.3409880042023</v>
      </c>
      <c r="H22" s="19" t="n">
        <v>74.0958078099694</v>
      </c>
      <c r="I22" s="19" t="n">
        <v>64.7327003661814</v>
      </c>
      <c r="J22" s="19" t="n">
        <v>58.2263000273037</v>
      </c>
      <c r="K22" s="19" t="n">
        <v>70.4943374071299</v>
      </c>
      <c r="L22" s="19" t="n">
        <v>75.4448848790682</v>
      </c>
      <c r="M22" s="19" t="n">
        <v>71.6713646732743</v>
      </c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8</v>
      </c>
      <c r="B23" s="19" t="n">
        <v>95.0831906919052</v>
      </c>
      <c r="C23" s="19" t="n">
        <v>101.35473771546</v>
      </c>
      <c r="D23" s="19" t="n">
        <v>92.2321206477127</v>
      </c>
      <c r="E23" s="19" t="n">
        <v>100.365771741121</v>
      </c>
      <c r="F23" s="19" t="n">
        <v>88.6797506891194</v>
      </c>
      <c r="G23" s="19" t="n">
        <v>85.1371535807498</v>
      </c>
      <c r="H23" s="19" t="n">
        <v>86.3898982029131</v>
      </c>
      <c r="I23" s="19" t="n">
        <v>88.4448521376029</v>
      </c>
      <c r="J23" s="19" t="n">
        <v>75.2464665252547</v>
      </c>
      <c r="K23" s="19" t="n">
        <v>86.5078649450063</v>
      </c>
      <c r="L23" s="19" t="n">
        <v>75.8381772646632</v>
      </c>
      <c r="M23" s="19" t="n">
        <v>65.3397395921776</v>
      </c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9</v>
      </c>
      <c r="B24" s="19" t="n">
        <v>16.2696180925185</v>
      </c>
      <c r="C24" s="19" t="n">
        <v>16.6596532070665</v>
      </c>
      <c r="D24" s="19" t="n">
        <v>20.8837067806204</v>
      </c>
      <c r="E24" s="19" t="n">
        <v>13.6315953700765</v>
      </c>
      <c r="F24" s="19" t="n">
        <v>17.3683360972636</v>
      </c>
      <c r="G24" s="19" t="n">
        <v>1.33279816038078</v>
      </c>
      <c r="H24" s="19" t="n">
        <v>11.7133460897028</v>
      </c>
      <c r="I24" s="19" t="n">
        <v>13.8771520672586</v>
      </c>
      <c r="J24" s="19" t="n">
        <v>14.8362578515698</v>
      </c>
      <c r="K24" s="19" t="n">
        <v>16.7855634218792</v>
      </c>
      <c r="L24" s="19" t="n">
        <v>21.196943852823</v>
      </c>
      <c r="M24" s="19" t="n">
        <v>8.0674481861416</v>
      </c>
      <c r="N24" s="16"/>
      <c r="O24" s="16"/>
      <c r="P24" s="16"/>
      <c r="Q24" s="16"/>
    </row>
    <row r="25" customFormat="false" ht="12.75" hidden="false" customHeight="false" outlineLevel="0" collapsed="false">
      <c r="A25" s="18" t="s">
        <v>30</v>
      </c>
      <c r="B25" s="19" t="n">
        <v>113.807551336535</v>
      </c>
      <c r="C25" s="19" t="n">
        <v>120.188190736361</v>
      </c>
      <c r="D25" s="19" t="n">
        <v>122.492015162066</v>
      </c>
      <c r="E25" s="19" t="n">
        <v>110.170448091538</v>
      </c>
      <c r="F25" s="19" t="n">
        <v>104.889153713754</v>
      </c>
      <c r="G25" s="19" t="n">
        <v>111.61429180976</v>
      </c>
      <c r="H25" s="19" t="n">
        <v>112.979908952434</v>
      </c>
      <c r="I25" s="19" t="n">
        <v>116.266250302375</v>
      </c>
      <c r="J25" s="19" t="n">
        <v>91.6037940919402</v>
      </c>
      <c r="K25" s="19" t="n">
        <v>134.28468286671</v>
      </c>
      <c r="L25" s="19" t="n">
        <v>120.038538451041</v>
      </c>
      <c r="M25" s="19" t="n">
        <v>113.806310480663</v>
      </c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3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5" t="s">
        <v>16</v>
      </c>
      <c r="C10" s="15" t="s">
        <v>16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  <c r="K10" s="15" t="s">
        <v>16</v>
      </c>
      <c r="L10" s="15" t="s">
        <v>16</v>
      </c>
      <c r="M10" s="15" t="s">
        <v>16</v>
      </c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7</v>
      </c>
      <c r="B11" s="19" t="n">
        <v>32.1890362267048</v>
      </c>
      <c r="C11" s="19" t="n">
        <v>34.3126713744579</v>
      </c>
      <c r="D11" s="19" t="n">
        <v>22.7696847304451</v>
      </c>
      <c r="E11" s="19" t="n">
        <v>29.9911837403054</v>
      </c>
      <c r="F11" s="19" t="n">
        <v>31.0096602547266</v>
      </c>
      <c r="G11" s="19" t="n">
        <v>25.6131975744193</v>
      </c>
      <c r="H11" s="19" t="n">
        <v>35.19068557895</v>
      </c>
      <c r="I11" s="19" t="n">
        <v>33.5604220488487</v>
      </c>
      <c r="J11" s="19" t="n">
        <v>31.4444044671833</v>
      </c>
      <c r="K11" s="19" t="n">
        <v>29.3435463513491</v>
      </c>
      <c r="L11" s="19" t="n">
        <v>33.8528445416079</v>
      </c>
      <c r="M11" s="19" t="n">
        <v>34.017750922122</v>
      </c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8</v>
      </c>
      <c r="B12" s="19" t="n">
        <v>67.8109637732952</v>
      </c>
      <c r="C12" s="19" t="n">
        <v>65.687328625542</v>
      </c>
      <c r="D12" s="19" t="n">
        <v>77.2303152695549</v>
      </c>
      <c r="E12" s="19" t="n">
        <v>70.0088162596945</v>
      </c>
      <c r="F12" s="19" t="n">
        <v>68.9903397452734</v>
      </c>
      <c r="G12" s="19" t="n">
        <v>74.3868024255807</v>
      </c>
      <c r="H12" s="19" t="n">
        <v>64.80931442105</v>
      </c>
      <c r="I12" s="19" t="n">
        <v>66.4395779511514</v>
      </c>
      <c r="J12" s="19" t="n">
        <v>68.5555955328167</v>
      </c>
      <c r="K12" s="19" t="n">
        <v>70.6564536486509</v>
      </c>
      <c r="L12" s="19" t="n">
        <v>66.1471554583921</v>
      </c>
      <c r="M12" s="19" t="n">
        <v>65.9822490778779</v>
      </c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9</v>
      </c>
      <c r="B13" s="19" t="n">
        <v>19.8308500395172</v>
      </c>
      <c r="C13" s="19" t="n">
        <v>18.7005910495563</v>
      </c>
      <c r="D13" s="19" t="n">
        <v>16.2337500353812</v>
      </c>
      <c r="E13" s="19" t="n">
        <v>19.5613400992341</v>
      </c>
      <c r="F13" s="19" t="n">
        <v>21.8688026475778</v>
      </c>
      <c r="G13" s="19" t="n">
        <v>28.6652825815408</v>
      </c>
      <c r="H13" s="19" t="n">
        <v>24.9486805676467</v>
      </c>
      <c r="I13" s="19" t="n">
        <v>19.4713418408914</v>
      </c>
      <c r="J13" s="19" t="n">
        <v>19.5579491988547</v>
      </c>
      <c r="K13" s="19" t="n">
        <v>25.3822901971521</v>
      </c>
      <c r="L13" s="19" t="n">
        <v>22.8973732525238</v>
      </c>
      <c r="M13" s="19" t="n">
        <v>26.2061110400863</v>
      </c>
      <c r="N13" s="16"/>
      <c r="O13" s="16"/>
      <c r="P13" s="16"/>
      <c r="Q13" s="16"/>
    </row>
    <row r="14" customFormat="false" ht="12.75" hidden="false" customHeight="false" outlineLevel="0" collapsed="false">
      <c r="A14" s="18" t="s">
        <v>20</v>
      </c>
      <c r="B14" s="19" t="n">
        <v>6.68200947589869</v>
      </c>
      <c r="C14" s="19" t="n">
        <v>5.53280337390672</v>
      </c>
      <c r="D14" s="19" t="n">
        <v>6.2142027348271</v>
      </c>
      <c r="E14" s="19" t="n">
        <v>8.5802686561883</v>
      </c>
      <c r="F14" s="19" t="n">
        <v>9.40747077857814</v>
      </c>
      <c r="G14" s="19" t="n">
        <v>8.31699335484115</v>
      </c>
      <c r="H14" s="19" t="n">
        <v>10.2546474511529</v>
      </c>
      <c r="I14" s="19" t="n">
        <v>9.24281397680194</v>
      </c>
      <c r="J14" s="19" t="n">
        <v>8.75156259607296</v>
      </c>
      <c r="K14" s="19" t="n">
        <v>10.3330448162184</v>
      </c>
      <c r="L14" s="19" t="n">
        <v>12.2157583541682</v>
      </c>
      <c r="M14" s="19" t="n">
        <v>9.81885290847221</v>
      </c>
      <c r="N14" s="16"/>
      <c r="O14" s="16"/>
      <c r="P14" s="16"/>
      <c r="Q14" s="16"/>
    </row>
    <row r="15" customFormat="false" ht="12.75" hidden="false" customHeight="false" outlineLevel="0" collapsed="false">
      <c r="A15" s="18" t="s">
        <v>21</v>
      </c>
      <c r="B15" s="19" t="n">
        <v>41.2981042578793</v>
      </c>
      <c r="C15" s="19" t="n">
        <v>41.453934202079</v>
      </c>
      <c r="D15" s="19" t="n">
        <v>54.7823624993465</v>
      </c>
      <c r="E15" s="19" t="n">
        <v>41.8672075042721</v>
      </c>
      <c r="F15" s="19" t="n">
        <v>37.7140663191175</v>
      </c>
      <c r="G15" s="19" t="n">
        <v>37.4045264891988</v>
      </c>
      <c r="H15" s="19" t="n">
        <v>29.6059864022505</v>
      </c>
      <c r="I15" s="19" t="n">
        <v>37.725422133458</v>
      </c>
      <c r="J15" s="19" t="n">
        <v>40.246083737889</v>
      </c>
      <c r="K15" s="19" t="n">
        <v>34.9411186352804</v>
      </c>
      <c r="L15" s="19" t="n">
        <v>31.0340238517002</v>
      </c>
      <c r="M15" s="19" t="n">
        <v>29.9572851293194</v>
      </c>
      <c r="N15" s="16"/>
      <c r="O15" s="16"/>
      <c r="P15" s="16"/>
      <c r="Q15" s="16"/>
    </row>
    <row r="16" customFormat="false" ht="12.75" hidden="false" customHeight="false" outlineLevel="0" collapsed="false">
      <c r="A16" s="18" t="s">
        <v>22</v>
      </c>
      <c r="B16" s="19" t="n">
        <v>28.0720269036055</v>
      </c>
      <c r="C16" s="19" t="n">
        <v>31.8175962176678</v>
      </c>
      <c r="D16" s="19" t="n">
        <v>22.4612079323166</v>
      </c>
      <c r="E16" s="19" t="n">
        <v>23.2949905432474</v>
      </c>
      <c r="F16" s="19" t="n">
        <v>19.3025377218198</v>
      </c>
      <c r="G16" s="19" t="n">
        <v>23.2278528670729</v>
      </c>
      <c r="H16" s="19" t="n">
        <v>26.2385549783671</v>
      </c>
      <c r="I16" s="19" t="n">
        <v>26.678697882009</v>
      </c>
      <c r="J16" s="19" t="n">
        <v>22.505812566164</v>
      </c>
      <c r="K16" s="19" t="n">
        <v>21.5845929503864</v>
      </c>
      <c r="L16" s="19" t="n">
        <v>25.9186736385774</v>
      </c>
      <c r="M16" s="19" t="n">
        <v>24.3787413780809</v>
      </c>
      <c r="N16" s="16"/>
      <c r="O16" s="16"/>
      <c r="P16" s="16"/>
      <c r="Q16" s="16"/>
    </row>
    <row r="17" customFormat="false" ht="12.75" hidden="false" customHeight="false" outlineLevel="0" collapsed="false">
      <c r="A17" s="18" t="s">
        <v>23</v>
      </c>
      <c r="B17" s="19" t="n">
        <v>17.8671604975977</v>
      </c>
      <c r="C17" s="19" t="n">
        <v>17.2288801421813</v>
      </c>
      <c r="D17" s="19" t="n">
        <v>12.8719164188908</v>
      </c>
      <c r="E17" s="19" t="n">
        <v>16.7923701681735</v>
      </c>
      <c r="F17" s="19" t="n">
        <v>23.6706726872635</v>
      </c>
      <c r="G17" s="19" t="n">
        <v>17.9216369480563</v>
      </c>
      <c r="H17" s="19" t="n">
        <v>19.8992777172293</v>
      </c>
      <c r="I17" s="19" t="n">
        <v>16.3531463447959</v>
      </c>
      <c r="J17" s="19" t="n">
        <v>18.8479141097835</v>
      </c>
      <c r="K17" s="19" t="n">
        <v>19.9320461557914</v>
      </c>
      <c r="L17" s="19" t="n">
        <v>18.4471913618918</v>
      </c>
      <c r="M17" s="19" t="n">
        <v>21.2476367168219</v>
      </c>
      <c r="N17" s="16"/>
      <c r="O17" s="16"/>
      <c r="P17" s="16"/>
      <c r="Q17" s="16"/>
    </row>
    <row r="18" customFormat="false" ht="12.75" hidden="false" customHeight="false" outlineLevel="0" collapsed="false">
      <c r="A18" s="18" t="s">
        <v>24</v>
      </c>
      <c r="B18" s="19" t="n">
        <v>54.0608125987731</v>
      </c>
      <c r="C18" s="19" t="n">
        <v>50.9535236401509</v>
      </c>
      <c r="D18" s="19" t="n">
        <v>64.666875648466</v>
      </c>
      <c r="E18" s="19" t="n">
        <v>59.912639288579</v>
      </c>
      <c r="F18" s="19" t="n">
        <v>57.0267895909167</v>
      </c>
      <c r="G18" s="19" t="n">
        <v>58.8505101848709</v>
      </c>
      <c r="H18" s="19" t="n">
        <v>53.8621673044036</v>
      </c>
      <c r="I18" s="19" t="n">
        <v>56.9681557731952</v>
      </c>
      <c r="J18" s="19" t="n">
        <v>58.6462733240525</v>
      </c>
      <c r="K18" s="19" t="n">
        <v>58.4833608938221</v>
      </c>
      <c r="L18" s="19" t="n">
        <v>55.6341349995309</v>
      </c>
      <c r="M18" s="19" t="n">
        <v>54.3736219050972</v>
      </c>
      <c r="N18" s="16"/>
      <c r="O18" s="16"/>
      <c r="P18" s="16"/>
      <c r="Q18" s="16"/>
    </row>
    <row r="19" customFormat="false" ht="12.75" hidden="false" customHeight="false" outlineLevel="0" collapsed="false">
      <c r="A19" s="18" t="s">
        <v>25</v>
      </c>
      <c r="B19" s="19" t="n">
        <v>13.7501511745221</v>
      </c>
      <c r="C19" s="19" t="n">
        <v>14.7338049853911</v>
      </c>
      <c r="D19" s="19" t="n">
        <v>12.5634396210888</v>
      </c>
      <c r="E19" s="19" t="n">
        <v>10.0961769711155</v>
      </c>
      <c r="F19" s="19" t="n">
        <v>11.9635501543568</v>
      </c>
      <c r="G19" s="19" t="n">
        <v>15.5362922407098</v>
      </c>
      <c r="H19" s="19" t="n">
        <v>10.9471471166464</v>
      </c>
      <c r="I19" s="19" t="n">
        <v>9.47142217795622</v>
      </c>
      <c r="J19" s="19" t="n">
        <v>9.90932220876418</v>
      </c>
      <c r="K19" s="19" t="n">
        <v>12.1730927548287</v>
      </c>
      <c r="L19" s="19" t="n">
        <v>10.5130204588613</v>
      </c>
      <c r="M19" s="19" t="n">
        <v>11.6086271727808</v>
      </c>
      <c r="N19" s="16"/>
      <c r="O19" s="16"/>
      <c r="P19" s="16"/>
      <c r="Q19" s="16"/>
    </row>
    <row r="20" customFormat="false" ht="12.75" hidden="false" customHeight="false" outlineLevel="0" collapsed="false">
      <c r="A20" s="18" t="s">
        <v>16</v>
      </c>
      <c r="B20" s="19" t="s">
        <v>16</v>
      </c>
      <c r="C20" s="19" t="s">
        <v>16</v>
      </c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19" t="s">
        <v>16</v>
      </c>
      <c r="M20" s="19" t="s">
        <v>16</v>
      </c>
      <c r="N20" s="16"/>
      <c r="O20" s="16"/>
      <c r="P20" s="16"/>
      <c r="Q20" s="16"/>
    </row>
    <row r="21" customFormat="false" ht="12.75" hidden="false" customHeight="false" outlineLevel="0" collapsed="false">
      <c r="A21" s="18" t="s">
        <v>26</v>
      </c>
      <c r="B21" s="19" t="s">
        <v>16</v>
      </c>
      <c r="C21" s="19" t="s">
        <v>16</v>
      </c>
      <c r="D21" s="19" t="s">
        <v>16</v>
      </c>
      <c r="E21" s="19" t="s">
        <v>16</v>
      </c>
      <c r="F21" s="19" t="s">
        <v>16</v>
      </c>
      <c r="G21" s="19" t="s">
        <v>16</v>
      </c>
      <c r="H21" s="19" t="s">
        <v>16</v>
      </c>
      <c r="I21" s="19" t="s">
        <v>16</v>
      </c>
      <c r="J21" s="19" t="s">
        <v>16</v>
      </c>
      <c r="K21" s="19" t="s">
        <v>16</v>
      </c>
      <c r="L21" s="19" t="s">
        <v>16</v>
      </c>
      <c r="M21" s="19" t="s">
        <v>16</v>
      </c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7</v>
      </c>
      <c r="B22" s="19" t="n">
        <v>71.9279730963709</v>
      </c>
      <c r="C22" s="19" t="n">
        <v>68.1824037823322</v>
      </c>
      <c r="D22" s="19" t="n">
        <v>77.5387920673568</v>
      </c>
      <c r="E22" s="19" t="n">
        <v>76.7050094567526</v>
      </c>
      <c r="F22" s="19" t="n">
        <v>80.6974622781802</v>
      </c>
      <c r="G22" s="19" t="n">
        <v>76.7721471329271</v>
      </c>
      <c r="H22" s="19" t="n">
        <v>73.761445021633</v>
      </c>
      <c r="I22" s="19" t="n">
        <v>73.321302117991</v>
      </c>
      <c r="J22" s="19" t="n">
        <v>77.494187433836</v>
      </c>
      <c r="K22" s="19" t="n">
        <v>78.4154070496135</v>
      </c>
      <c r="L22" s="19" t="n">
        <v>74.0813263614226</v>
      </c>
      <c r="M22" s="19" t="n">
        <v>75.621258621919</v>
      </c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8</v>
      </c>
      <c r="B23" s="19" t="n">
        <v>88.7521134576266</v>
      </c>
      <c r="C23" s="19" t="n">
        <v>92.2148935328206</v>
      </c>
      <c r="D23" s="19" t="n">
        <v>94.3242805880332</v>
      </c>
      <c r="E23" s="19" t="n">
        <v>84.2017256450211</v>
      </c>
      <c r="F23" s="19" t="n">
        <v>82.6305275743617</v>
      </c>
      <c r="G23" s="19" t="n">
        <v>77.6909489831303</v>
      </c>
      <c r="H23" s="19" t="n">
        <v>74.0048829229797</v>
      </c>
      <c r="I23" s="19" t="n">
        <v>82.4464746537567</v>
      </c>
      <c r="J23" s="19" t="n">
        <v>83.54775769506</v>
      </c>
      <c r="K23" s="19" t="n">
        <v>77.4137511243498</v>
      </c>
      <c r="L23" s="19" t="n">
        <v>77.7396506771123</v>
      </c>
      <c r="M23" s="19" t="n">
        <v>73.1533722495372</v>
      </c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9</v>
      </c>
      <c r="B24" s="19" t="n">
        <v>19.4981367156189</v>
      </c>
      <c r="C24" s="19" t="n">
        <v>16.9196924772749</v>
      </c>
      <c r="D24" s="19" t="n">
        <v>35.208730257845</v>
      </c>
      <c r="E24" s="19" t="n">
        <v>21.2540167718772</v>
      </c>
      <c r="F24" s="19" t="n">
        <v>24.6498922226985</v>
      </c>
      <c r="G24" s="19" t="n">
        <v>27.7496747847113</v>
      </c>
      <c r="H24" s="19" t="n">
        <v>16.3429000281537</v>
      </c>
      <c r="I24" s="19" t="n">
        <v>19.2086619626691</v>
      </c>
      <c r="J24" s="19" t="n">
        <v>18.9716319553902</v>
      </c>
      <c r="K24" s="19" t="n">
        <v>24.6190412687528</v>
      </c>
      <c r="L24" s="19" t="n">
        <v>17.6056026903885</v>
      </c>
      <c r="M24" s="19" t="n">
        <v>17.5300739221374</v>
      </c>
      <c r="N24" s="16"/>
      <c r="O24" s="16"/>
      <c r="P24" s="16"/>
      <c r="Q24" s="16"/>
    </row>
    <row r="25" customFormat="false" ht="12.75" hidden="false" customHeight="false" outlineLevel="0" collapsed="false">
      <c r="A25" s="18" t="s">
        <v>30</v>
      </c>
      <c r="B25" s="19" t="n">
        <v>80.6057413689304</v>
      </c>
      <c r="C25" s="19" t="n">
        <v>75.2185737732899</v>
      </c>
      <c r="D25" s="19" t="n">
        <v>93.2944404006026</v>
      </c>
      <c r="E25" s="19" t="n">
        <v>95.2410839269333</v>
      </c>
      <c r="F25" s="19" t="n">
        <v>89.4428267949567</v>
      </c>
      <c r="G25" s="19" t="n">
        <v>83.2940789791343</v>
      </c>
      <c r="H25" s="19" t="n">
        <v>72.3808657148598</v>
      </c>
      <c r="I25" s="19" t="n">
        <v>91.1113745935855</v>
      </c>
      <c r="J25" s="19" t="n">
        <v>81.6949544820029</v>
      </c>
      <c r="K25" s="19" t="n">
        <v>94.0477911770813</v>
      </c>
      <c r="L25" s="19" t="n">
        <v>90.214724535258</v>
      </c>
      <c r="M25" s="19" t="n">
        <v>79.6573960998227</v>
      </c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3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5" t="s">
        <v>16</v>
      </c>
      <c r="C10" s="15" t="s">
        <v>16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  <c r="K10" s="15" t="s">
        <v>16</v>
      </c>
      <c r="L10" s="15" t="s">
        <v>16</v>
      </c>
      <c r="M10" s="15" t="s">
        <v>16</v>
      </c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7</v>
      </c>
      <c r="B11" s="19" t="n">
        <v>61.1412483955339</v>
      </c>
      <c r="C11" s="19" t="n">
        <v>63.6002878770609</v>
      </c>
      <c r="D11" s="19" t="n">
        <v>58.062516277259</v>
      </c>
      <c r="E11" s="19" t="n">
        <v>46.0687080496739</v>
      </c>
      <c r="F11" s="19" t="n">
        <v>52.3291349690681</v>
      </c>
      <c r="G11" s="19" t="n">
        <v>54.9504824998686</v>
      </c>
      <c r="H11" s="19" t="n">
        <v>57.0401317200051</v>
      </c>
      <c r="I11" s="19" t="n">
        <v>48.8078060814971</v>
      </c>
      <c r="J11" s="19" t="n">
        <v>43.4568041908983</v>
      </c>
      <c r="K11" s="19" t="n">
        <v>54.499522903155</v>
      </c>
      <c r="L11" s="19" t="n">
        <v>53.6334225683694</v>
      </c>
      <c r="M11" s="19" t="n">
        <v>53.7016997857264</v>
      </c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8</v>
      </c>
      <c r="B12" s="19" t="n">
        <v>38.8587516044661</v>
      </c>
      <c r="C12" s="19" t="n">
        <v>36.399712122939</v>
      </c>
      <c r="D12" s="19" t="n">
        <v>41.937483722741</v>
      </c>
      <c r="E12" s="19" t="n">
        <v>53.9312919503261</v>
      </c>
      <c r="F12" s="19" t="n">
        <v>47.6708650309319</v>
      </c>
      <c r="G12" s="19" t="n">
        <v>45.0495175001314</v>
      </c>
      <c r="H12" s="19" t="n">
        <v>42.9598682799949</v>
      </c>
      <c r="I12" s="19" t="n">
        <v>51.1921939185029</v>
      </c>
      <c r="J12" s="19" t="n">
        <v>56.5431958091017</v>
      </c>
      <c r="K12" s="19" t="n">
        <v>45.5004770968451</v>
      </c>
      <c r="L12" s="19" t="n">
        <v>46.3665774316306</v>
      </c>
      <c r="M12" s="19" t="n">
        <v>46.2983002142736</v>
      </c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9</v>
      </c>
      <c r="B13" s="19" t="n">
        <v>8.00139448448546</v>
      </c>
      <c r="C13" s="19" t="n">
        <v>7.17303003720295</v>
      </c>
      <c r="D13" s="19" t="n">
        <v>7.52983157858539</v>
      </c>
      <c r="E13" s="19" t="n">
        <v>13.564489074906</v>
      </c>
      <c r="F13" s="19" t="n">
        <v>12.739947310978</v>
      </c>
      <c r="G13" s="19" t="n">
        <v>9.21768360610466</v>
      </c>
      <c r="H13" s="19" t="n">
        <v>10.5510353969978</v>
      </c>
      <c r="I13" s="19" t="n">
        <v>9.83595527602</v>
      </c>
      <c r="J13" s="19" t="n">
        <v>14.754363037935</v>
      </c>
      <c r="K13" s="19" t="n">
        <v>13.2261249471555</v>
      </c>
      <c r="L13" s="19" t="n">
        <v>12.736743658417</v>
      </c>
      <c r="M13" s="19" t="n">
        <v>12.9878828580024</v>
      </c>
      <c r="N13" s="16"/>
      <c r="O13" s="16"/>
      <c r="P13" s="16"/>
      <c r="Q13" s="16"/>
    </row>
    <row r="14" customFormat="false" ht="12.75" hidden="false" customHeight="false" outlineLevel="0" collapsed="false">
      <c r="A14" s="18" t="s">
        <v>20</v>
      </c>
      <c r="B14" s="19" t="n">
        <v>3.87767238780432</v>
      </c>
      <c r="C14" s="19" t="n">
        <v>3.4546985306149</v>
      </c>
      <c r="D14" s="19" t="n">
        <v>2.71370302431831</v>
      </c>
      <c r="E14" s="19" t="n">
        <v>6.5205450167346</v>
      </c>
      <c r="F14" s="19" t="n">
        <v>6.42806572082891</v>
      </c>
      <c r="G14" s="19" t="n">
        <v>5.50453067286798</v>
      </c>
      <c r="H14" s="19" t="n">
        <v>8.7929379228478</v>
      </c>
      <c r="I14" s="19" t="n">
        <v>5.92609599888773</v>
      </c>
      <c r="J14" s="19" t="n">
        <v>8.00872001299246</v>
      </c>
      <c r="K14" s="19" t="n">
        <v>7.70129409984681</v>
      </c>
      <c r="L14" s="19" t="n">
        <v>9.34414873470741</v>
      </c>
      <c r="M14" s="19" t="n">
        <v>8.50666011850756</v>
      </c>
      <c r="N14" s="16"/>
      <c r="O14" s="16"/>
      <c r="P14" s="16"/>
      <c r="Q14" s="16"/>
    </row>
    <row r="15" customFormat="false" ht="12.75" hidden="false" customHeight="false" outlineLevel="0" collapsed="false">
      <c r="A15" s="18" t="s">
        <v>21</v>
      </c>
      <c r="B15" s="19" t="n">
        <v>26.9796847321763</v>
      </c>
      <c r="C15" s="19" t="n">
        <v>25.7719835551212</v>
      </c>
      <c r="D15" s="19" t="n">
        <v>31.6939491198373</v>
      </c>
      <c r="E15" s="19" t="n">
        <v>33.8462578586855</v>
      </c>
      <c r="F15" s="19" t="n">
        <v>28.5028519991249</v>
      </c>
      <c r="G15" s="19" t="n">
        <v>30.3273032211588</v>
      </c>
      <c r="H15" s="19" t="n">
        <v>23.6158949601493</v>
      </c>
      <c r="I15" s="19" t="n">
        <v>35.4301426435952</v>
      </c>
      <c r="J15" s="19" t="n">
        <v>33.7801127581743</v>
      </c>
      <c r="K15" s="19" t="n">
        <v>24.5730580498427</v>
      </c>
      <c r="L15" s="19" t="n">
        <v>24.2856850385062</v>
      </c>
      <c r="M15" s="19" t="n">
        <v>24.8037572377636</v>
      </c>
      <c r="N15" s="16"/>
      <c r="O15" s="16"/>
      <c r="P15" s="16"/>
      <c r="Q15" s="16"/>
    </row>
    <row r="16" customFormat="false" ht="12.75" hidden="false" customHeight="false" outlineLevel="0" collapsed="false">
      <c r="A16" s="18" t="s">
        <v>22</v>
      </c>
      <c r="B16" s="19" t="n">
        <v>35.6611152246532</v>
      </c>
      <c r="C16" s="19" t="n">
        <v>36.5341001127462</v>
      </c>
      <c r="D16" s="19" t="n">
        <v>32.4309572549261</v>
      </c>
      <c r="E16" s="19" t="n">
        <v>33.0801439809881</v>
      </c>
      <c r="F16" s="19" t="n">
        <v>35.3290487509078</v>
      </c>
      <c r="G16" s="19" t="n">
        <v>30.0494807988495</v>
      </c>
      <c r="H16" s="19" t="n">
        <v>30.4953456159297</v>
      </c>
      <c r="I16" s="19" t="n">
        <v>47.4521824222323</v>
      </c>
      <c r="J16" s="19" t="n">
        <v>29.2730699360251</v>
      </c>
      <c r="K16" s="19" t="n">
        <v>31.8647921252373</v>
      </c>
      <c r="L16" s="19" t="n">
        <v>33.6425136526293</v>
      </c>
      <c r="M16" s="19" t="n">
        <v>33.1486859317524</v>
      </c>
      <c r="N16" s="16"/>
      <c r="O16" s="16"/>
      <c r="P16" s="16"/>
      <c r="Q16" s="16"/>
    </row>
    <row r="17" customFormat="false" ht="12.75" hidden="false" customHeight="false" outlineLevel="0" collapsed="false">
      <c r="A17" s="18" t="s">
        <v>23</v>
      </c>
      <c r="B17" s="19" t="n">
        <v>28.7969399178589</v>
      </c>
      <c r="C17" s="19" t="n">
        <v>30.4717971170214</v>
      </c>
      <c r="D17" s="19" t="n">
        <v>27.6329620934055</v>
      </c>
      <c r="E17" s="19" t="n">
        <v>18.7078448058104</v>
      </c>
      <c r="F17" s="19" t="n">
        <v>21.2566851162876</v>
      </c>
      <c r="G17" s="19" t="n">
        <v>25.5729307396682</v>
      </c>
      <c r="H17" s="19" t="n">
        <v>25.5272310623687</v>
      </c>
      <c r="I17" s="19" t="n">
        <v>14.9978633171588</v>
      </c>
      <c r="J17" s="19" t="n">
        <v>18.5998622621878</v>
      </c>
      <c r="K17" s="19" t="n">
        <v>21.5257933046823</v>
      </c>
      <c r="L17" s="19" t="n">
        <v>21.1103125026323</v>
      </c>
      <c r="M17" s="19" t="n">
        <v>23.615481184429</v>
      </c>
      <c r="N17" s="16"/>
      <c r="O17" s="16"/>
      <c r="P17" s="16"/>
      <c r="Q17" s="16"/>
    </row>
    <row r="18" customFormat="false" ht="12.75" hidden="false" customHeight="false" outlineLevel="0" collapsed="false">
      <c r="A18" s="18" t="s">
        <v>24</v>
      </c>
      <c r="B18" s="19" t="n">
        <v>35.5419448574867</v>
      </c>
      <c r="C18" s="19" t="n">
        <v>32.9941027702335</v>
      </c>
      <c r="D18" s="19" t="n">
        <v>39.9360806516502</v>
      </c>
      <c r="E18" s="19" t="n">
        <v>48.2120112131523</v>
      </c>
      <c r="F18" s="19" t="n">
        <v>43.4142661328249</v>
      </c>
      <c r="G18" s="19" t="n">
        <v>44.377588461482</v>
      </c>
      <c r="H18" s="19" t="n">
        <v>43.9774233217016</v>
      </c>
      <c r="I18" s="19" t="n">
        <v>37.5499542606089</v>
      </c>
      <c r="J18" s="19" t="n">
        <v>52.1270678017872</v>
      </c>
      <c r="K18" s="19" t="n">
        <v>46.6094145700805</v>
      </c>
      <c r="L18" s="19" t="n">
        <v>45.2471738447385</v>
      </c>
      <c r="M18" s="19" t="n">
        <v>43.2358328838185</v>
      </c>
      <c r="N18" s="16"/>
      <c r="O18" s="16"/>
      <c r="P18" s="16"/>
      <c r="Q18" s="16"/>
    </row>
    <row r="19" customFormat="false" ht="12.75" hidden="false" customHeight="false" outlineLevel="0" collapsed="false">
      <c r="A19" s="18" t="s">
        <v>25</v>
      </c>
      <c r="B19" s="19" t="n">
        <v>3.31680674697936</v>
      </c>
      <c r="C19" s="19" t="n">
        <v>3.40560935270552</v>
      </c>
      <c r="D19" s="19" t="n">
        <v>2.00140307109082</v>
      </c>
      <c r="E19" s="19" t="n">
        <v>5.71928073717385</v>
      </c>
      <c r="F19" s="19" t="n">
        <v>4.25659889810698</v>
      </c>
      <c r="G19" s="19" t="n">
        <v>0.671929038649368</v>
      </c>
      <c r="H19" s="19" t="n">
        <v>-1.0175550417067</v>
      </c>
      <c r="I19" s="19" t="n">
        <v>13.6422396578939</v>
      </c>
      <c r="J19" s="19" t="n">
        <v>4.41612800731452</v>
      </c>
      <c r="K19" s="19" t="n">
        <v>-1.10893747323541</v>
      </c>
      <c r="L19" s="19" t="n">
        <v>1.11940358689217</v>
      </c>
      <c r="M19" s="19" t="n">
        <v>3.06246733045505</v>
      </c>
      <c r="N19" s="16"/>
      <c r="O19" s="16"/>
      <c r="P19" s="16"/>
      <c r="Q19" s="16"/>
    </row>
    <row r="20" customFormat="false" ht="12.75" hidden="false" customHeight="false" outlineLevel="0" collapsed="false">
      <c r="A20" s="18" t="s">
        <v>16</v>
      </c>
      <c r="B20" s="19" t="s">
        <v>16</v>
      </c>
      <c r="C20" s="19" t="s">
        <v>16</v>
      </c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19" t="s">
        <v>16</v>
      </c>
      <c r="M20" s="19" t="s">
        <v>16</v>
      </c>
      <c r="N20" s="16"/>
      <c r="O20" s="16"/>
      <c r="P20" s="16"/>
      <c r="Q20" s="16"/>
    </row>
    <row r="21" customFormat="false" ht="12.75" hidden="false" customHeight="false" outlineLevel="0" collapsed="false">
      <c r="A21" s="18" t="s">
        <v>26</v>
      </c>
      <c r="B21" s="19" t="s">
        <v>16</v>
      </c>
      <c r="C21" s="19" t="s">
        <v>16</v>
      </c>
      <c r="D21" s="19" t="s">
        <v>16</v>
      </c>
      <c r="E21" s="19" t="s">
        <v>16</v>
      </c>
      <c r="F21" s="19" t="s">
        <v>16</v>
      </c>
      <c r="G21" s="19" t="s">
        <v>16</v>
      </c>
      <c r="H21" s="19" t="s">
        <v>16</v>
      </c>
      <c r="I21" s="19" t="s">
        <v>16</v>
      </c>
      <c r="J21" s="19" t="s">
        <v>16</v>
      </c>
      <c r="K21" s="19" t="s">
        <v>16</v>
      </c>
      <c r="L21" s="19" t="s">
        <v>16</v>
      </c>
      <c r="M21" s="19" t="s">
        <v>16</v>
      </c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7</v>
      </c>
      <c r="B22" s="19" t="n">
        <v>64.3388847753456</v>
      </c>
      <c r="C22" s="19" t="n">
        <v>63.465899887255</v>
      </c>
      <c r="D22" s="19" t="n">
        <v>67.5690427450557</v>
      </c>
      <c r="E22" s="19" t="n">
        <v>66.9198560189627</v>
      </c>
      <c r="F22" s="19" t="n">
        <v>64.6709512491125</v>
      </c>
      <c r="G22" s="19" t="n">
        <v>69.9505192011503</v>
      </c>
      <c r="H22" s="19" t="n">
        <v>69.5046543840703</v>
      </c>
      <c r="I22" s="19" t="n">
        <v>52.5478175777677</v>
      </c>
      <c r="J22" s="19" t="n">
        <v>70.726930063975</v>
      </c>
      <c r="K22" s="19" t="n">
        <v>68.1352078747628</v>
      </c>
      <c r="L22" s="19" t="n">
        <v>66.3574863473707</v>
      </c>
      <c r="M22" s="19" t="n">
        <v>66.8513140682476</v>
      </c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8</v>
      </c>
      <c r="B23" s="19" t="n">
        <v>86.8195515009379</v>
      </c>
      <c r="C23" s="19" t="n">
        <v>88.5815331584155</v>
      </c>
      <c r="D23" s="19" t="n">
        <v>86.1568075352279</v>
      </c>
      <c r="E23" s="19" t="n">
        <v>83.7276891373658</v>
      </c>
      <c r="F23" s="19" t="n">
        <v>80.4595374550005</v>
      </c>
      <c r="G23" s="19" t="n">
        <v>80.7430848233841</v>
      </c>
      <c r="H23" s="19" t="n">
        <v>73.6942513569327</v>
      </c>
      <c r="I23" s="19" t="n">
        <v>110.136588597305</v>
      </c>
      <c r="J23" s="19" t="n">
        <v>80.1672423433992</v>
      </c>
      <c r="K23" s="19" t="n">
        <v>69.2442770358396</v>
      </c>
      <c r="L23" s="19" t="n">
        <v>74.3247166963651</v>
      </c>
      <c r="M23" s="19" t="n">
        <v>77.0435426692982</v>
      </c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9</v>
      </c>
      <c r="B24" s="19" t="n">
        <v>12.3622381792105</v>
      </c>
      <c r="C24" s="19" t="n">
        <v>13.1037154491021</v>
      </c>
      <c r="D24" s="19" t="n">
        <v>4.57469616243266</v>
      </c>
      <c r="E24" s="19" t="n">
        <v>15.5773919676097</v>
      </c>
      <c r="F24" s="19" t="n">
        <v>12.5985276418413</v>
      </c>
      <c r="G24" s="19" t="n">
        <v>8.39374684198444</v>
      </c>
      <c r="H24" s="19" t="n">
        <v>13.1432870905853</v>
      </c>
      <c r="I24" s="19" t="n">
        <v>11.8834058941472</v>
      </c>
      <c r="J24" s="19" t="n">
        <v>17.1165275440328</v>
      </c>
      <c r="K24" s="19" t="n">
        <v>14.3997115956475</v>
      </c>
      <c r="L24" s="19" t="n">
        <v>12.7569064544309</v>
      </c>
      <c r="M24" s="19" t="n">
        <v>12.8682582673153</v>
      </c>
      <c r="N24" s="16"/>
      <c r="O24" s="16"/>
      <c r="P24" s="16"/>
      <c r="Q24" s="16"/>
    </row>
    <row r="25" customFormat="false" ht="12.75" hidden="false" customHeight="false" outlineLevel="0" collapsed="false">
      <c r="A25" s="18" t="s">
        <v>30</v>
      </c>
      <c r="B25" s="19" t="n">
        <v>68.2511820306068</v>
      </c>
      <c r="C25" s="19" t="n">
        <v>60.2795307625773</v>
      </c>
      <c r="D25" s="19" t="n">
        <v>80.4886324351371</v>
      </c>
      <c r="E25" s="19" t="n">
        <v>114.136063378087</v>
      </c>
      <c r="F25" s="19" t="n">
        <v>102.648161574564</v>
      </c>
      <c r="G25" s="19" t="n">
        <v>78.006107601885</v>
      </c>
      <c r="H25" s="19" t="n">
        <v>78.5327370003275</v>
      </c>
      <c r="I25" s="19" t="n">
        <v>96.0412286202995</v>
      </c>
      <c r="J25" s="19" t="n">
        <v>157.882653006254</v>
      </c>
      <c r="K25" s="19" t="n">
        <v>97.6175806453375</v>
      </c>
      <c r="L25" s="19" t="n">
        <v>92.3467830770477</v>
      </c>
      <c r="M25" s="19" t="n">
        <v>76.7004193522848</v>
      </c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3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18:42Z</dcterms:created>
  <dc:creator/>
  <dc:description/>
  <dc:language>en-US</dc:language>
  <cp:lastModifiedBy/>
  <dcterms:modified xsi:type="dcterms:W3CDTF">2007-06-29T07:37:17Z</dcterms:modified>
  <cp:revision>0</cp:revision>
  <dc:subject/>
  <dc:title/>
</cp:coreProperties>
</file>