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0">
  <si>
    <t xml:space="preserve">Masas patrimoniales según zonas geográficas para cada rama de actividad. 2003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</row>
    <row r="6" customFormat="false" ht="15" hidden="false" customHeight="false" outlineLevel="0" collapsed="false">
      <c r="A6" s="7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5</v>
      </c>
      <c r="B10" s="15" t="s">
        <v>16</v>
      </c>
      <c r="C10" s="15" t="s">
        <v>16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5" t="s">
        <v>16</v>
      </c>
      <c r="J10" s="15" t="s">
        <v>16</v>
      </c>
      <c r="K10" s="15" t="s">
        <v>16</v>
      </c>
      <c r="L10" s="15" t="s">
        <v>16</v>
      </c>
      <c r="M10" s="15" t="s">
        <v>16</v>
      </c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7</v>
      </c>
      <c r="B11" s="19" t="n">
        <v>38654626.1351427</v>
      </c>
      <c r="C11" s="19" t="n">
        <v>33109180.3270116</v>
      </c>
      <c r="D11" s="19" t="n">
        <v>2972520.27888139</v>
      </c>
      <c r="E11" s="19" t="n">
        <v>345912.272141992</v>
      </c>
      <c r="F11" s="19" t="n">
        <v>559966.310260374</v>
      </c>
      <c r="G11" s="19" t="n">
        <v>463698.977691553</v>
      </c>
      <c r="H11" s="19" t="n">
        <v>512181.15591586</v>
      </c>
      <c r="I11" s="19" t="n">
        <v>43296.0474555934</v>
      </c>
      <c r="J11" s="19" t="n">
        <v>195164.433148829</v>
      </c>
      <c r="K11" s="19" t="n">
        <v>111597.861823897</v>
      </c>
      <c r="L11" s="19" t="n">
        <v>88580.7973500573</v>
      </c>
      <c r="M11" s="19" t="n">
        <v>252527.673461455</v>
      </c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8</v>
      </c>
      <c r="B12" s="19" t="n">
        <v>6510637.21884029</v>
      </c>
      <c r="C12" s="19" t="n">
        <v>4834005.95523589</v>
      </c>
      <c r="D12" s="19" t="n">
        <v>382145.527298503</v>
      </c>
      <c r="E12" s="19" t="n">
        <v>159683.365894096</v>
      </c>
      <c r="F12" s="19" t="n">
        <v>309320.857336813</v>
      </c>
      <c r="G12" s="19" t="n">
        <v>171664.442081814</v>
      </c>
      <c r="H12" s="19" t="n">
        <v>130076.108125859</v>
      </c>
      <c r="I12" s="19" t="n">
        <v>48484.1386623107</v>
      </c>
      <c r="J12" s="19" t="n">
        <v>205370.833834995</v>
      </c>
      <c r="K12" s="19" t="n">
        <v>117438.615247617</v>
      </c>
      <c r="L12" s="19" t="n">
        <v>56717.0441514441</v>
      </c>
      <c r="M12" s="19" t="n">
        <v>95730.3309709525</v>
      </c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9</v>
      </c>
      <c r="B13" s="19" t="n">
        <v>689915.877579642</v>
      </c>
      <c r="C13" s="19" t="n">
        <v>257484.693164397</v>
      </c>
      <c r="D13" s="19" t="n">
        <v>52345.6819527221</v>
      </c>
      <c r="E13" s="19" t="n">
        <v>27307.0309679474</v>
      </c>
      <c r="F13" s="19" t="n">
        <v>81459.6583960047</v>
      </c>
      <c r="G13" s="19" t="n">
        <v>43494.0590331639</v>
      </c>
      <c r="H13" s="19" t="n">
        <v>32894.8458248713</v>
      </c>
      <c r="I13" s="19" t="n">
        <v>16638.4241139178</v>
      </c>
      <c r="J13" s="19" t="n">
        <v>76594.8902994632</v>
      </c>
      <c r="K13" s="19" t="n">
        <v>45131.4468292065</v>
      </c>
      <c r="L13" s="19" t="n">
        <v>20780.0351031896</v>
      </c>
      <c r="M13" s="19" t="n">
        <v>35785.111894758</v>
      </c>
      <c r="N13" s="16"/>
      <c r="O13" s="16"/>
      <c r="P13" s="16"/>
      <c r="Q13" s="16"/>
    </row>
    <row r="14" customFormat="false" ht="12.75" hidden="false" customHeight="false" outlineLevel="0" collapsed="false">
      <c r="A14" s="18" t="s">
        <v>20</v>
      </c>
      <c r="B14" s="19" t="n">
        <v>218997.717668925</v>
      </c>
      <c r="C14" s="19" t="n">
        <v>88877.9368331521</v>
      </c>
      <c r="D14" s="19" t="n">
        <v>10923.1981874426</v>
      </c>
      <c r="E14" s="19" t="n">
        <v>8878.71131279893</v>
      </c>
      <c r="F14" s="19" t="n">
        <v>26265.9545373408</v>
      </c>
      <c r="G14" s="19" t="n">
        <v>15302.3230945951</v>
      </c>
      <c r="H14" s="19" t="n">
        <v>9448.50020381479</v>
      </c>
      <c r="I14" s="19" t="n">
        <v>5926.68868745347</v>
      </c>
      <c r="J14" s="19" t="n">
        <v>23865.1270258624</v>
      </c>
      <c r="K14" s="19" t="n">
        <v>12799.4812439598</v>
      </c>
      <c r="L14" s="19" t="n">
        <v>5891.79525634632</v>
      </c>
      <c r="M14" s="19" t="n">
        <v>10818.001286159</v>
      </c>
      <c r="N14" s="16"/>
      <c r="O14" s="16"/>
      <c r="P14" s="16"/>
      <c r="Q14" s="16"/>
    </row>
    <row r="15" customFormat="false" ht="12.75" hidden="false" customHeight="false" outlineLevel="0" collapsed="false">
      <c r="A15" s="18" t="s">
        <v>21</v>
      </c>
      <c r="B15" s="19" t="n">
        <v>5601723.62359172</v>
      </c>
      <c r="C15" s="19" t="n">
        <v>4487643.32523834</v>
      </c>
      <c r="D15" s="19" t="n">
        <v>318876.647158338</v>
      </c>
      <c r="E15" s="19" t="n">
        <v>123497.623613349</v>
      </c>
      <c r="F15" s="19" t="n">
        <v>201595.244403467</v>
      </c>
      <c r="G15" s="19" t="n">
        <v>112868.059954055</v>
      </c>
      <c r="H15" s="19" t="n">
        <v>87732.7620971728</v>
      </c>
      <c r="I15" s="19" t="n">
        <v>25919.0258609394</v>
      </c>
      <c r="J15" s="19" t="n">
        <v>104910.816509669</v>
      </c>
      <c r="K15" s="19" t="n">
        <v>59507.6871744503</v>
      </c>
      <c r="L15" s="19" t="n">
        <v>30045.2137919082</v>
      </c>
      <c r="M15" s="19" t="n">
        <v>49127.2177900356</v>
      </c>
      <c r="N15" s="16"/>
      <c r="O15" s="16"/>
      <c r="P15" s="16"/>
      <c r="Q15" s="16"/>
    </row>
    <row r="16" customFormat="false" ht="12.75" hidden="false" customHeight="false" outlineLevel="0" collapsed="false">
      <c r="A16" s="18" t="s">
        <v>22</v>
      </c>
      <c r="B16" s="19" t="n">
        <v>18881869.5219305</v>
      </c>
      <c r="C16" s="19" t="n">
        <v>15537414.0155382</v>
      </c>
      <c r="D16" s="19" t="n">
        <v>1316709.68127275</v>
      </c>
      <c r="E16" s="19" t="n">
        <v>237244.267811663</v>
      </c>
      <c r="F16" s="19" t="n">
        <v>460708.165194108</v>
      </c>
      <c r="G16" s="19" t="n">
        <v>354822.132748726</v>
      </c>
      <c r="H16" s="19" t="n">
        <v>387109.997881898</v>
      </c>
      <c r="I16" s="19" t="n">
        <v>39908.3625636451</v>
      </c>
      <c r="J16" s="19" t="n">
        <v>173687.902505611</v>
      </c>
      <c r="K16" s="19" t="n">
        <v>89605.959392512</v>
      </c>
      <c r="L16" s="19" t="n">
        <v>71467.0140277464</v>
      </c>
      <c r="M16" s="19" t="n">
        <v>213192.02299366</v>
      </c>
      <c r="N16" s="16"/>
      <c r="O16" s="16"/>
      <c r="P16" s="16"/>
      <c r="Q16" s="16"/>
    </row>
    <row r="17" customFormat="false" ht="12.75" hidden="false" customHeight="false" outlineLevel="0" collapsed="false">
      <c r="A17" s="18" t="s">
        <v>23</v>
      </c>
      <c r="B17" s="19" t="n">
        <v>18927246.9413605</v>
      </c>
      <c r="C17" s="19" t="n">
        <v>16694926.7087649</v>
      </c>
      <c r="D17" s="19" t="n">
        <v>1550528.96908308</v>
      </c>
      <c r="E17" s="19" t="n">
        <v>127504.128226748</v>
      </c>
      <c r="F17" s="19" t="n">
        <v>155560.876472949</v>
      </c>
      <c r="G17" s="19" t="n">
        <v>116838.167973847</v>
      </c>
      <c r="H17" s="19" t="n">
        <v>133892.946022081</v>
      </c>
      <c r="I17" s="19" t="n">
        <v>10320.5691194295</v>
      </c>
      <c r="J17" s="19" t="n">
        <v>41838.220388056</v>
      </c>
      <c r="K17" s="19" t="n">
        <v>30763.061189202</v>
      </c>
      <c r="L17" s="19" t="n">
        <v>20735.3006874626</v>
      </c>
      <c r="M17" s="19" t="n">
        <v>44337.9934327074</v>
      </c>
      <c r="N17" s="16"/>
      <c r="O17" s="16"/>
      <c r="P17" s="16"/>
      <c r="Q17" s="16"/>
    </row>
    <row r="18" customFormat="false" ht="12.75" hidden="false" customHeight="false" outlineLevel="0" collapsed="false">
      <c r="A18" s="18" t="s">
        <v>24</v>
      </c>
      <c r="B18" s="19" t="n">
        <v>7356146.89069199</v>
      </c>
      <c r="C18" s="19" t="n">
        <v>5710845.55794447</v>
      </c>
      <c r="D18" s="19" t="n">
        <v>487427.155824063</v>
      </c>
      <c r="E18" s="19" t="n">
        <v>140847.241997676</v>
      </c>
      <c r="F18" s="19" t="n">
        <v>253018.12593013</v>
      </c>
      <c r="G18" s="19" t="n">
        <v>163703.119050795</v>
      </c>
      <c r="H18" s="19" t="n">
        <v>121254.320137739</v>
      </c>
      <c r="I18" s="19" t="n">
        <v>41551.2544348293</v>
      </c>
      <c r="J18" s="19" t="n">
        <v>185009.144090157</v>
      </c>
      <c r="K18" s="19" t="n">
        <v>108667.4564898</v>
      </c>
      <c r="L18" s="19" t="n">
        <v>53095.5267862924</v>
      </c>
      <c r="M18" s="19" t="n">
        <v>90727.9880060397</v>
      </c>
      <c r="N18" s="16"/>
      <c r="O18" s="16"/>
      <c r="P18" s="16"/>
      <c r="Q18" s="16"/>
    </row>
    <row r="19" customFormat="false" ht="12.75" hidden="false" customHeight="false" outlineLevel="0" collapsed="false">
      <c r="A19" s="18" t="s">
        <v>25</v>
      </c>
      <c r="B19" s="19" t="n">
        <v>-845509.671851695</v>
      </c>
      <c r="C19" s="19" t="n">
        <v>-876839.602708577</v>
      </c>
      <c r="D19" s="19" t="n">
        <v>-105281.62852556</v>
      </c>
      <c r="E19" s="19" t="n">
        <v>18836.1238964192</v>
      </c>
      <c r="F19" s="19" t="n">
        <v>56302.7314066834</v>
      </c>
      <c r="G19" s="19" t="n">
        <v>7961.32303101916</v>
      </c>
      <c r="H19" s="19" t="n">
        <v>8821.7879881197</v>
      </c>
      <c r="I19" s="19" t="n">
        <v>6932.88422748131</v>
      </c>
      <c r="J19" s="19" t="n">
        <v>20361.6897448378</v>
      </c>
      <c r="K19" s="19" t="n">
        <v>8771.15875781665</v>
      </c>
      <c r="L19" s="19" t="n">
        <v>3621.5173651517</v>
      </c>
      <c r="M19" s="19" t="n">
        <v>5002.34296491278</v>
      </c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</row>
    <row r="6" customFormat="fals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5</v>
      </c>
      <c r="B10" s="15" t="s">
        <v>16</v>
      </c>
      <c r="C10" s="15" t="s">
        <v>16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5" t="s">
        <v>16</v>
      </c>
      <c r="J10" s="15" t="s">
        <v>16</v>
      </c>
      <c r="K10" s="15" t="s">
        <v>16</v>
      </c>
      <c r="L10" s="15" t="s">
        <v>16</v>
      </c>
      <c r="M10" s="15" t="s">
        <v>16</v>
      </c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7</v>
      </c>
      <c r="B11" s="19" t="n">
        <v>14948880.3432522</v>
      </c>
      <c r="C11" s="19" t="n">
        <v>4988097.76838614</v>
      </c>
      <c r="D11" s="19" t="n">
        <v>1411719.01278602</v>
      </c>
      <c r="E11" s="19" t="n">
        <v>2807533.23432574</v>
      </c>
      <c r="F11" s="19" t="n">
        <v>4016130.271566</v>
      </c>
      <c r="G11" s="19" t="n">
        <v>362571.203089016</v>
      </c>
      <c r="H11" s="19" t="n">
        <v>16692.2458966399</v>
      </c>
      <c r="I11" s="19" t="n">
        <v>273400.699611375</v>
      </c>
      <c r="J11" s="19" t="n">
        <v>689053.66521531</v>
      </c>
      <c r="K11" s="19" t="n">
        <v>225323.295483992</v>
      </c>
      <c r="L11" s="19" t="n">
        <v>22172.5964199591</v>
      </c>
      <c r="M11" s="19" t="n">
        <v>136186.350472009</v>
      </c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8</v>
      </c>
      <c r="B12" s="19" t="n">
        <v>23417368.1052406</v>
      </c>
      <c r="C12" s="19" t="n">
        <v>8872990.19516839</v>
      </c>
      <c r="D12" s="19" t="n">
        <v>2749534.92007201</v>
      </c>
      <c r="E12" s="19" t="n">
        <v>4131323.41531438</v>
      </c>
      <c r="F12" s="19" t="n">
        <v>5671284.48429058</v>
      </c>
      <c r="G12" s="19" t="n">
        <v>538186.980868553</v>
      </c>
      <c r="H12" s="19" t="n">
        <v>32643.9992183789</v>
      </c>
      <c r="I12" s="19" t="n">
        <v>395514.045172492</v>
      </c>
      <c r="J12" s="19" t="n">
        <v>468270.729203883</v>
      </c>
      <c r="K12" s="19" t="n">
        <v>396184.95360278</v>
      </c>
      <c r="L12" s="19" t="n">
        <v>41223.887182266</v>
      </c>
      <c r="M12" s="19" t="n">
        <v>120210.495146852</v>
      </c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9</v>
      </c>
      <c r="B13" s="19" t="n">
        <v>5008966.56869294</v>
      </c>
      <c r="C13" s="19" t="n">
        <v>1638003.84949763</v>
      </c>
      <c r="D13" s="19" t="n">
        <v>748864.868920496</v>
      </c>
      <c r="E13" s="19" t="n">
        <v>823478.29134886</v>
      </c>
      <c r="F13" s="19" t="n">
        <v>1328350.55205895</v>
      </c>
      <c r="G13" s="19" t="n">
        <v>125257.560201368</v>
      </c>
      <c r="H13" s="19" t="n">
        <v>6193.05389641842</v>
      </c>
      <c r="I13" s="19" t="n">
        <v>84216.3147687376</v>
      </c>
      <c r="J13" s="19" t="n">
        <v>130849.6448828</v>
      </c>
      <c r="K13" s="19" t="n">
        <v>92382.5368975353</v>
      </c>
      <c r="L13" s="19" t="n">
        <v>10451.8722955236</v>
      </c>
      <c r="M13" s="19" t="n">
        <v>20918.0239246124</v>
      </c>
      <c r="N13" s="16"/>
      <c r="O13" s="16"/>
      <c r="P13" s="16"/>
      <c r="Q13" s="16"/>
    </row>
    <row r="14" customFormat="false" ht="12.75" hidden="false" customHeight="false" outlineLevel="0" collapsed="false">
      <c r="A14" s="18" t="s">
        <v>20</v>
      </c>
      <c r="B14" s="19" t="n">
        <v>1855418.00951372</v>
      </c>
      <c r="C14" s="19" t="n">
        <v>778157.918876263</v>
      </c>
      <c r="D14" s="19" t="n">
        <v>178394.983326636</v>
      </c>
      <c r="E14" s="19" t="n">
        <v>279934.646372612</v>
      </c>
      <c r="F14" s="19" t="n">
        <v>446999.720683518</v>
      </c>
      <c r="G14" s="19" t="n">
        <v>41551.1986611508</v>
      </c>
      <c r="H14" s="19" t="n">
        <v>4795.15237753277</v>
      </c>
      <c r="I14" s="19" t="n">
        <v>33436.1000143045</v>
      </c>
      <c r="J14" s="19" t="n">
        <v>38512.2605094421</v>
      </c>
      <c r="K14" s="19" t="n">
        <v>37209.8732692083</v>
      </c>
      <c r="L14" s="19" t="n">
        <v>4168.46680647021</v>
      </c>
      <c r="M14" s="19" t="n">
        <v>12257.6886165796</v>
      </c>
      <c r="N14" s="16"/>
      <c r="O14" s="16"/>
      <c r="P14" s="16"/>
      <c r="Q14" s="16"/>
    </row>
    <row r="15" customFormat="false" ht="12.75" hidden="false" customHeight="false" outlineLevel="0" collapsed="false">
      <c r="A15" s="18" t="s">
        <v>21</v>
      </c>
      <c r="B15" s="19" t="n">
        <v>16552983.5270339</v>
      </c>
      <c r="C15" s="19" t="n">
        <v>6456828.4267945</v>
      </c>
      <c r="D15" s="19" t="n">
        <v>1822275.06782488</v>
      </c>
      <c r="E15" s="19" t="n">
        <v>3027910.47759291</v>
      </c>
      <c r="F15" s="19" t="n">
        <v>3895934.21154811</v>
      </c>
      <c r="G15" s="19" t="n">
        <v>371378.222006035</v>
      </c>
      <c r="H15" s="19" t="n">
        <v>21655.7929444277</v>
      </c>
      <c r="I15" s="19" t="n">
        <v>277861.63038945</v>
      </c>
      <c r="J15" s="19" t="n">
        <v>298908.823811641</v>
      </c>
      <c r="K15" s="19" t="n">
        <v>266592.543436037</v>
      </c>
      <c r="L15" s="19" t="n">
        <v>26603.5480802722</v>
      </c>
      <c r="M15" s="19" t="n">
        <v>87034.7826056604</v>
      </c>
      <c r="N15" s="16"/>
      <c r="O15" s="16"/>
      <c r="P15" s="16"/>
      <c r="Q15" s="16"/>
    </row>
    <row r="16" customFormat="false" ht="12.75" hidden="false" customHeight="false" outlineLevel="0" collapsed="false">
      <c r="A16" s="18" t="s">
        <v>22</v>
      </c>
      <c r="B16" s="19" t="n">
        <v>13644957.1138524</v>
      </c>
      <c r="C16" s="19" t="n">
        <v>4953427.12122362</v>
      </c>
      <c r="D16" s="19" t="n">
        <v>1510593.61945625</v>
      </c>
      <c r="E16" s="19" t="n">
        <v>2547826.61030242</v>
      </c>
      <c r="F16" s="19" t="n">
        <v>3353219.72600209</v>
      </c>
      <c r="G16" s="19" t="n">
        <v>276163.55967268</v>
      </c>
      <c r="H16" s="19" t="n">
        <v>12780.1557539391</v>
      </c>
      <c r="I16" s="19" t="n">
        <v>235908.167337719</v>
      </c>
      <c r="J16" s="19" t="n">
        <v>483457.220235498</v>
      </c>
      <c r="K16" s="19" t="n">
        <v>183380.126962398</v>
      </c>
      <c r="L16" s="19" t="n">
        <v>15567.079531149</v>
      </c>
      <c r="M16" s="19" t="n">
        <v>72633.727374593</v>
      </c>
      <c r="N16" s="16"/>
      <c r="O16" s="16"/>
      <c r="P16" s="16"/>
      <c r="Q16" s="16"/>
    </row>
    <row r="17" customFormat="false" ht="12.75" hidden="false" customHeight="false" outlineLevel="0" collapsed="false">
      <c r="A17" s="18" t="s">
        <v>23</v>
      </c>
      <c r="B17" s="19" t="n">
        <v>5360980.21908515</v>
      </c>
      <c r="C17" s="19" t="n">
        <v>1769379.48643425</v>
      </c>
      <c r="D17" s="19" t="n">
        <v>481491.875007937</v>
      </c>
      <c r="E17" s="19" t="n">
        <v>1095239.98404914</v>
      </c>
      <c r="F17" s="19" t="n">
        <v>1436871.9110003</v>
      </c>
      <c r="G17" s="19" t="n">
        <v>139577.915010559</v>
      </c>
      <c r="H17" s="19" t="n">
        <v>5937.98947649325</v>
      </c>
      <c r="I17" s="19" t="n">
        <v>81038.4041945988</v>
      </c>
      <c r="J17" s="19" t="n">
        <v>225446.005851711</v>
      </c>
      <c r="K17" s="19" t="n">
        <v>86943.3866111652</v>
      </c>
      <c r="L17" s="19" t="n">
        <v>7253.51472796461</v>
      </c>
      <c r="M17" s="19" t="n">
        <v>31799.7467210333</v>
      </c>
      <c r="N17" s="16"/>
      <c r="O17" s="16"/>
      <c r="P17" s="16"/>
      <c r="Q17" s="16"/>
    </row>
    <row r="18" customFormat="false" ht="12.75" hidden="false" customHeight="false" outlineLevel="0" collapsed="false">
      <c r="A18" s="18" t="s">
        <v>24</v>
      </c>
      <c r="B18" s="19" t="n">
        <v>19360311.1155533</v>
      </c>
      <c r="C18" s="19" t="n">
        <v>7138281.35590667</v>
      </c>
      <c r="D18" s="19" t="n">
        <v>2169168.43839384</v>
      </c>
      <c r="E18" s="19" t="n">
        <v>3295790.05529658</v>
      </c>
      <c r="F18" s="19" t="n">
        <v>4897323.11884419</v>
      </c>
      <c r="G18" s="19" t="n">
        <v>485016.70927433</v>
      </c>
      <c r="H18" s="19" t="n">
        <v>30618.0998845865</v>
      </c>
      <c r="I18" s="19" t="n">
        <v>351968.173251549</v>
      </c>
      <c r="J18" s="19" t="n">
        <v>448421.168331985</v>
      </c>
      <c r="K18" s="19" t="n">
        <v>351184.73551321</v>
      </c>
      <c r="L18" s="19" t="n">
        <v>40575.8893431114</v>
      </c>
      <c r="M18" s="19" t="n">
        <v>151963.371513233</v>
      </c>
      <c r="N18" s="16"/>
      <c r="O18" s="16"/>
      <c r="P18" s="16"/>
      <c r="Q18" s="16"/>
    </row>
    <row r="19" customFormat="false" ht="12.75" hidden="false" customHeight="false" outlineLevel="0" collapsed="false">
      <c r="A19" s="18" t="s">
        <v>25</v>
      </c>
      <c r="B19" s="19" t="n">
        <v>4057056.98968731</v>
      </c>
      <c r="C19" s="19" t="n">
        <v>1734708.83926173</v>
      </c>
      <c r="D19" s="19" t="n">
        <v>580366.481678167</v>
      </c>
      <c r="E19" s="19" t="n">
        <v>835533.360017797</v>
      </c>
      <c r="F19" s="19" t="n">
        <v>773961.365446395</v>
      </c>
      <c r="G19" s="19" t="n">
        <v>53170.2715942229</v>
      </c>
      <c r="H19" s="19" t="n">
        <v>2025.89933379244</v>
      </c>
      <c r="I19" s="19" t="n">
        <v>43545.8719209431</v>
      </c>
      <c r="J19" s="19" t="n">
        <v>19849.5608718981</v>
      </c>
      <c r="K19" s="19" t="n">
        <v>45000.2180895706</v>
      </c>
      <c r="L19" s="19" t="n">
        <v>647.997839154581</v>
      </c>
      <c r="M19" s="19" t="n">
        <v>-31752.8763663807</v>
      </c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</row>
    <row r="6" customFormat="fals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5</v>
      </c>
      <c r="B10" s="15" t="s">
        <v>16</v>
      </c>
      <c r="C10" s="15" t="s">
        <v>16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5" t="s">
        <v>16</v>
      </c>
      <c r="J10" s="15" t="s">
        <v>16</v>
      </c>
      <c r="K10" s="15" t="s">
        <v>16</v>
      </c>
      <c r="L10" s="15" t="s">
        <v>16</v>
      </c>
      <c r="M10" s="15" t="s">
        <v>16</v>
      </c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7</v>
      </c>
      <c r="B11" s="19" t="n">
        <v>13622443.5418726</v>
      </c>
      <c r="C11" s="19" t="n">
        <v>9020687.41958924</v>
      </c>
      <c r="D11" s="19" t="n">
        <v>697234.570193016</v>
      </c>
      <c r="E11" s="19" t="n">
        <v>812955.993783371</v>
      </c>
      <c r="F11" s="19" t="n">
        <v>1625739.80616548</v>
      </c>
      <c r="G11" s="19" t="n">
        <v>616013.871047595</v>
      </c>
      <c r="H11" s="19" t="n">
        <v>78813.555761428</v>
      </c>
      <c r="I11" s="19" t="n">
        <v>103329.377746611</v>
      </c>
      <c r="J11" s="19" t="n">
        <v>172669.189834467</v>
      </c>
      <c r="K11" s="19" t="n">
        <v>155612.72529458</v>
      </c>
      <c r="L11" s="19" t="n">
        <v>68411.7918372687</v>
      </c>
      <c r="M11" s="19" t="n">
        <v>270975.240619574</v>
      </c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8</v>
      </c>
      <c r="B12" s="19" t="n">
        <v>28697691.3199818</v>
      </c>
      <c r="C12" s="19" t="n">
        <v>17268980.677498</v>
      </c>
      <c r="D12" s="19" t="n">
        <v>2364883.23445427</v>
      </c>
      <c r="E12" s="19" t="n">
        <v>1897693.91194486</v>
      </c>
      <c r="F12" s="19" t="n">
        <v>3616948.41683007</v>
      </c>
      <c r="G12" s="19" t="n">
        <v>1789050.42933022</v>
      </c>
      <c r="H12" s="19" t="n">
        <v>145147.854665233</v>
      </c>
      <c r="I12" s="19" t="n">
        <v>204561.201210384</v>
      </c>
      <c r="J12" s="19" t="n">
        <v>376456.140284829</v>
      </c>
      <c r="K12" s="19" t="n">
        <v>374700.562102004</v>
      </c>
      <c r="L12" s="19" t="n">
        <v>133674.008524899</v>
      </c>
      <c r="M12" s="19" t="n">
        <v>525594.883137068</v>
      </c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9</v>
      </c>
      <c r="B13" s="19" t="n">
        <v>8392442.48097581</v>
      </c>
      <c r="C13" s="19" t="n">
        <v>4916323.31912195</v>
      </c>
      <c r="D13" s="19" t="n">
        <v>497096.550195344</v>
      </c>
      <c r="E13" s="19" t="n">
        <v>530239.446959069</v>
      </c>
      <c r="F13" s="19" t="n">
        <v>1146513.1409147</v>
      </c>
      <c r="G13" s="19" t="n">
        <v>689418.477971057</v>
      </c>
      <c r="H13" s="19" t="n">
        <v>55875.4168821438</v>
      </c>
      <c r="I13" s="19" t="n">
        <v>59950.4271246161</v>
      </c>
      <c r="J13" s="19" t="n">
        <v>107397.653102775</v>
      </c>
      <c r="K13" s="19" t="n">
        <v>134605.657561058</v>
      </c>
      <c r="L13" s="19" t="n">
        <v>46272.3399992756</v>
      </c>
      <c r="M13" s="19" t="n">
        <v>208750.051143818</v>
      </c>
      <c r="N13" s="16"/>
      <c r="O13" s="16"/>
      <c r="P13" s="16"/>
      <c r="Q13" s="16"/>
    </row>
    <row r="14" customFormat="false" ht="12.75" hidden="false" customHeight="false" outlineLevel="0" collapsed="false">
      <c r="A14" s="18" t="s">
        <v>20</v>
      </c>
      <c r="B14" s="19" t="n">
        <v>2827835.42168222</v>
      </c>
      <c r="C14" s="19" t="n">
        <v>1454555.64346452</v>
      </c>
      <c r="D14" s="19" t="n">
        <v>190286.208360019</v>
      </c>
      <c r="E14" s="19" t="n">
        <v>232581.044240198</v>
      </c>
      <c r="F14" s="19" t="n">
        <v>493204.362590264</v>
      </c>
      <c r="G14" s="19" t="n">
        <v>200029.03804208</v>
      </c>
      <c r="H14" s="19" t="n">
        <v>22966.4530658836</v>
      </c>
      <c r="I14" s="19" t="n">
        <v>28457.7534650935</v>
      </c>
      <c r="J14" s="19" t="n">
        <v>48057.0469962826</v>
      </c>
      <c r="K14" s="19" t="n">
        <v>54797.5096530503</v>
      </c>
      <c r="L14" s="19" t="n">
        <v>24686.3130403292</v>
      </c>
      <c r="M14" s="19" t="n">
        <v>78214.0487644998</v>
      </c>
      <c r="N14" s="16"/>
      <c r="O14" s="16"/>
      <c r="P14" s="16"/>
      <c r="Q14" s="16"/>
    </row>
    <row r="15" customFormat="false" ht="12.75" hidden="false" customHeight="false" outlineLevel="0" collapsed="false">
      <c r="A15" s="18" t="s">
        <v>21</v>
      </c>
      <c r="B15" s="19" t="n">
        <v>17477413.4173238</v>
      </c>
      <c r="C15" s="19" t="n">
        <v>10898101.7149115</v>
      </c>
      <c r="D15" s="19" t="n">
        <v>1677500.47589891</v>
      </c>
      <c r="E15" s="19" t="n">
        <v>1134873.4207456</v>
      </c>
      <c r="F15" s="19" t="n">
        <v>1977230.9133251</v>
      </c>
      <c r="G15" s="19" t="n">
        <v>899602.913317084</v>
      </c>
      <c r="H15" s="19" t="n">
        <v>66305.9847172056</v>
      </c>
      <c r="I15" s="19" t="n">
        <v>116153.020620674</v>
      </c>
      <c r="J15" s="19" t="n">
        <v>221001.440185772</v>
      </c>
      <c r="K15" s="19" t="n">
        <v>185297.394887896</v>
      </c>
      <c r="L15" s="19" t="n">
        <v>62715.3554852944</v>
      </c>
      <c r="M15" s="19" t="n">
        <v>238630.78322875</v>
      </c>
      <c r="N15" s="16"/>
      <c r="O15" s="16"/>
      <c r="P15" s="16"/>
      <c r="Q15" s="16"/>
    </row>
    <row r="16" customFormat="false" ht="12.75" hidden="false" customHeight="false" outlineLevel="0" collapsed="false">
      <c r="A16" s="18" t="s">
        <v>22</v>
      </c>
      <c r="B16" s="19" t="n">
        <v>11880119.6440619</v>
      </c>
      <c r="C16" s="19" t="n">
        <v>8364740.44209623</v>
      </c>
      <c r="D16" s="19" t="n">
        <v>687788.647234317</v>
      </c>
      <c r="E16" s="19" t="n">
        <v>631445.639199939</v>
      </c>
      <c r="F16" s="19" t="n">
        <v>1011971.87188112</v>
      </c>
      <c r="G16" s="19" t="n">
        <v>558644.797050255</v>
      </c>
      <c r="H16" s="19" t="n">
        <v>58764.2378051257</v>
      </c>
      <c r="I16" s="19" t="n">
        <v>82141.1973671049</v>
      </c>
      <c r="J16" s="19" t="n">
        <v>123585.117549978</v>
      </c>
      <c r="K16" s="19" t="n">
        <v>114465.964446366</v>
      </c>
      <c r="L16" s="19" t="n">
        <v>52377.9590657773</v>
      </c>
      <c r="M16" s="19" t="n">
        <v>194193.770365691</v>
      </c>
      <c r="N16" s="16"/>
      <c r="O16" s="16"/>
      <c r="P16" s="16"/>
      <c r="Q16" s="16"/>
    </row>
    <row r="17" customFormat="false" ht="12.75" hidden="false" customHeight="false" outlineLevel="0" collapsed="false">
      <c r="A17" s="18" t="s">
        <v>23</v>
      </c>
      <c r="B17" s="19" t="n">
        <v>7561406.41856735</v>
      </c>
      <c r="C17" s="19" t="n">
        <v>4529415.40622443</v>
      </c>
      <c r="D17" s="19" t="n">
        <v>394153.244462172</v>
      </c>
      <c r="E17" s="19" t="n">
        <v>455182.366133132</v>
      </c>
      <c r="F17" s="19" t="n">
        <v>1240979.56927899</v>
      </c>
      <c r="G17" s="19" t="n">
        <v>431026.892281021</v>
      </c>
      <c r="H17" s="19" t="n">
        <v>44566.7030402251</v>
      </c>
      <c r="I17" s="19" t="n">
        <v>50349.7969586767</v>
      </c>
      <c r="J17" s="19" t="n">
        <v>103498.67057595</v>
      </c>
      <c r="K17" s="19" t="n">
        <v>105702.289214182</v>
      </c>
      <c r="L17" s="19" t="n">
        <v>37279.1543080197</v>
      </c>
      <c r="M17" s="19" t="n">
        <v>169252.32609055</v>
      </c>
      <c r="N17" s="16"/>
      <c r="O17" s="16"/>
      <c r="P17" s="16"/>
      <c r="Q17" s="16"/>
    </row>
    <row r="18" customFormat="false" ht="12.75" hidden="false" customHeight="false" outlineLevel="0" collapsed="false">
      <c r="A18" s="18" t="s">
        <v>24</v>
      </c>
      <c r="B18" s="19" t="n">
        <v>22878608.7992152</v>
      </c>
      <c r="C18" s="19" t="n">
        <v>13395512.2487665</v>
      </c>
      <c r="D18" s="19" t="n">
        <v>1980175.9129408</v>
      </c>
      <c r="E18" s="19" t="n">
        <v>1624021.90039517</v>
      </c>
      <c r="F18" s="19" t="n">
        <v>2989736.78183544</v>
      </c>
      <c r="G18" s="19" t="n">
        <v>1415392.61104654</v>
      </c>
      <c r="H18" s="19" t="n">
        <v>120630.46958131</v>
      </c>
      <c r="I18" s="19" t="n">
        <v>175399.584631213</v>
      </c>
      <c r="J18" s="19" t="n">
        <v>322041.541993368</v>
      </c>
      <c r="K18" s="19" t="n">
        <v>310145.033736037</v>
      </c>
      <c r="L18" s="19" t="n">
        <v>112428.686988371</v>
      </c>
      <c r="M18" s="19" t="n">
        <v>433124.027300401</v>
      </c>
      <c r="N18" s="16"/>
      <c r="O18" s="16"/>
      <c r="P18" s="16"/>
      <c r="Q18" s="16"/>
    </row>
    <row r="19" customFormat="false" ht="12.75" hidden="false" customHeight="false" outlineLevel="0" collapsed="false">
      <c r="A19" s="18" t="s">
        <v>25</v>
      </c>
      <c r="B19" s="19" t="n">
        <v>5819082.52076661</v>
      </c>
      <c r="C19" s="19" t="n">
        <v>3873468.42873142</v>
      </c>
      <c r="D19" s="19" t="n">
        <v>384707.321513473</v>
      </c>
      <c r="E19" s="19" t="n">
        <v>273672.011549698</v>
      </c>
      <c r="F19" s="19" t="n">
        <v>627211.634994628</v>
      </c>
      <c r="G19" s="19" t="n">
        <v>373657.818283681</v>
      </c>
      <c r="H19" s="19" t="n">
        <v>24517.3850839228</v>
      </c>
      <c r="I19" s="19" t="n">
        <v>29161.6165791706</v>
      </c>
      <c r="J19" s="19" t="n">
        <v>54414.5982914611</v>
      </c>
      <c r="K19" s="19" t="n">
        <v>64555.5283659676</v>
      </c>
      <c r="L19" s="19" t="n">
        <v>21245.3215365283</v>
      </c>
      <c r="M19" s="19" t="n">
        <v>92470.855836667</v>
      </c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</row>
    <row r="6" customFormat="fals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5</v>
      </c>
      <c r="B10" s="15" t="s">
        <v>16</v>
      </c>
      <c r="C10" s="15" t="s">
        <v>16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5" t="s">
        <v>16</v>
      </c>
      <c r="J10" s="15" t="s">
        <v>16</v>
      </c>
      <c r="K10" s="15" t="s">
        <v>16</v>
      </c>
      <c r="L10" s="15" t="s">
        <v>16</v>
      </c>
      <c r="M10" s="15" t="s">
        <v>16</v>
      </c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7</v>
      </c>
      <c r="B11" s="19" t="n">
        <v>256792676.668003</v>
      </c>
      <c r="C11" s="19" t="n">
        <v>201041052.408829</v>
      </c>
      <c r="D11" s="19" t="n">
        <v>19587841.9587595</v>
      </c>
      <c r="E11" s="19" t="n">
        <v>7313283.90981922</v>
      </c>
      <c r="F11" s="19" t="n">
        <v>14669639.9955174</v>
      </c>
      <c r="G11" s="19" t="n">
        <v>10502899.3197113</v>
      </c>
      <c r="H11" s="19" t="n">
        <v>264161.429111709</v>
      </c>
      <c r="I11" s="19" t="n">
        <v>569449.974412867</v>
      </c>
      <c r="J11" s="19" t="n">
        <v>546937.259019351</v>
      </c>
      <c r="K11" s="19" t="n">
        <v>954735.123560963</v>
      </c>
      <c r="L11" s="19" t="n">
        <v>182191.445322602</v>
      </c>
      <c r="M11" s="19" t="n">
        <v>1160483.84393884</v>
      </c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8</v>
      </c>
      <c r="B12" s="19" t="n">
        <v>163206396.636428</v>
      </c>
      <c r="C12" s="19" t="n">
        <v>115059800.463788</v>
      </c>
      <c r="D12" s="19" t="n">
        <v>14147936.6720253</v>
      </c>
      <c r="E12" s="19" t="n">
        <v>8561448.02738558</v>
      </c>
      <c r="F12" s="19" t="n">
        <v>13363768.1702943</v>
      </c>
      <c r="G12" s="19" t="n">
        <v>8610489.39300182</v>
      </c>
      <c r="H12" s="19" t="n">
        <v>198953.611380146</v>
      </c>
      <c r="I12" s="19" t="n">
        <v>597269.081678334</v>
      </c>
      <c r="J12" s="19" t="n">
        <v>711639.548922507</v>
      </c>
      <c r="K12" s="19" t="n">
        <v>797087.778187216</v>
      </c>
      <c r="L12" s="19" t="n">
        <v>157506.14733122</v>
      </c>
      <c r="M12" s="19" t="n">
        <v>1000497.74243413</v>
      </c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9</v>
      </c>
      <c r="B13" s="19" t="n">
        <v>33605782.6862708</v>
      </c>
      <c r="C13" s="19" t="n">
        <v>22674009.1244075</v>
      </c>
      <c r="D13" s="19" t="n">
        <v>2540247.31262249</v>
      </c>
      <c r="E13" s="19" t="n">
        <v>2153326.27929277</v>
      </c>
      <c r="F13" s="19" t="n">
        <v>3571441.42979582</v>
      </c>
      <c r="G13" s="19" t="n">
        <v>1761811.69794281</v>
      </c>
      <c r="H13" s="19" t="n">
        <v>48863.4318511162</v>
      </c>
      <c r="I13" s="19" t="n">
        <v>114757.964553933</v>
      </c>
      <c r="J13" s="19" t="n">
        <v>185694.991354996</v>
      </c>
      <c r="K13" s="19" t="n">
        <v>231698.2858381</v>
      </c>
      <c r="L13" s="19" t="n">
        <v>43266.4115901308</v>
      </c>
      <c r="M13" s="19" t="n">
        <v>280665.757021123</v>
      </c>
      <c r="N13" s="16"/>
      <c r="O13" s="16"/>
      <c r="P13" s="16"/>
      <c r="Q13" s="16"/>
    </row>
    <row r="14" customFormat="false" ht="12.75" hidden="false" customHeight="false" outlineLevel="0" collapsed="false">
      <c r="A14" s="18" t="s">
        <v>20</v>
      </c>
      <c r="B14" s="19" t="n">
        <v>16286188.09456</v>
      </c>
      <c r="C14" s="19" t="n">
        <v>10920331.5194515</v>
      </c>
      <c r="D14" s="19" t="n">
        <v>915488.844980938</v>
      </c>
      <c r="E14" s="19" t="n">
        <v>1035119.04225138</v>
      </c>
      <c r="F14" s="19" t="n">
        <v>1802005.9006866</v>
      </c>
      <c r="G14" s="19" t="n">
        <v>1052102.34431578</v>
      </c>
      <c r="H14" s="19" t="n">
        <v>40721.4180218202</v>
      </c>
      <c r="I14" s="19" t="n">
        <v>69140.8913012814</v>
      </c>
      <c r="J14" s="19" t="n">
        <v>100795.892696521</v>
      </c>
      <c r="K14" s="19" t="n">
        <v>134913.033772098</v>
      </c>
      <c r="L14" s="19" t="n">
        <v>31741.8483057936</v>
      </c>
      <c r="M14" s="19" t="n">
        <v>183827.358776281</v>
      </c>
      <c r="N14" s="16"/>
      <c r="O14" s="16"/>
      <c r="P14" s="16"/>
      <c r="Q14" s="16"/>
    </row>
    <row r="15" customFormat="false" ht="12.75" hidden="false" customHeight="false" outlineLevel="0" collapsed="false">
      <c r="A15" s="18" t="s">
        <v>21</v>
      </c>
      <c r="B15" s="19" t="n">
        <v>113314425.855598</v>
      </c>
      <c r="C15" s="19" t="n">
        <v>81465459.8199286</v>
      </c>
      <c r="D15" s="19" t="n">
        <v>10692200.5144219</v>
      </c>
      <c r="E15" s="19" t="n">
        <v>5373002.70584143</v>
      </c>
      <c r="F15" s="19" t="n">
        <v>7990320.83981192</v>
      </c>
      <c r="G15" s="19" t="n">
        <v>5796575.35074323</v>
      </c>
      <c r="H15" s="19" t="n">
        <v>109368.761507209</v>
      </c>
      <c r="I15" s="19" t="n">
        <v>413370.22582312</v>
      </c>
      <c r="J15" s="19" t="n">
        <v>425148.66487099</v>
      </c>
      <c r="K15" s="19" t="n">
        <v>430476.458577019</v>
      </c>
      <c r="L15" s="19" t="n">
        <v>82497.8874352951</v>
      </c>
      <c r="M15" s="19" t="n">
        <v>536004.626636723</v>
      </c>
      <c r="N15" s="16"/>
      <c r="O15" s="16"/>
      <c r="P15" s="16"/>
      <c r="Q15" s="16"/>
    </row>
    <row r="16" customFormat="false" ht="12.75" hidden="false" customHeight="false" outlineLevel="0" collapsed="false">
      <c r="A16" s="18" t="s">
        <v>22</v>
      </c>
      <c r="B16" s="19" t="n">
        <v>149776353.473569</v>
      </c>
      <c r="C16" s="19" t="n">
        <v>115484602.045726</v>
      </c>
      <c r="D16" s="19" t="n">
        <v>10940835.9473663</v>
      </c>
      <c r="E16" s="19" t="n">
        <v>5251384.18142324</v>
      </c>
      <c r="F16" s="19" t="n">
        <v>9903936.43744058</v>
      </c>
      <c r="G16" s="19" t="n">
        <v>5743474.07123619</v>
      </c>
      <c r="H16" s="19" t="n">
        <v>141228.532197344</v>
      </c>
      <c r="I16" s="19" t="n">
        <v>553633.654851344</v>
      </c>
      <c r="J16" s="19" t="n">
        <v>368424.069187412</v>
      </c>
      <c r="K16" s="19" t="n">
        <v>558214.726044356</v>
      </c>
      <c r="L16" s="19" t="n">
        <v>114282.808986215</v>
      </c>
      <c r="M16" s="19" t="n">
        <v>716336.999109775</v>
      </c>
      <c r="N16" s="16"/>
      <c r="O16" s="16"/>
      <c r="P16" s="16"/>
      <c r="Q16" s="16"/>
    </row>
    <row r="17" customFormat="false" ht="12.75" hidden="false" customHeight="false" outlineLevel="0" collapsed="false">
      <c r="A17" s="18" t="s">
        <v>23</v>
      </c>
      <c r="B17" s="19" t="n">
        <v>120946880.795041</v>
      </c>
      <c r="C17" s="19" t="n">
        <v>96321610.5725182</v>
      </c>
      <c r="D17" s="19" t="n">
        <v>9322194.92095995</v>
      </c>
      <c r="E17" s="19" t="n">
        <v>2969820.2141507</v>
      </c>
      <c r="F17" s="19" t="n">
        <v>5958973.30117025</v>
      </c>
      <c r="G17" s="19" t="n">
        <v>4887853.65750568</v>
      </c>
      <c r="H17" s="19" t="n">
        <v>118220.446470938</v>
      </c>
      <c r="I17" s="19" t="n">
        <v>174982.929327803</v>
      </c>
      <c r="J17" s="19" t="n">
        <v>234093.552741025</v>
      </c>
      <c r="K17" s="19" t="n">
        <v>377093.776894401</v>
      </c>
      <c r="L17" s="19" t="n">
        <v>71711.2233731406</v>
      </c>
      <c r="M17" s="19" t="n">
        <v>510326.199928883</v>
      </c>
      <c r="N17" s="16"/>
      <c r="O17" s="16"/>
      <c r="P17" s="16"/>
      <c r="Q17" s="16"/>
    </row>
    <row r="18" customFormat="false" ht="12.75" hidden="false" customHeight="false" outlineLevel="0" collapsed="false">
      <c r="A18" s="18" t="s">
        <v>24</v>
      </c>
      <c r="B18" s="19" t="n">
        <v>149275839.035816</v>
      </c>
      <c r="C18" s="19" t="n">
        <v>104294640.254376</v>
      </c>
      <c r="D18" s="19" t="n">
        <v>13472747.7624524</v>
      </c>
      <c r="E18" s="19" t="n">
        <v>7653527.54162304</v>
      </c>
      <c r="F18" s="19" t="n">
        <v>12170498.4272066</v>
      </c>
      <c r="G18" s="19" t="n">
        <v>8482060.98397117</v>
      </c>
      <c r="H18" s="19" t="n">
        <v>203666.061823572</v>
      </c>
      <c r="I18" s="19" t="n">
        <v>438102.471912054</v>
      </c>
      <c r="J18" s="19" t="n">
        <v>656059.186013422</v>
      </c>
      <c r="K18" s="19" t="n">
        <v>816514.398809422</v>
      </c>
      <c r="L18" s="19" t="n">
        <v>153703.560294466</v>
      </c>
      <c r="M18" s="19" t="n">
        <v>934318.387334306</v>
      </c>
      <c r="N18" s="16"/>
      <c r="O18" s="16"/>
      <c r="P18" s="16"/>
      <c r="Q18" s="16"/>
    </row>
    <row r="19" customFormat="false" ht="12.75" hidden="false" customHeight="false" outlineLevel="0" collapsed="false">
      <c r="A19" s="18" t="s">
        <v>25</v>
      </c>
      <c r="B19" s="19" t="n">
        <v>13930557.6006122</v>
      </c>
      <c r="C19" s="19" t="n">
        <v>10765160.2094117</v>
      </c>
      <c r="D19" s="19" t="n">
        <v>675188.909572927</v>
      </c>
      <c r="E19" s="19" t="n">
        <v>907920.485762539</v>
      </c>
      <c r="F19" s="19" t="n">
        <v>1193269.74308777</v>
      </c>
      <c r="G19" s="19" t="n">
        <v>128428.40903065</v>
      </c>
      <c r="H19" s="19" t="n">
        <v>-4712.45044342688</v>
      </c>
      <c r="I19" s="19" t="n">
        <v>159166.60976628</v>
      </c>
      <c r="J19" s="19" t="n">
        <v>55580.3629090855</v>
      </c>
      <c r="K19" s="19" t="n">
        <v>-19426.6206222054</v>
      </c>
      <c r="L19" s="19" t="n">
        <v>3802.58703675322</v>
      </c>
      <c r="M19" s="19" t="n">
        <v>66179.3550998212</v>
      </c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18:35Z</dcterms:created>
  <dc:creator/>
  <dc:description/>
  <dc:language>en-US</dc:language>
  <cp:lastModifiedBy/>
  <dcterms:modified xsi:type="dcterms:W3CDTF">2007-06-29T07:36:42Z</dcterms:modified>
  <cp:revision>0</cp:revision>
  <dc:subject/>
  <dc:title/>
</cp:coreProperties>
</file>