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47">
  <si>
    <t xml:space="preserve">Balance abreviado según nivel de empleo para cada rama de actividad. 2003</t>
  </si>
  <si>
    <t xml:space="preserve">Primario, energía y min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Activo</t>
  </si>
  <si>
    <t xml:space="preserve"> </t>
  </si>
  <si>
    <t xml:space="preserve">    Accionistas (socios) por desembolsos no exigidos</t>
  </si>
  <si>
    <t xml:space="preserve">    Inmovilizado</t>
  </si>
  <si>
    <t xml:space="preserve">        Gastos de establecimiento</t>
  </si>
  <si>
    <t xml:space="preserve">        Inmovilizaciones inmateriales</t>
  </si>
  <si>
    <t xml:space="preserve">        Inmovilizaciones materiales</t>
  </si>
  <si>
    <t xml:space="preserve">        Inmovilizaciones financieras</t>
  </si>
  <si>
    <t xml:space="preserve">        Acciones propias</t>
  </si>
  <si>
    <t xml:space="preserve">        Deudores por operaciones de tráfico a largo plazo</t>
  </si>
  <si>
    <t xml:space="preserve">    Gastos a distribuir en varios ejercicios</t>
  </si>
  <si>
    <t xml:space="preserve">    Activo circulante</t>
  </si>
  <si>
    <t xml:space="preserve">        Accionistas por desembolsos exigidos</t>
  </si>
  <si>
    <t xml:space="preserve">        Existencias</t>
  </si>
  <si>
    <t xml:space="preserve">        Deudores</t>
  </si>
  <si>
    <t xml:space="preserve">        Inversiones financieras temporales</t>
  </si>
  <si>
    <t xml:space="preserve">        Acciones propias a corto plazo</t>
  </si>
  <si>
    <t xml:space="preserve">        Tesorería</t>
  </si>
  <si>
    <t xml:space="preserve">        Ajustes por periodificación</t>
  </si>
  <si>
    <t xml:space="preserve">    Total activo</t>
  </si>
  <si>
    <t xml:space="preserve">Pasivo</t>
  </si>
  <si>
    <t xml:space="preserve">    Fondos propios</t>
  </si>
  <si>
    <t xml:space="preserve">        Capital suscrito</t>
  </si>
  <si>
    <t xml:space="preserve">        Prima de emisión</t>
  </si>
  <si>
    <t xml:space="preserve">        Reserva de revalorización</t>
  </si>
  <si>
    <t xml:space="preserve">        Reservas</t>
  </si>
  <si>
    <t xml:space="preserve">        Resultados de ejercicios anteriores</t>
  </si>
  <si>
    <t xml:space="preserve">        Pérdidas y Ganancias (beneficio o pérdida)</t>
  </si>
  <si>
    <t xml:space="preserve">        Dividendo a cuenta entregado en el ejercicio</t>
  </si>
  <si>
    <t xml:space="preserve">        Acciones propias para reducción de capital</t>
  </si>
  <si>
    <t xml:space="preserve">    Ingresos a distribuir en varios ejercicios</t>
  </si>
  <si>
    <t xml:space="preserve">    Provisiones para riesgos y gastos</t>
  </si>
  <si>
    <t xml:space="preserve">    Acreedores a largo plazo</t>
  </si>
  <si>
    <t xml:space="preserve">    Acreedores a corto plazo</t>
  </si>
  <si>
    <t xml:space="preserve">    Provisiones para riesgos y gastos a corto plazo</t>
  </si>
  <si>
    <t xml:space="preserve">    Total pasivo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7" t="s">
        <v>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7</v>
      </c>
      <c r="B10" s="15" t="s">
        <v>8</v>
      </c>
      <c r="C10" s="15" t="s">
        <v>8</v>
      </c>
      <c r="D10" s="15" t="s">
        <v>8</v>
      </c>
      <c r="E10" s="15" t="s">
        <v>8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18" t="s">
        <v>9</v>
      </c>
      <c r="B11" s="19" t="n">
        <v>11410.3709</v>
      </c>
      <c r="C11" s="19" t="n">
        <v>11410.3709</v>
      </c>
      <c r="D11" s="19" t="n">
        <v>0</v>
      </c>
      <c r="E11" s="19" t="n">
        <v>0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18" t="s">
        <v>10</v>
      </c>
      <c r="B12" s="19" t="n">
        <v>38057647.6235765</v>
      </c>
      <c r="C12" s="19" t="n">
        <v>2275388.90838963</v>
      </c>
      <c r="D12" s="19" t="n">
        <v>7885989.54242805</v>
      </c>
      <c r="E12" s="19" t="n">
        <v>27896269.1727588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8" t="s">
        <v>11</v>
      </c>
      <c r="B13" s="19" t="n">
        <v>12487.0757078602</v>
      </c>
      <c r="C13" s="19" t="n">
        <v>5026.16664778056</v>
      </c>
      <c r="D13" s="19" t="n">
        <v>6730.27300510104</v>
      </c>
      <c r="E13" s="19" t="n">
        <v>730.636054978571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8" t="s">
        <v>12</v>
      </c>
      <c r="B14" s="19" t="n">
        <v>326967.477308748</v>
      </c>
      <c r="C14" s="19" t="n">
        <v>78765.0308050416</v>
      </c>
      <c r="D14" s="19" t="n">
        <v>115808.180558538</v>
      </c>
      <c r="E14" s="19" t="n">
        <v>132394.265945169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8" t="s">
        <v>13</v>
      </c>
      <c r="B15" s="19" t="n">
        <v>11023597.0030918</v>
      </c>
      <c r="C15" s="19" t="n">
        <v>1196276.721198</v>
      </c>
      <c r="D15" s="19" t="n">
        <v>2523417.08025084</v>
      </c>
      <c r="E15" s="19" t="n">
        <v>7303903.2016429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8" t="s">
        <v>14</v>
      </c>
      <c r="B16" s="19" t="n">
        <v>26560594.2689509</v>
      </c>
      <c r="C16" s="19" t="n">
        <v>985099.584120497</v>
      </c>
      <c r="D16" s="19" t="n">
        <v>5202838.61060721</v>
      </c>
      <c r="E16" s="19" t="n">
        <v>20372656.0742232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8" t="s">
        <v>15</v>
      </c>
      <c r="B17" s="19" t="n">
        <v>21563.6367613686</v>
      </c>
      <c r="C17" s="19" t="n">
        <v>935.719093864263</v>
      </c>
      <c r="D17" s="19" t="n">
        <v>2715.74314766312</v>
      </c>
      <c r="E17" s="19" t="n">
        <v>17912.1745198413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8" t="s">
        <v>16</v>
      </c>
      <c r="B18" s="19" t="n">
        <v>112438.161755869</v>
      </c>
      <c r="C18" s="19" t="n">
        <v>9285.68652444933</v>
      </c>
      <c r="D18" s="19" t="n">
        <v>34479.654858701</v>
      </c>
      <c r="E18" s="19" t="n">
        <v>68672.820372718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18" t="s">
        <v>17</v>
      </c>
      <c r="B19" s="19" t="n">
        <v>618542.148327508</v>
      </c>
      <c r="C19" s="19" t="n">
        <v>27583.7407230375</v>
      </c>
      <c r="D19" s="19" t="n">
        <v>27442.6058372513</v>
      </c>
      <c r="E19" s="19" t="n">
        <v>563515.801767219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18" t="s">
        <v>18</v>
      </c>
      <c r="B20" s="19" t="n">
        <v>6477663.21117892</v>
      </c>
      <c r="C20" s="19" t="n">
        <v>1470806.11360637</v>
      </c>
      <c r="D20" s="19" t="n">
        <v>1875114.71367204</v>
      </c>
      <c r="E20" s="19" t="n">
        <v>3131742.38390052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18" t="s">
        <v>19</v>
      </c>
      <c r="B21" s="19" t="n">
        <v>0</v>
      </c>
      <c r="C21" s="19" t="n">
        <v>0</v>
      </c>
      <c r="D21" s="19" t="n">
        <v>0</v>
      </c>
      <c r="E21" s="19" t="n">
        <v>0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18" t="s">
        <v>20</v>
      </c>
      <c r="B22" s="19" t="n">
        <v>689915.877579642</v>
      </c>
      <c r="C22" s="19" t="n">
        <v>444714.416703482</v>
      </c>
      <c r="D22" s="19" t="n">
        <v>85327.0710760858</v>
      </c>
      <c r="E22" s="19" t="n">
        <v>159874.38980007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18" t="s">
        <v>21</v>
      </c>
      <c r="B23" s="19" t="n">
        <v>3472328.91674846</v>
      </c>
      <c r="C23" s="19" t="n">
        <v>596552.309219288</v>
      </c>
      <c r="D23" s="19" t="n">
        <v>1033476.33187505</v>
      </c>
      <c r="E23" s="19" t="n">
        <v>1842300.27565413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18" t="s">
        <v>22</v>
      </c>
      <c r="B24" s="19" t="n">
        <v>2078913.0228174</v>
      </c>
      <c r="C24" s="19" t="n">
        <v>290856.499702867</v>
      </c>
      <c r="D24" s="19" t="n">
        <v>699417.085382866</v>
      </c>
      <c r="E24" s="19" t="n">
        <v>1088639.43773167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18" t="s">
        <v>23</v>
      </c>
      <c r="B25" s="19" t="n">
        <v>0</v>
      </c>
      <c r="C25" s="19" t="n">
        <v>0</v>
      </c>
      <c r="D25" s="19" t="n">
        <v>0</v>
      </c>
      <c r="E25" s="19" t="n">
        <v>0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18" t="s">
        <v>24</v>
      </c>
      <c r="B26" s="19" t="n">
        <v>218997.717668925</v>
      </c>
      <c r="C26" s="19" t="n">
        <v>137566.620735018</v>
      </c>
      <c r="D26" s="19" t="n">
        <v>53081.7134893444</v>
      </c>
      <c r="E26" s="19" t="n">
        <v>28349.3834445627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18" t="s">
        <v>25</v>
      </c>
      <c r="B27" s="19" t="n">
        <v>17507.6763644939</v>
      </c>
      <c r="C27" s="19" t="n">
        <v>1116.26724571452</v>
      </c>
      <c r="D27" s="19" t="n">
        <v>3812.51184869601</v>
      </c>
      <c r="E27" s="19" t="n">
        <v>12578.8972700834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18" t="s">
        <v>26</v>
      </c>
      <c r="B28" s="19" t="n">
        <v>45165263.3539829</v>
      </c>
      <c r="C28" s="19" t="n">
        <v>3785189.13361904</v>
      </c>
      <c r="D28" s="19" t="n">
        <v>9788546.86193734</v>
      </c>
      <c r="E28" s="19" t="n">
        <v>31591527.3584266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18" t="s">
        <v>8</v>
      </c>
      <c r="B29" s="19" t="s">
        <v>8</v>
      </c>
      <c r="C29" s="19" t="s">
        <v>8</v>
      </c>
      <c r="D29" s="19" t="s">
        <v>8</v>
      </c>
      <c r="E29" s="19" t="s">
        <v>8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18" t="s">
        <v>27</v>
      </c>
      <c r="B30" s="19" t="s">
        <v>8</v>
      </c>
      <c r="C30" s="19" t="s">
        <v>8</v>
      </c>
      <c r="D30" s="19" t="s">
        <v>8</v>
      </c>
      <c r="E30" s="19" t="s">
        <v>8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18" t="s">
        <v>28</v>
      </c>
      <c r="B31" s="19" t="n">
        <v>17661646.3933704</v>
      </c>
      <c r="C31" s="19" t="n">
        <v>1518273.43080639</v>
      </c>
      <c r="D31" s="19" t="n">
        <v>4236343.79793614</v>
      </c>
      <c r="E31" s="19" t="n">
        <v>11907029.1646278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18" t="s">
        <v>29</v>
      </c>
      <c r="B32" s="19" t="n">
        <v>5167614.78289386</v>
      </c>
      <c r="C32" s="19" t="n">
        <v>750239.693867874</v>
      </c>
      <c r="D32" s="19" t="n">
        <v>1841604.92099599</v>
      </c>
      <c r="E32" s="19" t="n">
        <v>2575770.16803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18" t="s">
        <v>30</v>
      </c>
      <c r="B33" s="19" t="n">
        <v>1818857.13270261</v>
      </c>
      <c r="C33" s="19" t="n">
        <v>51985.2756545135</v>
      </c>
      <c r="D33" s="19" t="n">
        <v>1003489.26338233</v>
      </c>
      <c r="E33" s="19" t="n">
        <v>763382.59366577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18" t="s">
        <v>31</v>
      </c>
      <c r="B34" s="19" t="n">
        <v>941370.308869911</v>
      </c>
      <c r="C34" s="19" t="n">
        <v>53809.1945365408</v>
      </c>
      <c r="D34" s="19" t="n">
        <v>263475.250812808</v>
      </c>
      <c r="E34" s="19" t="n">
        <v>624085.863520563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18" t="s">
        <v>32</v>
      </c>
      <c r="B35" s="19" t="n">
        <v>8807256.9092837</v>
      </c>
      <c r="C35" s="19" t="n">
        <v>646679.385024395</v>
      </c>
      <c r="D35" s="19" t="n">
        <v>1171442.76932911</v>
      </c>
      <c r="E35" s="19" t="n">
        <v>6989134.7549302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18" t="s">
        <v>33</v>
      </c>
      <c r="B36" s="19" t="n">
        <v>-91447.0256460281</v>
      </c>
      <c r="C36" s="19" t="n">
        <v>1833.91526065286</v>
      </c>
      <c r="D36" s="19" t="n">
        <v>-261209.98795857</v>
      </c>
      <c r="E36" s="19" t="n">
        <v>167929.047051889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18" t="s">
        <v>34</v>
      </c>
      <c r="B37" s="19" t="n">
        <v>1746947.90849086</v>
      </c>
      <c r="C37" s="19" t="n">
        <v>30738.2901869385</v>
      </c>
      <c r="D37" s="19" t="n">
        <v>436026.365034185</v>
      </c>
      <c r="E37" s="19" t="n">
        <v>1280183.25326974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18" t="s">
        <v>35</v>
      </c>
      <c r="B38" s="19" t="n">
        <v>-728953.623224565</v>
      </c>
      <c r="C38" s="19" t="n">
        <v>-17012.3237245232</v>
      </c>
      <c r="D38" s="19" t="n">
        <v>-218484.783659704</v>
      </c>
      <c r="E38" s="19" t="n">
        <v>-493456.515840338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18" t="s">
        <v>36</v>
      </c>
      <c r="B39" s="19" t="n">
        <v>0</v>
      </c>
      <c r="C39" s="19" t="n">
        <v>0</v>
      </c>
      <c r="D39" s="19" t="n">
        <v>0</v>
      </c>
      <c r="E39" s="19" t="n">
        <v>0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18" t="s">
        <v>37</v>
      </c>
      <c r="B40" s="19" t="n">
        <v>1220223.12856015</v>
      </c>
      <c r="C40" s="19" t="n">
        <v>35632.0856816798</v>
      </c>
      <c r="D40" s="19" t="n">
        <v>422479.312560871</v>
      </c>
      <c r="E40" s="19" t="n">
        <v>762111.730317604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18" t="s">
        <v>38</v>
      </c>
      <c r="B41" s="19" t="n">
        <v>932941.262156976</v>
      </c>
      <c r="C41" s="19" t="n">
        <v>43705.0626652363</v>
      </c>
      <c r="D41" s="19" t="n">
        <v>201457.918059648</v>
      </c>
      <c r="E41" s="19" t="n">
        <v>687778.281432092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18" t="s">
        <v>39</v>
      </c>
      <c r="B42" s="19" t="n">
        <v>17994305.6792035</v>
      </c>
      <c r="C42" s="19" t="n">
        <v>932136.98280776</v>
      </c>
      <c r="D42" s="19" t="n">
        <v>3410472.14292633</v>
      </c>
      <c r="E42" s="19" t="n">
        <v>13651696.5534694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18" t="s">
        <v>40</v>
      </c>
      <c r="B43" s="19" t="n">
        <v>7354688.30500471</v>
      </c>
      <c r="C43" s="19" t="n">
        <v>1255355.97061061</v>
      </c>
      <c r="D43" s="19" t="n">
        <v>1516456.3967298</v>
      </c>
      <c r="E43" s="19" t="n">
        <v>4582875.9376643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18" t="s">
        <v>41</v>
      </c>
      <c r="B44" s="19" t="n">
        <v>1458.585687282</v>
      </c>
      <c r="C44" s="19" t="n">
        <v>85.6010473654975</v>
      </c>
      <c r="D44" s="19" t="n">
        <v>1337.29372454044</v>
      </c>
      <c r="E44" s="19" t="n">
        <v>35.6909153760631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18" t="s">
        <v>42</v>
      </c>
      <c r="B45" s="19" t="n">
        <v>45165263.3539829</v>
      </c>
      <c r="C45" s="19" t="n">
        <v>3785189.13361904</v>
      </c>
      <c r="D45" s="19" t="n">
        <v>9788546.86193734</v>
      </c>
      <c r="E45" s="19" t="n">
        <v>31591527.3584266</v>
      </c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20"/>
      <c r="B46" s="21"/>
      <c r="C46" s="21"/>
      <c r="D46" s="21"/>
      <c r="E46" s="21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22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23" t="s">
        <v>43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2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2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7" t="s">
        <v>4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7</v>
      </c>
      <c r="B10" s="15" t="s">
        <v>8</v>
      </c>
      <c r="C10" s="15" t="s">
        <v>8</v>
      </c>
      <c r="D10" s="15" t="s">
        <v>8</v>
      </c>
      <c r="E10" s="15" t="s">
        <v>8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18" t="s">
        <v>9</v>
      </c>
      <c r="B11" s="19" t="n">
        <v>70266.7585138226</v>
      </c>
      <c r="C11" s="19" t="n">
        <v>3448.67944853341</v>
      </c>
      <c r="D11" s="19" t="n">
        <v>56189.4786306726</v>
      </c>
      <c r="E11" s="19" t="n">
        <v>10628.600434616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18" t="s">
        <v>10</v>
      </c>
      <c r="B12" s="19" t="n">
        <v>14849771.0548965</v>
      </c>
      <c r="C12" s="19" t="n">
        <v>2445534.93439283</v>
      </c>
      <c r="D12" s="19" t="n">
        <v>4776297.20541752</v>
      </c>
      <c r="E12" s="19" t="n">
        <v>7627938.91508618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8" t="s">
        <v>11</v>
      </c>
      <c r="B13" s="19" t="n">
        <v>48585.4805028986</v>
      </c>
      <c r="C13" s="19" t="n">
        <v>7435.23245719465</v>
      </c>
      <c r="D13" s="19" t="n">
        <v>17658.3540391791</v>
      </c>
      <c r="E13" s="19" t="n">
        <v>23491.8940065248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8" t="s">
        <v>12</v>
      </c>
      <c r="B14" s="19" t="n">
        <v>2088673.68263229</v>
      </c>
      <c r="C14" s="19" t="n">
        <v>370484.832834331</v>
      </c>
      <c r="D14" s="19" t="n">
        <v>962842.417693769</v>
      </c>
      <c r="E14" s="19" t="n">
        <v>755346.432104185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8" t="s">
        <v>13</v>
      </c>
      <c r="B15" s="19" t="n">
        <v>8620687.40289973</v>
      </c>
      <c r="C15" s="19" t="n">
        <v>1739944.04572984</v>
      </c>
      <c r="D15" s="19" t="n">
        <v>2803126.924062</v>
      </c>
      <c r="E15" s="19" t="n">
        <v>4077616.43310788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8" t="s">
        <v>14</v>
      </c>
      <c r="B16" s="19" t="n">
        <v>4001547.88440305</v>
      </c>
      <c r="C16" s="19" t="n">
        <v>326665.636119345</v>
      </c>
      <c r="D16" s="19" t="n">
        <v>968549.292325362</v>
      </c>
      <c r="E16" s="19" t="n">
        <v>2706332.95595834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8" t="s">
        <v>15</v>
      </c>
      <c r="B17" s="19" t="n">
        <v>41768.4908178828</v>
      </c>
      <c r="C17" s="19" t="n">
        <v>804.929198673608</v>
      </c>
      <c r="D17" s="19" t="n">
        <v>16416.5790328707</v>
      </c>
      <c r="E17" s="19" t="n">
        <v>24546.9825863385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8" t="s">
        <v>16</v>
      </c>
      <c r="B18" s="19" t="n">
        <v>48508.1136406845</v>
      </c>
      <c r="C18" s="19" t="n">
        <v>200.258053437178</v>
      </c>
      <c r="D18" s="19" t="n">
        <v>7703.63826433276</v>
      </c>
      <c r="E18" s="19" t="n">
        <v>40604.2173229145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18" t="s">
        <v>17</v>
      </c>
      <c r="B19" s="19" t="n">
        <v>140877.779173566</v>
      </c>
      <c r="C19" s="19" t="n">
        <v>29772.1671126527</v>
      </c>
      <c r="D19" s="19" t="n">
        <v>61508.2491725194</v>
      </c>
      <c r="E19" s="19" t="n">
        <v>49597.3628883941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18" t="s">
        <v>18</v>
      </c>
      <c r="B20" s="19" t="n">
        <v>23305332.8559089</v>
      </c>
      <c r="C20" s="19" t="n">
        <v>4175018.03164447</v>
      </c>
      <c r="D20" s="19" t="n">
        <v>8317690.39052072</v>
      </c>
      <c r="E20" s="19" t="n">
        <v>10812624.4337437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18" t="s">
        <v>19</v>
      </c>
      <c r="B21" s="19" t="n">
        <v>5408.65318124002</v>
      </c>
      <c r="C21" s="19" t="n">
        <v>169.108892857143</v>
      </c>
      <c r="D21" s="19" t="n">
        <v>1098.82022657273</v>
      </c>
      <c r="E21" s="19" t="n">
        <v>4140.72406181015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18" t="s">
        <v>20</v>
      </c>
      <c r="B22" s="19" t="n">
        <v>5008966.56869294</v>
      </c>
      <c r="C22" s="19" t="n">
        <v>958801.144441611</v>
      </c>
      <c r="D22" s="19" t="n">
        <v>1617791.02677405</v>
      </c>
      <c r="E22" s="19" t="n">
        <v>2432374.39747727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18" t="s">
        <v>21</v>
      </c>
      <c r="B23" s="19" t="n">
        <v>13402712.4638974</v>
      </c>
      <c r="C23" s="19" t="n">
        <v>2335897.96314255</v>
      </c>
      <c r="D23" s="19" t="n">
        <v>5064292.41411363</v>
      </c>
      <c r="E23" s="19" t="n">
        <v>6002522.0866411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18" t="s">
        <v>22</v>
      </c>
      <c r="B24" s="19" t="n">
        <v>2928398.3767017</v>
      </c>
      <c r="C24" s="19" t="n">
        <v>166050.484664249</v>
      </c>
      <c r="D24" s="19" t="n">
        <v>864056.212018024</v>
      </c>
      <c r="E24" s="19" t="n">
        <v>1898291.68001943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18" t="s">
        <v>23</v>
      </c>
      <c r="B25" s="19" t="n">
        <v>6840.78596464579</v>
      </c>
      <c r="C25" s="19" t="n">
        <v>275.916830451663</v>
      </c>
      <c r="D25" s="19" t="n">
        <v>2891.65889353078</v>
      </c>
      <c r="E25" s="19" t="n">
        <v>3673.21024066334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18" t="s">
        <v>24</v>
      </c>
      <c r="B26" s="19" t="n">
        <v>1855418.00951372</v>
      </c>
      <c r="C26" s="19" t="n">
        <v>708006.648360699</v>
      </c>
      <c r="D26" s="19" t="n">
        <v>740780.063615974</v>
      </c>
      <c r="E26" s="19" t="n">
        <v>406631.297537043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18" t="s">
        <v>25</v>
      </c>
      <c r="B27" s="19" t="n">
        <v>97587.9979572656</v>
      </c>
      <c r="C27" s="19" t="n">
        <v>5816.76531205275</v>
      </c>
      <c r="D27" s="19" t="n">
        <v>26780.1948789257</v>
      </c>
      <c r="E27" s="19" t="n">
        <v>64991.0377662871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18" t="s">
        <v>26</v>
      </c>
      <c r="B28" s="19" t="n">
        <v>38366248.4484927</v>
      </c>
      <c r="C28" s="19" t="n">
        <v>6653773.81259849</v>
      </c>
      <c r="D28" s="19" t="n">
        <v>13211685.3237414</v>
      </c>
      <c r="E28" s="19" t="n">
        <v>18500789.3121529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18" t="s">
        <v>8</v>
      </c>
      <c r="B29" s="19" t="s">
        <v>8</v>
      </c>
      <c r="C29" s="19" t="s">
        <v>8</v>
      </c>
      <c r="D29" s="19" t="s">
        <v>8</v>
      </c>
      <c r="E29" s="19" t="s">
        <v>8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18" t="s">
        <v>27</v>
      </c>
      <c r="B30" s="19" t="s">
        <v>8</v>
      </c>
      <c r="C30" s="19" t="s">
        <v>8</v>
      </c>
      <c r="D30" s="19" t="s">
        <v>8</v>
      </c>
      <c r="E30" s="19" t="s">
        <v>8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18" t="s">
        <v>28</v>
      </c>
      <c r="B31" s="19" t="n">
        <v>13424209.567699</v>
      </c>
      <c r="C31" s="19" t="n">
        <v>1623948.21525994</v>
      </c>
      <c r="D31" s="19" t="n">
        <v>4894970.33874023</v>
      </c>
      <c r="E31" s="19" t="n">
        <v>6905291.01369881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18" t="s">
        <v>29</v>
      </c>
      <c r="B32" s="19" t="n">
        <v>4167884.05508495</v>
      </c>
      <c r="C32" s="19" t="n">
        <v>718568.865191</v>
      </c>
      <c r="D32" s="19" t="n">
        <v>1468282.93323151</v>
      </c>
      <c r="E32" s="19" t="n">
        <v>1981032.25666245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18" t="s">
        <v>30</v>
      </c>
      <c r="B33" s="19" t="n">
        <v>1532999.02542411</v>
      </c>
      <c r="C33" s="19" t="n">
        <v>88382.4148071224</v>
      </c>
      <c r="D33" s="19" t="n">
        <v>359392.475598051</v>
      </c>
      <c r="E33" s="19" t="n">
        <v>1085224.13501893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18" t="s">
        <v>31</v>
      </c>
      <c r="B34" s="19" t="n">
        <v>224767.565341574</v>
      </c>
      <c r="C34" s="19" t="n">
        <v>3543.85971268119</v>
      </c>
      <c r="D34" s="19" t="n">
        <v>58470.3031412382</v>
      </c>
      <c r="E34" s="19" t="n">
        <v>162753.402487655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18" t="s">
        <v>32</v>
      </c>
      <c r="B35" s="19" t="n">
        <v>6994788.88258327</v>
      </c>
      <c r="C35" s="19" t="n">
        <v>1029108.99929375</v>
      </c>
      <c r="D35" s="19" t="n">
        <v>2795958.40436196</v>
      </c>
      <c r="E35" s="19" t="n">
        <v>3169721.47892755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18" t="s">
        <v>33</v>
      </c>
      <c r="B36" s="19" t="n">
        <v>-923656.932622501</v>
      </c>
      <c r="C36" s="19" t="n">
        <v>-384276.167571904</v>
      </c>
      <c r="D36" s="19" t="n">
        <v>-276638.422192323</v>
      </c>
      <c r="E36" s="19" t="n">
        <v>-262742.342858275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18" t="s">
        <v>34</v>
      </c>
      <c r="B37" s="19" t="n">
        <v>1602709.58052418</v>
      </c>
      <c r="C37" s="19" t="n">
        <v>172527.964546914</v>
      </c>
      <c r="D37" s="19" t="n">
        <v>523138.61307165</v>
      </c>
      <c r="E37" s="19" t="n">
        <v>907043.002905612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18" t="s">
        <v>35</v>
      </c>
      <c r="B38" s="19" t="n">
        <v>-165910.81218212</v>
      </c>
      <c r="C38" s="19" t="n">
        <v>-3629.80587417231</v>
      </c>
      <c r="D38" s="19" t="n">
        <v>-26390.85187874</v>
      </c>
      <c r="E38" s="19" t="n">
        <v>-135890.154429207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18" t="s">
        <v>36</v>
      </c>
      <c r="B39" s="19" t="n">
        <v>-9371.79645645199</v>
      </c>
      <c r="C39" s="19" t="n">
        <v>-277.914845446228</v>
      </c>
      <c r="D39" s="19" t="n">
        <v>-7243.11659509908</v>
      </c>
      <c r="E39" s="19" t="n">
        <v>-1850.76501590668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18" t="s">
        <v>37</v>
      </c>
      <c r="B40" s="19" t="n">
        <v>220747.546155361</v>
      </c>
      <c r="C40" s="19" t="n">
        <v>26693.0684287135</v>
      </c>
      <c r="D40" s="19" t="n">
        <v>45656.8958911969</v>
      </c>
      <c r="E40" s="19" t="n">
        <v>148397.581835451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18" t="s">
        <v>38</v>
      </c>
      <c r="B41" s="19" t="n">
        <v>396505.412408268</v>
      </c>
      <c r="C41" s="19" t="n">
        <v>25711.7830551434</v>
      </c>
      <c r="D41" s="19" t="n">
        <v>99730.037450099</v>
      </c>
      <c r="E41" s="19" t="n">
        <v>271063.591903026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18" t="s">
        <v>39</v>
      </c>
      <c r="B42" s="19" t="n">
        <v>4964474.80667688</v>
      </c>
      <c r="C42" s="19" t="n">
        <v>1138479.22612203</v>
      </c>
      <c r="D42" s="19" t="n">
        <v>1664349.11420813</v>
      </c>
      <c r="E42" s="19" t="n">
        <v>2161646.46634673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18" t="s">
        <v>40</v>
      </c>
      <c r="B43" s="19" t="n">
        <v>19277110.1569147</v>
      </c>
      <c r="C43" s="19" t="n">
        <v>3835113.79635267</v>
      </c>
      <c r="D43" s="19" t="n">
        <v>6492166.39719657</v>
      </c>
      <c r="E43" s="19" t="n">
        <v>8949829.96336547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18" t="s">
        <v>41</v>
      </c>
      <c r="B44" s="19" t="n">
        <v>83200.9586385747</v>
      </c>
      <c r="C44" s="19" t="n">
        <v>3827.7233799883</v>
      </c>
      <c r="D44" s="19" t="n">
        <v>14812.5402552027</v>
      </c>
      <c r="E44" s="19" t="n">
        <v>64560.6950033837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18" t="s">
        <v>42</v>
      </c>
      <c r="B45" s="19" t="n">
        <v>38366248.4484927</v>
      </c>
      <c r="C45" s="19" t="n">
        <v>6653773.81259849</v>
      </c>
      <c r="D45" s="19" t="n">
        <v>13211685.3237414</v>
      </c>
      <c r="E45" s="19" t="n">
        <v>18500789.3121529</v>
      </c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20"/>
      <c r="B46" s="21"/>
      <c r="C46" s="21"/>
      <c r="D46" s="21"/>
      <c r="E46" s="21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22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23" t="s">
        <v>43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2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2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7" t="s">
        <v>4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7</v>
      </c>
      <c r="B10" s="15" t="s">
        <v>8</v>
      </c>
      <c r="C10" s="15" t="s">
        <v>8</v>
      </c>
      <c r="D10" s="15" t="s">
        <v>8</v>
      </c>
      <c r="E10" s="15" t="s">
        <v>8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18" t="s">
        <v>9</v>
      </c>
      <c r="B11" s="19" t="n">
        <v>22137.2906345477</v>
      </c>
      <c r="C11" s="19" t="n">
        <v>10891.7836610518</v>
      </c>
      <c r="D11" s="19" t="n">
        <v>11119.058571737</v>
      </c>
      <c r="E11" s="19" t="n">
        <v>126.448401758869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18" t="s">
        <v>10</v>
      </c>
      <c r="B12" s="19" t="n">
        <v>13479016.9881177</v>
      </c>
      <c r="C12" s="19" t="n">
        <v>7716523.16214836</v>
      </c>
      <c r="D12" s="19" t="n">
        <v>3756369.55205822</v>
      </c>
      <c r="E12" s="19" t="n">
        <v>2006124.27391113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8" t="s">
        <v>11</v>
      </c>
      <c r="B13" s="19" t="n">
        <v>20620.8585017048</v>
      </c>
      <c r="C13" s="19" t="n">
        <v>9660.78195630385</v>
      </c>
      <c r="D13" s="19" t="n">
        <v>8981.08408056467</v>
      </c>
      <c r="E13" s="19" t="n">
        <v>1978.99246483629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8" t="s">
        <v>12</v>
      </c>
      <c r="B14" s="19" t="n">
        <v>928030.493335824</v>
      </c>
      <c r="C14" s="19" t="n">
        <v>382230.000387182</v>
      </c>
      <c r="D14" s="19" t="n">
        <v>338075.005038097</v>
      </c>
      <c r="E14" s="19" t="n">
        <v>207725.487910545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8" t="s">
        <v>13</v>
      </c>
      <c r="B15" s="19" t="n">
        <v>6728590.84611763</v>
      </c>
      <c r="C15" s="19" t="n">
        <v>4132621.31512113</v>
      </c>
      <c r="D15" s="19" t="n">
        <v>1787789.02799329</v>
      </c>
      <c r="E15" s="19" t="n">
        <v>808180.503003209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8" t="s">
        <v>14</v>
      </c>
      <c r="B16" s="19" t="n">
        <v>5753313.99052074</v>
      </c>
      <c r="C16" s="19" t="n">
        <v>3187266.31915561</v>
      </c>
      <c r="D16" s="19" t="n">
        <v>1594235.74905061</v>
      </c>
      <c r="E16" s="19" t="n">
        <v>971811.922314514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8" t="s">
        <v>15</v>
      </c>
      <c r="B17" s="19" t="n">
        <v>15471.4454574976</v>
      </c>
      <c r="C17" s="19" t="n">
        <v>2839.53499468336</v>
      </c>
      <c r="D17" s="19" t="n">
        <v>10760.3973053221</v>
      </c>
      <c r="E17" s="19" t="n">
        <v>1871.51315749208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8" t="s">
        <v>16</v>
      </c>
      <c r="B18" s="19" t="n">
        <v>32989.3541843294</v>
      </c>
      <c r="C18" s="19" t="n">
        <v>1905.21053345226</v>
      </c>
      <c r="D18" s="19" t="n">
        <v>16528.2885903382</v>
      </c>
      <c r="E18" s="19" t="n">
        <v>14555.8550605389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18" t="s">
        <v>17</v>
      </c>
      <c r="B19" s="19" t="n">
        <v>158897.99921242</v>
      </c>
      <c r="C19" s="19" t="n">
        <v>85233.4355006939</v>
      </c>
      <c r="D19" s="19" t="n">
        <v>45298.1625388371</v>
      </c>
      <c r="E19" s="19" t="n">
        <v>28366.4011728891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18" t="s">
        <v>18</v>
      </c>
      <c r="B20" s="19" t="n">
        <v>28660082.5838898</v>
      </c>
      <c r="C20" s="19" t="n">
        <v>9826981.11238036</v>
      </c>
      <c r="D20" s="19" t="n">
        <v>10104411.9195236</v>
      </c>
      <c r="E20" s="19" t="n">
        <v>8728689.55198582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18" t="s">
        <v>19</v>
      </c>
      <c r="B21" s="19" t="n">
        <v>36822.3035769288</v>
      </c>
      <c r="C21" s="19" t="n">
        <v>295.668243616667</v>
      </c>
      <c r="D21" s="19" t="n">
        <v>36526.6353333121</v>
      </c>
      <c r="E21" s="19" t="n">
        <v>0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18" t="s">
        <v>20</v>
      </c>
      <c r="B22" s="19" t="n">
        <v>8392442.48097581</v>
      </c>
      <c r="C22" s="19" t="n">
        <v>3411122.56212673</v>
      </c>
      <c r="D22" s="19" t="n">
        <v>3555194.92827375</v>
      </c>
      <c r="E22" s="19" t="n">
        <v>1426124.99057533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18" t="s">
        <v>21</v>
      </c>
      <c r="B23" s="19" t="n">
        <v>13971987.3392971</v>
      </c>
      <c r="C23" s="19" t="n">
        <v>4111322.58684243</v>
      </c>
      <c r="D23" s="19" t="n">
        <v>4675065.80802113</v>
      </c>
      <c r="E23" s="19" t="n">
        <v>5185598.9444335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18" t="s">
        <v>22</v>
      </c>
      <c r="B24" s="19" t="n">
        <v>3368073.34674929</v>
      </c>
      <c r="C24" s="19" t="n">
        <v>658280.868315482</v>
      </c>
      <c r="D24" s="19" t="n">
        <v>1012774.5999777</v>
      </c>
      <c r="E24" s="19" t="n">
        <v>1697017.87845611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18" t="s">
        <v>23</v>
      </c>
      <c r="B25" s="19" t="n">
        <v>10615.6167916101</v>
      </c>
      <c r="C25" s="19" t="n">
        <v>155.57676</v>
      </c>
      <c r="D25" s="19" t="n">
        <v>1462.05279221524</v>
      </c>
      <c r="E25" s="19" t="n">
        <v>8997.98723939481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18" t="s">
        <v>24</v>
      </c>
      <c r="B26" s="19" t="n">
        <v>2827835.42168222</v>
      </c>
      <c r="C26" s="19" t="n">
        <v>1636193.84238773</v>
      </c>
      <c r="D26" s="19" t="n">
        <v>804198.43274651</v>
      </c>
      <c r="E26" s="19" t="n">
        <v>387443.146547978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18" t="s">
        <v>25</v>
      </c>
      <c r="B27" s="19" t="n">
        <v>52306.0748167876</v>
      </c>
      <c r="C27" s="19" t="n">
        <v>9610.00770436381</v>
      </c>
      <c r="D27" s="19" t="n">
        <v>19189.4623789717</v>
      </c>
      <c r="E27" s="19" t="n">
        <v>23506.6047334521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18" t="s">
        <v>26</v>
      </c>
      <c r="B28" s="19" t="n">
        <v>42320134.8618545</v>
      </c>
      <c r="C28" s="19" t="n">
        <v>17639629.4936905</v>
      </c>
      <c r="D28" s="19" t="n">
        <v>13917198.6926924</v>
      </c>
      <c r="E28" s="19" t="n">
        <v>10763306.6754716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18" t="s">
        <v>8</v>
      </c>
      <c r="B29" s="19" t="s">
        <v>8</v>
      </c>
      <c r="C29" s="19" t="s">
        <v>8</v>
      </c>
      <c r="D29" s="19" t="s">
        <v>8</v>
      </c>
      <c r="E29" s="19" t="s">
        <v>8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18" t="s">
        <v>27</v>
      </c>
      <c r="B30" s="19" t="s">
        <v>8</v>
      </c>
      <c r="C30" s="19" t="s">
        <v>8</v>
      </c>
      <c r="D30" s="19" t="s">
        <v>8</v>
      </c>
      <c r="E30" s="19" t="s">
        <v>8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18" t="s">
        <v>28</v>
      </c>
      <c r="B31" s="19" t="n">
        <v>11780737.0300554</v>
      </c>
      <c r="C31" s="19" t="n">
        <v>6185513.67557093</v>
      </c>
      <c r="D31" s="19" t="n">
        <v>3689048.42720506</v>
      </c>
      <c r="E31" s="19" t="n">
        <v>1906174.92727944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18" t="s">
        <v>29</v>
      </c>
      <c r="B32" s="19" t="n">
        <v>4219205.29394414</v>
      </c>
      <c r="C32" s="19" t="n">
        <v>2597755.58488223</v>
      </c>
      <c r="D32" s="19" t="n">
        <v>1083906.7158845</v>
      </c>
      <c r="E32" s="19" t="n">
        <v>537542.993177412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18" t="s">
        <v>30</v>
      </c>
      <c r="B33" s="19" t="n">
        <v>1804602.49366018</v>
      </c>
      <c r="C33" s="19" t="n">
        <v>986981.784742712</v>
      </c>
      <c r="D33" s="19" t="n">
        <v>483650.514647162</v>
      </c>
      <c r="E33" s="19" t="n">
        <v>333970.194270309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18" t="s">
        <v>31</v>
      </c>
      <c r="B34" s="19" t="n">
        <v>49647.2075522091</v>
      </c>
      <c r="C34" s="19" t="n">
        <v>15013.2700546081</v>
      </c>
      <c r="D34" s="19" t="n">
        <v>19017.9622013016</v>
      </c>
      <c r="E34" s="19" t="n">
        <v>15615.9752962994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18" t="s">
        <v>32</v>
      </c>
      <c r="B35" s="19" t="n">
        <v>5120996.17487386</v>
      </c>
      <c r="C35" s="19" t="n">
        <v>2751389.47133737</v>
      </c>
      <c r="D35" s="19" t="n">
        <v>1579884.62797064</v>
      </c>
      <c r="E35" s="19" t="n">
        <v>789722.075565856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18" t="s">
        <v>33</v>
      </c>
      <c r="B36" s="19" t="n">
        <v>-941247.597015334</v>
      </c>
      <c r="C36" s="19" t="n">
        <v>-640073.975304446</v>
      </c>
      <c r="D36" s="19" t="n">
        <v>-146236.36447364</v>
      </c>
      <c r="E36" s="19" t="n">
        <v>-154937.257237248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18" t="s">
        <v>34</v>
      </c>
      <c r="B37" s="19" t="n">
        <v>1622709.52329657</v>
      </c>
      <c r="C37" s="19" t="n">
        <v>488266.762995334</v>
      </c>
      <c r="D37" s="19" t="n">
        <v>689577.354135348</v>
      </c>
      <c r="E37" s="19" t="n">
        <v>444865.40616589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18" t="s">
        <v>35</v>
      </c>
      <c r="B38" s="19" t="n">
        <v>-95150.4330961958</v>
      </c>
      <c r="C38" s="19" t="n">
        <v>-13819.2231368685</v>
      </c>
      <c r="D38" s="19" t="n">
        <v>-20726.7500002443</v>
      </c>
      <c r="E38" s="19" t="n">
        <v>-60604.459959083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18" t="s">
        <v>36</v>
      </c>
      <c r="B39" s="19" t="n">
        <v>-25.63317</v>
      </c>
      <c r="C39" s="19" t="n">
        <v>0</v>
      </c>
      <c r="D39" s="19" t="n">
        <v>-25.63317</v>
      </c>
      <c r="E39" s="19" t="n">
        <v>0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18" t="s">
        <v>37</v>
      </c>
      <c r="B40" s="19" t="n">
        <v>99382.6140164731</v>
      </c>
      <c r="C40" s="19" t="n">
        <v>47070.6201163959</v>
      </c>
      <c r="D40" s="19" t="n">
        <v>35766.8177022465</v>
      </c>
      <c r="E40" s="19" t="n">
        <v>16545.1761978308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18" t="s">
        <v>38</v>
      </c>
      <c r="B41" s="19" t="n">
        <v>379083.599760896</v>
      </c>
      <c r="C41" s="19" t="n">
        <v>136335.158254469</v>
      </c>
      <c r="D41" s="19" t="n">
        <v>105245.287316467</v>
      </c>
      <c r="E41" s="19" t="n">
        <v>137503.15418996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18" t="s">
        <v>39</v>
      </c>
      <c r="B42" s="19" t="n">
        <v>7182322.81880645</v>
      </c>
      <c r="C42" s="19" t="n">
        <v>3392313.56863181</v>
      </c>
      <c r="D42" s="19" t="n">
        <v>2664333.49413745</v>
      </c>
      <c r="E42" s="19" t="n">
        <v>1125675.7560372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18" t="s">
        <v>40</v>
      </c>
      <c r="B43" s="19" t="n">
        <v>22844066.8540984</v>
      </c>
      <c r="C43" s="19" t="n">
        <v>7871395.84219699</v>
      </c>
      <c r="D43" s="19" t="n">
        <v>7412384.47177807</v>
      </c>
      <c r="E43" s="19" t="n">
        <v>7560286.54012336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18" t="s">
        <v>41</v>
      </c>
      <c r="B44" s="19" t="n">
        <v>34541.9451167719</v>
      </c>
      <c r="C44" s="19" t="n">
        <v>7000.62891986394</v>
      </c>
      <c r="D44" s="19" t="n">
        <v>10420.1945530857</v>
      </c>
      <c r="E44" s="19" t="n">
        <v>17121.1216438223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18" t="s">
        <v>42</v>
      </c>
      <c r="B45" s="19" t="n">
        <v>42320134.8618545</v>
      </c>
      <c r="C45" s="19" t="n">
        <v>17639629.4936905</v>
      </c>
      <c r="D45" s="19" t="n">
        <v>13917198.6926924</v>
      </c>
      <c r="E45" s="19" t="n">
        <v>10763306.6754716</v>
      </c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20"/>
      <c r="B46" s="21"/>
      <c r="C46" s="21"/>
      <c r="D46" s="21"/>
      <c r="E46" s="21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22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23" t="s">
        <v>43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2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2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7" t="s">
        <v>4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7</v>
      </c>
      <c r="B10" s="15" t="s">
        <v>8</v>
      </c>
      <c r="C10" s="15" t="s">
        <v>8</v>
      </c>
      <c r="D10" s="15" t="s">
        <v>8</v>
      </c>
      <c r="E10" s="15" t="s">
        <v>8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18" t="s">
        <v>9</v>
      </c>
      <c r="B11" s="19" t="n">
        <v>413365.11995958</v>
      </c>
      <c r="C11" s="19" t="n">
        <v>236081.571724203</v>
      </c>
      <c r="D11" s="19" t="n">
        <v>109640.414926116</v>
      </c>
      <c r="E11" s="19" t="n">
        <v>67643.1333092613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18" t="s">
        <v>10</v>
      </c>
      <c r="B12" s="19" t="n">
        <v>254738498.978597</v>
      </c>
      <c r="C12" s="19" t="n">
        <v>73516082.1591132</v>
      </c>
      <c r="D12" s="19" t="n">
        <v>51605971.4515019</v>
      </c>
      <c r="E12" s="19" t="n">
        <v>129616445.367981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8" t="s">
        <v>11</v>
      </c>
      <c r="B13" s="19" t="n">
        <v>1653678.66931884</v>
      </c>
      <c r="C13" s="19" t="n">
        <v>247774.12814348</v>
      </c>
      <c r="D13" s="19" t="n">
        <v>628996.114585755</v>
      </c>
      <c r="E13" s="19" t="n">
        <v>776908.426589605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8" t="s">
        <v>12</v>
      </c>
      <c r="B14" s="19" t="n">
        <v>15263943.9548777</v>
      </c>
      <c r="C14" s="19" t="n">
        <v>4093353.73650832</v>
      </c>
      <c r="D14" s="19" t="n">
        <v>4653610.47729406</v>
      </c>
      <c r="E14" s="19" t="n">
        <v>6516979.74107531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8" t="s">
        <v>13</v>
      </c>
      <c r="B15" s="19" t="n">
        <v>100500863.872768</v>
      </c>
      <c r="C15" s="19" t="n">
        <v>49641796.4575884</v>
      </c>
      <c r="D15" s="19" t="n">
        <v>22170409.4315368</v>
      </c>
      <c r="E15" s="19" t="n">
        <v>28688657.9836428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8" t="s">
        <v>14</v>
      </c>
      <c r="B16" s="19" t="n">
        <v>133486130.588298</v>
      </c>
      <c r="C16" s="19" t="n">
        <v>19282761.7521772</v>
      </c>
      <c r="D16" s="19" t="n">
        <v>23730554.2519018</v>
      </c>
      <c r="E16" s="19" t="n">
        <v>90472814.5842188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8" t="s">
        <v>15</v>
      </c>
      <c r="B17" s="19" t="n">
        <v>338598.154491488</v>
      </c>
      <c r="C17" s="19" t="n">
        <v>149242.604168997</v>
      </c>
      <c r="D17" s="19" t="n">
        <v>56510.0193676889</v>
      </c>
      <c r="E17" s="19" t="n">
        <v>132845.530954802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8" t="s">
        <v>16</v>
      </c>
      <c r="B18" s="19" t="n">
        <v>3495283.73884256</v>
      </c>
      <c r="C18" s="19" t="n">
        <v>101153.480526753</v>
      </c>
      <c r="D18" s="19" t="n">
        <v>365891.156815723</v>
      </c>
      <c r="E18" s="19" t="n">
        <v>3028239.10150008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18" t="s">
        <v>17</v>
      </c>
      <c r="B19" s="19" t="n">
        <v>2392775.8438978</v>
      </c>
      <c r="C19" s="19" t="n">
        <v>567689.888367984</v>
      </c>
      <c r="D19" s="19" t="n">
        <v>809692.459488422</v>
      </c>
      <c r="E19" s="19" t="n">
        <v>1015393.49604139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18" t="s">
        <v>18</v>
      </c>
      <c r="B20" s="19" t="n">
        <v>162454433.361977</v>
      </c>
      <c r="C20" s="19" t="n">
        <v>57703433.7372551</v>
      </c>
      <c r="D20" s="19" t="n">
        <v>48912541.3138013</v>
      </c>
      <c r="E20" s="19" t="n">
        <v>55838458.3109207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18" t="s">
        <v>19</v>
      </c>
      <c r="B21" s="19" t="n">
        <v>70595.2022123064</v>
      </c>
      <c r="C21" s="19" t="n">
        <v>13830.6834833853</v>
      </c>
      <c r="D21" s="19" t="n">
        <v>13435.9591104465</v>
      </c>
      <c r="E21" s="19" t="n">
        <v>43328.559618474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18" t="s">
        <v>20</v>
      </c>
      <c r="B22" s="19" t="n">
        <v>33605782.6862708</v>
      </c>
      <c r="C22" s="19" t="n">
        <v>14513347.3320679</v>
      </c>
      <c r="D22" s="19" t="n">
        <v>11645081.9682131</v>
      </c>
      <c r="E22" s="19" t="n">
        <v>7447353.38598985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18" t="s">
        <v>21</v>
      </c>
      <c r="B23" s="19" t="n">
        <v>74175915.9616519</v>
      </c>
      <c r="C23" s="19" t="n">
        <v>24428026.6377429</v>
      </c>
      <c r="D23" s="19" t="n">
        <v>25751448.993178</v>
      </c>
      <c r="E23" s="19" t="n">
        <v>23996440.3307309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18" t="s">
        <v>22</v>
      </c>
      <c r="B24" s="19" t="n">
        <v>37437196.1833575</v>
      </c>
      <c r="C24" s="19" t="n">
        <v>8128947.70578525</v>
      </c>
      <c r="D24" s="19" t="n">
        <v>7352727.22625204</v>
      </c>
      <c r="E24" s="19" t="n">
        <v>21955521.2513202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18" t="s">
        <v>23</v>
      </c>
      <c r="B25" s="19" t="n">
        <v>187323.01152169</v>
      </c>
      <c r="C25" s="19" t="n">
        <v>7211.47365753251</v>
      </c>
      <c r="D25" s="19" t="n">
        <v>15986.4192838456</v>
      </c>
      <c r="E25" s="19" t="n">
        <v>164125.118580312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18" t="s">
        <v>24</v>
      </c>
      <c r="B26" s="19" t="n">
        <v>16286188.09456</v>
      </c>
      <c r="C26" s="19" t="n">
        <v>10507428.0461418</v>
      </c>
      <c r="D26" s="19" t="n">
        <v>3907337.28401571</v>
      </c>
      <c r="E26" s="19" t="n">
        <v>1871422.76440242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18" t="s">
        <v>25</v>
      </c>
      <c r="B27" s="19" t="n">
        <v>691432.222403057</v>
      </c>
      <c r="C27" s="19" t="n">
        <v>104641.858376378</v>
      </c>
      <c r="D27" s="19" t="n">
        <v>226523.463748172</v>
      </c>
      <c r="E27" s="19" t="n">
        <v>360266.900278505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18" t="s">
        <v>26</v>
      </c>
      <c r="B28" s="19" t="n">
        <v>419999073.304431</v>
      </c>
      <c r="C28" s="19" t="n">
        <v>132023287.356461</v>
      </c>
      <c r="D28" s="19" t="n">
        <v>101437845.639718</v>
      </c>
      <c r="E28" s="19" t="n">
        <v>186537940.308253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18" t="s">
        <v>8</v>
      </c>
      <c r="B29" s="19" t="s">
        <v>8</v>
      </c>
      <c r="C29" s="19" t="s">
        <v>8</v>
      </c>
      <c r="D29" s="19" t="s">
        <v>8</v>
      </c>
      <c r="E29" s="19" t="s">
        <v>8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18" t="s">
        <v>27</v>
      </c>
      <c r="B30" s="19" t="s">
        <v>8</v>
      </c>
      <c r="C30" s="19" t="s">
        <v>8</v>
      </c>
      <c r="D30" s="19" t="s">
        <v>8</v>
      </c>
      <c r="E30" s="19" t="s">
        <v>8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18" t="s">
        <v>28</v>
      </c>
      <c r="B31" s="19" t="n">
        <v>144534845.074439</v>
      </c>
      <c r="C31" s="19" t="n">
        <v>49364153.4608108</v>
      </c>
      <c r="D31" s="19" t="n">
        <v>33325110.9639634</v>
      </c>
      <c r="E31" s="19" t="n">
        <v>61845580.6496647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18" t="s">
        <v>29</v>
      </c>
      <c r="B32" s="19" t="n">
        <v>59705628.3327019</v>
      </c>
      <c r="C32" s="19" t="n">
        <v>24152684.8582095</v>
      </c>
      <c r="D32" s="19" t="n">
        <v>15876177.8464463</v>
      </c>
      <c r="E32" s="19" t="n">
        <v>19676765.6280461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18" t="s">
        <v>30</v>
      </c>
      <c r="B33" s="19" t="n">
        <v>33843911.6222632</v>
      </c>
      <c r="C33" s="19" t="n">
        <v>4938763.75684827</v>
      </c>
      <c r="D33" s="19" t="n">
        <v>6432597.8273038</v>
      </c>
      <c r="E33" s="19" t="n">
        <v>22472550.0381111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18" t="s">
        <v>31</v>
      </c>
      <c r="B34" s="19" t="n">
        <v>2369564.89874401</v>
      </c>
      <c r="C34" s="19" t="n">
        <v>180016.694757092</v>
      </c>
      <c r="D34" s="19" t="n">
        <v>235743.234369217</v>
      </c>
      <c r="E34" s="19" t="n">
        <v>1953804.9696177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18" t="s">
        <v>32</v>
      </c>
      <c r="B35" s="19" t="n">
        <v>50839059.5815632</v>
      </c>
      <c r="C35" s="19" t="n">
        <v>21257362.2547589</v>
      </c>
      <c r="D35" s="19" t="n">
        <v>11263363.3373839</v>
      </c>
      <c r="E35" s="19" t="n">
        <v>18318333.9894204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18" t="s">
        <v>33</v>
      </c>
      <c r="B36" s="19" t="n">
        <v>-16558739.6936733</v>
      </c>
      <c r="C36" s="19" t="n">
        <v>-5579180.01916103</v>
      </c>
      <c r="D36" s="19" t="n">
        <v>-4532161.12554807</v>
      </c>
      <c r="E36" s="19" t="n">
        <v>-6447398.54896417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18" t="s">
        <v>34</v>
      </c>
      <c r="B37" s="19" t="n">
        <v>15859686.7058695</v>
      </c>
      <c r="C37" s="19" t="n">
        <v>4556019.8591087</v>
      </c>
      <c r="D37" s="19" t="n">
        <v>4462968.66902432</v>
      </c>
      <c r="E37" s="19" t="n">
        <v>6840698.17773646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18" t="s">
        <v>35</v>
      </c>
      <c r="B38" s="19" t="n">
        <v>-1470903.71611367</v>
      </c>
      <c r="C38" s="19" t="n">
        <v>-136660.081730864</v>
      </c>
      <c r="D38" s="19" t="n">
        <v>-375635.524170316</v>
      </c>
      <c r="E38" s="19" t="n">
        <v>-958608.11021249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18" t="s">
        <v>36</v>
      </c>
      <c r="B39" s="19" t="n">
        <v>-53362.6569206587</v>
      </c>
      <c r="C39" s="19" t="n">
        <v>-4853.86196527572</v>
      </c>
      <c r="D39" s="19" t="n">
        <v>-37943.300858941</v>
      </c>
      <c r="E39" s="19" t="n">
        <v>-10565.494096442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18" t="s">
        <v>37</v>
      </c>
      <c r="B40" s="19" t="n">
        <v>5241508.39913482</v>
      </c>
      <c r="C40" s="19" t="n">
        <v>351327.08518077</v>
      </c>
      <c r="D40" s="19" t="n">
        <v>1745689.76370876</v>
      </c>
      <c r="E40" s="19" t="n">
        <v>3144491.55024529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18" t="s">
        <v>38</v>
      </c>
      <c r="B41" s="19" t="n">
        <v>9466876.78204105</v>
      </c>
      <c r="C41" s="19" t="n">
        <v>501960.979279896</v>
      </c>
      <c r="D41" s="19" t="n">
        <v>2312811.03542725</v>
      </c>
      <c r="E41" s="19" t="n">
        <v>6652104.76733391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18" t="s">
        <v>39</v>
      </c>
      <c r="B42" s="19" t="n">
        <v>111480004.013</v>
      </c>
      <c r="C42" s="19" t="n">
        <v>30071743.053885</v>
      </c>
      <c r="D42" s="19" t="n">
        <v>22706392.1248991</v>
      </c>
      <c r="E42" s="19" t="n">
        <v>58701868.8342158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18" t="s">
        <v>40</v>
      </c>
      <c r="B43" s="19" t="n">
        <v>148483105.901804</v>
      </c>
      <c r="C43" s="19" t="n">
        <v>51695850.8918968</v>
      </c>
      <c r="D43" s="19" t="n">
        <v>41259526.4111319</v>
      </c>
      <c r="E43" s="19" t="n">
        <v>55527728.5987755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18" t="s">
        <v>41</v>
      </c>
      <c r="B44" s="19" t="n">
        <v>792733.134012038</v>
      </c>
      <c r="C44" s="19" t="n">
        <v>38251.8854073049</v>
      </c>
      <c r="D44" s="19" t="n">
        <v>88315.3405871829</v>
      </c>
      <c r="E44" s="19" t="n">
        <v>666165.90801755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18" t="s">
        <v>42</v>
      </c>
      <c r="B45" s="19" t="n">
        <v>419999073.304431</v>
      </c>
      <c r="C45" s="19" t="n">
        <v>132023287.356461</v>
      </c>
      <c r="D45" s="19" t="n">
        <v>101437845.639718</v>
      </c>
      <c r="E45" s="19" t="n">
        <v>186537940.308253</v>
      </c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20"/>
      <c r="B46" s="21"/>
      <c r="C46" s="21"/>
      <c r="D46" s="21"/>
      <c r="E46" s="21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22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23" t="s">
        <v>43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2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2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7:56:01Z</dcterms:created>
  <dc:creator/>
  <dc:description/>
  <dc:language>en-US</dc:language>
  <cp:lastModifiedBy/>
  <dcterms:modified xsi:type="dcterms:W3CDTF">2007-06-29T07:34:43Z</dcterms:modified>
  <cp:revision>0</cp:revision>
  <dc:subject/>
  <dc:title/>
</cp:coreProperties>
</file>