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Macromagnitudes y cuenta de explotación según valor añadido para cada rama de actividad. 2003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8" t="n">
        <v>18472.22</v>
      </c>
      <c r="C10" s="18" t="n">
        <v>1162.14</v>
      </c>
      <c r="D10" s="18" t="n">
        <v>1163</v>
      </c>
      <c r="E10" s="18" t="n">
        <v>1180.84</v>
      </c>
      <c r="F10" s="18" t="n">
        <v>14966.24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9</v>
      </c>
      <c r="B11" s="18" t="n">
        <v>8669252.26269273</v>
      </c>
      <c r="C11" s="18" t="n">
        <v>140896.813262885</v>
      </c>
      <c r="D11" s="18" t="n">
        <v>168114.627851662</v>
      </c>
      <c r="E11" s="18" t="n">
        <v>190537.594790638</v>
      </c>
      <c r="F11" s="18" t="n">
        <v>8169703.22678754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0</v>
      </c>
      <c r="B12" s="18" t="n">
        <v>8272335.94243118</v>
      </c>
      <c r="C12" s="18" t="n">
        <v>129637.694335835</v>
      </c>
      <c r="D12" s="18" t="n">
        <v>155173.015279541</v>
      </c>
      <c r="E12" s="18" t="n">
        <v>177778.596412205</v>
      </c>
      <c r="F12" s="18" t="n">
        <v>7809746.6364036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1</v>
      </c>
      <c r="B13" s="18" t="n">
        <v>396916.320261546</v>
      </c>
      <c r="C13" s="18" t="n">
        <v>11259.1189270503</v>
      </c>
      <c r="D13" s="18" t="n">
        <v>12941.6125721213</v>
      </c>
      <c r="E13" s="18" t="n">
        <v>12758.9983784327</v>
      </c>
      <c r="F13" s="18" t="n">
        <v>359956.590383942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2</v>
      </c>
      <c r="B14" s="18" t="n">
        <v>6201775.20594776</v>
      </c>
      <c r="C14" s="18" t="n">
        <v>104366.009212188</v>
      </c>
      <c r="D14" s="18" t="n">
        <v>123644.409448469</v>
      </c>
      <c r="E14" s="18" t="n">
        <v>139181.203767013</v>
      </c>
      <c r="F14" s="18" t="n">
        <v>5834583.58352009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3</v>
      </c>
      <c r="B15" s="18" t="n">
        <v>4987588.33330281</v>
      </c>
      <c r="C15" s="18" t="n">
        <v>70703.0367834298</v>
      </c>
      <c r="D15" s="18" t="n">
        <v>87452.2757393738</v>
      </c>
      <c r="E15" s="18" t="n">
        <v>101506.093056479</v>
      </c>
      <c r="F15" s="18" t="n">
        <v>4727926.92772353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4</v>
      </c>
      <c r="B16" s="18" t="n">
        <v>1214186.87263495</v>
      </c>
      <c r="C16" s="18" t="n">
        <v>33662.9724287587</v>
      </c>
      <c r="D16" s="18" t="n">
        <v>36192.1337090951</v>
      </c>
      <c r="E16" s="18" t="n">
        <v>37675.1107105334</v>
      </c>
      <c r="F16" s="18" t="n">
        <v>1106656.65578656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5</v>
      </c>
      <c r="B17" s="18" t="n">
        <v>2467477.05675497</v>
      </c>
      <c r="C17" s="18" t="n">
        <v>36530.8040506967</v>
      </c>
      <c r="D17" s="18" t="n">
        <v>44470.2184031934</v>
      </c>
      <c r="E17" s="18" t="n">
        <v>51356.3910236251</v>
      </c>
      <c r="F17" s="18" t="n">
        <v>2335119.64327745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6</v>
      </c>
      <c r="B18" s="18" t="n">
        <v>834013.44724746</v>
      </c>
      <c r="C18" s="18" t="n">
        <v>39954.9091734507</v>
      </c>
      <c r="D18" s="18" t="n">
        <v>42977.4504835771</v>
      </c>
      <c r="E18" s="18" t="n">
        <v>43645.6998843963</v>
      </c>
      <c r="F18" s="18" t="n">
        <v>707435.387706036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7</v>
      </c>
      <c r="B19" s="18" t="n">
        <v>1633463.60950751</v>
      </c>
      <c r="C19" s="18" t="n">
        <v>-3424.10512275408</v>
      </c>
      <c r="D19" s="18" t="n">
        <v>1492.7679196164</v>
      </c>
      <c r="E19" s="18" t="n">
        <v>7710.69113922894</v>
      </c>
      <c r="F19" s="18" t="n">
        <v>1627684.2555714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8</v>
      </c>
      <c r="B20" s="18" t="n">
        <v>142371.34059096</v>
      </c>
      <c r="C20" s="18" t="n">
        <v>1463.03316423002</v>
      </c>
      <c r="D20" s="18" t="n">
        <v>1062.05365781967</v>
      </c>
      <c r="E20" s="18" t="n">
        <v>1420.83125052579</v>
      </c>
      <c r="F20" s="18" t="n">
        <v>138425.42251838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3" t="s">
        <v>1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8" t="n">
        <v>253532.63</v>
      </c>
      <c r="C10" s="18" t="n">
        <v>9131.72999999999</v>
      </c>
      <c r="D10" s="18" t="n">
        <v>9846.51</v>
      </c>
      <c r="E10" s="18" t="n">
        <v>19963.74</v>
      </c>
      <c r="F10" s="18" t="n">
        <v>214590.65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9</v>
      </c>
      <c r="B11" s="18" t="n">
        <v>44655933.1254143</v>
      </c>
      <c r="C11" s="18" t="n">
        <v>955117.785284076</v>
      </c>
      <c r="D11" s="18" t="n">
        <v>1335432.49726424</v>
      </c>
      <c r="E11" s="18" t="n">
        <v>2225072.94632293</v>
      </c>
      <c r="F11" s="18" t="n">
        <v>40140309.8965407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0</v>
      </c>
      <c r="B12" s="18" t="n">
        <v>43663687.8989246</v>
      </c>
      <c r="C12" s="18" t="n">
        <v>948104.443585163</v>
      </c>
      <c r="D12" s="18" t="n">
        <v>1321024.23006877</v>
      </c>
      <c r="E12" s="18" t="n">
        <v>2207824.65370013</v>
      </c>
      <c r="F12" s="18" t="n">
        <v>39186734.5715668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1</v>
      </c>
      <c r="B13" s="18" t="n">
        <v>992245.226474377</v>
      </c>
      <c r="C13" s="18" t="n">
        <v>7013.34166996101</v>
      </c>
      <c r="D13" s="18" t="n">
        <v>14408.26719545</v>
      </c>
      <c r="E13" s="18" t="n">
        <v>17248.2926327791</v>
      </c>
      <c r="F13" s="18" t="n">
        <v>953575.324976231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2</v>
      </c>
      <c r="B14" s="18" t="n">
        <v>32193484.080639</v>
      </c>
      <c r="C14" s="18" t="n">
        <v>692923.208216156</v>
      </c>
      <c r="D14" s="18" t="n">
        <v>930079.769174259</v>
      </c>
      <c r="E14" s="18" t="n">
        <v>1518945.46363045</v>
      </c>
      <c r="F14" s="18" t="n">
        <v>29051535.6396181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3</v>
      </c>
      <c r="B15" s="18" t="n">
        <v>24776401.93312</v>
      </c>
      <c r="C15" s="18" t="n">
        <v>515786.387795079</v>
      </c>
      <c r="D15" s="18" t="n">
        <v>674908.59494081</v>
      </c>
      <c r="E15" s="18" t="n">
        <v>1147334.45197353</v>
      </c>
      <c r="F15" s="18" t="n">
        <v>22438372.498411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4</v>
      </c>
      <c r="B16" s="18" t="n">
        <v>7417082.14741267</v>
      </c>
      <c r="C16" s="18" t="n">
        <v>177136.820401041</v>
      </c>
      <c r="D16" s="18" t="n">
        <v>255171.174241785</v>
      </c>
      <c r="E16" s="18" t="n">
        <v>371611.011620279</v>
      </c>
      <c r="F16" s="18" t="n">
        <v>6613163.14114928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5</v>
      </c>
      <c r="B17" s="18" t="n">
        <v>12462449.044757</v>
      </c>
      <c r="C17" s="18" t="n">
        <v>262194.577075906</v>
      </c>
      <c r="D17" s="18" t="n">
        <v>405352.728061975</v>
      </c>
      <c r="E17" s="18" t="n">
        <v>706127.482678246</v>
      </c>
      <c r="F17" s="18" t="n">
        <v>11088774.2569403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6</v>
      </c>
      <c r="B18" s="18" t="n">
        <v>8367397.20964254</v>
      </c>
      <c r="C18" s="18" t="n">
        <v>258431.835111769</v>
      </c>
      <c r="D18" s="18" t="n">
        <v>323535.65399397</v>
      </c>
      <c r="E18" s="18" t="n">
        <v>539008.177138476</v>
      </c>
      <c r="F18" s="18" t="n">
        <v>7246421.5433982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7</v>
      </c>
      <c r="B19" s="18" t="n">
        <v>4095051.83511418</v>
      </c>
      <c r="C19" s="18" t="n">
        <v>3762.74196413802</v>
      </c>
      <c r="D19" s="18" t="n">
        <v>81817.074068008</v>
      </c>
      <c r="E19" s="18" t="n">
        <v>167119.305539762</v>
      </c>
      <c r="F19" s="18" t="n">
        <v>3842352.71354204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8</v>
      </c>
      <c r="B20" s="18" t="n">
        <v>617272.830731236</v>
      </c>
      <c r="C20" s="18" t="n">
        <v>-319.328852426242</v>
      </c>
      <c r="D20" s="18" t="n">
        <v>5493.63793027434</v>
      </c>
      <c r="E20" s="18" t="n">
        <v>24401.7954163662</v>
      </c>
      <c r="F20" s="18" t="n">
        <v>587696.726237048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3" t="s">
        <v>1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8" t="n">
        <v>218567.24</v>
      </c>
      <c r="C10" s="18" t="n">
        <v>13481.37</v>
      </c>
      <c r="D10" s="18" t="n">
        <v>13283.65</v>
      </c>
      <c r="E10" s="18" t="n">
        <v>18191.56</v>
      </c>
      <c r="F10" s="18" t="n">
        <v>173610.66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9</v>
      </c>
      <c r="B11" s="18" t="n">
        <v>35305417.4742663</v>
      </c>
      <c r="C11" s="18" t="n">
        <v>1521132.72720661</v>
      </c>
      <c r="D11" s="18" t="n">
        <v>1984590.00720579</v>
      </c>
      <c r="E11" s="18" t="n">
        <v>2916439.60262572</v>
      </c>
      <c r="F11" s="18" t="n">
        <v>28883255.1372283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0</v>
      </c>
      <c r="B12" s="18" t="n">
        <v>34112458.453729</v>
      </c>
      <c r="C12" s="18" t="n">
        <v>1506296.92472609</v>
      </c>
      <c r="D12" s="18" t="n">
        <v>1966930.21028452</v>
      </c>
      <c r="E12" s="18" t="n">
        <v>2861927.95317783</v>
      </c>
      <c r="F12" s="18" t="n">
        <v>27777303.365540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1</v>
      </c>
      <c r="B13" s="18" t="n">
        <v>1192959.02054799</v>
      </c>
      <c r="C13" s="18" t="n">
        <v>14835.8024805177</v>
      </c>
      <c r="D13" s="18" t="n">
        <v>17659.7969212732</v>
      </c>
      <c r="E13" s="18" t="n">
        <v>54511.6494483759</v>
      </c>
      <c r="F13" s="18" t="n">
        <v>1105951.77169782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2</v>
      </c>
      <c r="B14" s="18" t="n">
        <v>25592265.5512638</v>
      </c>
      <c r="C14" s="18" t="n">
        <v>1100211.13419428</v>
      </c>
      <c r="D14" s="18" t="n">
        <v>1403578.45464216</v>
      </c>
      <c r="E14" s="18" t="n">
        <v>2094816.55492519</v>
      </c>
      <c r="F14" s="18" t="n">
        <v>20993659.4075022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3</v>
      </c>
      <c r="B15" s="18" t="n">
        <v>21516265.3253381</v>
      </c>
      <c r="C15" s="18" t="n">
        <v>876466.819359491</v>
      </c>
      <c r="D15" s="18" t="n">
        <v>1135459.83954166</v>
      </c>
      <c r="E15" s="18" t="n">
        <v>1714665.39637117</v>
      </c>
      <c r="F15" s="18" t="n">
        <v>17789673.2700657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4</v>
      </c>
      <c r="B16" s="18" t="n">
        <v>4076000.22590111</v>
      </c>
      <c r="C16" s="18" t="n">
        <v>223744.314824788</v>
      </c>
      <c r="D16" s="18" t="n">
        <v>268118.615090499</v>
      </c>
      <c r="E16" s="18" t="n">
        <v>380151.158544007</v>
      </c>
      <c r="F16" s="18" t="n">
        <v>3203986.13744183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5</v>
      </c>
      <c r="B17" s="18" t="n">
        <v>9713151.92304014</v>
      </c>
      <c r="C17" s="18" t="n">
        <v>420921.593022326</v>
      </c>
      <c r="D17" s="18" t="n">
        <v>581011.552563631</v>
      </c>
      <c r="E17" s="18" t="n">
        <v>821623.047700525</v>
      </c>
      <c r="F17" s="18" t="n">
        <v>7889595.72975369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6</v>
      </c>
      <c r="B18" s="18" t="n">
        <v>6594399.74672774</v>
      </c>
      <c r="C18" s="18" t="n">
        <v>399527.72706978</v>
      </c>
      <c r="D18" s="18" t="n">
        <v>458515.152315738</v>
      </c>
      <c r="E18" s="18" t="n">
        <v>573709.905898213</v>
      </c>
      <c r="F18" s="18" t="n">
        <v>5162646.9614440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7</v>
      </c>
      <c r="B19" s="18" t="n">
        <v>3118752.17631242</v>
      </c>
      <c r="C19" s="18" t="n">
        <v>21393.8659525448</v>
      </c>
      <c r="D19" s="18" t="n">
        <v>122496.40024789</v>
      </c>
      <c r="E19" s="18" t="n">
        <v>247913.141802312</v>
      </c>
      <c r="F19" s="18" t="n">
        <v>2726948.76830968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8</v>
      </c>
      <c r="B20" s="18" t="n">
        <v>693692.446793447</v>
      </c>
      <c r="C20" s="18" t="n">
        <v>6383.66293203591</v>
      </c>
      <c r="D20" s="18" t="n">
        <v>20309.9638199864</v>
      </c>
      <c r="E20" s="18" t="n">
        <v>49777.0790590483</v>
      </c>
      <c r="F20" s="18" t="n">
        <v>617221.74098237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3" t="s">
        <v>1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8" t="n">
        <v>1560518.01999998</v>
      </c>
      <c r="C10" s="18" t="n">
        <v>93996.8799999997</v>
      </c>
      <c r="D10" s="18" t="n">
        <v>103287.7</v>
      </c>
      <c r="E10" s="18" t="n">
        <v>126786.43</v>
      </c>
      <c r="F10" s="18" t="n">
        <v>1236447.01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9</v>
      </c>
      <c r="B11" s="18" t="n">
        <v>296915272.913781</v>
      </c>
      <c r="C11" s="18" t="n">
        <v>9483365.67683686</v>
      </c>
      <c r="D11" s="18" t="n">
        <v>13642848.6783672</v>
      </c>
      <c r="E11" s="18" t="n">
        <v>18163085.5070144</v>
      </c>
      <c r="F11" s="18" t="n">
        <v>255625973.05165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0</v>
      </c>
      <c r="B12" s="18" t="n">
        <v>286654332.047924</v>
      </c>
      <c r="C12" s="18" t="n">
        <v>9072823.17764688</v>
      </c>
      <c r="D12" s="18" t="n">
        <v>13403105.0560111</v>
      </c>
      <c r="E12" s="18" t="n">
        <v>17743620.2704304</v>
      </c>
      <c r="F12" s="18" t="n">
        <v>246434783.543778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1</v>
      </c>
      <c r="B13" s="18" t="n">
        <v>10260940.8658604</v>
      </c>
      <c r="C13" s="18" t="n">
        <v>410542.499154874</v>
      </c>
      <c r="D13" s="18" t="n">
        <v>239743.622349072</v>
      </c>
      <c r="E13" s="18" t="n">
        <v>419465.236569373</v>
      </c>
      <c r="F13" s="18" t="n">
        <v>9191189.50778952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2</v>
      </c>
      <c r="B14" s="18" t="n">
        <v>224164834.72419</v>
      </c>
      <c r="C14" s="18" t="n">
        <v>7418687.76947101</v>
      </c>
      <c r="D14" s="18" t="n">
        <v>10196080.9529959</v>
      </c>
      <c r="E14" s="18" t="n">
        <v>12868905.2161953</v>
      </c>
      <c r="F14" s="18" t="n">
        <v>193681160.785487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3</v>
      </c>
      <c r="B15" s="18" t="n">
        <v>173493743.999663</v>
      </c>
      <c r="C15" s="18" t="n">
        <v>5014091.99077148</v>
      </c>
      <c r="D15" s="18" t="n">
        <v>7125977.76714937</v>
      </c>
      <c r="E15" s="18" t="n">
        <v>8403200.84169103</v>
      </c>
      <c r="F15" s="18" t="n">
        <v>152950473.40003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4</v>
      </c>
      <c r="B16" s="18" t="n">
        <v>50671090.7245773</v>
      </c>
      <c r="C16" s="18" t="n">
        <v>2404595.77885179</v>
      </c>
      <c r="D16" s="18" t="n">
        <v>3070103.18573267</v>
      </c>
      <c r="E16" s="18" t="n">
        <v>4465704.37447628</v>
      </c>
      <c r="F16" s="18" t="n">
        <v>40730687.3855349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5</v>
      </c>
      <c r="B17" s="18" t="n">
        <v>72750438.1898182</v>
      </c>
      <c r="C17" s="18" t="n">
        <v>2064677.90740338</v>
      </c>
      <c r="D17" s="18" t="n">
        <v>3446767.7252998</v>
      </c>
      <c r="E17" s="18" t="n">
        <v>5294180.29096449</v>
      </c>
      <c r="F17" s="18" t="n">
        <v>61944812.2661461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6</v>
      </c>
      <c r="B18" s="18" t="n">
        <v>43265867.7415977</v>
      </c>
      <c r="C18" s="18" t="n">
        <v>2148391.33739983</v>
      </c>
      <c r="D18" s="18" t="n">
        <v>2680003.22326721</v>
      </c>
      <c r="E18" s="18" t="n">
        <v>3418240.44381537</v>
      </c>
      <c r="F18" s="18" t="n">
        <v>35019232.7371087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7</v>
      </c>
      <c r="B19" s="18" t="n">
        <v>29484570.4482215</v>
      </c>
      <c r="C19" s="18" t="n">
        <v>-83713.4299964444</v>
      </c>
      <c r="D19" s="18" t="n">
        <v>766764.50203261</v>
      </c>
      <c r="E19" s="18" t="n">
        <v>1875939.84714779</v>
      </c>
      <c r="F19" s="18" t="n">
        <v>26925579.5290369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8</v>
      </c>
      <c r="B20" s="18" t="n">
        <v>2656022.84797356</v>
      </c>
      <c r="C20" s="18" t="n">
        <v>-757999.882158624</v>
      </c>
      <c r="D20" s="18" t="n">
        <v>99023.4388615172</v>
      </c>
      <c r="E20" s="18" t="n">
        <v>241963.290807354</v>
      </c>
      <c r="F20" s="18" t="n">
        <v>3073036.00046441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2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3" t="s">
        <v>1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6:33Z</dcterms:created>
  <dc:creator/>
  <dc:description/>
  <dc:language>en-US</dc:language>
  <cp:lastModifiedBy/>
  <dcterms:modified xsi:type="dcterms:W3CDTF">2007-06-29T06:39:28Z</dcterms:modified>
  <cp:revision>0</cp:revision>
  <dc:subject/>
  <dc:title/>
</cp:coreProperties>
</file>