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PERCENTILES 1999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1497888842997</v>
      </c>
      <c r="C9" s="15" t="n">
        <v>16.3039451251818</v>
      </c>
      <c r="D9" s="15" t="n">
        <v>29.5174602386021</v>
      </c>
      <c r="E9" s="15" t="n">
        <v>44.0118483536525</v>
      </c>
      <c r="F9" s="15" t="n">
        <v>71.13721527734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8627847226519</v>
      </c>
      <c r="C10" s="15" t="n">
        <v>55.9881516463475</v>
      </c>
      <c r="D10" s="15" t="n">
        <v>70.4825397613979</v>
      </c>
      <c r="E10" s="15" t="n">
        <v>83.6960548748182</v>
      </c>
      <c r="F10" s="15" t="n">
        <v>98.28502111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48658806408865</v>
      </c>
      <c r="D11" s="15" t="n">
        <v>7.68883893942809</v>
      </c>
      <c r="E11" s="15" t="n">
        <v>15.3561277055994</v>
      </c>
      <c r="F11" s="15" t="n">
        <v>33.85712417550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486516056744973</v>
      </c>
      <c r="C12" s="15" t="n">
        <v>3.22354033916091</v>
      </c>
      <c r="D12" s="15" t="n">
        <v>7.81251429443209</v>
      </c>
      <c r="E12" s="15" t="n">
        <v>13.9862818789278</v>
      </c>
      <c r="F12" s="15" t="n">
        <v>50.35103002231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3579590705311</v>
      </c>
      <c r="C13" s="15" t="n">
        <v>32.9073278974575</v>
      </c>
      <c r="D13" s="15" t="n">
        <v>44.3758325037336</v>
      </c>
      <c r="E13" s="15" t="n">
        <v>57.0748343048205</v>
      </c>
      <c r="F13" s="15" t="n">
        <v>86.2816333868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3997343318729</v>
      </c>
      <c r="C14" s="15" t="n">
        <v>10.8719470707255</v>
      </c>
      <c r="D14" s="15" t="n">
        <v>23.3427601012125</v>
      </c>
      <c r="E14" s="15" t="n">
        <v>40.7351292182828</v>
      </c>
      <c r="F14" s="15" t="n">
        <v>82.54280706183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491791656290652</v>
      </c>
      <c r="D15" s="15" t="n">
        <v>6.84461177746218</v>
      </c>
      <c r="E15" s="15" t="n">
        <v>15.7290281930365</v>
      </c>
      <c r="F15" s="15" t="n">
        <v>40.50188903016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5596349897252</v>
      </c>
      <c r="C16" s="15" t="n">
        <v>46.2910259394655</v>
      </c>
      <c r="D16" s="15" t="n">
        <v>65.3778477978175</v>
      </c>
      <c r="E16" s="15" t="n">
        <v>77.4808619041367</v>
      </c>
      <c r="F16" s="15" t="n">
        <v>104.0645937951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7243695563487</v>
      </c>
      <c r="C17" s="15" t="n">
        <v>-12.6342343374519</v>
      </c>
      <c r="D17" s="15" t="n">
        <v>3.53049928338582</v>
      </c>
      <c r="E17" s="15" t="n">
        <v>23.4108563376763</v>
      </c>
      <c r="F17" s="15" t="n">
        <v>66.9293335914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7.4571929381646</v>
      </c>
      <c r="C20" s="15" t="n">
        <v>59.2648707817172</v>
      </c>
      <c r="D20" s="15" t="n">
        <v>76.6572398987875</v>
      </c>
      <c r="E20" s="15" t="n">
        <v>89.1280529292745</v>
      </c>
      <c r="F20" s="15" t="n">
        <v>115.39973433187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9.1234757305093</v>
      </c>
      <c r="C21" s="15" t="n">
        <v>66.1150560695349</v>
      </c>
      <c r="D21" s="15" t="n">
        <v>86.9827657138726</v>
      </c>
      <c r="E21" s="15" t="n">
        <v>121.220861089765</v>
      </c>
      <c r="F21" s="15" t="n">
        <v>396.6341349655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3.833209208586</v>
      </c>
      <c r="C22" s="15" t="n">
        <v>-4.14308646188947</v>
      </c>
      <c r="D22" s="15" t="n">
        <v>12.0813302030381</v>
      </c>
      <c r="E22" s="15" t="n">
        <v>44.6170235971424</v>
      </c>
      <c r="F22" s="15" t="n">
        <v>235.2156098948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0.7686286599391</v>
      </c>
      <c r="C23" s="15" t="n">
        <v>74.7932979695065</v>
      </c>
      <c r="D23" s="15" t="n">
        <v>116.757464821023</v>
      </c>
      <c r="E23" s="15" t="n">
        <v>169.641641556563</v>
      </c>
      <c r="F23" s="15" t="n">
        <v>322.2826964474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89944999825809</v>
      </c>
      <c r="C9" s="15" t="n">
        <v>22.015516744252</v>
      </c>
      <c r="D9" s="15" t="n">
        <v>33.1316432745896</v>
      </c>
      <c r="E9" s="15" t="n">
        <v>44.4984131836834</v>
      </c>
      <c r="F9" s="15" t="n">
        <v>72.6992739156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300726084351</v>
      </c>
      <c r="C10" s="15" t="n">
        <v>55.5015868163166</v>
      </c>
      <c r="D10" s="15" t="n">
        <v>66.8683567254104</v>
      </c>
      <c r="E10" s="15" t="n">
        <v>77.984483255748</v>
      </c>
      <c r="F10" s="15" t="n">
        <v>96.1005500017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2315574042351</v>
      </c>
      <c r="D11" s="15" t="n">
        <v>10.1025048128443</v>
      </c>
      <c r="E11" s="15" t="n">
        <v>16.5331188414259</v>
      </c>
      <c r="F11" s="15" t="n">
        <v>32.64387995771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03631164354466</v>
      </c>
      <c r="C12" s="15" t="n">
        <v>5.52664547554383</v>
      </c>
      <c r="D12" s="15" t="n">
        <v>9.97337136296458</v>
      </c>
      <c r="E12" s="15" t="n">
        <v>16.1016065132027</v>
      </c>
      <c r="F12" s="15" t="n">
        <v>39.54565421822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2905951444823</v>
      </c>
      <c r="C13" s="15" t="n">
        <v>28.310323345691</v>
      </c>
      <c r="D13" s="15" t="n">
        <v>38.6020374872638</v>
      </c>
      <c r="E13" s="15" t="n">
        <v>50.5700358231069</v>
      </c>
      <c r="F13" s="15" t="n">
        <v>78.77113103185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345374659601</v>
      </c>
      <c r="C14" s="15" t="n">
        <v>2.92144386131008</v>
      </c>
      <c r="D14" s="15" t="n">
        <v>14.1958372452451</v>
      </c>
      <c r="E14" s="15" t="n">
        <v>31.1853802114026</v>
      </c>
      <c r="F14" s="15" t="n">
        <v>73.88387525675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1434776404271</v>
      </c>
      <c r="D15" s="15" t="n">
        <v>10.8079190315149</v>
      </c>
      <c r="E15" s="15" t="n">
        <v>20.0960520034395</v>
      </c>
      <c r="F15" s="15" t="n">
        <v>45.0456433048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1350694175136</v>
      </c>
      <c r="C16" s="15" t="n">
        <v>50.6033060452134</v>
      </c>
      <c r="D16" s="15" t="n">
        <v>70.309302885455</v>
      </c>
      <c r="E16" s="15" t="n">
        <v>83.9260263935433</v>
      </c>
      <c r="F16" s="15" t="n">
        <v>106.547699496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6472333938416</v>
      </c>
      <c r="C17" s="15" t="n">
        <v>-19.0061368365164</v>
      </c>
      <c r="D17" s="15" t="n">
        <v>-2.36086459369547</v>
      </c>
      <c r="E17" s="15" t="n">
        <v>14.1683821335686</v>
      </c>
      <c r="F17" s="15" t="n">
        <v>54.97219523769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6.1161247432421</v>
      </c>
      <c r="C20" s="15" t="n">
        <v>68.8146197885974</v>
      </c>
      <c r="D20" s="15" t="n">
        <v>85.8041627547549</v>
      </c>
      <c r="E20" s="15" t="n">
        <v>97.0785561386899</v>
      </c>
      <c r="F20" s="15" t="n">
        <v>122.3453746596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9621025696113</v>
      </c>
      <c r="C21" s="15" t="n">
        <v>54.7700152444821</v>
      </c>
      <c r="D21" s="15" t="n">
        <v>75.5219124233875</v>
      </c>
      <c r="E21" s="15" t="n">
        <v>104.920115721264</v>
      </c>
      <c r="F21" s="15" t="n">
        <v>304.610700773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52.700945042919</v>
      </c>
      <c r="C22" s="15" t="n">
        <v>-17.6141692817007</v>
      </c>
      <c r="D22" s="15" t="n">
        <v>13.3313668346652</v>
      </c>
      <c r="E22" s="15" t="n">
        <v>50.3310723697723</v>
      </c>
      <c r="F22" s="15" t="n">
        <v>279.7539918822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4171197368309</v>
      </c>
      <c r="C23" s="15" t="n">
        <v>108.687833258474</v>
      </c>
      <c r="D23" s="15" t="n">
        <v>152.078758059822</v>
      </c>
      <c r="E23" s="15" t="n">
        <v>209.780467124578</v>
      </c>
      <c r="F23" s="15" t="n">
        <v>461.2514158254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0780938310046</v>
      </c>
      <c r="C9" s="15" t="n">
        <v>20.9881834353875</v>
      </c>
      <c r="D9" s="15" t="n">
        <v>33.5345564303903</v>
      </c>
      <c r="E9" s="15" t="n">
        <v>47.199513895664</v>
      </c>
      <c r="F9" s="15" t="n">
        <v>68.99524881756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.0047511824385</v>
      </c>
      <c r="C10" s="15" t="n">
        <v>52.800486104336</v>
      </c>
      <c r="D10" s="15" t="n">
        <v>66.4654435696097</v>
      </c>
      <c r="E10" s="15" t="n">
        <v>79.0118165646125</v>
      </c>
      <c r="F10" s="15" t="n">
        <v>96.89219061689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04876329495016</v>
      </c>
      <c r="D11" s="15" t="n">
        <v>10.4204015333373</v>
      </c>
      <c r="E11" s="15" t="n">
        <v>16.3340730287561</v>
      </c>
      <c r="F11" s="15" t="n">
        <v>35.16089831363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31511319734027</v>
      </c>
      <c r="C12" s="15" t="n">
        <v>1.85670697996105</v>
      </c>
      <c r="D12" s="15" t="n">
        <v>7.20768035326749</v>
      </c>
      <c r="E12" s="15" t="n">
        <v>12.3279154055318</v>
      </c>
      <c r="F12" s="15" t="n">
        <v>40.45990957889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12535846065467</v>
      </c>
      <c r="C13" s="15" t="n">
        <v>30.8979584973099</v>
      </c>
      <c r="D13" s="15" t="n">
        <v>43.0051974500615</v>
      </c>
      <c r="E13" s="15" t="n">
        <v>52.5179325958294</v>
      </c>
      <c r="F13" s="15" t="n">
        <v>72.52680489838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6.0110114771268</v>
      </c>
      <c r="C14" s="15" t="n">
        <v>10.9714415623499</v>
      </c>
      <c r="D14" s="15" t="n">
        <v>22.5038500579844</v>
      </c>
      <c r="E14" s="15" t="n">
        <v>37.5351092171739</v>
      </c>
      <c r="F14" s="15" t="n">
        <v>70.64406281240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44090619499766</v>
      </c>
      <c r="D15" s="15" t="n">
        <v>9.73534407453087</v>
      </c>
      <c r="E15" s="15" t="n">
        <v>24.8898175391324</v>
      </c>
      <c r="F15" s="15" t="n">
        <v>47.59036585405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042850910977</v>
      </c>
      <c r="C16" s="15" t="n">
        <v>39.135180717176</v>
      </c>
      <c r="D16" s="15" t="n">
        <v>61.0355524057722</v>
      </c>
      <c r="E16" s="15" t="n">
        <v>79.0661175305734</v>
      </c>
      <c r="F16" s="15" t="n">
        <v>108.258271538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0.1386664353162</v>
      </c>
      <c r="C17" s="15" t="n">
        <v>-8.74856447439348</v>
      </c>
      <c r="D17" s="15" t="n">
        <v>5.37165430192803</v>
      </c>
      <c r="E17" s="15" t="n">
        <v>17.3235916578686</v>
      </c>
      <c r="F17" s="15" t="n">
        <v>50.01934558490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3559371875905</v>
      </c>
      <c r="C20" s="15" t="n">
        <v>62.4648907828261</v>
      </c>
      <c r="D20" s="15" t="n">
        <v>77.4961499420157</v>
      </c>
      <c r="E20" s="15" t="n">
        <v>89.0285584376501</v>
      </c>
      <c r="F20" s="15" t="n">
        <v>126.0110114771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.649405872976</v>
      </c>
      <c r="C21" s="15" t="n">
        <v>65.038342873278</v>
      </c>
      <c r="D21" s="15" t="n">
        <v>85.7253958047305</v>
      </c>
      <c r="E21" s="15" t="n">
        <v>116.44866089828</v>
      </c>
      <c r="F21" s="15" t="n">
        <v>263.7479975046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5.6243156523123</v>
      </c>
      <c r="C22" s="15" t="n">
        <v>7.97961547039584</v>
      </c>
      <c r="D22" s="15" t="n">
        <v>20.4424270593886</v>
      </c>
      <c r="E22" s="15" t="n">
        <v>53.946401573023</v>
      </c>
      <c r="F22" s="15" t="n">
        <v>239.4904470948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7164033944023</v>
      </c>
      <c r="C23" s="15" t="n">
        <v>96.8574014709091</v>
      </c>
      <c r="D23" s="15" t="n">
        <v>143.494450333689</v>
      </c>
      <c r="E23" s="15" t="n">
        <v>187.097812515754</v>
      </c>
      <c r="F23" s="15" t="n">
        <v>361.1317211399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9.8215767939649</v>
      </c>
      <c r="D9" s="15" t="n">
        <v>25.8336729098928</v>
      </c>
      <c r="E9" s="15" t="n">
        <v>44.5960482090718</v>
      </c>
      <c r="F9" s="15" t="n">
        <v>87.2606368341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7393631658595</v>
      </c>
      <c r="C10" s="15" t="n">
        <v>55.4039517909282</v>
      </c>
      <c r="D10" s="15" t="n">
        <v>74.1663270901072</v>
      </c>
      <c r="E10" s="15" t="n">
        <v>90.1784232060351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219404449947035</v>
      </c>
      <c r="D11" s="15" t="n">
        <v>7.264909386497</v>
      </c>
      <c r="E11" s="15" t="n">
        <v>17.828154734133</v>
      </c>
      <c r="F11" s="15" t="n">
        <v>44.26306000099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50661121542777</v>
      </c>
      <c r="D12" s="15" t="n">
        <v>7.92950731774357</v>
      </c>
      <c r="E12" s="15" t="n">
        <v>22.8850366526286</v>
      </c>
      <c r="F12" s="15" t="n">
        <v>85.8199652799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576581669977587</v>
      </c>
      <c r="C13" s="15" t="n">
        <v>27.8790389582053</v>
      </c>
      <c r="D13" s="15" t="n">
        <v>40.5385527148508</v>
      </c>
      <c r="E13" s="15" t="n">
        <v>59.8555395860471</v>
      </c>
      <c r="F13" s="15" t="n">
        <v>75.0182020658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.3405392856264</v>
      </c>
      <c r="C14" s="15" t="n">
        <v>14.1228105231139</v>
      </c>
      <c r="D14" s="15" t="n">
        <v>31.0798941180525</v>
      </c>
      <c r="E14" s="15" t="n">
        <v>65.7254162064659</v>
      </c>
      <c r="F14" s="15" t="n">
        <v>91.04733367087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71942194270084</v>
      </c>
      <c r="E15" s="15" t="n">
        <v>14.3766639754341</v>
      </c>
      <c r="F15" s="15" t="n">
        <v>35.933508952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95266632912686</v>
      </c>
      <c r="C16" s="15" t="n">
        <v>22.0824179307747</v>
      </c>
      <c r="D16" s="15" t="n">
        <v>56.7856623910571</v>
      </c>
      <c r="E16" s="15" t="n">
        <v>74.2951980710071</v>
      </c>
      <c r="F16" s="15" t="n">
        <v>100.3112946743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1740959350845</v>
      </c>
      <c r="C17" s="15" t="n">
        <v>-10.1332121717603</v>
      </c>
      <c r="D17" s="15" t="n">
        <v>9.58013311061901</v>
      </c>
      <c r="E17" s="15" t="n">
        <v>38.6543999034899</v>
      </c>
      <c r="F17" s="15" t="n">
        <v>82.0222571920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.95266632912686</v>
      </c>
      <c r="C20" s="15" t="n">
        <v>34.2745837935341</v>
      </c>
      <c r="D20" s="15" t="n">
        <v>68.9201058819476</v>
      </c>
      <c r="E20" s="15" t="n">
        <v>85.8771894768861</v>
      </c>
      <c r="F20" s="15" t="n">
        <v>104.3405392856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.0601589682064</v>
      </c>
      <c r="C21" s="15" t="n">
        <v>63.3005114113426</v>
      </c>
      <c r="D21" s="15" t="n">
        <v>93.738345182257</v>
      </c>
      <c r="E21" s="15" t="n">
        <v>163.463521979034</v>
      </c>
      <c r="F21" s="15" t="n">
        <v>848.7627751309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5.963569329435</v>
      </c>
      <c r="C22" s="15" t="n">
        <v>3.46520128808615</v>
      </c>
      <c r="D22" s="15" t="n">
        <v>9.90192485453755</v>
      </c>
      <c r="E22" s="15" t="n">
        <v>41.5013533044567</v>
      </c>
      <c r="F22" s="15" t="n">
        <v>357.1837145847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6.2123062097888</v>
      </c>
      <c r="C23" s="15" t="n">
        <v>88.1304262844559</v>
      </c>
      <c r="D23" s="15" t="n">
        <v>116.178028649305</v>
      </c>
      <c r="E23" s="15" t="n">
        <v>164.91072111706</v>
      </c>
      <c r="F23" s="15" t="n">
        <v>684.4001182739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946511962883992</v>
      </c>
      <c r="C9" s="15" t="n">
        <v>19.5565549723465</v>
      </c>
      <c r="D9" s="15" t="n">
        <v>31.3031973683272</v>
      </c>
      <c r="E9" s="15" t="n">
        <v>42.3668258943948</v>
      </c>
      <c r="F9" s="15" t="n">
        <v>71.2066587032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7933412967418</v>
      </c>
      <c r="C10" s="15" t="n">
        <v>57.6331741056052</v>
      </c>
      <c r="D10" s="15" t="n">
        <v>68.6968026316728</v>
      </c>
      <c r="E10" s="15" t="n">
        <v>80.4434450276535</v>
      </c>
      <c r="F10" s="15" t="n">
        <v>99.0534880371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98936498927409</v>
      </c>
      <c r="D11" s="15" t="n">
        <v>17.3405676601364</v>
      </c>
      <c r="E11" s="15" t="n">
        <v>25.92463128936</v>
      </c>
      <c r="F11" s="15" t="n">
        <v>43.4515586255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82256551309952</v>
      </c>
      <c r="C12" s="15" t="n">
        <v>3.4757740349013</v>
      </c>
      <c r="D12" s="15" t="n">
        <v>8.74376731591986</v>
      </c>
      <c r="E12" s="15" t="n">
        <v>16.2000843758568</v>
      </c>
      <c r="F12" s="15" t="n">
        <v>30.2977565211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48256654794437</v>
      </c>
      <c r="C13" s="15" t="n">
        <v>25.0949381865932</v>
      </c>
      <c r="D13" s="15" t="n">
        <v>34.6035472243501</v>
      </c>
      <c r="E13" s="15" t="n">
        <v>45.4864005354594</v>
      </c>
      <c r="F13" s="15" t="n">
        <v>76.5496109890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1800063638283</v>
      </c>
      <c r="C14" s="15" t="n">
        <v>3.11591963299261</v>
      </c>
      <c r="D14" s="15" t="n">
        <v>17.897647132614</v>
      </c>
      <c r="E14" s="15" t="n">
        <v>31.2782152356998</v>
      </c>
      <c r="F14" s="15" t="n">
        <v>79.1938778077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23191813379293</v>
      </c>
      <c r="D15" s="15" t="n">
        <v>16.4419279899282</v>
      </c>
      <c r="E15" s="15" t="n">
        <v>24.1981559431897</v>
      </c>
      <c r="F15" s="15" t="n">
        <v>52.22726998855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0013005368089</v>
      </c>
      <c r="C16" s="15" t="n">
        <v>46.4136412060823</v>
      </c>
      <c r="D16" s="15" t="n">
        <v>65.472990401817</v>
      </c>
      <c r="E16" s="15" t="n">
        <v>79.7592931057086</v>
      </c>
      <c r="F16" s="15" t="n">
        <v>98.7857186220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5.6564991671401</v>
      </c>
      <c r="C17" s="15" t="n">
        <v>-6.67455836249792</v>
      </c>
      <c r="D17" s="15" t="n">
        <v>3.39452767315884</v>
      </c>
      <c r="E17" s="15" t="n">
        <v>12.6456085409351</v>
      </c>
      <c r="F17" s="15" t="n">
        <v>56.63721540050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0.8061221922033</v>
      </c>
      <c r="C20" s="15" t="n">
        <v>68.7217847643002</v>
      </c>
      <c r="D20" s="15" t="n">
        <v>82.102352867386</v>
      </c>
      <c r="E20" s="15" t="n">
        <v>96.8840803670074</v>
      </c>
      <c r="F20" s="15" t="n">
        <v>121.1800063638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5715332845017</v>
      </c>
      <c r="C21" s="15" t="n">
        <v>60.1559296818166</v>
      </c>
      <c r="D21" s="15" t="n">
        <v>72.2669211369368</v>
      </c>
      <c r="E21" s="15" t="n">
        <v>92.6424437887768</v>
      </c>
      <c r="F21" s="15" t="n">
        <v>252.4074512847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40.792930823006</v>
      </c>
      <c r="C22" s="15" t="n">
        <v>-4.87947183074247</v>
      </c>
      <c r="D22" s="15" t="n">
        <v>13.1490974516526</v>
      </c>
      <c r="E22" s="15" t="n">
        <v>38.0843956631376</v>
      </c>
      <c r="F22" s="15" t="n">
        <v>311.5253084774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9150379471175</v>
      </c>
      <c r="C23" s="15" t="n">
        <v>114.295361202923</v>
      </c>
      <c r="D23" s="15" t="n">
        <v>151.900963041726</v>
      </c>
      <c r="E23" s="15" t="n">
        <v>223.941785318563</v>
      </c>
      <c r="F23" s="15" t="n">
        <v>470.2962360694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49311536798539</v>
      </c>
      <c r="C9" s="15" t="n">
        <v>27.8648321149569</v>
      </c>
      <c r="D9" s="15" t="n">
        <v>39.3507859999671</v>
      </c>
      <c r="E9" s="15" t="n">
        <v>49.5397026826033</v>
      </c>
      <c r="F9" s="15" t="n">
        <v>83.027042781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9729572182708</v>
      </c>
      <c r="C10" s="15" t="n">
        <v>50.4602973173967</v>
      </c>
      <c r="D10" s="15" t="n">
        <v>60.6492140000329</v>
      </c>
      <c r="E10" s="15" t="n">
        <v>72.1351678850431</v>
      </c>
      <c r="F10" s="15" t="n">
        <v>93.50688463201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24562807811619</v>
      </c>
      <c r="D11" s="15" t="n">
        <v>7.70594347430861</v>
      </c>
      <c r="E11" s="15" t="n">
        <v>14.8798672407427</v>
      </c>
      <c r="F11" s="15" t="n">
        <v>28.44245542106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328940452289659</v>
      </c>
      <c r="C12" s="15" t="n">
        <v>2.15902473426644</v>
      </c>
      <c r="D12" s="15" t="n">
        <v>8.01872432453081</v>
      </c>
      <c r="E12" s="15" t="n">
        <v>12.3317039333862</v>
      </c>
      <c r="F12" s="15" t="n">
        <v>32.7690842104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42959467697533</v>
      </c>
      <c r="C13" s="15" t="n">
        <v>27.6799254201027</v>
      </c>
      <c r="D13" s="15" t="n">
        <v>39.3716656793767</v>
      </c>
      <c r="E13" s="15" t="n">
        <v>44.8539737826925</v>
      </c>
      <c r="F13" s="15" t="n">
        <v>83.68612950525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7.2367682285899</v>
      </c>
      <c r="C14" s="15" t="n">
        <v>17.2401843770163</v>
      </c>
      <c r="D14" s="15" t="n">
        <v>44.0966852900371</v>
      </c>
      <c r="E14" s="15" t="n">
        <v>68.4529920309037</v>
      </c>
      <c r="F14" s="15" t="n">
        <v>93.91735938010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495069753398938</v>
      </c>
      <c r="D15" s="15" t="n">
        <v>3.98445010146854</v>
      </c>
      <c r="E15" s="15" t="n">
        <v>8.66061136768449</v>
      </c>
      <c r="F15" s="15" t="n">
        <v>33.396323259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60742267945053</v>
      </c>
      <c r="C16" s="15" t="n">
        <v>28.9701248797754</v>
      </c>
      <c r="D16" s="15" t="n">
        <v>45.5314046450004</v>
      </c>
      <c r="E16" s="15" t="n">
        <v>72.5847711734898</v>
      </c>
      <c r="F16" s="15" t="n">
        <v>121.345751807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8.1777521251129</v>
      </c>
      <c r="C17" s="15" t="n">
        <v>-8.31016663822986</v>
      </c>
      <c r="D17" s="15" t="n">
        <v>6.02517125556171</v>
      </c>
      <c r="E17" s="15" t="n">
        <v>27.1169079247235</v>
      </c>
      <c r="F17" s="15" t="n">
        <v>64.2346129922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.08264061989053</v>
      </c>
      <c r="C20" s="15" t="n">
        <v>31.5470079690963</v>
      </c>
      <c r="D20" s="15" t="n">
        <v>55.9033147099629</v>
      </c>
      <c r="E20" s="15" t="n">
        <v>82.7598156229837</v>
      </c>
      <c r="F20" s="15" t="n">
        <v>127.236768228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.87168669592688</v>
      </c>
      <c r="C21" s="15" t="n">
        <v>59.478929961967</v>
      </c>
      <c r="D21" s="15" t="n">
        <v>90.1274702157049</v>
      </c>
      <c r="E21" s="15" t="n">
        <v>135.617453926023</v>
      </c>
      <c r="F21" s="15" t="n">
        <v>431.5992950979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0.6149010945926</v>
      </c>
      <c r="C22" s="15" t="n">
        <v>-7.06245860567484</v>
      </c>
      <c r="D22" s="15" t="n">
        <v>5.10395793963326</v>
      </c>
      <c r="E22" s="15" t="n">
        <v>28.2529553935113</v>
      </c>
      <c r="F22" s="15" t="n">
        <v>97.75750449967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.2172963895472</v>
      </c>
      <c r="C23" s="15" t="n">
        <v>93.7712956675399</v>
      </c>
      <c r="D23" s="15" t="n">
        <v>127.209077529782</v>
      </c>
      <c r="E23" s="15" t="n">
        <v>179.403845830913</v>
      </c>
      <c r="F23" s="15" t="n">
        <v>396.4291395911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0.3276424142434</v>
      </c>
      <c r="C9" s="15" t="n">
        <v>36.7776162533816</v>
      </c>
      <c r="D9" s="15" t="n">
        <v>48.5423554900122</v>
      </c>
      <c r="E9" s="15" t="n">
        <v>60.6206935072286</v>
      </c>
      <c r="F9" s="15" t="n">
        <v>80.8217818228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.1782181771495</v>
      </c>
      <c r="C10" s="15" t="n">
        <v>39.3793064927714</v>
      </c>
      <c r="D10" s="15" t="n">
        <v>51.4576445099878</v>
      </c>
      <c r="E10" s="15" t="n">
        <v>63.2223837466185</v>
      </c>
      <c r="F10" s="15" t="n">
        <v>89.67235758575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10880686391306</v>
      </c>
      <c r="D11" s="15" t="n">
        <v>12.3728645203999</v>
      </c>
      <c r="E11" s="15" t="n">
        <v>19.0010179742886</v>
      </c>
      <c r="F11" s="15" t="n">
        <v>36.78832443678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8.5193434888668E-006</v>
      </c>
      <c r="C12" s="15" t="n">
        <v>4.16106661274452</v>
      </c>
      <c r="D12" s="15" t="n">
        <v>7.47414782002804</v>
      </c>
      <c r="E12" s="15" t="n">
        <v>11.0868342929251</v>
      </c>
      <c r="F12" s="15" t="n">
        <v>27.83958280180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68883627712327</v>
      </c>
      <c r="C13" s="15" t="n">
        <v>16.2586134137315</v>
      </c>
      <c r="D13" s="15" t="n">
        <v>25.8256367790087</v>
      </c>
      <c r="E13" s="15" t="n">
        <v>35.7151741125229</v>
      </c>
      <c r="F13" s="15" t="n">
        <v>55.9623075117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782154912988</v>
      </c>
      <c r="C14" s="15" t="n">
        <v>6.72063581144379</v>
      </c>
      <c r="D14" s="15" t="n">
        <v>16.5006351625926</v>
      </c>
      <c r="E14" s="15" t="n">
        <v>28.6205403709048</v>
      </c>
      <c r="F14" s="15" t="n">
        <v>71.94886199174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8.11792368862684</v>
      </c>
      <c r="D15" s="15" t="n">
        <v>19.0176443448654</v>
      </c>
      <c r="E15" s="15" t="n">
        <v>31.4477040722118</v>
      </c>
      <c r="F15" s="15" t="n">
        <v>58.88670574440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6603714735423</v>
      </c>
      <c r="C16" s="15" t="n">
        <v>43.6706220120527</v>
      </c>
      <c r="D16" s="15" t="n">
        <v>58.807768182108</v>
      </c>
      <c r="E16" s="15" t="n">
        <v>72.933736503957</v>
      </c>
      <c r="F16" s="15" t="n">
        <v>99.28338066665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3.6911942742819</v>
      </c>
      <c r="C17" s="15" t="n">
        <v>-21.0001810715021</v>
      </c>
      <c r="D17" s="15" t="n">
        <v>-7.73666001485072</v>
      </c>
      <c r="E17" s="15" t="n">
        <v>5.99926888632485</v>
      </c>
      <c r="F17" s="15" t="n">
        <v>45.26195852344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0511380082589</v>
      </c>
      <c r="C20" s="15" t="n">
        <v>71.3794596290952</v>
      </c>
      <c r="D20" s="15" t="n">
        <v>83.4993648374074</v>
      </c>
      <c r="E20" s="15" t="n">
        <v>93.2793641885562</v>
      </c>
      <c r="F20" s="15" t="n">
        <v>114.7821549129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2744259428661</v>
      </c>
      <c r="C21" s="15" t="n">
        <v>42.525263705678</v>
      </c>
      <c r="D21" s="15" t="n">
        <v>60.526526293239</v>
      </c>
      <c r="E21" s="15" t="n">
        <v>82.9585822616688</v>
      </c>
      <c r="F21" s="15" t="n">
        <v>214.2640287436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2.224611754242</v>
      </c>
      <c r="C22" s="15" t="n">
        <v>-10.3919258470755</v>
      </c>
      <c r="D22" s="15" t="n">
        <v>8.13683524175242</v>
      </c>
      <c r="E22" s="15" t="n">
        <v>35.704220827611</v>
      </c>
      <c r="F22" s="15" t="n">
        <v>175.3539473341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7540253726387</v>
      </c>
      <c r="C23" s="15" t="n">
        <v>108.776782837521</v>
      </c>
      <c r="D23" s="15" t="n">
        <v>144.436676430143</v>
      </c>
      <c r="E23" s="15" t="n">
        <v>193.241229189937</v>
      </c>
      <c r="F23" s="15" t="n">
        <v>394.3436868750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37287768316989</v>
      </c>
      <c r="C9" s="15" t="n">
        <v>33.5424201291988</v>
      </c>
      <c r="D9" s="15" t="n">
        <v>42.8890968482113</v>
      </c>
      <c r="E9" s="15" t="n">
        <v>57.983215718291</v>
      </c>
      <c r="F9" s="15" t="n">
        <v>76.40192734498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598072655016</v>
      </c>
      <c r="C10" s="15" t="n">
        <v>42.016784281709</v>
      </c>
      <c r="D10" s="15" t="n">
        <v>57.1109031517887</v>
      </c>
      <c r="E10" s="15" t="n">
        <v>66.4575798708012</v>
      </c>
      <c r="F10" s="15" t="n">
        <v>94.6271223168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4428666813738</v>
      </c>
      <c r="D11" s="15" t="n">
        <v>12.1450913486873</v>
      </c>
      <c r="E11" s="15" t="n">
        <v>20.2612892753497</v>
      </c>
      <c r="F11" s="15" t="n">
        <v>60.0197702859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17915554550503</v>
      </c>
      <c r="C12" s="15" t="n">
        <v>4.17167347476048</v>
      </c>
      <c r="D12" s="15" t="n">
        <v>5.58057714385606</v>
      </c>
      <c r="E12" s="15" t="n">
        <v>8.53676904166874</v>
      </c>
      <c r="F12" s="15" t="n">
        <v>32.9987593880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5027858577961</v>
      </c>
      <c r="C13" s="15" t="n">
        <v>13.6965292126599</v>
      </c>
      <c r="D13" s="15" t="n">
        <v>32.4926780931073</v>
      </c>
      <c r="E13" s="15" t="n">
        <v>41.0874593265589</v>
      </c>
      <c r="F13" s="15" t="n">
        <v>59.05348810722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1366758645695</v>
      </c>
      <c r="C14" s="15" t="n">
        <v>18.6527622174989</v>
      </c>
      <c r="D14" s="15" t="n">
        <v>33.2974526806451</v>
      </c>
      <c r="E14" s="15" t="n">
        <v>43.348835149094</v>
      </c>
      <c r="F14" s="15" t="n">
        <v>98.46205775458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58669486456554</v>
      </c>
      <c r="D15" s="15" t="n">
        <v>8.01244821168813</v>
      </c>
      <c r="E15" s="15" t="n">
        <v>12.8476107362812</v>
      </c>
      <c r="F15" s="15" t="n">
        <v>62.10604860521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730086680929745</v>
      </c>
      <c r="C16" s="15" t="n">
        <v>28.4614709135153</v>
      </c>
      <c r="D16" s="15" t="n">
        <v>58.6900991076667</v>
      </c>
      <c r="E16" s="15" t="n">
        <v>66.9606267384121</v>
      </c>
      <c r="F16" s="15" t="n">
        <v>107.1384364422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5.7037951474875</v>
      </c>
      <c r="C17" s="15" t="n">
        <v>-9.23471619096166</v>
      </c>
      <c r="D17" s="15" t="n">
        <v>-1.57919595587805</v>
      </c>
      <c r="E17" s="15" t="n">
        <v>21.7095170967194</v>
      </c>
      <c r="F17" s="15" t="n">
        <v>69.34657528491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53794224541389</v>
      </c>
      <c r="C20" s="15" t="n">
        <v>56.651164850906</v>
      </c>
      <c r="D20" s="15" t="n">
        <v>66.7025473193549</v>
      </c>
      <c r="E20" s="15" t="n">
        <v>81.3472377825011</v>
      </c>
      <c r="F20" s="15" t="n">
        <v>113.136675864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4067673327569</v>
      </c>
      <c r="C21" s="15" t="n">
        <v>44.8803621914622</v>
      </c>
      <c r="D21" s="15" t="n">
        <v>79.51602941546</v>
      </c>
      <c r="E21" s="15" t="n">
        <v>139.972310686055</v>
      </c>
      <c r="F21" s="15" t="n">
        <v>1400.941938827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4.136127492252</v>
      </c>
      <c r="C22" s="15" t="n">
        <v>-2.48772131501209</v>
      </c>
      <c r="D22" s="15" t="n">
        <v>13.9692767457288</v>
      </c>
      <c r="E22" s="15" t="n">
        <v>16.3918437820601</v>
      </c>
      <c r="F22" s="15" t="n">
        <v>96.08806696413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72665390313973</v>
      </c>
      <c r="C23" s="15" t="n">
        <v>54.3818085635087</v>
      </c>
      <c r="D23" s="15" t="n">
        <v>95.7715976810989</v>
      </c>
      <c r="E23" s="15" t="n">
        <v>182.063529095621</v>
      </c>
      <c r="F23" s="15" t="n">
        <v>361.7228515096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17143145125174</v>
      </c>
      <c r="C9" s="15" t="n">
        <v>19.1126994904344</v>
      </c>
      <c r="D9" s="15" t="n">
        <v>31.9743450531499</v>
      </c>
      <c r="E9" s="15" t="n">
        <v>44.0197063379656</v>
      </c>
      <c r="F9" s="15" t="n">
        <v>71.51299852292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4870014770795</v>
      </c>
      <c r="C10" s="15" t="n">
        <v>55.9802936620344</v>
      </c>
      <c r="D10" s="15" t="n">
        <v>68.0256549468501</v>
      </c>
      <c r="E10" s="15" t="n">
        <v>80.8873005095656</v>
      </c>
      <c r="F10" s="15" t="n">
        <v>95.82856854874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1378283705529</v>
      </c>
      <c r="D11" s="15" t="n">
        <v>22.8531486803906</v>
      </c>
      <c r="E11" s="15" t="n">
        <v>37.2036241939204</v>
      </c>
      <c r="F11" s="15" t="n">
        <v>68.68109749589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60874977669961</v>
      </c>
      <c r="C12" s="15" t="n">
        <v>5.5311884770194</v>
      </c>
      <c r="D12" s="15" t="n">
        <v>8.74878422851972</v>
      </c>
      <c r="E12" s="15" t="n">
        <v>14.1350578467019</v>
      </c>
      <c r="F12" s="15" t="n">
        <v>31.46961284304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82408025590539</v>
      </c>
      <c r="C13" s="15" t="n">
        <v>18.4624170947712</v>
      </c>
      <c r="D13" s="15" t="n">
        <v>27.787066296806</v>
      </c>
      <c r="E13" s="15" t="n">
        <v>38.0418561196895</v>
      </c>
      <c r="F13" s="15" t="n">
        <v>59.04993337224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315180557526</v>
      </c>
      <c r="C14" s="15" t="n">
        <v>2.27805909330952</v>
      </c>
      <c r="D14" s="15" t="n">
        <v>10.4024857444597</v>
      </c>
      <c r="E14" s="15" t="n">
        <v>24.0843723940306</v>
      </c>
      <c r="F14" s="15" t="n">
        <v>75.25222127192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87062521437535</v>
      </c>
      <c r="D15" s="15" t="n">
        <v>11.4005849979294</v>
      </c>
      <c r="E15" s="15" t="n">
        <v>20.5423436313093</v>
      </c>
      <c r="F15" s="15" t="n">
        <v>49.644570125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9443419016077</v>
      </c>
      <c r="C16" s="15" t="n">
        <v>56.6727661872184</v>
      </c>
      <c r="D16" s="15" t="n">
        <v>72.6114034153925</v>
      </c>
      <c r="E16" s="15" t="n">
        <v>85.941038892474</v>
      </c>
      <c r="F16" s="15" t="n">
        <v>120.566872041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7.5218088927152</v>
      </c>
      <c r="C17" s="15" t="n">
        <v>-17.6587375179702</v>
      </c>
      <c r="D17" s="15" t="n">
        <v>-3.77176965176341</v>
      </c>
      <c r="E17" s="15" t="n">
        <v>6.66105107225722</v>
      </c>
      <c r="F17" s="15" t="n">
        <v>53.56151359346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7477787280757</v>
      </c>
      <c r="C20" s="15" t="n">
        <v>75.9156276059694</v>
      </c>
      <c r="D20" s="15" t="n">
        <v>89.5975142555403</v>
      </c>
      <c r="E20" s="15" t="n">
        <v>97.7219409066905</v>
      </c>
      <c r="F20" s="15" t="n">
        <v>137.3151805575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12270938647687</v>
      </c>
      <c r="C21" s="15" t="n">
        <v>37.4119684967071</v>
      </c>
      <c r="D21" s="15" t="n">
        <v>54.4712106118418</v>
      </c>
      <c r="E21" s="15" t="n">
        <v>76.5454948518608</v>
      </c>
      <c r="F21" s="15" t="n">
        <v>224.7339936609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77.85067804499</v>
      </c>
      <c r="C22" s="15" t="n">
        <v>-25.7872215969182</v>
      </c>
      <c r="D22" s="15" t="n">
        <v>10.5086790668735</v>
      </c>
      <c r="E22" s="15" t="n">
        <v>45.8359375243042</v>
      </c>
      <c r="F22" s="15" t="n">
        <v>268.4821451860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0372070212251</v>
      </c>
      <c r="C23" s="15" t="n">
        <v>95.94093942066</v>
      </c>
      <c r="D23" s="15" t="n">
        <v>126.702958002266</v>
      </c>
      <c r="E23" s="15" t="n">
        <v>169.347696897518</v>
      </c>
      <c r="F23" s="15" t="n">
        <v>411.2998073655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01532960658331</v>
      </c>
      <c r="C9" s="15" t="n">
        <v>11.6730970342296</v>
      </c>
      <c r="D9" s="15" t="n">
        <v>19.5123996443031</v>
      </c>
      <c r="E9" s="15" t="n">
        <v>29.487281748563</v>
      </c>
      <c r="F9" s="15" t="n">
        <v>62.9816998346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0183001653083</v>
      </c>
      <c r="C10" s="15" t="n">
        <v>70.512718251437</v>
      </c>
      <c r="D10" s="15" t="n">
        <v>80.4876003556969</v>
      </c>
      <c r="E10" s="15" t="n">
        <v>88.3269029657704</v>
      </c>
      <c r="F10" s="15" t="n">
        <v>97.98467039341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9.7244332883986</v>
      </c>
      <c r="D11" s="15" t="n">
        <v>32.0723876582913</v>
      </c>
      <c r="E11" s="15" t="n">
        <v>43.952902715576</v>
      </c>
      <c r="F11" s="15" t="n">
        <v>69.4876141598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6345474797177</v>
      </c>
      <c r="C12" s="15" t="n">
        <v>5.45420643978837</v>
      </c>
      <c r="D12" s="15" t="n">
        <v>10.3395680669791</v>
      </c>
      <c r="E12" s="15" t="n">
        <v>17.3965504573754</v>
      </c>
      <c r="F12" s="15" t="n">
        <v>37.47304479484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46309495202478</v>
      </c>
      <c r="C13" s="15" t="n">
        <v>17.889110037645</v>
      </c>
      <c r="D13" s="15" t="n">
        <v>28.3973123003806</v>
      </c>
      <c r="E13" s="15" t="n">
        <v>39.661523904279</v>
      </c>
      <c r="F13" s="15" t="n">
        <v>64.68076337115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5802951812478</v>
      </c>
      <c r="C14" s="15" t="n">
        <v>1.9790356230975</v>
      </c>
      <c r="D14" s="15" t="n">
        <v>12.4633242729925</v>
      </c>
      <c r="E14" s="15" t="n">
        <v>24.3948440587345</v>
      </c>
      <c r="F14" s="15" t="n">
        <v>63.29497278257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74496763369617</v>
      </c>
      <c r="D15" s="15" t="n">
        <v>7.35185408633313</v>
      </c>
      <c r="E15" s="15" t="n">
        <v>15.7709216129242</v>
      </c>
      <c r="F15" s="15" t="n">
        <v>35.86698427469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0447416181679</v>
      </c>
      <c r="C16" s="15" t="n">
        <v>61.4932099774846</v>
      </c>
      <c r="D16" s="15" t="n">
        <v>75.9120243684602</v>
      </c>
      <c r="E16" s="15" t="n">
        <v>89.3874096449112</v>
      </c>
      <c r="F16" s="15" t="n">
        <v>112.9130993159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6367266821392</v>
      </c>
      <c r="C17" s="15" t="n">
        <v>-10.0339902805387</v>
      </c>
      <c r="D17" s="15" t="n">
        <v>1.81479548766602</v>
      </c>
      <c r="E17" s="15" t="n">
        <v>14.2248208036171</v>
      </c>
      <c r="F17" s="15" t="n">
        <v>50.38896975667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6.7050272174256</v>
      </c>
      <c r="C20" s="15" t="n">
        <v>75.6051559412655</v>
      </c>
      <c r="D20" s="15" t="n">
        <v>87.5366757270075</v>
      </c>
      <c r="E20" s="15" t="n">
        <v>98.0209643769025</v>
      </c>
      <c r="F20" s="15" t="n">
        <v>120.5802951812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2123340028359</v>
      </c>
      <c r="C21" s="15" t="n">
        <v>39.4939151466009</v>
      </c>
      <c r="D21" s="15" t="n">
        <v>57.3828430205076</v>
      </c>
      <c r="E21" s="15" t="n">
        <v>76.8426223952399</v>
      </c>
      <c r="F21" s="15" t="n">
        <v>165.0028774959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42.107826369664</v>
      </c>
      <c r="C22" s="15" t="n">
        <v>-30.3446354271964</v>
      </c>
      <c r="D22" s="15" t="n">
        <v>6.58876389184434</v>
      </c>
      <c r="E22" s="15" t="n">
        <v>37.0443675583552</v>
      </c>
      <c r="F22" s="15" t="n">
        <v>211.831124778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7.4147894352701</v>
      </c>
      <c r="C23" s="15" t="n">
        <v>112.676007416577</v>
      </c>
      <c r="D23" s="15" t="n">
        <v>153.902492120482</v>
      </c>
      <c r="E23" s="15" t="n">
        <v>203.920647580232</v>
      </c>
      <c r="F23" s="15" t="n">
        <v>426.9835689868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9052798091523</v>
      </c>
      <c r="C9" s="15" t="n">
        <v>66.6135547435586</v>
      </c>
      <c r="D9" s="15" t="n">
        <v>75.0073034563638</v>
      </c>
      <c r="E9" s="15" t="n">
        <v>81.8832709358461</v>
      </c>
      <c r="F9" s="15" t="n">
        <v>89.59043871620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4095612837974</v>
      </c>
      <c r="C10" s="15" t="n">
        <v>18.1167290641539</v>
      </c>
      <c r="D10" s="15" t="n">
        <v>24.9926965436362</v>
      </c>
      <c r="E10" s="15" t="n">
        <v>33.3864452564414</v>
      </c>
      <c r="F10" s="15" t="n">
        <v>55.09472019084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880309227191</v>
      </c>
      <c r="D11" s="15" t="n">
        <v>5.80088378412742</v>
      </c>
      <c r="E11" s="15" t="n">
        <v>9.77889037683016</v>
      </c>
      <c r="F11" s="15" t="n">
        <v>19.43502770649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9071543725665</v>
      </c>
      <c r="C12" s="15" t="n">
        <v>4.36553647032635</v>
      </c>
      <c r="D12" s="15" t="n">
        <v>6.44378614629484</v>
      </c>
      <c r="E12" s="15" t="n">
        <v>9.2515749693755</v>
      </c>
      <c r="F12" s="15" t="n">
        <v>17.1385476270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92937393344331</v>
      </c>
      <c r="C13" s="15" t="n">
        <v>6.4105603462216</v>
      </c>
      <c r="D13" s="15" t="n">
        <v>9.76765993163779</v>
      </c>
      <c r="E13" s="15" t="n">
        <v>14.7748569687602</v>
      </c>
      <c r="F13" s="15" t="n">
        <v>27.50213879898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.4457021439105</v>
      </c>
      <c r="C14" s="15" t="n">
        <v>38.6492996130876</v>
      </c>
      <c r="D14" s="15" t="n">
        <v>51.7643835368126</v>
      </c>
      <c r="E14" s="15" t="n">
        <v>65.4720075814632</v>
      </c>
      <c r="F14" s="15" t="n">
        <v>87.40296638419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77906393609625</v>
      </c>
      <c r="D15" s="15" t="n">
        <v>9.13338668701798</v>
      </c>
      <c r="E15" s="15" t="n">
        <v>17.0274788751077</v>
      </c>
      <c r="F15" s="15" t="n">
        <v>33.7302769473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.94022438119276</v>
      </c>
      <c r="C16" s="15" t="n">
        <v>23.3598144371944</v>
      </c>
      <c r="D16" s="15" t="n">
        <v>34.687680363522</v>
      </c>
      <c r="E16" s="15" t="n">
        <v>46.4889604956416</v>
      </c>
      <c r="F16" s="15" t="n">
        <v>67.18328041929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0531557755427</v>
      </c>
      <c r="C17" s="15" t="n">
        <v>-19.973586198255</v>
      </c>
      <c r="D17" s="15" t="n">
        <v>-8.61700557709097</v>
      </c>
      <c r="E17" s="15" t="n">
        <v>2.17568710448727</v>
      </c>
      <c r="F17" s="15" t="n">
        <v>22.6049327499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2.5970336158089</v>
      </c>
      <c r="C20" s="15" t="n">
        <v>34.5279924185368</v>
      </c>
      <c r="D20" s="15" t="n">
        <v>48.2356164631874</v>
      </c>
      <c r="E20" s="15" t="n">
        <v>61.3507003869124</v>
      </c>
      <c r="F20" s="15" t="n">
        <v>80.55429785608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47054425035</v>
      </c>
      <c r="C21" s="15" t="n">
        <v>34.5531300670101</v>
      </c>
      <c r="D21" s="15" t="n">
        <v>51.8032080342922</v>
      </c>
      <c r="E21" s="15" t="n">
        <v>80.3917020369811</v>
      </c>
      <c r="F21" s="15" t="n">
        <v>237.8641475614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.61048255448726</v>
      </c>
      <c r="C22" s="15" t="n">
        <v>-1.72149553715754</v>
      </c>
      <c r="D22" s="15" t="n">
        <v>1.12022787063764</v>
      </c>
      <c r="E22" s="15" t="n">
        <v>4.85653671834804</v>
      </c>
      <c r="F22" s="15" t="n">
        <v>20.90956150890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84472530033626</v>
      </c>
      <c r="C23" s="15" t="n">
        <v>12.4599905475412</v>
      </c>
      <c r="D23" s="15" t="n">
        <v>17.7824657046134</v>
      </c>
      <c r="E23" s="15" t="n">
        <v>25.3740384377121</v>
      </c>
      <c r="F23" s="15" t="n">
        <v>65.4031001214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750956827515186</v>
      </c>
      <c r="C9" s="15" t="n">
        <v>17.1225253937821</v>
      </c>
      <c r="D9" s="15" t="n">
        <v>27.939130079585</v>
      </c>
      <c r="E9" s="15" t="n">
        <v>42.2408575193103</v>
      </c>
      <c r="F9" s="15" t="n">
        <v>57.48150668760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5184933123906</v>
      </c>
      <c r="C10" s="15" t="n">
        <v>57.7591424806897</v>
      </c>
      <c r="D10" s="15" t="n">
        <v>72.060869920415</v>
      </c>
      <c r="E10" s="15" t="n">
        <v>82.8774746062179</v>
      </c>
      <c r="F10" s="15" t="n">
        <v>99.24904317248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2.4930078301759</v>
      </c>
      <c r="D11" s="15" t="n">
        <v>23.8402384836713</v>
      </c>
      <c r="E11" s="15" t="n">
        <v>33.0328102629805</v>
      </c>
      <c r="F11" s="15" t="n">
        <v>66.4290677692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0114537904369118</v>
      </c>
      <c r="C12" s="15" t="n">
        <v>4.76913579323557</v>
      </c>
      <c r="D12" s="15" t="n">
        <v>7.28578535466745</v>
      </c>
      <c r="E12" s="15" t="n">
        <v>11.8265117767385</v>
      </c>
      <c r="F12" s="15" t="n">
        <v>52.8188441759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7640965990928</v>
      </c>
      <c r="C13" s="15" t="n">
        <v>24.5511468425287</v>
      </c>
      <c r="D13" s="15" t="n">
        <v>32.1422988271269</v>
      </c>
      <c r="E13" s="15" t="n">
        <v>41.7178268481511</v>
      </c>
      <c r="F13" s="15" t="n">
        <v>73.26934198953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4.4255105647432</v>
      </c>
      <c r="C14" s="15" t="n">
        <v>4.80486284497591</v>
      </c>
      <c r="D14" s="15" t="n">
        <v>16.4999154085585</v>
      </c>
      <c r="E14" s="15" t="n">
        <v>27.8230235970544</v>
      </c>
      <c r="F14" s="15" t="n">
        <v>62.9432733820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76863516935192</v>
      </c>
      <c r="E15" s="15" t="n">
        <v>13.0897596867887</v>
      </c>
      <c r="F15" s="15" t="n">
        <v>39.13685745076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.7588132160318</v>
      </c>
      <c r="C16" s="15" t="n">
        <v>60.6870499469981</v>
      </c>
      <c r="D16" s="15" t="n">
        <v>74.5759931246293</v>
      </c>
      <c r="E16" s="15" t="n">
        <v>87.1019535718725</v>
      </c>
      <c r="F16" s="15" t="n">
        <v>125.829334506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7.8917128403665</v>
      </c>
      <c r="C17" s="15" t="n">
        <v>-17.1720928458023</v>
      </c>
      <c r="D17" s="15" t="n">
        <v>-4.86937692496895</v>
      </c>
      <c r="E17" s="15" t="n">
        <v>6.8628332691957</v>
      </c>
      <c r="F17" s="15" t="n">
        <v>45.1425795516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0567266179561</v>
      </c>
      <c r="C20" s="15" t="n">
        <v>72.1769764029456</v>
      </c>
      <c r="D20" s="15" t="n">
        <v>83.5000845914415</v>
      </c>
      <c r="E20" s="15" t="n">
        <v>95.1951371550241</v>
      </c>
      <c r="F20" s="15" t="n">
        <v>134.4255105647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49359779516379</v>
      </c>
      <c r="C21" s="15" t="n">
        <v>44.5933246038222</v>
      </c>
      <c r="D21" s="15" t="n">
        <v>57.9930631292961</v>
      </c>
      <c r="E21" s="15" t="n">
        <v>75.638550063102</v>
      </c>
      <c r="F21" s="15" t="n">
        <v>177.3362412709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7.032066977652</v>
      </c>
      <c r="C22" s="15" t="n">
        <v>-20.9686759493019</v>
      </c>
      <c r="D22" s="15" t="n">
        <v>3.56966929874869</v>
      </c>
      <c r="E22" s="15" t="n">
        <v>38.1378381250228</v>
      </c>
      <c r="F22" s="15" t="n">
        <v>248.8489706173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8555206889569</v>
      </c>
      <c r="C23" s="15" t="n">
        <v>117.856321178505</v>
      </c>
      <c r="D23" s="15" t="n">
        <v>151.471545989553</v>
      </c>
      <c r="E23" s="15" t="n">
        <v>217.595477689162</v>
      </c>
      <c r="F23" s="15" t="n">
        <v>448.3081427846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4044440969666</v>
      </c>
      <c r="C9" s="15" t="n">
        <v>27.8395875905726</v>
      </c>
      <c r="D9" s="15" t="n">
        <v>40.9745272975781</v>
      </c>
      <c r="E9" s="15" t="n">
        <v>52.483699502921</v>
      </c>
      <c r="F9" s="15" t="n">
        <v>84.82956458194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1704354180533</v>
      </c>
      <c r="C10" s="15" t="n">
        <v>47.516300497079</v>
      </c>
      <c r="D10" s="15" t="n">
        <v>59.0254727024219</v>
      </c>
      <c r="E10" s="15" t="n">
        <v>72.1604124094274</v>
      </c>
      <c r="F10" s="15" t="n">
        <v>96.59555590303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21408968441683</v>
      </c>
      <c r="D11" s="15" t="n">
        <v>7.13655124251085</v>
      </c>
      <c r="E11" s="15" t="n">
        <v>12.2146847845053</v>
      </c>
      <c r="F11" s="15" t="n">
        <v>27.21932205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65496191011239</v>
      </c>
      <c r="C12" s="15" t="n">
        <v>3.48889319715848</v>
      </c>
      <c r="D12" s="15" t="n">
        <v>7.83216076522348</v>
      </c>
      <c r="E12" s="15" t="n">
        <v>13.8358723318624</v>
      </c>
      <c r="F12" s="15" t="n">
        <v>34.31952512572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66167812158052</v>
      </c>
      <c r="C13" s="15" t="n">
        <v>27.5315255432218</v>
      </c>
      <c r="D13" s="15" t="n">
        <v>37.1180134376794</v>
      </c>
      <c r="E13" s="15" t="n">
        <v>48.6699304783341</v>
      </c>
      <c r="F13" s="15" t="n">
        <v>73.22485213119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32613702062498</v>
      </c>
      <c r="C14" s="15" t="n">
        <v>8.59450464769385</v>
      </c>
      <c r="D14" s="15" t="n">
        <v>18.4960814252427</v>
      </c>
      <c r="E14" s="15" t="n">
        <v>31.1212450803708</v>
      </c>
      <c r="F14" s="15" t="n">
        <v>76.8560240013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3345955115827</v>
      </c>
      <c r="D15" s="15" t="n">
        <v>12.7453414586723</v>
      </c>
      <c r="E15" s="15" t="n">
        <v>26.0871041281613</v>
      </c>
      <c r="F15" s="15" t="n">
        <v>53.14813317973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.5895111064954</v>
      </c>
      <c r="C16" s="15" t="n">
        <v>45.4641147030354</v>
      </c>
      <c r="D16" s="15" t="n">
        <v>61.4463579629413</v>
      </c>
      <c r="E16" s="15" t="n">
        <v>76.6458396169697</v>
      </c>
      <c r="F16" s="15" t="n">
        <v>95.500587379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5.2844168755541</v>
      </c>
      <c r="C17" s="15" t="n">
        <v>-15.0103326038308</v>
      </c>
      <c r="D17" s="15" t="n">
        <v>-1.32673773996903</v>
      </c>
      <c r="E17" s="15" t="n">
        <v>10.9076685276393</v>
      </c>
      <c r="F17" s="15" t="n">
        <v>55.70387992391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1439759986562</v>
      </c>
      <c r="C20" s="15" t="n">
        <v>68.8787549196292</v>
      </c>
      <c r="D20" s="15" t="n">
        <v>81.5039185747573</v>
      </c>
      <c r="E20" s="15" t="n">
        <v>91.4054953523062</v>
      </c>
      <c r="F20" s="15" t="n">
        <v>103.3261370206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9909697933751</v>
      </c>
      <c r="C21" s="15" t="n">
        <v>58.9374653204928</v>
      </c>
      <c r="D21" s="15" t="n">
        <v>80.2351355196217</v>
      </c>
      <c r="E21" s="15" t="n">
        <v>108.878253741897</v>
      </c>
      <c r="F21" s="15" t="n">
        <v>247.702211631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8.976956425359</v>
      </c>
      <c r="C22" s="15" t="n">
        <v>-0.79343264448232</v>
      </c>
      <c r="D22" s="15" t="n">
        <v>16.2996758461603</v>
      </c>
      <c r="E22" s="15" t="n">
        <v>46.8066550408705</v>
      </c>
      <c r="F22" s="15" t="n">
        <v>286.0414517170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4.4266610417434</v>
      </c>
      <c r="C23" s="15" t="n">
        <v>92.4975586623081</v>
      </c>
      <c r="D23" s="15" t="n">
        <v>133.244935756427</v>
      </c>
      <c r="E23" s="15" t="n">
        <v>170.630999182671</v>
      </c>
      <c r="F23" s="15" t="n">
        <v>318.8033962587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90427136556196</v>
      </c>
      <c r="C9" s="15" t="n">
        <v>28.0458539493841</v>
      </c>
      <c r="D9" s="15" t="n">
        <v>41.6713270150995</v>
      </c>
      <c r="E9" s="15" t="n">
        <v>53.0117006395125</v>
      </c>
      <c r="F9" s="15" t="n">
        <v>77.80433914664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.1956608533597</v>
      </c>
      <c r="C10" s="15" t="n">
        <v>46.9882993604875</v>
      </c>
      <c r="D10" s="15" t="n">
        <v>58.3286729849005</v>
      </c>
      <c r="E10" s="15" t="n">
        <v>71.9541460506159</v>
      </c>
      <c r="F10" s="15" t="n">
        <v>96.09572863443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713603229681741</v>
      </c>
      <c r="D11" s="15" t="n">
        <v>3.51920052342822</v>
      </c>
      <c r="E11" s="15" t="n">
        <v>7.26655407628195</v>
      </c>
      <c r="F11" s="15" t="n">
        <v>19.12709969419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.1102935693774E-005</v>
      </c>
      <c r="C12" s="15" t="n">
        <v>3.88592911923765</v>
      </c>
      <c r="D12" s="15" t="n">
        <v>8.22556086425935</v>
      </c>
      <c r="E12" s="15" t="n">
        <v>14.5621972482351</v>
      </c>
      <c r="F12" s="15" t="n">
        <v>34.8601213539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64985958998545</v>
      </c>
      <c r="C13" s="15" t="n">
        <v>30.3019588915546</v>
      </c>
      <c r="D13" s="15" t="n">
        <v>41.1722990075661</v>
      </c>
      <c r="E13" s="15" t="n">
        <v>51.6106668628652</v>
      </c>
      <c r="F13" s="15" t="n">
        <v>77.17586057726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366791141768</v>
      </c>
      <c r="C14" s="15" t="n">
        <v>6.74112247922378</v>
      </c>
      <c r="D14" s="15" t="n">
        <v>16.1055051450318</v>
      </c>
      <c r="E14" s="15" t="n">
        <v>29.6249913712496</v>
      </c>
      <c r="F14" s="15" t="n">
        <v>68.04422388731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65073611592136</v>
      </c>
      <c r="D15" s="15" t="n">
        <v>17.9349236965586</v>
      </c>
      <c r="E15" s="15" t="n">
        <v>29.7914419808808</v>
      </c>
      <c r="F15" s="15" t="n">
        <v>53.5008408074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4428103715547</v>
      </c>
      <c r="C16" s="15" t="n">
        <v>44.8266131922562</v>
      </c>
      <c r="D16" s="15" t="n">
        <v>59.9494893358375</v>
      </c>
      <c r="E16" s="15" t="n">
        <v>74.5997017656784</v>
      </c>
      <c r="F16" s="15" t="n">
        <v>100.2620176816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.5231599381703</v>
      </c>
      <c r="C17" s="15" t="n">
        <v>-14.5928367257139</v>
      </c>
      <c r="D17" s="15" t="n">
        <v>-2.32162238223512</v>
      </c>
      <c r="E17" s="15" t="n">
        <v>10.1428834470361</v>
      </c>
      <c r="F17" s="15" t="n">
        <v>47.20584754785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9557761126861</v>
      </c>
      <c r="C20" s="15" t="n">
        <v>70.3750086287504</v>
      </c>
      <c r="D20" s="15" t="n">
        <v>83.8944948549682</v>
      </c>
      <c r="E20" s="15" t="n">
        <v>93.2588775207762</v>
      </c>
      <c r="F20" s="15" t="n">
        <v>111.6366791141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4.017741191424</v>
      </c>
      <c r="C21" s="15" t="n">
        <v>67.7112526629042</v>
      </c>
      <c r="D21" s="15" t="n">
        <v>86.4031465741839</v>
      </c>
      <c r="E21" s="15" t="n">
        <v>110.676416041329</v>
      </c>
      <c r="F21" s="15" t="n">
        <v>266.4571383705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50.01522260278</v>
      </c>
      <c r="C22" s="15" t="n">
        <v>-6.54701427715852</v>
      </c>
      <c r="D22" s="15" t="n">
        <v>15.9817668270725</v>
      </c>
      <c r="E22" s="15" t="n">
        <v>48.4153418216219</v>
      </c>
      <c r="F22" s="15" t="n">
        <v>216.9595908607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8991446219748</v>
      </c>
      <c r="C23" s="15" t="n">
        <v>91.9082775748879</v>
      </c>
      <c r="D23" s="15" t="n">
        <v>121.495526669765</v>
      </c>
      <c r="E23" s="15" t="n">
        <v>158.087629915126</v>
      </c>
      <c r="F23" s="15" t="n">
        <v>308.0085986680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43839463913261</v>
      </c>
      <c r="C9" s="15" t="n">
        <v>10.8954189223541</v>
      </c>
      <c r="D9" s="15" t="n">
        <v>24.2901907270386</v>
      </c>
      <c r="E9" s="15" t="n">
        <v>39.6341430230039</v>
      </c>
      <c r="F9" s="15" t="n">
        <v>76.92476365110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0752363488923</v>
      </c>
      <c r="C10" s="15" t="n">
        <v>60.3658569769961</v>
      </c>
      <c r="D10" s="15" t="n">
        <v>75.7098092729614</v>
      </c>
      <c r="E10" s="15" t="n">
        <v>89.104581077646</v>
      </c>
      <c r="F10" s="15" t="n">
        <v>99.7561605360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5.03195921970527</v>
      </c>
      <c r="E11" s="15" t="n">
        <v>11.876561160434</v>
      </c>
      <c r="F11" s="15" t="n">
        <v>37.74374441683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485124935418786</v>
      </c>
      <c r="C12" s="15" t="n">
        <v>5.08742720313004</v>
      </c>
      <c r="D12" s="15" t="n">
        <v>12.1460385309835</v>
      </c>
      <c r="E12" s="15" t="n">
        <v>22.8674989005922</v>
      </c>
      <c r="F12" s="15" t="n">
        <v>59.27518315513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0394855784325</v>
      </c>
      <c r="C13" s="15" t="n">
        <v>29.5135398083909</v>
      </c>
      <c r="D13" s="15" t="n">
        <v>45.4707175875211</v>
      </c>
      <c r="E13" s="15" t="n">
        <v>59.7985801633606</v>
      </c>
      <c r="F13" s="15" t="n">
        <v>88.48322946687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2.8335813707033</v>
      </c>
      <c r="C14" s="15" t="n">
        <v>6.19574695947896</v>
      </c>
      <c r="D14" s="15" t="n">
        <v>19.8651270545433</v>
      </c>
      <c r="E14" s="15" t="n">
        <v>39.8177909963515</v>
      </c>
      <c r="F14" s="15" t="n">
        <v>90.0533542954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2234493029904</v>
      </c>
      <c r="E15" s="15" t="n">
        <v>12.3780140716028</v>
      </c>
      <c r="F15" s="15" t="n">
        <v>45.11684026953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71518189484011</v>
      </c>
      <c r="C16" s="15" t="n">
        <v>46.9765041984527</v>
      </c>
      <c r="D16" s="15" t="n">
        <v>67.9224277172367</v>
      </c>
      <c r="E16" s="15" t="n">
        <v>85.8772113734513</v>
      </c>
      <c r="F16" s="15" t="n">
        <v>120.8201978558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0469993163975</v>
      </c>
      <c r="C17" s="15" t="n">
        <v>-12.4793655213833</v>
      </c>
      <c r="D17" s="15" t="n">
        <v>3.6909842230204</v>
      </c>
      <c r="E17" s="15" t="n">
        <v>23.6438541835659</v>
      </c>
      <c r="F17" s="15" t="n">
        <v>74.71373321308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9.9466457045218</v>
      </c>
      <c r="C20" s="15" t="n">
        <v>60.1822090036486</v>
      </c>
      <c r="D20" s="15" t="n">
        <v>80.1348729454567</v>
      </c>
      <c r="E20" s="15" t="n">
        <v>93.804253040521</v>
      </c>
      <c r="F20" s="15" t="n">
        <v>132.8335813707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4356403483595</v>
      </c>
      <c r="C21" s="15" t="n">
        <v>68.0929635506596</v>
      </c>
      <c r="D21" s="15" t="n">
        <v>90.4867568555297</v>
      </c>
      <c r="E21" s="15" t="n">
        <v>124.136254193143</v>
      </c>
      <c r="F21" s="15" t="n">
        <v>695.0693020958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03.609569534359</v>
      </c>
      <c r="C22" s="15" t="n">
        <v>-12.4845480576838</v>
      </c>
      <c r="D22" s="15" t="n">
        <v>9.91056457953199</v>
      </c>
      <c r="E22" s="15" t="n">
        <v>49.6955939000828</v>
      </c>
      <c r="F22" s="15" t="n">
        <v>256.8630790758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1.6871124076906</v>
      </c>
      <c r="C23" s="15" t="n">
        <v>84.505839028303</v>
      </c>
      <c r="D23" s="15" t="n">
        <v>121.251277693284</v>
      </c>
      <c r="E23" s="15" t="n">
        <v>172.582236627437</v>
      </c>
      <c r="F23" s="15" t="n">
        <v>451.5843804702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20631853668412</v>
      </c>
      <c r="C9" s="15" t="n">
        <v>22.3140683633259</v>
      </c>
      <c r="D9" s="15" t="n">
        <v>35.6395396094727</v>
      </c>
      <c r="E9" s="15" t="n">
        <v>51.8031555091012</v>
      </c>
      <c r="F9" s="15" t="n">
        <v>85.2507067408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.7492932591157</v>
      </c>
      <c r="C10" s="15" t="n">
        <v>48.1968444908988</v>
      </c>
      <c r="D10" s="15" t="n">
        <v>64.3604603905273</v>
      </c>
      <c r="E10" s="15" t="n">
        <v>77.6859316366741</v>
      </c>
      <c r="F10" s="15" t="n">
        <v>98.79368146331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2487306008374</v>
      </c>
      <c r="D11" s="15" t="n">
        <v>9.71625081873984</v>
      </c>
      <c r="E11" s="15" t="n">
        <v>14.6763723374148</v>
      </c>
      <c r="F11" s="15" t="n">
        <v>31.58494460044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17956146508133</v>
      </c>
      <c r="C12" s="15" t="n">
        <v>0.980525310068835</v>
      </c>
      <c r="D12" s="15" t="n">
        <v>3.83647662600845</v>
      </c>
      <c r="E12" s="15" t="n">
        <v>10.358826081538</v>
      </c>
      <c r="F12" s="15" t="n">
        <v>30.76223633785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.71275044345948</v>
      </c>
      <c r="C13" s="15" t="n">
        <v>28.9698621613342</v>
      </c>
      <c r="D13" s="15" t="n">
        <v>41.7057345670509</v>
      </c>
      <c r="E13" s="15" t="n">
        <v>54.5448337739828</v>
      </c>
      <c r="F13" s="15" t="n">
        <v>93.9950644787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70272391263491</v>
      </c>
      <c r="C14" s="15" t="n">
        <v>22.0186375192167</v>
      </c>
      <c r="D14" s="15" t="n">
        <v>35.4232218470247</v>
      </c>
      <c r="E14" s="15" t="n">
        <v>55.8104626804896</v>
      </c>
      <c r="F14" s="15" t="n">
        <v>86.7304420061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333805021696978</v>
      </c>
      <c r="D15" s="15" t="n">
        <v>7.33813522584204</v>
      </c>
      <c r="E15" s="15" t="n">
        <v>16.2836049122321</v>
      </c>
      <c r="F15" s="15" t="n">
        <v>36.29444430449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37605328349607</v>
      </c>
      <c r="C16" s="15" t="n">
        <v>29.7414908766866</v>
      </c>
      <c r="D16" s="15" t="n">
        <v>49.9634185877206</v>
      </c>
      <c r="E16" s="15" t="n">
        <v>63.6294338540894</v>
      </c>
      <c r="F16" s="15" t="n">
        <v>96.6467473089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3026469162395</v>
      </c>
      <c r="C17" s="15" t="n">
        <v>-0.739252686391686</v>
      </c>
      <c r="D17" s="15" t="n">
        <v>11.6530289474615</v>
      </c>
      <c r="E17" s="15" t="n">
        <v>31.1690903368007</v>
      </c>
      <c r="F17" s="15" t="n">
        <v>57.92694591250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3.269557993861</v>
      </c>
      <c r="C20" s="15" t="n">
        <v>44.1895373195104</v>
      </c>
      <c r="D20" s="15" t="n">
        <v>64.5767781529753</v>
      </c>
      <c r="E20" s="15" t="n">
        <v>77.9813624807833</v>
      </c>
      <c r="F20" s="15" t="n">
        <v>102.7027239126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8091719699894</v>
      </c>
      <c r="C21" s="15" t="n">
        <v>76.7199184366127</v>
      </c>
      <c r="D21" s="15" t="n">
        <v>100.806888103701</v>
      </c>
      <c r="E21" s="15" t="n">
        <v>162.284676241478</v>
      </c>
      <c r="F21" s="15" t="n">
        <v>349.4706636032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41.977779846453</v>
      </c>
      <c r="C22" s="15" t="n">
        <v>0.616682559524549</v>
      </c>
      <c r="D22" s="15" t="n">
        <v>11.5547538314689</v>
      </c>
      <c r="E22" s="15" t="n">
        <v>30.1460869334465</v>
      </c>
      <c r="F22" s="15" t="n">
        <v>150.4487941700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58361499572531</v>
      </c>
      <c r="C23" s="15" t="n">
        <v>72.4538573119868</v>
      </c>
      <c r="D23" s="15" t="n">
        <v>109.594490778939</v>
      </c>
      <c r="E23" s="15" t="n">
        <v>145.722100006481</v>
      </c>
      <c r="F23" s="15" t="n">
        <v>245.2225692998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69016619920664</v>
      </c>
      <c r="C9" s="15" t="n">
        <v>23.9440633376871</v>
      </c>
      <c r="D9" s="15" t="n">
        <v>32.161864781378</v>
      </c>
      <c r="E9" s="15" t="n">
        <v>42.2357840651783</v>
      </c>
      <c r="F9" s="15" t="n">
        <v>66.62152605852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3784739414732</v>
      </c>
      <c r="C10" s="15" t="n">
        <v>57.7642159348217</v>
      </c>
      <c r="D10" s="15" t="n">
        <v>67.8381352186221</v>
      </c>
      <c r="E10" s="15" t="n">
        <v>76.0559366623129</v>
      </c>
      <c r="F10" s="15" t="n">
        <v>94.30983380079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99890544829671</v>
      </c>
      <c r="C11" s="15" t="n">
        <v>12.3848083531272</v>
      </c>
      <c r="D11" s="15" t="n">
        <v>20.5240993939621</v>
      </c>
      <c r="E11" s="15" t="n">
        <v>27.7402720549632</v>
      </c>
      <c r="F11" s="15" t="n">
        <v>50.5667207669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90027533889917</v>
      </c>
      <c r="D12" s="15" t="n">
        <v>6.72635992229744</v>
      </c>
      <c r="E12" s="15" t="n">
        <v>11.9410461109364</v>
      </c>
      <c r="F12" s="15" t="n">
        <v>26.64977482330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96028445807121</v>
      </c>
      <c r="C13" s="15" t="n">
        <v>22.6065037339522</v>
      </c>
      <c r="D13" s="15" t="n">
        <v>33.6680515601717</v>
      </c>
      <c r="E13" s="15" t="n">
        <v>48.0464727350114</v>
      </c>
      <c r="F13" s="15" t="n">
        <v>77.55573144338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4929130481666</v>
      </c>
      <c r="C14" s="15" t="n">
        <v>10.7909957529684</v>
      </c>
      <c r="D14" s="15" t="n">
        <v>24.237560006068</v>
      </c>
      <c r="E14" s="15" t="n">
        <v>42.6442240042588</v>
      </c>
      <c r="F14" s="15" t="n">
        <v>78.83627876538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09802185635822</v>
      </c>
      <c r="D15" s="15" t="n">
        <v>7.82195361359631</v>
      </c>
      <c r="E15" s="15" t="n">
        <v>17.7448146231731</v>
      </c>
      <c r="F15" s="15" t="n">
        <v>33.82747834517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7310268073642</v>
      </c>
      <c r="C16" s="15" t="n">
        <v>49.7022011694926</v>
      </c>
      <c r="D16" s="15" t="n">
        <v>63.9324834219577</v>
      </c>
      <c r="E16" s="15" t="n">
        <v>75.9394678104102</v>
      </c>
      <c r="F16" s="15" t="n">
        <v>103.216380130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1226731220185</v>
      </c>
      <c r="C17" s="15" t="n">
        <v>-10.3749215107827</v>
      </c>
      <c r="D17" s="15" t="n">
        <v>2.77922574251111</v>
      </c>
      <c r="E17" s="15" t="n">
        <v>17.335832943146</v>
      </c>
      <c r="F17" s="15" t="n">
        <v>60.7104298218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1.163721234618</v>
      </c>
      <c r="C20" s="15" t="n">
        <v>57.3557759957412</v>
      </c>
      <c r="D20" s="15" t="n">
        <v>75.762439993932</v>
      </c>
      <c r="E20" s="15" t="n">
        <v>89.2090042470316</v>
      </c>
      <c r="F20" s="15" t="n">
        <v>113.4929130481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40717101491265</v>
      </c>
      <c r="C21" s="15" t="n">
        <v>51.0389810883829</v>
      </c>
      <c r="D21" s="15" t="n">
        <v>66.6828779313109</v>
      </c>
      <c r="E21" s="15" t="n">
        <v>91.4795273581347</v>
      </c>
      <c r="F21" s="15" t="n">
        <v>284.1468312250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5.9341002838865</v>
      </c>
      <c r="C22" s="15" t="n">
        <v>-5.97052611583014</v>
      </c>
      <c r="D22" s="15" t="n">
        <v>12.5372237313232</v>
      </c>
      <c r="E22" s="15" t="n">
        <v>40.5925248951079</v>
      </c>
      <c r="F22" s="15" t="n">
        <v>201.0825747741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7.3492873918612</v>
      </c>
      <c r="C23" s="15" t="n">
        <v>120.976897783188</v>
      </c>
      <c r="D23" s="15" t="n">
        <v>149.039590182301</v>
      </c>
      <c r="E23" s="15" t="n">
        <v>180.400217746282</v>
      </c>
      <c r="F23" s="15" t="n">
        <v>291.6709498087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8046565901312</v>
      </c>
      <c r="C9" s="15" t="n">
        <v>16.6730741456002</v>
      </c>
      <c r="D9" s="15" t="n">
        <v>29.2510068722269</v>
      </c>
      <c r="E9" s="15" t="n">
        <v>39.7541029640144</v>
      </c>
      <c r="F9" s="15" t="n">
        <v>70.5740229634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4259770365012</v>
      </c>
      <c r="C10" s="15" t="n">
        <v>60.2458970359856</v>
      </c>
      <c r="D10" s="15" t="n">
        <v>70.7489931277732</v>
      </c>
      <c r="E10" s="15" t="n">
        <v>83.3269258543998</v>
      </c>
      <c r="F10" s="15" t="n">
        <v>98.21953434098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29555043188784</v>
      </c>
      <c r="D11" s="15" t="n">
        <v>11.2815356162874</v>
      </c>
      <c r="E11" s="15" t="n">
        <v>19.0824374689583</v>
      </c>
      <c r="F11" s="15" t="n">
        <v>41.25605608618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77190609937407</v>
      </c>
      <c r="C12" s="15" t="n">
        <v>2.80027432071006</v>
      </c>
      <c r="D12" s="15" t="n">
        <v>8.16639903185432</v>
      </c>
      <c r="E12" s="15" t="n">
        <v>13.647466684996</v>
      </c>
      <c r="F12" s="15" t="n">
        <v>43.2629582950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5792355315397</v>
      </c>
      <c r="C13" s="15" t="n">
        <v>31.6080992933252</v>
      </c>
      <c r="D13" s="15" t="n">
        <v>45.1258742963788</v>
      </c>
      <c r="E13" s="15" t="n">
        <v>56.6366441355717</v>
      </c>
      <c r="F13" s="15" t="n">
        <v>75.9880320954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7879036583151</v>
      </c>
      <c r="C14" s="15" t="n">
        <v>17.2448678593354</v>
      </c>
      <c r="D14" s="15" t="n">
        <v>31.8148148882462</v>
      </c>
      <c r="E14" s="15" t="n">
        <v>48.0704401607506</v>
      </c>
      <c r="F14" s="15" t="n">
        <v>94.0246401931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12752831823729</v>
      </c>
      <c r="D15" s="15" t="n">
        <v>8.37770230528651</v>
      </c>
      <c r="E15" s="15" t="n">
        <v>19.7650443635207</v>
      </c>
      <c r="F15" s="15" t="n">
        <v>39.52148235384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61901365076935</v>
      </c>
      <c r="C16" s="15" t="n">
        <v>40.9539147650267</v>
      </c>
      <c r="D16" s="15" t="n">
        <v>54.0624555660914</v>
      </c>
      <c r="E16" s="15" t="n">
        <v>68.6133799256078</v>
      </c>
      <c r="F16" s="15" t="n">
        <v>98.7304327928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1239095760515</v>
      </c>
      <c r="C17" s="15" t="n">
        <v>-0.868097172831679</v>
      </c>
      <c r="D17" s="15" t="n">
        <v>12.8124549389312</v>
      </c>
      <c r="E17" s="15" t="n">
        <v>31.5557530384523</v>
      </c>
      <c r="F17" s="15" t="n">
        <v>75.23277950152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.97535980683403</v>
      </c>
      <c r="C20" s="15" t="n">
        <v>51.9295598392494</v>
      </c>
      <c r="D20" s="15" t="n">
        <v>68.1851851117538</v>
      </c>
      <c r="E20" s="15" t="n">
        <v>82.7551321406646</v>
      </c>
      <c r="F20" s="15" t="n">
        <v>113.7879036583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1373072064558</v>
      </c>
      <c r="C21" s="15" t="n">
        <v>70.2439796098713</v>
      </c>
      <c r="D21" s="15" t="n">
        <v>93.4693909802425</v>
      </c>
      <c r="E21" s="15" t="n">
        <v>134.873738417876</v>
      </c>
      <c r="F21" s="15" t="n">
        <v>469.0160802531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2.3486199197427</v>
      </c>
      <c r="C22" s="15" t="n">
        <v>0.523979732413942</v>
      </c>
      <c r="D22" s="15" t="n">
        <v>10.6792144360123</v>
      </c>
      <c r="E22" s="15" t="n">
        <v>30.7291923386086</v>
      </c>
      <c r="F22" s="15" t="n">
        <v>99.97732751481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6.148387755244</v>
      </c>
      <c r="C23" s="15" t="n">
        <v>100.864171990892</v>
      </c>
      <c r="D23" s="15" t="n">
        <v>134.742872421986</v>
      </c>
      <c r="E23" s="15" t="n">
        <v>176.456418592528</v>
      </c>
      <c r="F23" s="15" t="n">
        <v>265.4954856274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15969524642933</v>
      </c>
      <c r="C9" s="15" t="n">
        <v>25.3021575385298</v>
      </c>
      <c r="D9" s="15" t="n">
        <v>43.444688383593</v>
      </c>
      <c r="E9" s="15" t="n">
        <v>56.7219754862624</v>
      </c>
      <c r="F9" s="15" t="n">
        <v>84.96283671062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0371632893794</v>
      </c>
      <c r="C10" s="15" t="n">
        <v>43.2780245137376</v>
      </c>
      <c r="D10" s="15" t="n">
        <v>56.555311616407</v>
      </c>
      <c r="E10" s="15" t="n">
        <v>74.6978424614702</v>
      </c>
      <c r="F10" s="15" t="n">
        <v>98.84030475357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386132513632</v>
      </c>
      <c r="D11" s="15" t="n">
        <v>9.36733379764032</v>
      </c>
      <c r="E11" s="15" t="n">
        <v>15.0071375034439</v>
      </c>
      <c r="F11" s="15" t="n">
        <v>33.68123496153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341738473115511</v>
      </c>
      <c r="C12" s="15" t="n">
        <v>2.04882269137518</v>
      </c>
      <c r="D12" s="15" t="n">
        <v>4.40898983208046</v>
      </c>
      <c r="E12" s="15" t="n">
        <v>7.98549533270398</v>
      </c>
      <c r="F12" s="15" t="n">
        <v>26.6464542104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45365395153428</v>
      </c>
      <c r="C13" s="15" t="n">
        <v>28.1222936543106</v>
      </c>
      <c r="D13" s="15" t="n">
        <v>35.3145673948105</v>
      </c>
      <c r="E13" s="15" t="n">
        <v>49.8831983881693</v>
      </c>
      <c r="F13" s="15" t="n">
        <v>77.6561208273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.16786699012189</v>
      </c>
      <c r="C14" s="15" t="n">
        <v>9.18463280223291</v>
      </c>
      <c r="D14" s="15" t="n">
        <v>23.8476980588282</v>
      </c>
      <c r="E14" s="15" t="n">
        <v>34.8035668417575</v>
      </c>
      <c r="F14" s="15" t="n">
        <v>88.81596269438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7143266877539</v>
      </c>
      <c r="D15" s="15" t="n">
        <v>8.95817382797596</v>
      </c>
      <c r="E15" s="15" t="n">
        <v>14.3910788968419</v>
      </c>
      <c r="F15" s="15" t="n">
        <v>39.6824949055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59176767442194</v>
      </c>
      <c r="C16" s="15" t="n">
        <v>49.07213290341</v>
      </c>
      <c r="D16" s="15" t="n">
        <v>64.5951140350201</v>
      </c>
      <c r="E16" s="15" t="n">
        <v>78.5705331390624</v>
      </c>
      <c r="F16" s="15" t="n">
        <v>98.43885143017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9.148389241689</v>
      </c>
      <c r="C17" s="15" t="n">
        <v>-19.2887471322659</v>
      </c>
      <c r="D17" s="15" t="n">
        <v>-6.70713780173709</v>
      </c>
      <c r="E17" s="15" t="n">
        <v>12.1280309872097</v>
      </c>
      <c r="F17" s="15" t="n">
        <v>44.12932132283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1.1840373056139</v>
      </c>
      <c r="C20" s="15" t="n">
        <v>65.1964331582425</v>
      </c>
      <c r="D20" s="15" t="n">
        <v>76.1523019411718</v>
      </c>
      <c r="E20" s="15" t="n">
        <v>90.8153671977671</v>
      </c>
      <c r="F20" s="15" t="n">
        <v>101.1678669901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4218414706323</v>
      </c>
      <c r="C21" s="15" t="n">
        <v>53.8542865881511</v>
      </c>
      <c r="D21" s="15" t="n">
        <v>65.6170858914959</v>
      </c>
      <c r="E21" s="15" t="n">
        <v>99.6210881257356</v>
      </c>
      <c r="F21" s="15" t="n">
        <v>246.1570452461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7.0613820644925</v>
      </c>
      <c r="C22" s="15" t="n">
        <v>5.08429547904042</v>
      </c>
      <c r="D22" s="15" t="n">
        <v>22.2329439114976</v>
      </c>
      <c r="E22" s="15" t="n">
        <v>44.6691876558179</v>
      </c>
      <c r="F22" s="15" t="n">
        <v>184.2405434015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8097920265325</v>
      </c>
      <c r="C23" s="15" t="n">
        <v>85.9342255805861</v>
      </c>
      <c r="D23" s="15" t="n">
        <v>123.341841993476</v>
      </c>
      <c r="E23" s="15" t="n">
        <v>173.002505740385</v>
      </c>
      <c r="F23" s="15" t="n">
        <v>339.7321874933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381972958613722</v>
      </c>
      <c r="C9" s="15" t="n">
        <v>25.8340144009396</v>
      </c>
      <c r="D9" s="15" t="n">
        <v>41.9418936235316</v>
      </c>
      <c r="E9" s="15" t="n">
        <v>45.7428251506266</v>
      </c>
      <c r="F9" s="15" t="n">
        <v>72.82443041287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1755695871201</v>
      </c>
      <c r="C10" s="15" t="n">
        <v>54.2571748493734</v>
      </c>
      <c r="D10" s="15" t="n">
        <v>58.0581063764684</v>
      </c>
      <c r="E10" s="15" t="n">
        <v>74.1659855990604</v>
      </c>
      <c r="F10" s="15" t="n">
        <v>99.61802704138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237330046475873</v>
      </c>
      <c r="C11" s="15" t="n">
        <v>9.83468427340954</v>
      </c>
      <c r="D11" s="15" t="n">
        <v>13.7038106888282</v>
      </c>
      <c r="E11" s="15" t="n">
        <v>21.6927139119207</v>
      </c>
      <c r="F11" s="15" t="n">
        <v>54.39601303450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15438996411706</v>
      </c>
      <c r="C12" s="15" t="n">
        <v>5.58732355163227</v>
      </c>
      <c r="D12" s="15" t="n">
        <v>8.64794947764741</v>
      </c>
      <c r="E12" s="15" t="n">
        <v>12.4442803744993</v>
      </c>
      <c r="F12" s="15" t="n">
        <v>26.30687993131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0632185682439</v>
      </c>
      <c r="C13" s="15" t="n">
        <v>23.1794762388538</v>
      </c>
      <c r="D13" s="15" t="n">
        <v>28.1090837860459</v>
      </c>
      <c r="E13" s="15" t="n">
        <v>42.4855995460825</v>
      </c>
      <c r="F13" s="15" t="n">
        <v>69.09779080202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7575992383507</v>
      </c>
      <c r="C14" s="15" t="n">
        <v>15.95236679489</v>
      </c>
      <c r="D14" s="15" t="n">
        <v>18.7749807233076</v>
      </c>
      <c r="E14" s="15" t="n">
        <v>33.3295247268885</v>
      </c>
      <c r="F14" s="15" t="n">
        <v>69.52837427050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59430496671586</v>
      </c>
      <c r="D15" s="15" t="n">
        <v>18.1379362310456</v>
      </c>
      <c r="E15" s="15" t="n">
        <v>28.2789553459038</v>
      </c>
      <c r="F15" s="15" t="n">
        <v>49.9443529779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5922669581893</v>
      </c>
      <c r="C16" s="15" t="n">
        <v>47.60663995455</v>
      </c>
      <c r="D16" s="15" t="n">
        <v>52.9460639307886</v>
      </c>
      <c r="E16" s="15" t="n">
        <v>67.1360086587359</v>
      </c>
      <c r="F16" s="15" t="n">
        <v>106.9719767669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4.2135988426934</v>
      </c>
      <c r="C17" s="15" t="n">
        <v>-3.91805834666722</v>
      </c>
      <c r="D17" s="15" t="n">
        <v>1.31111091858485</v>
      </c>
      <c r="E17" s="15" t="n">
        <v>12.7755827292098</v>
      </c>
      <c r="F17" s="15" t="n">
        <v>54.6090306714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4716257294982</v>
      </c>
      <c r="C20" s="15" t="n">
        <v>66.6704752731115</v>
      </c>
      <c r="D20" s="15" t="n">
        <v>81.2250192766924</v>
      </c>
      <c r="E20" s="15" t="n">
        <v>84.04763320511</v>
      </c>
      <c r="F20" s="15" t="n">
        <v>121.7575992383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4966446633324</v>
      </c>
      <c r="C21" s="15" t="n">
        <v>58.7586527104815</v>
      </c>
      <c r="D21" s="15" t="n">
        <v>76.5937279370886</v>
      </c>
      <c r="E21" s="15" t="n">
        <v>94.7732990226566</v>
      </c>
      <c r="F21" s="15" t="n">
        <v>232.4395386843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0.0911198654701</v>
      </c>
      <c r="C22" s="15" t="n">
        <v>7.00682320808405</v>
      </c>
      <c r="D22" s="15" t="n">
        <v>23.1796833953445</v>
      </c>
      <c r="E22" s="15" t="n">
        <v>34.9196925944239</v>
      </c>
      <c r="F22" s="15" t="n">
        <v>147.2538639382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9684788718325</v>
      </c>
      <c r="C23" s="15" t="n">
        <v>89.3002259530526</v>
      </c>
      <c r="D23" s="15" t="n">
        <v>110.343652701632</v>
      </c>
      <c r="E23" s="15" t="n">
        <v>154.059062146669</v>
      </c>
      <c r="F23" s="15" t="n">
        <v>311.5680595315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46183347095327</v>
      </c>
      <c r="C9" s="15" t="n">
        <v>24.1287557630775</v>
      </c>
      <c r="D9" s="15" t="n">
        <v>35.3465115717338</v>
      </c>
      <c r="E9" s="15" t="n">
        <v>46.6214535172276</v>
      </c>
      <c r="F9" s="15" t="n">
        <v>73.01452398379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9854760162038</v>
      </c>
      <c r="C10" s="15" t="n">
        <v>53.3785464827724</v>
      </c>
      <c r="D10" s="15" t="n">
        <v>64.6534884282662</v>
      </c>
      <c r="E10" s="15" t="n">
        <v>75.8712442369225</v>
      </c>
      <c r="F10" s="15" t="n">
        <v>97.53816652904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.47032252407007</v>
      </c>
      <c r="D11" s="15" t="n">
        <v>3.80058181776949</v>
      </c>
      <c r="E11" s="15" t="n">
        <v>8.29119822227883</v>
      </c>
      <c r="F11" s="15" t="n">
        <v>32.80085769412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978846460611436</v>
      </c>
      <c r="C12" s="15" t="n">
        <v>1.23540674100751</v>
      </c>
      <c r="D12" s="15" t="n">
        <v>3.88355906413118</v>
      </c>
      <c r="E12" s="15" t="n">
        <v>7.93943745687527</v>
      </c>
      <c r="F12" s="15" t="n">
        <v>39.8111168785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72647204353491</v>
      </c>
      <c r="C13" s="15" t="n">
        <v>36.2067461943465</v>
      </c>
      <c r="D13" s="15" t="n">
        <v>50.8431482223244</v>
      </c>
      <c r="E13" s="15" t="n">
        <v>61.3554152394279</v>
      </c>
      <c r="F13" s="15" t="n">
        <v>83.03569137392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2327979671581</v>
      </c>
      <c r="C14" s="15" t="n">
        <v>14.849587930176</v>
      </c>
      <c r="D14" s="15" t="n">
        <v>26.8999916354166</v>
      </c>
      <c r="E14" s="15" t="n">
        <v>46.6635135561252</v>
      </c>
      <c r="F14" s="15" t="n">
        <v>84.78726858484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9388643901246</v>
      </c>
      <c r="D15" s="15" t="n">
        <v>8.06236766394277</v>
      </c>
      <c r="E15" s="15" t="n">
        <v>15.5949321859982</v>
      </c>
      <c r="F15" s="15" t="n">
        <v>35.49052711695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67865930477808</v>
      </c>
      <c r="C16" s="15" t="n">
        <v>46.8615747556696</v>
      </c>
      <c r="D16" s="15" t="n">
        <v>57.7281893464106</v>
      </c>
      <c r="E16" s="15" t="n">
        <v>72.5598723920832</v>
      </c>
      <c r="F16" s="15" t="n">
        <v>98.45972446010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6817828580011</v>
      </c>
      <c r="C17" s="15" t="n">
        <v>-8.66871175707948</v>
      </c>
      <c r="D17" s="15" t="n">
        <v>4.37397018118698</v>
      </c>
      <c r="E17" s="15" t="n">
        <v>18.0807740363592</v>
      </c>
      <c r="F17" s="15" t="n">
        <v>55.01571749827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2127314151526</v>
      </c>
      <c r="C20" s="15" t="n">
        <v>53.3364864438748</v>
      </c>
      <c r="D20" s="15" t="n">
        <v>73.1000083645834</v>
      </c>
      <c r="E20" s="15" t="n">
        <v>85.1504120698239</v>
      </c>
      <c r="F20" s="15" t="n">
        <v>112.2327979671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36513054762379</v>
      </c>
      <c r="C21" s="15" t="n">
        <v>77.4916293212412</v>
      </c>
      <c r="D21" s="15" t="n">
        <v>92.8998450139029</v>
      </c>
      <c r="E21" s="15" t="n">
        <v>121.399396598813</v>
      </c>
      <c r="F21" s="15" t="n">
        <v>328.669218050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0.6237125872488</v>
      </c>
      <c r="C22" s="15" t="n">
        <v>5.27618748790089</v>
      </c>
      <c r="D22" s="15" t="n">
        <v>18.9310233332936</v>
      </c>
      <c r="E22" s="15" t="n">
        <v>45.0325740082465</v>
      </c>
      <c r="F22" s="15" t="n">
        <v>172.6797964244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2685216992181</v>
      </c>
      <c r="C23" s="15" t="n">
        <v>103.577607750131</v>
      </c>
      <c r="D23" s="15" t="n">
        <v>135.587908643514</v>
      </c>
      <c r="E23" s="15" t="n">
        <v>175.077029423778</v>
      </c>
      <c r="F23" s="15" t="n">
        <v>361.6454798638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90526429682159</v>
      </c>
      <c r="C9" s="15" t="n">
        <v>40.8569700162708</v>
      </c>
      <c r="D9" s="15" t="n">
        <v>63.3856197964148</v>
      </c>
      <c r="E9" s="15" t="n">
        <v>84.3494075214767</v>
      </c>
      <c r="F9" s="15" t="n">
        <v>92.63249340095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36750659904404</v>
      </c>
      <c r="C10" s="15" t="n">
        <v>15.6505924785233</v>
      </c>
      <c r="D10" s="15" t="n">
        <v>36.6143802035852</v>
      </c>
      <c r="E10" s="15" t="n">
        <v>59.1430299837292</v>
      </c>
      <c r="F10" s="15" t="n">
        <v>99.70947357031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561907597624687</v>
      </c>
      <c r="E11" s="15" t="n">
        <v>3.27683888740145</v>
      </c>
      <c r="F11" s="15" t="n">
        <v>16.14293334592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144272865895079</v>
      </c>
      <c r="C12" s="15" t="n">
        <v>0.162665372255678</v>
      </c>
      <c r="D12" s="15" t="n">
        <v>2.06124298054169</v>
      </c>
      <c r="E12" s="15" t="n">
        <v>9.08511667591014</v>
      </c>
      <c r="F12" s="15" t="n">
        <v>56.10696742618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28302642824077</v>
      </c>
      <c r="C13" s="15" t="n">
        <v>10.0253299242943</v>
      </c>
      <c r="D13" s="15" t="n">
        <v>21.8791177620678</v>
      </c>
      <c r="E13" s="15" t="n">
        <v>41.3914998301669</v>
      </c>
      <c r="F13" s="15" t="n">
        <v>77.8483236044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7.5592891595647</v>
      </c>
      <c r="C14" s="15" t="n">
        <v>14.2301296515239</v>
      </c>
      <c r="D14" s="15" t="n">
        <v>32.8411819090082</v>
      </c>
      <c r="E14" s="15" t="n">
        <v>50.5668503046159</v>
      </c>
      <c r="F14" s="15" t="n">
        <v>99.3797986847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2.7744309918064</v>
      </c>
      <c r="E15" s="15" t="n">
        <v>42.4862233236089</v>
      </c>
      <c r="F15" s="15" t="n">
        <v>73.7070208782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114883731048133</v>
      </c>
      <c r="C16" s="15" t="n">
        <v>11.945742079154</v>
      </c>
      <c r="D16" s="15" t="n">
        <v>24.7136912088668</v>
      </c>
      <c r="E16" s="15" t="n">
        <v>58.8916407055825</v>
      </c>
      <c r="F16" s="15" t="n">
        <v>100.0505446247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6.9395763914174</v>
      </c>
      <c r="C17" s="15" t="n">
        <v>-11.7230708525912</v>
      </c>
      <c r="D17" s="15" t="n">
        <v>0.666788446339897</v>
      </c>
      <c r="E17" s="15" t="n">
        <v>18.1915925673067</v>
      </c>
      <c r="F17" s="15" t="n">
        <v>90.46957567572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0.620201315288389</v>
      </c>
      <c r="C20" s="15" t="n">
        <v>49.4331496953841</v>
      </c>
      <c r="D20" s="15" t="n">
        <v>67.1588180909918</v>
      </c>
      <c r="E20" s="15" t="n">
        <v>85.7698703484761</v>
      </c>
      <c r="F20" s="15" t="n">
        <v>117.5592891595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.3413864521319</v>
      </c>
      <c r="C21" s="15" t="n">
        <v>51.9008844961475</v>
      </c>
      <c r="D21" s="15" t="n">
        <v>85.1569613480384</v>
      </c>
      <c r="E21" s="15" t="n">
        <v>157.018674956018</v>
      </c>
      <c r="F21" s="15" t="n">
        <v>4127.652755004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1.311625609458</v>
      </c>
      <c r="C22" s="15" t="n">
        <v>-1.07176629902332</v>
      </c>
      <c r="D22" s="15" t="n">
        <v>9.79744366884532</v>
      </c>
      <c r="E22" s="15" t="n">
        <v>30.2028140339435</v>
      </c>
      <c r="F22" s="15" t="n">
        <v>152.3024604016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29572527082253</v>
      </c>
      <c r="C23" s="15" t="n">
        <v>28.3987049739853</v>
      </c>
      <c r="D23" s="15" t="n">
        <v>61.7518984070606</v>
      </c>
      <c r="E23" s="15" t="n">
        <v>108.246987881194</v>
      </c>
      <c r="F23" s="15" t="n">
        <v>264.7682166434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.43706532209869</v>
      </c>
      <c r="C9" s="15" t="n">
        <v>31.9031166106791</v>
      </c>
      <c r="D9" s="15" t="n">
        <v>40.6883186920595</v>
      </c>
      <c r="E9" s="15" t="n">
        <v>48.547038700292</v>
      </c>
      <c r="F9" s="15" t="n">
        <v>69.84210670352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1578932964717</v>
      </c>
      <c r="C10" s="15" t="n">
        <v>51.452961299708</v>
      </c>
      <c r="D10" s="15" t="n">
        <v>59.3116813079405</v>
      </c>
      <c r="E10" s="15" t="n">
        <v>68.0968833893209</v>
      </c>
      <c r="F10" s="15" t="n">
        <v>92.56293467790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50882536123978</v>
      </c>
      <c r="D11" s="15" t="n">
        <v>15.5021868736296</v>
      </c>
      <c r="E11" s="15" t="n">
        <v>22.3789451678124</v>
      </c>
      <c r="F11" s="15" t="n">
        <v>46.737240187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570038298629214</v>
      </c>
      <c r="C12" s="15" t="n">
        <v>4.24800318732118</v>
      </c>
      <c r="D12" s="15" t="n">
        <v>8.67118562221117</v>
      </c>
      <c r="E12" s="15" t="n">
        <v>11.858011588701</v>
      </c>
      <c r="F12" s="15" t="n">
        <v>24.28355890705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43955765985946</v>
      </c>
      <c r="C13" s="15" t="n">
        <v>24.0286675868416</v>
      </c>
      <c r="D13" s="15" t="n">
        <v>31.4426305583393</v>
      </c>
      <c r="E13" s="15" t="n">
        <v>43.8576795165852</v>
      </c>
      <c r="F13" s="15" t="n">
        <v>62.97862445788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0.7359445575636</v>
      </c>
      <c r="C14" s="15" t="n">
        <v>5.31419802873195</v>
      </c>
      <c r="D14" s="15" t="n">
        <v>13.3803829898532</v>
      </c>
      <c r="E14" s="15" t="n">
        <v>25.5353520897561</v>
      </c>
      <c r="F14" s="15" t="n">
        <v>70.08516974091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0.8427724470952</v>
      </c>
      <c r="D15" s="15" t="n">
        <v>18.1878733432803</v>
      </c>
      <c r="E15" s="15" t="n">
        <v>32.1501676051887</v>
      </c>
      <c r="F15" s="15" t="n">
        <v>56.6899092896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5544759335038</v>
      </c>
      <c r="C16" s="15" t="n">
        <v>50.1359254008993</v>
      </c>
      <c r="D16" s="15" t="n">
        <v>59.9008428850152</v>
      </c>
      <c r="E16" s="15" t="n">
        <v>74.2456022903459</v>
      </c>
      <c r="F16" s="15" t="n">
        <v>100.8724278395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3247948104299</v>
      </c>
      <c r="C17" s="15" t="n">
        <v>-11.1432426632025</v>
      </c>
      <c r="D17" s="15" t="n">
        <v>-1.36958371723409</v>
      </c>
      <c r="E17" s="15" t="n">
        <v>7.89489544957394</v>
      </c>
      <c r="F17" s="15" t="n">
        <v>44.99344875820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9148302590815</v>
      </c>
      <c r="C20" s="15" t="n">
        <v>74.4646479102439</v>
      </c>
      <c r="D20" s="15" t="n">
        <v>86.6196170101468</v>
      </c>
      <c r="E20" s="15" t="n">
        <v>94.6858019712681</v>
      </c>
      <c r="F20" s="15" t="n">
        <v>130.7359445575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22307575913</v>
      </c>
      <c r="C21" s="15" t="n">
        <v>54.6408347829792</v>
      </c>
      <c r="D21" s="15" t="n">
        <v>68.7050145855822</v>
      </c>
      <c r="E21" s="15" t="n">
        <v>88.2368109544369</v>
      </c>
      <c r="F21" s="15" t="n">
        <v>219.5413674575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4.923322289833</v>
      </c>
      <c r="C22" s="15" t="n">
        <v>0.024555409884322</v>
      </c>
      <c r="D22" s="15" t="n">
        <v>20.693977772294</v>
      </c>
      <c r="E22" s="15" t="n">
        <v>65.5358997951789</v>
      </c>
      <c r="F22" s="15" t="n">
        <v>176.6165824000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1188115456052</v>
      </c>
      <c r="C23" s="15" t="n">
        <v>85.3898056651239</v>
      </c>
      <c r="D23" s="15" t="n">
        <v>101.772815703732</v>
      </c>
      <c r="E23" s="15" t="n">
        <v>139.022062973756</v>
      </c>
      <c r="F23" s="15" t="n">
        <v>254.145438558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60562589749206</v>
      </c>
      <c r="C9" s="15" t="n">
        <v>22.9366291560736</v>
      </c>
      <c r="D9" s="15" t="n">
        <v>32.256914113029</v>
      </c>
      <c r="E9" s="15" t="n">
        <v>43.7413343918173</v>
      </c>
      <c r="F9" s="15" t="n">
        <v>63.7131369173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2868630826662</v>
      </c>
      <c r="C10" s="15" t="n">
        <v>56.2586656081827</v>
      </c>
      <c r="D10" s="15" t="n">
        <v>67.743085886971</v>
      </c>
      <c r="E10" s="15" t="n">
        <v>77.0633708439264</v>
      </c>
      <c r="F10" s="15" t="n">
        <v>95.3943741025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7672682903739</v>
      </c>
      <c r="D11" s="15" t="n">
        <v>19.6683551531914</v>
      </c>
      <c r="E11" s="15" t="n">
        <v>28.1139964146767</v>
      </c>
      <c r="F11" s="15" t="n">
        <v>51.444825392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583765017952</v>
      </c>
      <c r="C12" s="15" t="n">
        <v>6.53403755188804</v>
      </c>
      <c r="D12" s="15" t="n">
        <v>11.7059679063378</v>
      </c>
      <c r="E12" s="15" t="n">
        <v>18.4038942704814</v>
      </c>
      <c r="F12" s="15" t="n">
        <v>33.0872955828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80336782878016</v>
      </c>
      <c r="C13" s="15" t="n">
        <v>21.0276122145115</v>
      </c>
      <c r="D13" s="15" t="n">
        <v>29.613127000459</v>
      </c>
      <c r="E13" s="15" t="n">
        <v>37.4883998459073</v>
      </c>
      <c r="F13" s="15" t="n">
        <v>64.21288103305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1104644103958</v>
      </c>
      <c r="C14" s="15" t="n">
        <v>1.47612257449368</v>
      </c>
      <c r="D14" s="15" t="n">
        <v>9.93332628698984</v>
      </c>
      <c r="E14" s="15" t="n">
        <v>21.0162704290147</v>
      </c>
      <c r="F14" s="15" t="n">
        <v>54.87498758741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37721505938575</v>
      </c>
      <c r="D15" s="15" t="n">
        <v>15.9664113516487</v>
      </c>
      <c r="E15" s="15" t="n">
        <v>27.4758527118323</v>
      </c>
      <c r="F15" s="15" t="n">
        <v>50.9218948198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6664303854529</v>
      </c>
      <c r="C16" s="15" t="n">
        <v>55.9192365939344</v>
      </c>
      <c r="D16" s="15" t="n">
        <v>69.6269878480156</v>
      </c>
      <c r="E16" s="15" t="n">
        <v>82.599206013703</v>
      </c>
      <c r="F16" s="15" t="n">
        <v>104.6604360511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257571498932</v>
      </c>
      <c r="C17" s="15" t="n">
        <v>-14.862552854011</v>
      </c>
      <c r="D17" s="15" t="n">
        <v>-2.60661818746674</v>
      </c>
      <c r="E17" s="15" t="n">
        <v>9.34239377617011</v>
      </c>
      <c r="F17" s="15" t="n">
        <v>41.11097565730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5.1250124125864</v>
      </c>
      <c r="C20" s="15" t="n">
        <v>78.9837295709853</v>
      </c>
      <c r="D20" s="15" t="n">
        <v>90.0666737130102</v>
      </c>
      <c r="E20" s="15" t="n">
        <v>98.5238774255063</v>
      </c>
      <c r="F20" s="15" t="n">
        <v>122.1104644103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4761111563483</v>
      </c>
      <c r="C21" s="15" t="n">
        <v>47.9131541783401</v>
      </c>
      <c r="D21" s="15" t="n">
        <v>63.8781669011465</v>
      </c>
      <c r="E21" s="15" t="n">
        <v>84.738871180191</v>
      </c>
      <c r="F21" s="15" t="n">
        <v>153.9332971378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97.318926898648</v>
      </c>
      <c r="C22" s="15" t="n">
        <v>-29.6587467688494</v>
      </c>
      <c r="D22" s="15" t="n">
        <v>9.55850204953284</v>
      </c>
      <c r="E22" s="15" t="n">
        <v>49.5284869104315</v>
      </c>
      <c r="F22" s="15" t="n">
        <v>336.7184947326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0074156341573</v>
      </c>
      <c r="C23" s="15" t="n">
        <v>90.4021755721366</v>
      </c>
      <c r="D23" s="15" t="n">
        <v>126.279416582332</v>
      </c>
      <c r="E23" s="15" t="n">
        <v>165.85731787773</v>
      </c>
      <c r="F23" s="15" t="n">
        <v>346.4793600090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26556149007517</v>
      </c>
      <c r="C9" s="15" t="n">
        <v>22.4064066480145</v>
      </c>
      <c r="D9" s="15" t="n">
        <v>35.3675476506692</v>
      </c>
      <c r="E9" s="15" t="n">
        <v>46.8964148050892</v>
      </c>
      <c r="F9" s="15" t="n">
        <v>69.1146365859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8853634140648</v>
      </c>
      <c r="C10" s="15" t="n">
        <v>53.1035851949108</v>
      </c>
      <c r="D10" s="15" t="n">
        <v>64.6324523493308</v>
      </c>
      <c r="E10" s="15" t="n">
        <v>77.5935933519855</v>
      </c>
      <c r="F10" s="15" t="n">
        <v>97.73443850992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67354530044817</v>
      </c>
      <c r="D11" s="15" t="n">
        <v>12.3844997923014</v>
      </c>
      <c r="E11" s="15" t="n">
        <v>18.5118536367051</v>
      </c>
      <c r="F11" s="15" t="n">
        <v>41.26124479410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2.9479848575063</v>
      </c>
      <c r="D12" s="15" t="n">
        <v>6.19673609734505</v>
      </c>
      <c r="E12" s="15" t="n">
        <v>12.4241053938344</v>
      </c>
      <c r="F12" s="15" t="n">
        <v>30.98465962622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3824280073518</v>
      </c>
      <c r="C13" s="15" t="n">
        <v>28.5959317551684</v>
      </c>
      <c r="D13" s="15" t="n">
        <v>39.5245608104221</v>
      </c>
      <c r="E13" s="15" t="n">
        <v>48.6057072970312</v>
      </c>
      <c r="F13" s="15" t="n">
        <v>75.23235939446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04435835882991</v>
      </c>
      <c r="C14" s="15" t="n">
        <v>11.1393924801572</v>
      </c>
      <c r="D14" s="15" t="n">
        <v>20.1055767405687</v>
      </c>
      <c r="E14" s="15" t="n">
        <v>37.1941167045869</v>
      </c>
      <c r="F14" s="15" t="n">
        <v>71.38660564254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09701234106643</v>
      </c>
      <c r="D15" s="15" t="n">
        <v>15.2586857646547</v>
      </c>
      <c r="E15" s="15" t="n">
        <v>26.2739250601669</v>
      </c>
      <c r="F15" s="15" t="n">
        <v>51.2156238099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4282186095135</v>
      </c>
      <c r="C16" s="15" t="n">
        <v>42.2648309505507</v>
      </c>
      <c r="D16" s="15" t="n">
        <v>57.6833972686014</v>
      </c>
      <c r="E16" s="15" t="n">
        <v>69.7757145213019</v>
      </c>
      <c r="F16" s="15" t="n">
        <v>97.29870010178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2.851182115841</v>
      </c>
      <c r="C17" s="15" t="n">
        <v>-4.44551280745427</v>
      </c>
      <c r="D17" s="15" t="n">
        <v>4.77552312519674</v>
      </c>
      <c r="E17" s="15" t="n">
        <v>18.2964161946156</v>
      </c>
      <c r="F17" s="15" t="n">
        <v>61.09283646908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6133943574545</v>
      </c>
      <c r="C20" s="15" t="n">
        <v>62.8058832954131</v>
      </c>
      <c r="D20" s="15" t="n">
        <v>79.8944232594313</v>
      </c>
      <c r="E20" s="15" t="n">
        <v>88.8606075198428</v>
      </c>
      <c r="F20" s="15" t="n">
        <v>103.044358358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2064251277646</v>
      </c>
      <c r="C21" s="15" t="n">
        <v>64.7239052131069</v>
      </c>
      <c r="D21" s="15" t="n">
        <v>83.7885428761231</v>
      </c>
      <c r="E21" s="15" t="n">
        <v>111.281399029359</v>
      </c>
      <c r="F21" s="15" t="n">
        <v>295.2640220653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9.1755294741656</v>
      </c>
      <c r="C22" s="15" t="n">
        <v>0.0355439657412537</v>
      </c>
      <c r="D22" s="15" t="n">
        <v>16.2953299724322</v>
      </c>
      <c r="E22" s="15" t="n">
        <v>37.3970270294081</v>
      </c>
      <c r="F22" s="15" t="n">
        <v>110.117882663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7453858292708</v>
      </c>
      <c r="C23" s="15" t="n">
        <v>100.003841017529</v>
      </c>
      <c r="D23" s="15" t="n">
        <v>131.914580814095</v>
      </c>
      <c r="E23" s="15" t="n">
        <v>168.040080192656</v>
      </c>
      <c r="F23" s="15" t="n">
        <v>275.4112155445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47073582677188</v>
      </c>
      <c r="C9" s="15" t="n">
        <v>24.9290038578585</v>
      </c>
      <c r="D9" s="15" t="n">
        <v>34.0645987505314</v>
      </c>
      <c r="E9" s="15" t="n">
        <v>44.5869196193776</v>
      </c>
      <c r="F9" s="15" t="n">
        <v>67.30112547351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6988745264803</v>
      </c>
      <c r="C10" s="15" t="n">
        <v>55.4130803806224</v>
      </c>
      <c r="D10" s="15" t="n">
        <v>65.9354012494686</v>
      </c>
      <c r="E10" s="15" t="n">
        <v>75.0709961421415</v>
      </c>
      <c r="F10" s="15" t="n">
        <v>94.52926417322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172477012558634</v>
      </c>
      <c r="C11" s="15" t="n">
        <v>12.17898730883</v>
      </c>
      <c r="D11" s="15" t="n">
        <v>19.5905582219479</v>
      </c>
      <c r="E11" s="15" t="n">
        <v>28.4276531135009</v>
      </c>
      <c r="F11" s="15" t="n">
        <v>53.6935680774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10368137569009</v>
      </c>
      <c r="C12" s="15" t="n">
        <v>5.89034077681313</v>
      </c>
      <c r="D12" s="15" t="n">
        <v>10.5391388008778</v>
      </c>
      <c r="E12" s="15" t="n">
        <v>16.8649430580149</v>
      </c>
      <c r="F12" s="15" t="n">
        <v>31.8479929866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54995644311644</v>
      </c>
      <c r="C13" s="15" t="n">
        <v>19.1728959142855</v>
      </c>
      <c r="D13" s="15" t="n">
        <v>28.3020922822879</v>
      </c>
      <c r="E13" s="15" t="n">
        <v>38.6804723057789</v>
      </c>
      <c r="F13" s="15" t="n">
        <v>59.60840364694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1.2486976542373</v>
      </c>
      <c r="C14" s="15" t="n">
        <v>-5.13117279197297</v>
      </c>
      <c r="D14" s="15" t="n">
        <v>4.60666388035311</v>
      </c>
      <c r="E14" s="15" t="n">
        <v>14.6366942531223</v>
      </c>
      <c r="F14" s="15" t="n">
        <v>49.7286455582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10503796209044</v>
      </c>
      <c r="D15" s="15" t="n">
        <v>14.9962910996103</v>
      </c>
      <c r="E15" s="15" t="n">
        <v>25.1984983269628</v>
      </c>
      <c r="F15" s="15" t="n">
        <v>47.44040902984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5337406093991</v>
      </c>
      <c r="C16" s="15" t="n">
        <v>64.1543453617938</v>
      </c>
      <c r="D16" s="15" t="n">
        <v>77.539581098216</v>
      </c>
      <c r="E16" s="15" t="n">
        <v>90.379534829097</v>
      </c>
      <c r="F16" s="15" t="n">
        <v>121.9554126577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1.4281413932613</v>
      </c>
      <c r="C17" s="15" t="n">
        <v>-25.5616876889691</v>
      </c>
      <c r="D17" s="15" t="n">
        <v>-11.7124326379342</v>
      </c>
      <c r="E17" s="15" t="n">
        <v>1.00481809331397</v>
      </c>
      <c r="F17" s="15" t="n">
        <v>34.7833750775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0.271354441734</v>
      </c>
      <c r="C20" s="15" t="n">
        <v>85.3633057468776</v>
      </c>
      <c r="D20" s="15" t="n">
        <v>95.3933361196469</v>
      </c>
      <c r="E20" s="15" t="n">
        <v>105.131172791973</v>
      </c>
      <c r="F20" s="15" t="n">
        <v>141.2486976542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7602485759685</v>
      </c>
      <c r="C21" s="15" t="n">
        <v>40.5923686017301</v>
      </c>
      <c r="D21" s="15" t="n">
        <v>54.2855957848226</v>
      </c>
      <c r="E21" s="15" t="n">
        <v>71.0120648583526</v>
      </c>
      <c r="F21" s="15" t="n">
        <v>137.72454522853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94.50442144487</v>
      </c>
      <c r="C22" s="15" t="n">
        <v>-52.7348703210533</v>
      </c>
      <c r="D22" s="15" t="n">
        <v>3.73694012564143</v>
      </c>
      <c r="E22" s="15" t="n">
        <v>42.3807840287038</v>
      </c>
      <c r="F22" s="15" t="n">
        <v>329.8993336204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349840148159</v>
      </c>
      <c r="C23" s="15" t="n">
        <v>122.749724361553</v>
      </c>
      <c r="D23" s="15" t="n">
        <v>154.931596303336</v>
      </c>
      <c r="E23" s="15" t="n">
        <v>189.880479374953</v>
      </c>
      <c r="F23" s="15" t="n">
        <v>347.1455666560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3223391014503</v>
      </c>
      <c r="C9" s="15" t="n">
        <v>17.9479418062618</v>
      </c>
      <c r="D9" s="15" t="n">
        <v>29.1238188165938</v>
      </c>
      <c r="E9" s="15" t="n">
        <v>38.7531707657085</v>
      </c>
      <c r="F9" s="15" t="n">
        <v>69.27960589781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7203941021886</v>
      </c>
      <c r="C10" s="15" t="n">
        <v>61.2468292342915</v>
      </c>
      <c r="D10" s="15" t="n">
        <v>70.8761811834062</v>
      </c>
      <c r="E10" s="15" t="n">
        <v>82.0520581937382</v>
      </c>
      <c r="F10" s="15" t="n">
        <v>97.8677660898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2.2924066051447</v>
      </c>
      <c r="D11" s="15" t="n">
        <v>21.8902252387748</v>
      </c>
      <c r="E11" s="15" t="n">
        <v>33.0460780931502</v>
      </c>
      <c r="F11" s="15" t="n">
        <v>59.02811781430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64737711658195</v>
      </c>
      <c r="C12" s="15" t="n">
        <v>4.61486375901115</v>
      </c>
      <c r="D12" s="15" t="n">
        <v>7.84090412799289</v>
      </c>
      <c r="E12" s="15" t="n">
        <v>12.3032189227208</v>
      </c>
      <c r="F12" s="15" t="n">
        <v>34.14054693394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17163512147593</v>
      </c>
      <c r="C13" s="15" t="n">
        <v>23.7361671076066</v>
      </c>
      <c r="D13" s="15" t="n">
        <v>34.1182570474001</v>
      </c>
      <c r="E13" s="15" t="n">
        <v>43.4755441523137</v>
      </c>
      <c r="F13" s="15" t="n">
        <v>61.71384719826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7196117358203</v>
      </c>
      <c r="C14" s="15" t="n">
        <v>5.47490370223709</v>
      </c>
      <c r="D14" s="15" t="n">
        <v>13.9849667292518</v>
      </c>
      <c r="E14" s="15" t="n">
        <v>26.0193389826234</v>
      </c>
      <c r="F14" s="15" t="n">
        <v>72.06564542483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9549133931048</v>
      </c>
      <c r="D15" s="15" t="n">
        <v>11.7061487849423</v>
      </c>
      <c r="E15" s="15" t="n">
        <v>22.810340409759</v>
      </c>
      <c r="F15" s="15" t="n">
        <v>45.24975097012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4358477452321</v>
      </c>
      <c r="C16" s="15" t="n">
        <v>52.2108203397624</v>
      </c>
      <c r="D16" s="15" t="n">
        <v>68.3897980410092</v>
      </c>
      <c r="E16" s="15" t="n">
        <v>81.6151862259306</v>
      </c>
      <c r="F16" s="15" t="n">
        <v>102.5792509062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4456525095767</v>
      </c>
      <c r="C17" s="15" t="n">
        <v>-10.4007533815511</v>
      </c>
      <c r="D17" s="15" t="n">
        <v>1.49626065203345</v>
      </c>
      <c r="E17" s="15" t="n">
        <v>13.9531880036865</v>
      </c>
      <c r="F17" s="15" t="n">
        <v>57.18966814607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9343545751638</v>
      </c>
      <c r="C20" s="15" t="n">
        <v>73.9806610173766</v>
      </c>
      <c r="D20" s="15" t="n">
        <v>86.0150332707482</v>
      </c>
      <c r="E20" s="15" t="n">
        <v>94.5250962977629</v>
      </c>
      <c r="F20" s="15" t="n">
        <v>122.719611735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9501682010242</v>
      </c>
      <c r="C21" s="15" t="n">
        <v>49.7719501646178</v>
      </c>
      <c r="D21" s="15" t="n">
        <v>64.7945519208635</v>
      </c>
      <c r="E21" s="15" t="n">
        <v>82.3713161369357</v>
      </c>
      <c r="F21" s="15" t="n">
        <v>224.695782432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8.458023506109</v>
      </c>
      <c r="C22" s="15" t="n">
        <v>-1.88033587544335</v>
      </c>
      <c r="D22" s="15" t="n">
        <v>16.7548419327028</v>
      </c>
      <c r="E22" s="15" t="n">
        <v>56.3135683496128</v>
      </c>
      <c r="F22" s="15" t="n">
        <v>249.500533734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2818716874827</v>
      </c>
      <c r="C23" s="15" t="n">
        <v>82.1782239456509</v>
      </c>
      <c r="D23" s="15" t="n">
        <v>112.137207999625</v>
      </c>
      <c r="E23" s="15" t="n">
        <v>155.584553410846</v>
      </c>
      <c r="F23" s="15" t="n">
        <v>356.4616906418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7042230017352</v>
      </c>
      <c r="C9" s="15" t="n">
        <v>15.3227402872439</v>
      </c>
      <c r="D9" s="15" t="n">
        <v>26.4671379492646</v>
      </c>
      <c r="E9" s="15" t="n">
        <v>40.5026364119043</v>
      </c>
      <c r="F9" s="15" t="n">
        <v>67.0475816450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9524183549189</v>
      </c>
      <c r="C10" s="15" t="n">
        <v>59.4973635880957</v>
      </c>
      <c r="D10" s="15" t="n">
        <v>73.5328620507354</v>
      </c>
      <c r="E10" s="15" t="n">
        <v>84.6772597127561</v>
      </c>
      <c r="F10" s="15" t="n">
        <v>98.22957769982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239725173375</v>
      </c>
      <c r="D11" s="15" t="n">
        <v>10.4250209421723</v>
      </c>
      <c r="E11" s="15" t="n">
        <v>23.8175755663859</v>
      </c>
      <c r="F11" s="15" t="n">
        <v>54.68248900997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418724574545</v>
      </c>
      <c r="C12" s="15" t="n">
        <v>6.6005285892699</v>
      </c>
      <c r="D12" s="15" t="n">
        <v>12.378784756652</v>
      </c>
      <c r="E12" s="15" t="n">
        <v>20.230108568953</v>
      </c>
      <c r="F12" s="15" t="n">
        <v>39.67245136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8079625569494</v>
      </c>
      <c r="C13" s="15" t="n">
        <v>23.8732064624721</v>
      </c>
      <c r="D13" s="15" t="n">
        <v>37.2598108531458</v>
      </c>
      <c r="E13" s="15" t="n">
        <v>51.2359988846939</v>
      </c>
      <c r="F13" s="15" t="n">
        <v>73.3457358896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2921331892936</v>
      </c>
      <c r="C14" s="15" t="n">
        <v>1.2444514120932</v>
      </c>
      <c r="D14" s="15" t="n">
        <v>11.3511164574733</v>
      </c>
      <c r="E14" s="15" t="n">
        <v>25.5677968021351</v>
      </c>
      <c r="F14" s="15" t="n">
        <v>62.6095955676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89068965846443</v>
      </c>
      <c r="D15" s="15" t="n">
        <v>11.4813866138145</v>
      </c>
      <c r="E15" s="15" t="n">
        <v>22.7112137516915</v>
      </c>
      <c r="F15" s="15" t="n">
        <v>45.85925995314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8652345390304</v>
      </c>
      <c r="C16" s="15" t="n">
        <v>53.3698018610901</v>
      </c>
      <c r="D16" s="15" t="n">
        <v>72.1605588810703</v>
      </c>
      <c r="E16" s="15" t="n">
        <v>87.0692651387364</v>
      </c>
      <c r="F16" s="15" t="n">
        <v>109.1266683787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351648411471</v>
      </c>
      <c r="C17" s="15" t="n">
        <v>-15.814097258771</v>
      </c>
      <c r="D17" s="15" t="n">
        <v>-0.782077174025649</v>
      </c>
      <c r="E17" s="15" t="n">
        <v>15.3786003784071</v>
      </c>
      <c r="F17" s="15" t="n">
        <v>50.5566377803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3904044323378</v>
      </c>
      <c r="C20" s="15" t="n">
        <v>74.4322031978649</v>
      </c>
      <c r="D20" s="15" t="n">
        <v>88.6488835425267</v>
      </c>
      <c r="E20" s="15" t="n">
        <v>98.7555485879068</v>
      </c>
      <c r="F20" s="15" t="n">
        <v>121.2921331892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1230253609424</v>
      </c>
      <c r="C21" s="15" t="n">
        <v>56.6370290330273</v>
      </c>
      <c r="D21" s="15" t="n">
        <v>76.0780642629004</v>
      </c>
      <c r="E21" s="15" t="n">
        <v>97.6532061614675</v>
      </c>
      <c r="F21" s="15" t="n">
        <v>197.3550846725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4.630945672905</v>
      </c>
      <c r="C22" s="15" t="n">
        <v>-22.9238302130772</v>
      </c>
      <c r="D22" s="15" t="n">
        <v>9.17694864699216</v>
      </c>
      <c r="E22" s="15" t="n">
        <v>44.6331139676347</v>
      </c>
      <c r="F22" s="15" t="n">
        <v>306.9926914019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034351739661</v>
      </c>
      <c r="C23" s="15" t="n">
        <v>53.3630981267427</v>
      </c>
      <c r="D23" s="15" t="n">
        <v>115.371060844879</v>
      </c>
      <c r="E23" s="15" t="n">
        <v>178.141457803981</v>
      </c>
      <c r="F23" s="15" t="n">
        <v>360.557584425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104399108392278</v>
      </c>
      <c r="C9" s="15" t="n">
        <v>8.85929074599896</v>
      </c>
      <c r="D9" s="15" t="n">
        <v>18.3046317811543</v>
      </c>
      <c r="E9" s="15" t="n">
        <v>30.3741008754482</v>
      </c>
      <c r="F9" s="15" t="n">
        <v>66.343290444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656709555399</v>
      </c>
      <c r="C10" s="15" t="n">
        <v>69.6258991245518</v>
      </c>
      <c r="D10" s="15" t="n">
        <v>81.6953682188457</v>
      </c>
      <c r="E10" s="15" t="n">
        <v>91.140709254001</v>
      </c>
      <c r="F10" s="15" t="n">
        <v>99.8956008916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35697667820462</v>
      </c>
      <c r="D11" s="15" t="n">
        <v>15.5742952055717</v>
      </c>
      <c r="E11" s="15" t="n">
        <v>25.6578591247931</v>
      </c>
      <c r="F11" s="15" t="n">
        <v>56.71716311796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550508802191178</v>
      </c>
      <c r="C12" s="15" t="n">
        <v>4.34842047350607</v>
      </c>
      <c r="D12" s="15" t="n">
        <v>9.3654996384796</v>
      </c>
      <c r="E12" s="15" t="n">
        <v>16.4875647367771</v>
      </c>
      <c r="F12" s="15" t="n">
        <v>51.5514730000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5093535813651</v>
      </c>
      <c r="C13" s="15" t="n">
        <v>31.9452252936805</v>
      </c>
      <c r="D13" s="15" t="n">
        <v>46.1447329386103</v>
      </c>
      <c r="E13" s="15" t="n">
        <v>58.0217651026893</v>
      </c>
      <c r="F13" s="15" t="n">
        <v>84.0847753664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5576872697681</v>
      </c>
      <c r="C14" s="15" t="n">
        <v>6.66133456539674</v>
      </c>
      <c r="D14" s="15" t="n">
        <v>16.7844357143663</v>
      </c>
      <c r="E14" s="15" t="n">
        <v>31.5299215408983</v>
      </c>
      <c r="F14" s="15" t="n">
        <v>81.74988645366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1901156941107</v>
      </c>
      <c r="E15" s="15" t="n">
        <v>13.1085260669859</v>
      </c>
      <c r="F15" s="15" t="n">
        <v>42.43663011092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0140482903077</v>
      </c>
      <c r="C16" s="15" t="n">
        <v>54.6593579218275</v>
      </c>
      <c r="D16" s="15" t="n">
        <v>72.2447677412761</v>
      </c>
      <c r="E16" s="15" t="n">
        <v>85.0648171102781</v>
      </c>
      <c r="F16" s="15" t="n">
        <v>112.9098514823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.7301330250374</v>
      </c>
      <c r="C17" s="15" t="n">
        <v>-4.93626809047715</v>
      </c>
      <c r="D17" s="15" t="n">
        <v>6.1926478639393</v>
      </c>
      <c r="E17" s="15" t="n">
        <v>20.2422074664853</v>
      </c>
      <c r="F17" s="15" t="n">
        <v>68.26970449211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8.2501135463316</v>
      </c>
      <c r="C20" s="15" t="n">
        <v>68.4700784591017</v>
      </c>
      <c r="D20" s="15" t="n">
        <v>83.2155642856337</v>
      </c>
      <c r="E20" s="15" t="n">
        <v>93.3386654346033</v>
      </c>
      <c r="F20" s="15" t="n">
        <v>124.5576872697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9124622143844</v>
      </c>
      <c r="C21" s="15" t="n">
        <v>62.677892962234</v>
      </c>
      <c r="D21" s="15" t="n">
        <v>82.1854083684272</v>
      </c>
      <c r="E21" s="15" t="n">
        <v>106.433039394947</v>
      </c>
      <c r="F21" s="15" t="n">
        <v>344.1802581354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9.217090160677</v>
      </c>
      <c r="C22" s="15" t="n">
        <v>-0.247859111946252</v>
      </c>
      <c r="D22" s="15" t="n">
        <v>18.3557164205154</v>
      </c>
      <c r="E22" s="15" t="n">
        <v>49.9945067759826</v>
      </c>
      <c r="F22" s="15" t="n">
        <v>229.566030245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1.7813187140544</v>
      </c>
      <c r="C23" s="15" t="n">
        <v>117.410878668215</v>
      </c>
      <c r="D23" s="15" t="n">
        <v>164.966863540939</v>
      </c>
      <c r="E23" s="15" t="n">
        <v>227.034382535192</v>
      </c>
      <c r="F23" s="15" t="n">
        <v>596.251912487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4173196320366</v>
      </c>
      <c r="C9" s="15" t="n">
        <v>19.9820823364351</v>
      </c>
      <c r="D9" s="15" t="n">
        <v>31.3172822622919</v>
      </c>
      <c r="E9" s="15" t="n">
        <v>43.6034302248343</v>
      </c>
      <c r="F9" s="15" t="n">
        <v>72.14794750564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8520524943568</v>
      </c>
      <c r="C10" s="15" t="n">
        <v>56.3965697751657</v>
      </c>
      <c r="D10" s="15" t="n">
        <v>68.6827177377081</v>
      </c>
      <c r="E10" s="15" t="n">
        <v>80.017917663565</v>
      </c>
      <c r="F10" s="15" t="n">
        <v>97.85826803679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5.3301817027136</v>
      </c>
      <c r="D11" s="15" t="n">
        <v>26.698346196995</v>
      </c>
      <c r="E11" s="15" t="n">
        <v>38.3639837921308</v>
      </c>
      <c r="F11" s="15" t="n">
        <v>64.53294089124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26151240426627</v>
      </c>
      <c r="C12" s="15" t="n">
        <v>5.01409529411202</v>
      </c>
      <c r="D12" s="15" t="n">
        <v>8.81473657706698</v>
      </c>
      <c r="E12" s="15" t="n">
        <v>13.9242633582762</v>
      </c>
      <c r="F12" s="15" t="n">
        <v>34.9384400644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98746847915916</v>
      </c>
      <c r="C13" s="15" t="n">
        <v>14.9926170914638</v>
      </c>
      <c r="D13" s="15" t="n">
        <v>24.4692187181718</v>
      </c>
      <c r="E13" s="15" t="n">
        <v>35.521888141645</v>
      </c>
      <c r="F13" s="15" t="n">
        <v>63.46605771674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4.6035741751267</v>
      </c>
      <c r="C14" s="15" t="n">
        <v>0.314888439475752</v>
      </c>
      <c r="D14" s="15" t="n">
        <v>10.597511047793</v>
      </c>
      <c r="E14" s="15" t="n">
        <v>23.325098549142</v>
      </c>
      <c r="F14" s="15" t="n">
        <v>65.8069528958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5614560991573</v>
      </c>
      <c r="D15" s="15" t="n">
        <v>10.2547542447007</v>
      </c>
      <c r="E15" s="15" t="n">
        <v>20.5676881521041</v>
      </c>
      <c r="F15" s="15" t="n">
        <v>51.69473784748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9000812322069</v>
      </c>
      <c r="C16" s="15" t="n">
        <v>57.851819449832</v>
      </c>
      <c r="D16" s="15" t="n">
        <v>74.1428014857635</v>
      </c>
      <c r="E16" s="15" t="n">
        <v>87.945369986353</v>
      </c>
      <c r="F16" s="15" t="n">
        <v>124.637280813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3.4782219169491</v>
      </c>
      <c r="C17" s="15" t="n">
        <v>-20.000798451005</v>
      </c>
      <c r="D17" s="15" t="n">
        <v>-5.71877808183359</v>
      </c>
      <c r="E17" s="15" t="n">
        <v>7.65884924410735</v>
      </c>
      <c r="F17" s="15" t="n">
        <v>45.05885096533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4.1930471041857</v>
      </c>
      <c r="C20" s="15" t="n">
        <v>76.674901450858</v>
      </c>
      <c r="D20" s="15" t="n">
        <v>89.402488952207</v>
      </c>
      <c r="E20" s="15" t="n">
        <v>99.6851115605243</v>
      </c>
      <c r="F20" s="15" t="n">
        <v>144.6035741751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92503509445268</v>
      </c>
      <c r="C21" s="15" t="n">
        <v>33.8319401827175</v>
      </c>
      <c r="D21" s="15" t="n">
        <v>49.6019117252482</v>
      </c>
      <c r="E21" s="15" t="n">
        <v>69.7914199123263</v>
      </c>
      <c r="F21" s="15" t="n">
        <v>188.7793889318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59.41824437297</v>
      </c>
      <c r="C22" s="15" t="n">
        <v>-24.9328596892285</v>
      </c>
      <c r="D22" s="15" t="n">
        <v>11.4540604400109</v>
      </c>
      <c r="E22" s="15" t="n">
        <v>46.4466905337445</v>
      </c>
      <c r="F22" s="15" t="n">
        <v>258.1115584008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8257779179656</v>
      </c>
      <c r="C23" s="15" t="n">
        <v>129.164078001397</v>
      </c>
      <c r="D23" s="15" t="n">
        <v>180.083577005733</v>
      </c>
      <c r="E23" s="15" t="n">
        <v>262.49046629519</v>
      </c>
      <c r="F23" s="15" t="n">
        <v>615.8645640691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.68650658495594</v>
      </c>
      <c r="C9" s="15" t="n">
        <v>25.3665554428241</v>
      </c>
      <c r="D9" s="15" t="n">
        <v>32.8739447713016</v>
      </c>
      <c r="E9" s="15" t="n">
        <v>41.795368706722</v>
      </c>
      <c r="F9" s="15" t="n">
        <v>64.6139956408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386004359106</v>
      </c>
      <c r="C10" s="15" t="n">
        <v>58.204631293278</v>
      </c>
      <c r="D10" s="15" t="n">
        <v>67.1260552286984</v>
      </c>
      <c r="E10" s="15" t="n">
        <v>74.6334445571759</v>
      </c>
      <c r="F10" s="15" t="n">
        <v>91.31349341504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18656363347416</v>
      </c>
      <c r="C11" s="15" t="n">
        <v>26.534149664428</v>
      </c>
      <c r="D11" s="15" t="n">
        <v>36.1488107598983</v>
      </c>
      <c r="E11" s="15" t="n">
        <v>44.4955854341858</v>
      </c>
      <c r="F11" s="15" t="n">
        <v>59.60797509887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29305527383929</v>
      </c>
      <c r="C12" s="15" t="n">
        <v>6.96620252244422</v>
      </c>
      <c r="D12" s="15" t="n">
        <v>10.1645494947668</v>
      </c>
      <c r="E12" s="15" t="n">
        <v>13.9648521166848</v>
      </c>
      <c r="F12" s="15" t="n">
        <v>25.01178126882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67397923029825</v>
      </c>
      <c r="C13" s="15" t="n">
        <v>10.8825081146265</v>
      </c>
      <c r="D13" s="15" t="n">
        <v>15.7663333120858</v>
      </c>
      <c r="E13" s="15" t="n">
        <v>22.4636614641162</v>
      </c>
      <c r="F13" s="15" t="n">
        <v>42.03724233911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222507615414</v>
      </c>
      <c r="C14" s="15" t="n">
        <v>-2.22159760561586</v>
      </c>
      <c r="D14" s="15" t="n">
        <v>6.82053474014485</v>
      </c>
      <c r="E14" s="15" t="n">
        <v>17.0558427440406</v>
      </c>
      <c r="F14" s="15" t="n">
        <v>50.0323031220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69844150258207</v>
      </c>
      <c r="D15" s="15" t="n">
        <v>11.3176725816461</v>
      </c>
      <c r="E15" s="15" t="n">
        <v>18.8445522003141</v>
      </c>
      <c r="F15" s="15" t="n">
        <v>38.67857408974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2158024630749</v>
      </c>
      <c r="C16" s="15" t="n">
        <v>65.8570179276131</v>
      </c>
      <c r="D16" s="15" t="n">
        <v>79.047689959512</v>
      </c>
      <c r="E16" s="15" t="n">
        <v>90.7894351505252</v>
      </c>
      <c r="F16" s="15" t="n">
        <v>110.4585987542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9852862299502</v>
      </c>
      <c r="C17" s="15" t="n">
        <v>-24.9874629908967</v>
      </c>
      <c r="D17" s="15" t="n">
        <v>-12.3486030558239</v>
      </c>
      <c r="E17" s="15" t="n">
        <v>0.0460324698649226</v>
      </c>
      <c r="F17" s="15" t="n">
        <v>29.29122534325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9.9676968779451</v>
      </c>
      <c r="C20" s="15" t="n">
        <v>82.9441572559594</v>
      </c>
      <c r="D20" s="15" t="n">
        <v>93.1794652598552</v>
      </c>
      <c r="E20" s="15" t="n">
        <v>102.221597605616</v>
      </c>
      <c r="F20" s="15" t="n">
        <v>122.2225076154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7744703853887</v>
      </c>
      <c r="C21" s="15" t="n">
        <v>26.1543843700562</v>
      </c>
      <c r="D21" s="15" t="n">
        <v>35.3473843417085</v>
      </c>
      <c r="E21" s="15" t="n">
        <v>48.537719699957</v>
      </c>
      <c r="F21" s="15" t="n">
        <v>105.1538391807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48.580995389525</v>
      </c>
      <c r="C22" s="15" t="n">
        <v>-67.3733525233821</v>
      </c>
      <c r="D22" s="15" t="n">
        <v>15.7093686814535</v>
      </c>
      <c r="E22" s="15" t="n">
        <v>80.7079058972012</v>
      </c>
      <c r="F22" s="15" t="n">
        <v>525.9305857731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6.2059827045632</v>
      </c>
      <c r="C23" s="15" t="n">
        <v>119.334556756873</v>
      </c>
      <c r="D23" s="15" t="n">
        <v>149.262486989497</v>
      </c>
      <c r="E23" s="15" t="n">
        <v>187.665765209469</v>
      </c>
      <c r="F23" s="15" t="n">
        <v>361.9986179145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1.2551275381411</v>
      </c>
      <c r="C9" s="15" t="n">
        <v>49.5215669998926</v>
      </c>
      <c r="D9" s="15" t="n">
        <v>59.5829938868877</v>
      </c>
      <c r="E9" s="15" t="n">
        <v>68.6558714333154</v>
      </c>
      <c r="F9" s="15" t="n">
        <v>83.47808745257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5219125474222</v>
      </c>
      <c r="C10" s="15" t="n">
        <v>31.3441285666846</v>
      </c>
      <c r="D10" s="15" t="n">
        <v>40.4170061131123</v>
      </c>
      <c r="E10" s="15" t="n">
        <v>50.4784330001074</v>
      </c>
      <c r="F10" s="15" t="n">
        <v>78.74487246185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83670561227954</v>
      </c>
      <c r="D11" s="15" t="n">
        <v>6.96523185894146</v>
      </c>
      <c r="E11" s="15" t="n">
        <v>11.0364383423204</v>
      </c>
      <c r="F11" s="15" t="n">
        <v>21.8555632562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1664833101473</v>
      </c>
      <c r="C12" s="15" t="n">
        <v>8.66886108731556</v>
      </c>
      <c r="D12" s="15" t="n">
        <v>13.2937524590764</v>
      </c>
      <c r="E12" s="15" t="n">
        <v>18.9401882566448</v>
      </c>
      <c r="F12" s="15" t="n">
        <v>33.02750801822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63626258124565</v>
      </c>
      <c r="C13" s="15" t="n">
        <v>11.2753741805141</v>
      </c>
      <c r="D13" s="15" t="n">
        <v>15.956316155024</v>
      </c>
      <c r="E13" s="15" t="n">
        <v>22.0883171760107</v>
      </c>
      <c r="F13" s="15" t="n">
        <v>38.88904192963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0247963636583</v>
      </c>
      <c r="C14" s="15" t="n">
        <v>-5.86732430676418</v>
      </c>
      <c r="D14" s="15" t="n">
        <v>6.45956601406614</v>
      </c>
      <c r="E14" s="15" t="n">
        <v>19.1059214527836</v>
      </c>
      <c r="F14" s="15" t="n">
        <v>57.57972043720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0.4013529952247</v>
      </c>
      <c r="D15" s="15" t="n">
        <v>22.2624196967846</v>
      </c>
      <c r="E15" s="15" t="n">
        <v>36.6153239038709</v>
      </c>
      <c r="F15" s="15" t="n">
        <v>61.81408009153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7144562393929</v>
      </c>
      <c r="C16" s="15" t="n">
        <v>49.8222346057398</v>
      </c>
      <c r="D16" s="15" t="n">
        <v>66.9858913063788</v>
      </c>
      <c r="E16" s="15" t="n">
        <v>84.1175071616298</v>
      </c>
      <c r="F16" s="15" t="n">
        <v>115.4188456844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5.3880162199377</v>
      </c>
      <c r="C17" s="15" t="n">
        <v>-42.8514753330892</v>
      </c>
      <c r="D17" s="15" t="n">
        <v>-25.7399723275688</v>
      </c>
      <c r="E17" s="15" t="n">
        <v>-9.261698181843</v>
      </c>
      <c r="F17" s="15" t="n">
        <v>27.27564662531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2.4202795627976</v>
      </c>
      <c r="C20" s="15" t="n">
        <v>80.8940785472164</v>
      </c>
      <c r="D20" s="15" t="n">
        <v>93.5404339859339</v>
      </c>
      <c r="E20" s="15" t="n">
        <v>105.867324306764</v>
      </c>
      <c r="F20" s="15" t="n">
        <v>137.0247963636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6780736142895</v>
      </c>
      <c r="C21" s="15" t="n">
        <v>33.997440596722</v>
      </c>
      <c r="D21" s="15" t="n">
        <v>46.6995290383814</v>
      </c>
      <c r="E21" s="15" t="n">
        <v>65.0763168793863</v>
      </c>
      <c r="F21" s="15" t="n">
        <v>157.5695795727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9.099598497427</v>
      </c>
      <c r="C22" s="15" t="n">
        <v>-83.0937472209581</v>
      </c>
      <c r="D22" s="15" t="n">
        <v>3.26154392579253</v>
      </c>
      <c r="E22" s="15" t="n">
        <v>60.9818336472446</v>
      </c>
      <c r="F22" s="15" t="n">
        <v>442.957253160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7231500447587</v>
      </c>
      <c r="C23" s="15" t="n">
        <v>128.809436742242</v>
      </c>
      <c r="D23" s="15" t="n">
        <v>173.576097058143</v>
      </c>
      <c r="E23" s="15" t="n">
        <v>223.920487252304</v>
      </c>
      <c r="F23" s="15" t="n">
        <v>451.9183687399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52934752821302</v>
      </c>
      <c r="C9" s="15" t="n">
        <v>18.779761131198</v>
      </c>
      <c r="D9" s="15" t="n">
        <v>28.1716420240129</v>
      </c>
      <c r="E9" s="15" t="n">
        <v>43.7966931714954</v>
      </c>
      <c r="F9" s="15" t="n">
        <v>66.74656934547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2534306545247</v>
      </c>
      <c r="C10" s="15" t="n">
        <v>56.2033068285046</v>
      </c>
      <c r="D10" s="15" t="n">
        <v>71.8283579759871</v>
      </c>
      <c r="E10" s="15" t="n">
        <v>81.220238868802</v>
      </c>
      <c r="F10" s="15" t="n">
        <v>96.4706524717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9438914878251</v>
      </c>
      <c r="D11" s="15" t="n">
        <v>7.78745870075634</v>
      </c>
      <c r="E11" s="15" t="n">
        <v>14.2511358991055</v>
      </c>
      <c r="F11" s="15" t="n">
        <v>37.45876178268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632616736483266</v>
      </c>
      <c r="C12" s="15" t="n">
        <v>4.40788259437155</v>
      </c>
      <c r="D12" s="15" t="n">
        <v>10.0109104299877</v>
      </c>
      <c r="E12" s="15" t="n">
        <v>17.8280456540356</v>
      </c>
      <c r="F12" s="15" t="n">
        <v>37.3447245375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3868250797134</v>
      </c>
      <c r="C13" s="15" t="n">
        <v>31.0870084482843</v>
      </c>
      <c r="D13" s="15" t="n">
        <v>44.2559943146775</v>
      </c>
      <c r="E13" s="15" t="n">
        <v>55.2044996077525</v>
      </c>
      <c r="F13" s="15" t="n">
        <v>77.9797562398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84788577788136</v>
      </c>
      <c r="C14" s="15" t="n">
        <v>10.1930676353316</v>
      </c>
      <c r="D14" s="15" t="n">
        <v>19.3144640991448</v>
      </c>
      <c r="E14" s="15" t="n">
        <v>31.3130894554776</v>
      </c>
      <c r="F14" s="15" t="n">
        <v>76.38022933417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7935375363531</v>
      </c>
      <c r="D15" s="15" t="n">
        <v>12.1815546954165</v>
      </c>
      <c r="E15" s="15" t="n">
        <v>28.2950268408551</v>
      </c>
      <c r="F15" s="15" t="n">
        <v>49.8104143039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1013418051708</v>
      </c>
      <c r="C16" s="15" t="n">
        <v>45.6081591699576</v>
      </c>
      <c r="D16" s="15" t="n">
        <v>62.9069297102051</v>
      </c>
      <c r="E16" s="15" t="n">
        <v>73.1912336349974</v>
      </c>
      <c r="F16" s="15" t="n">
        <v>95.07667552341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2.0654546261006</v>
      </c>
      <c r="C17" s="15" t="n">
        <v>-4.28193230645601</v>
      </c>
      <c r="D17" s="15" t="n">
        <v>6.14537095939639</v>
      </c>
      <c r="E17" s="15" t="n">
        <v>18.3174319309181</v>
      </c>
      <c r="F17" s="15" t="n">
        <v>53.65459708689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6197706658262</v>
      </c>
      <c r="C20" s="15" t="n">
        <v>68.6869105445224</v>
      </c>
      <c r="D20" s="15" t="n">
        <v>80.6855359008552</v>
      </c>
      <c r="E20" s="15" t="n">
        <v>89.8069323646684</v>
      </c>
      <c r="F20" s="15" t="n">
        <v>102.8478857778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2430780294</v>
      </c>
      <c r="C21" s="15" t="n">
        <v>73.0290955761324</v>
      </c>
      <c r="D21" s="15" t="n">
        <v>95.4265788928659</v>
      </c>
      <c r="E21" s="15" t="n">
        <v>119.614897813745</v>
      </c>
      <c r="F21" s="15" t="n">
        <v>384.3281643792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7.982489548885</v>
      </c>
      <c r="C22" s="15" t="n">
        <v>7.82739176946589</v>
      </c>
      <c r="D22" s="15" t="n">
        <v>32.4292751815633</v>
      </c>
      <c r="E22" s="15" t="n">
        <v>76.4928945054614</v>
      </c>
      <c r="F22" s="15" t="n">
        <v>210.7757889856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1.521545468529</v>
      </c>
      <c r="C23" s="15" t="n">
        <v>115.632902979283</v>
      </c>
      <c r="D23" s="15" t="n">
        <v>152.389582302805</v>
      </c>
      <c r="E23" s="15" t="n">
        <v>200.374653093705</v>
      </c>
      <c r="F23" s="15" t="n">
        <v>312.6060302294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1.5819687382785</v>
      </c>
      <c r="C9" s="15" t="n">
        <v>55.9588409807961</v>
      </c>
      <c r="D9" s="15" t="n">
        <v>61.7873821367899</v>
      </c>
      <c r="E9" s="15" t="n">
        <v>63.9179376974076</v>
      </c>
      <c r="F9" s="15" t="n">
        <v>70.95555986917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0444401308296</v>
      </c>
      <c r="C10" s="15" t="n">
        <v>36.0820623025924</v>
      </c>
      <c r="D10" s="15" t="n">
        <v>38.2126178632101</v>
      </c>
      <c r="E10" s="15" t="n">
        <v>44.041159019204</v>
      </c>
      <c r="F10" s="15" t="n">
        <v>58.41803126172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0.0273460514502543</v>
      </c>
      <c r="F11" s="15" t="n">
        <v>0.560651090159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3126682614218</v>
      </c>
      <c r="C12" s="15" t="n">
        <v>13.3458960062037</v>
      </c>
      <c r="D12" s="15" t="n">
        <v>15.0759912710527</v>
      </c>
      <c r="E12" s="15" t="n">
        <v>16.1759074692921</v>
      </c>
      <c r="F12" s="15" t="n">
        <v>20.52229199734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7.6859049665237</v>
      </c>
      <c r="C13" s="15" t="n">
        <v>21.2657560734872</v>
      </c>
      <c r="D13" s="15" t="n">
        <v>23.0075069662564</v>
      </c>
      <c r="E13" s="15" t="n">
        <v>28.928317423785</v>
      </c>
      <c r="F13" s="15" t="n">
        <v>42.36808628623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4.692452072047</v>
      </c>
      <c r="C14" s="15" t="n">
        <v>-12.7520257443309</v>
      </c>
      <c r="D14" s="15" t="n">
        <v>2.01036559183973</v>
      </c>
      <c r="E14" s="15" t="n">
        <v>8.08149916404033</v>
      </c>
      <c r="F14" s="15" t="n">
        <v>29.382886076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336155489909</v>
      </c>
      <c r="C15" s="15" t="n">
        <v>32.0689064628769</v>
      </c>
      <c r="D15" s="15" t="n">
        <v>37.5576616120279</v>
      </c>
      <c r="E15" s="15" t="n">
        <v>43.3699098328686</v>
      </c>
      <c r="F15" s="15" t="n">
        <v>61.21230942988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.3903512432133</v>
      </c>
      <c r="C16" s="15" t="n">
        <v>54.3607280342174</v>
      </c>
      <c r="D16" s="15" t="n">
        <v>61.3617697744195</v>
      </c>
      <c r="E16" s="15" t="n">
        <v>76.4916366747967</v>
      </c>
      <c r="F16" s="15" t="n">
        <v>125.0396139592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8.3882788719569</v>
      </c>
      <c r="C17" s="15" t="n">
        <v>-34.8309707017145</v>
      </c>
      <c r="D17" s="15" t="n">
        <v>-23.0681761546326</v>
      </c>
      <c r="E17" s="15" t="n">
        <v>-16.6718243522084</v>
      </c>
      <c r="F17" s="15" t="n">
        <v>3.425483927132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61711392371</v>
      </c>
      <c r="C20" s="15" t="n">
        <v>91.9185008359597</v>
      </c>
      <c r="D20" s="15" t="n">
        <v>97.9896344081603</v>
      </c>
      <c r="E20" s="15" t="n">
        <v>112.752025744331</v>
      </c>
      <c r="F20" s="15" t="n">
        <v>174.6924520720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3.4299052799062</v>
      </c>
      <c r="C21" s="15" t="n">
        <v>52.4125986877362</v>
      </c>
      <c r="D21" s="15" t="n">
        <v>61.8448854169327</v>
      </c>
      <c r="E21" s="15" t="n">
        <v>69.1591327589922</v>
      </c>
      <c r="F21" s="15" t="n">
        <v>103.9509114905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70.45145772918</v>
      </c>
      <c r="C22" s="15" t="n">
        <v>-121.406941224876</v>
      </c>
      <c r="D22" s="15" t="n">
        <v>26.3477655045653</v>
      </c>
      <c r="E22" s="15" t="n">
        <v>324.678316631392</v>
      </c>
      <c r="F22" s="15" t="n">
        <v>1452.065009457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5.8418803738546</v>
      </c>
      <c r="C23" s="15" t="n">
        <v>43.9604140713641</v>
      </c>
      <c r="D23" s="15" t="n">
        <v>52.7992488462499</v>
      </c>
      <c r="E23" s="15" t="n">
        <v>94.4059401165863</v>
      </c>
      <c r="F23" s="15" t="n">
        <v>166.84511663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27.1441728392945</v>
      </c>
      <c r="D9" s="15" t="n">
        <v>46.1354458127384</v>
      </c>
      <c r="E9" s="15" t="n">
        <v>57.641541280803</v>
      </c>
      <c r="F9" s="15" t="n">
        <v>81.6110907944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3889092055852</v>
      </c>
      <c r="C10" s="15" t="n">
        <v>42.358458719197</v>
      </c>
      <c r="D10" s="15" t="n">
        <v>53.8645541872615</v>
      </c>
      <c r="E10" s="15" t="n">
        <v>72.8558271607055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2.61953388759517</v>
      </c>
      <c r="E11" s="15" t="n">
        <v>5.71614759979681</v>
      </c>
      <c r="F11" s="15" t="n">
        <v>23.22656935858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85888658127452</v>
      </c>
      <c r="C12" s="15" t="n">
        <v>2.43327318006252</v>
      </c>
      <c r="D12" s="15" t="n">
        <v>4.87396039449974</v>
      </c>
      <c r="E12" s="15" t="n">
        <v>9.68791468542207</v>
      </c>
      <c r="F12" s="15" t="n">
        <v>59.20493880093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76494722724806</v>
      </c>
      <c r="C13" s="15" t="n">
        <v>28.9801183357389</v>
      </c>
      <c r="D13" s="15" t="n">
        <v>40.0896013145623</v>
      </c>
      <c r="E13" s="15" t="n">
        <v>48.1407408996587</v>
      </c>
      <c r="F13" s="15" t="n">
        <v>84.496849162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2057751944438</v>
      </c>
      <c r="C14" s="15" t="n">
        <v>12.2124605437494</v>
      </c>
      <c r="D14" s="15" t="n">
        <v>22.9932392869352</v>
      </c>
      <c r="E14" s="15" t="n">
        <v>36.428303760837</v>
      </c>
      <c r="F14" s="15" t="n">
        <v>98.61874552800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41399836637475</v>
      </c>
      <c r="D15" s="15" t="n">
        <v>11.3630962634057</v>
      </c>
      <c r="E15" s="15" t="n">
        <v>22.6164628122674</v>
      </c>
      <c r="F15" s="15" t="n">
        <v>64.1774043211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719730752352215</v>
      </c>
      <c r="C16" s="15" t="n">
        <v>35.0830731870624</v>
      </c>
      <c r="D16" s="15" t="n">
        <v>57.6271065851145</v>
      </c>
      <c r="E16" s="15" t="n">
        <v>73.5464817545609</v>
      </c>
      <c r="F16" s="15" t="n">
        <v>104.8859451127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1259011550589</v>
      </c>
      <c r="C17" s="15" t="n">
        <v>-12.637370704322</v>
      </c>
      <c r="D17" s="15" t="n">
        <v>-2.96144124729966</v>
      </c>
      <c r="E17" s="15" t="n">
        <v>8.88641017914017</v>
      </c>
      <c r="F17" s="15" t="n">
        <v>44.38839960225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38125447199178</v>
      </c>
      <c r="C20" s="15" t="n">
        <v>63.571696239163</v>
      </c>
      <c r="D20" s="15" t="n">
        <v>77.0067607130648</v>
      </c>
      <c r="E20" s="15" t="n">
        <v>87.7875394562506</v>
      </c>
      <c r="F20" s="15" t="n">
        <v>124.2057751944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4640718868518</v>
      </c>
      <c r="C21" s="15" t="n">
        <v>66.3211759616157</v>
      </c>
      <c r="D21" s="15" t="n">
        <v>84.4499693867394</v>
      </c>
      <c r="E21" s="15" t="n">
        <v>106.17975535027</v>
      </c>
      <c r="F21" s="15" t="n">
        <v>1479.753366280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2.815846031865</v>
      </c>
      <c r="C22" s="15" t="n">
        <v>-7.31650051466079</v>
      </c>
      <c r="D22" s="15" t="n">
        <v>10.1478376235348</v>
      </c>
      <c r="E22" s="15" t="n">
        <v>36.5192758032711</v>
      </c>
      <c r="F22" s="15" t="n">
        <v>100.4330740799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55142057086488</v>
      </c>
      <c r="C23" s="15" t="n">
        <v>79.5997376245707</v>
      </c>
      <c r="D23" s="15" t="n">
        <v>115.260068771387</v>
      </c>
      <c r="E23" s="15" t="n">
        <v>173.349125074138</v>
      </c>
      <c r="F23" s="15" t="n">
        <v>440.1297985740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37487933799214</v>
      </c>
      <c r="C9" s="15" t="n">
        <v>19.1731259369482</v>
      </c>
      <c r="D9" s="15" t="n">
        <v>36.5534020520821</v>
      </c>
      <c r="E9" s="15" t="n">
        <v>56.4505992763236</v>
      </c>
      <c r="F9" s="15" t="n">
        <v>91.74235119683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25764880316834</v>
      </c>
      <c r="C10" s="15" t="n">
        <v>43.5494007236764</v>
      </c>
      <c r="D10" s="15" t="n">
        <v>63.4465979479179</v>
      </c>
      <c r="E10" s="15" t="n">
        <v>80.8268740630518</v>
      </c>
      <c r="F10" s="15" t="n">
        <v>98.6251206620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85008598981699</v>
      </c>
      <c r="E11" s="15" t="n">
        <v>2.88477022071527</v>
      </c>
      <c r="F11" s="15" t="n">
        <v>12.49219609818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72365499490769</v>
      </c>
      <c r="D12" s="15" t="n">
        <v>10.0424829282563</v>
      </c>
      <c r="E12" s="15" t="n">
        <v>18.8496993627955</v>
      </c>
      <c r="F12" s="15" t="n">
        <v>58.4860483160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47656168063397</v>
      </c>
      <c r="C13" s="15" t="n">
        <v>26.3274455409956</v>
      </c>
      <c r="D13" s="15" t="n">
        <v>43.4879113957127</v>
      </c>
      <c r="E13" s="15" t="n">
        <v>58.9902221507341</v>
      </c>
      <c r="F13" s="15" t="n">
        <v>87.1741593567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4.8777759716952</v>
      </c>
      <c r="C14" s="15" t="n">
        <v>8.85880831586754</v>
      </c>
      <c r="D14" s="15" t="n">
        <v>23.4850212372121</v>
      </c>
      <c r="E14" s="15" t="n">
        <v>42.7995712864056</v>
      </c>
      <c r="F14" s="15" t="n">
        <v>89.67606988113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7.38993821110518</v>
      </c>
      <c r="E15" s="15" t="n">
        <v>18.2682787823982</v>
      </c>
      <c r="F15" s="15" t="n">
        <v>44.77885662141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10170206084536</v>
      </c>
      <c r="C16" s="15" t="n">
        <v>42.0888821679488</v>
      </c>
      <c r="D16" s="15" t="n">
        <v>62.1704380928906</v>
      </c>
      <c r="E16" s="15" t="n">
        <v>75.8239640903034</v>
      </c>
      <c r="F16" s="15" t="n">
        <v>128.571343306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9.3244384811619</v>
      </c>
      <c r="C17" s="15" t="n">
        <v>-19.5391666467973</v>
      </c>
      <c r="D17" s="15" t="n">
        <v>0.640811688139402</v>
      </c>
      <c r="E17" s="15" t="n">
        <v>19.0373250390647</v>
      </c>
      <c r="F17" s="15" t="n">
        <v>66.62962869098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3239301188672</v>
      </c>
      <c r="C20" s="15" t="n">
        <v>57.2004287135944</v>
      </c>
      <c r="D20" s="15" t="n">
        <v>76.514978762788</v>
      </c>
      <c r="E20" s="15" t="n">
        <v>91.1411916841325</v>
      </c>
      <c r="F20" s="15" t="n">
        <v>144.8777759716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3032496572354</v>
      </c>
      <c r="C21" s="15" t="n">
        <v>63.5051183423655</v>
      </c>
      <c r="D21" s="15" t="n">
        <v>95.084393740714</v>
      </c>
      <c r="E21" s="15" t="n">
        <v>132.697497185508</v>
      </c>
      <c r="F21" s="15" t="n">
        <v>684.75504282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5.764307175396</v>
      </c>
      <c r="C22" s="15" t="n">
        <v>-2.96713997098631</v>
      </c>
      <c r="D22" s="15" t="n">
        <v>13.0304138629697</v>
      </c>
      <c r="E22" s="15" t="n">
        <v>49.8244932501518</v>
      </c>
      <c r="F22" s="15" t="n">
        <v>194.2206875128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2399013058472</v>
      </c>
      <c r="C23" s="15" t="n">
        <v>87.0831617796913</v>
      </c>
      <c r="D23" s="15" t="n">
        <v>160.503384573927</v>
      </c>
      <c r="E23" s="15" t="n">
        <v>277.020165155897</v>
      </c>
      <c r="F23" s="15" t="n">
        <v>657.3114833488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0.8234640697986</v>
      </c>
      <c r="C9" s="15" t="n">
        <v>15.43797025514</v>
      </c>
      <c r="D9" s="15" t="n">
        <v>21.1013303791531</v>
      </c>
      <c r="E9" s="15" t="n">
        <v>30.5059053066067</v>
      </c>
      <c r="F9" s="15" t="n">
        <v>55.2412872397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7587127602264</v>
      </c>
      <c r="C10" s="15" t="n">
        <v>69.4940946933933</v>
      </c>
      <c r="D10" s="15" t="n">
        <v>78.898669620847</v>
      </c>
      <c r="E10" s="15" t="n">
        <v>84.5620297448601</v>
      </c>
      <c r="F10" s="15" t="n">
        <v>89.17653593020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0416744964668306</v>
      </c>
      <c r="C11" s="15" t="n">
        <v>1.30981474302016</v>
      </c>
      <c r="D11" s="15" t="n">
        <v>1.9020401594837</v>
      </c>
      <c r="E11" s="15" t="n">
        <v>2.63945194558889</v>
      </c>
      <c r="F11" s="15" t="n">
        <v>4.847891385833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97422911077029</v>
      </c>
      <c r="C12" s="15" t="n">
        <v>15.4476803961586</v>
      </c>
      <c r="D12" s="15" t="n">
        <v>20.5287085664529</v>
      </c>
      <c r="E12" s="15" t="n">
        <v>25.9656638533006</v>
      </c>
      <c r="F12" s="15" t="n">
        <v>32.73609296529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0087422884591</v>
      </c>
      <c r="C13" s="15" t="n">
        <v>46.9885390469952</v>
      </c>
      <c r="D13" s="15" t="n">
        <v>52.7803502112024</v>
      </c>
      <c r="E13" s="15" t="n">
        <v>58.7724899379059</v>
      </c>
      <c r="F13" s="15" t="n">
        <v>68.41748272581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89.405762008205</v>
      </c>
      <c r="C14" s="15" t="n">
        <v>-107.028273787445</v>
      </c>
      <c r="D14" s="15" t="n">
        <v>-67.2433183157752</v>
      </c>
      <c r="E14" s="15" t="n">
        <v>-35.2754284413028</v>
      </c>
      <c r="F14" s="15" t="n">
        <v>19.40111753854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94695724344875</v>
      </c>
      <c r="D15" s="15" t="n">
        <v>4.55428376749839</v>
      </c>
      <c r="E15" s="15" t="n">
        <v>12.8958154528501</v>
      </c>
      <c r="F15" s="15" t="n">
        <v>31.98576115428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7997144605095</v>
      </c>
      <c r="C16" s="15" t="n">
        <v>126.190900817805</v>
      </c>
      <c r="D16" s="15" t="n">
        <v>160.483219995165</v>
      </c>
      <c r="E16" s="15" t="n">
        <v>200.732725786707</v>
      </c>
      <c r="F16" s="15" t="n">
        <v>282.452870174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99.173160920727</v>
      </c>
      <c r="C17" s="15" t="n">
        <v>-121.205191881692</v>
      </c>
      <c r="D17" s="15" t="n">
        <v>-84.5846045519452</v>
      </c>
      <c r="E17" s="15" t="n">
        <v>-54.8757052266677</v>
      </c>
      <c r="F17" s="15" t="n">
        <v>-1.454857848425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0.5988824614547</v>
      </c>
      <c r="C20" s="15" t="n">
        <v>135.275428441303</v>
      </c>
      <c r="D20" s="15" t="n">
        <v>167.243318315775</v>
      </c>
      <c r="E20" s="15" t="n">
        <v>207.028273787445</v>
      </c>
      <c r="F20" s="15" t="n">
        <v>289.4057620082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8852895541615</v>
      </c>
      <c r="C21" s="15" t="n">
        <v>36.8550293444573</v>
      </c>
      <c r="D21" s="15" t="n">
        <v>45.1307752970615</v>
      </c>
      <c r="E21" s="15" t="n">
        <v>55.4698776920326</v>
      </c>
      <c r="F21" s="15" t="n">
        <v>95.14027869520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3.0944080779814</v>
      </c>
      <c r="C22" s="15" t="n">
        <v>-63.8704182466308</v>
      </c>
      <c r="D22" s="15" t="n">
        <v>-53.0310377777368</v>
      </c>
      <c r="E22" s="15" t="n">
        <v>-42.9448744358928</v>
      </c>
      <c r="F22" s="15" t="n">
        <v>16.71690287169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2.9935820055812</v>
      </c>
      <c r="C23" s="15" t="n">
        <v>141.046232720146</v>
      </c>
      <c r="D23" s="15" t="n">
        <v>177.129464076523</v>
      </c>
      <c r="E23" s="15" t="n">
        <v>213.623343639002</v>
      </c>
      <c r="F23" s="15" t="n">
        <v>289.0885460036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72524709792755</v>
      </c>
      <c r="C9" s="15" t="n">
        <v>39.52464672972</v>
      </c>
      <c r="D9" s="15" t="n">
        <v>65.9701114700265</v>
      </c>
      <c r="E9" s="15" t="n">
        <v>82.2029889078134</v>
      </c>
      <c r="F9" s="15" t="n">
        <v>97.3378156171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.66218438284877</v>
      </c>
      <c r="C10" s="15" t="n">
        <v>17.7970110921866</v>
      </c>
      <c r="D10" s="15" t="n">
        <v>34.0298885299735</v>
      </c>
      <c r="E10" s="15" t="n">
        <v>60.47535327028</v>
      </c>
      <c r="F10" s="15" t="n">
        <v>99.7274752902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705588664180108</v>
      </c>
      <c r="E11" s="15" t="n">
        <v>10.8039175313877</v>
      </c>
      <c r="F11" s="15" t="n">
        <v>69.9423853419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00616188057881</v>
      </c>
      <c r="C12" s="15" t="n">
        <v>1.50431740674503</v>
      </c>
      <c r="D12" s="15" t="n">
        <v>4.13308649459278</v>
      </c>
      <c r="E12" s="15" t="n">
        <v>9.17612458592875</v>
      </c>
      <c r="F12" s="15" t="n">
        <v>41.69014113001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152315128660993</v>
      </c>
      <c r="C13" s="15" t="n">
        <v>7.16660682162753</v>
      </c>
      <c r="D13" s="15" t="n">
        <v>15.506807514232</v>
      </c>
      <c r="E13" s="15" t="n">
        <v>27.5244962912626</v>
      </c>
      <c r="F13" s="15" t="n">
        <v>67.23642817067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4930730168903</v>
      </c>
      <c r="C14" s="15" t="n">
        <v>16.1326838786329</v>
      </c>
      <c r="D14" s="15" t="n">
        <v>37.6316680171079</v>
      </c>
      <c r="E14" s="15" t="n">
        <v>62.7754769907927</v>
      </c>
      <c r="F14" s="15" t="n">
        <v>97.38513578206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930558669435433</v>
      </c>
      <c r="D15" s="15" t="n">
        <v>18.8268620560593</v>
      </c>
      <c r="E15" s="15" t="n">
        <v>35.8219627370992</v>
      </c>
      <c r="F15" s="15" t="n">
        <v>70.42244604406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608187947552118</v>
      </c>
      <c r="C16" s="15" t="n">
        <v>13.8476434276928</v>
      </c>
      <c r="D16" s="15" t="n">
        <v>31.0715153951563</v>
      </c>
      <c r="E16" s="15" t="n">
        <v>52.1399494144202</v>
      </c>
      <c r="F16" s="15" t="n">
        <v>98.03825428811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7196040175247</v>
      </c>
      <c r="C17" s="15" t="n">
        <v>-13.0981101813391</v>
      </c>
      <c r="D17" s="15" t="n">
        <v>2.74627684156515</v>
      </c>
      <c r="E17" s="15" t="n">
        <v>20.7084311691042</v>
      </c>
      <c r="F17" s="15" t="n">
        <v>71.62874195099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.61486421793838</v>
      </c>
      <c r="C20" s="15" t="n">
        <v>37.2245230092073</v>
      </c>
      <c r="D20" s="15" t="n">
        <v>62.3683319828921</v>
      </c>
      <c r="E20" s="15" t="n">
        <v>83.8673161213671</v>
      </c>
      <c r="F20" s="15" t="n">
        <v>111.493073016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48275379576555</v>
      </c>
      <c r="C21" s="15" t="n">
        <v>41.6692450332559</v>
      </c>
      <c r="D21" s="15" t="n">
        <v>77.893634322941</v>
      </c>
      <c r="E21" s="15" t="n">
        <v>154.866843610582</v>
      </c>
      <c r="F21" s="15" t="n">
        <v>1914.475312157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4.1923732566881</v>
      </c>
      <c r="C22" s="15" t="n">
        <v>1.12408812544023</v>
      </c>
      <c r="D22" s="15" t="n">
        <v>8.44990996563477</v>
      </c>
      <c r="E22" s="15" t="n">
        <v>25.4746813715256</v>
      </c>
      <c r="F22" s="15" t="n">
        <v>160.4438430525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</v>
      </c>
      <c r="C23" s="15" t="n">
        <v>9.61909354282863</v>
      </c>
      <c r="D23" s="15" t="n">
        <v>21.1484540925775</v>
      </c>
      <c r="E23" s="15" t="n">
        <v>63.0066666411038</v>
      </c>
      <c r="F23" s="15" t="n">
        <v>293.1022336734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2.5950932613802</v>
      </c>
      <c r="D9" s="15" t="n">
        <v>29.8546571512625</v>
      </c>
      <c r="E9" s="15" t="n">
        <v>47.2503018938325</v>
      </c>
      <c r="F9" s="15" t="n">
        <v>81.1506575858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8493424141143</v>
      </c>
      <c r="C10" s="15" t="n">
        <v>52.7496981061675</v>
      </c>
      <c r="D10" s="15" t="n">
        <v>70.1453428487375</v>
      </c>
      <c r="E10" s="15" t="n">
        <v>87.4049067386198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680702156091353</v>
      </c>
      <c r="E11" s="15" t="n">
        <v>2.19050089757081</v>
      </c>
      <c r="F11" s="15" t="n">
        <v>15.44315859339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98029130949133</v>
      </c>
      <c r="C12" s="15" t="n">
        <v>5.59465298902116</v>
      </c>
      <c r="D12" s="15" t="n">
        <v>14.0499832650517</v>
      </c>
      <c r="E12" s="15" t="n">
        <v>25.651307554306</v>
      </c>
      <c r="F12" s="15" t="n">
        <v>75.8097089545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47242857309103</v>
      </c>
      <c r="C13" s="15" t="n">
        <v>25.0359654355642</v>
      </c>
      <c r="D13" s="15" t="n">
        <v>43.514157442185</v>
      </c>
      <c r="E13" s="15" t="n">
        <v>61.6679076500668</v>
      </c>
      <c r="F13" s="15" t="n">
        <v>90.2146554461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5.1811072603288</v>
      </c>
      <c r="C14" s="15" t="n">
        <v>6.0395805871927</v>
      </c>
      <c r="D14" s="15" t="n">
        <v>21.6631257506041</v>
      </c>
      <c r="E14" s="15" t="n">
        <v>46.822449757254</v>
      </c>
      <c r="F14" s="15" t="n">
        <v>95.24591197636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74519419783024</v>
      </c>
      <c r="E15" s="15" t="n">
        <v>14.7602115204428</v>
      </c>
      <c r="F15" s="15" t="n">
        <v>50.998852889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5975748309375</v>
      </c>
      <c r="C16" s="15" t="n">
        <v>39.7166243287847</v>
      </c>
      <c r="D16" s="15" t="n">
        <v>64.5977128764064</v>
      </c>
      <c r="E16" s="15" t="n">
        <v>84.4658838220493</v>
      </c>
      <c r="F16" s="15" t="n">
        <v>118.417217914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5.6607676420242</v>
      </c>
      <c r="C17" s="15" t="n">
        <v>-17.7323756317599</v>
      </c>
      <c r="D17" s="15" t="n">
        <v>3.05395847249766</v>
      </c>
      <c r="E17" s="15" t="n">
        <v>27.0801366793904</v>
      </c>
      <c r="F17" s="15" t="n">
        <v>79.82949651137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.75408802363079</v>
      </c>
      <c r="C20" s="15" t="n">
        <v>53.177550242746</v>
      </c>
      <c r="D20" s="15" t="n">
        <v>78.3368742493959</v>
      </c>
      <c r="E20" s="15" t="n">
        <v>93.9604194128073</v>
      </c>
      <c r="F20" s="15" t="n">
        <v>135.1811072603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9789396689672</v>
      </c>
      <c r="C21" s="15" t="n">
        <v>68.8762133476231</v>
      </c>
      <c r="D21" s="15" t="n">
        <v>97.4513977790008</v>
      </c>
      <c r="E21" s="15" t="n">
        <v>146.682032105038</v>
      </c>
      <c r="F21" s="15" t="n">
        <v>1053.068624361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51.96880898463</v>
      </c>
      <c r="C22" s="15" t="n">
        <v>-33.047552395981</v>
      </c>
      <c r="D22" s="15" t="n">
        <v>6.48493364745039</v>
      </c>
      <c r="E22" s="15" t="n">
        <v>55.984599976637</v>
      </c>
      <c r="F22" s="15" t="n">
        <v>315.29190026927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4762509916483</v>
      </c>
      <c r="C23" s="15" t="n">
        <v>88.8626755277818</v>
      </c>
      <c r="D23" s="15" t="n">
        <v>136.383188675717</v>
      </c>
      <c r="E23" s="15" t="n">
        <v>217.960180417932</v>
      </c>
      <c r="F23" s="15" t="n">
        <v>638.8572412675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658987262432906</v>
      </c>
      <c r="C9" s="15" t="n">
        <v>25.7034950476967</v>
      </c>
      <c r="D9" s="15" t="n">
        <v>43.842768901508</v>
      </c>
      <c r="E9" s="15" t="n">
        <v>63.2892543957124</v>
      </c>
      <c r="F9" s="15" t="n">
        <v>92.15116927746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84883072253593</v>
      </c>
      <c r="C10" s="15" t="n">
        <v>36.7107456042876</v>
      </c>
      <c r="D10" s="15" t="n">
        <v>56.1572310984921</v>
      </c>
      <c r="E10" s="15" t="n">
        <v>74.2965049523033</v>
      </c>
      <c r="F10" s="15" t="n">
        <v>99.34101273756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07804993749882</v>
      </c>
      <c r="E11" s="15" t="n">
        <v>0.487603131403046</v>
      </c>
      <c r="F11" s="15" t="n">
        <v>5.177128558589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50164045175596</v>
      </c>
      <c r="C12" s="15" t="n">
        <v>6.42470208331615</v>
      </c>
      <c r="D12" s="15" t="n">
        <v>14.5360731973588</v>
      </c>
      <c r="E12" s="15" t="n">
        <v>25.0155558220052</v>
      </c>
      <c r="F12" s="15" t="n">
        <v>67.2770560755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9021939377819</v>
      </c>
      <c r="C13" s="15" t="n">
        <v>16.8896296735839</v>
      </c>
      <c r="D13" s="15" t="n">
        <v>31.8246698798574</v>
      </c>
      <c r="E13" s="15" t="n">
        <v>47.4380028065474</v>
      </c>
      <c r="F13" s="15" t="n">
        <v>82.527470748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3696877586347</v>
      </c>
      <c r="C14" s="15" t="n">
        <v>1.42681614728681</v>
      </c>
      <c r="D14" s="15" t="n">
        <v>16.9727826056728</v>
      </c>
      <c r="E14" s="15" t="n">
        <v>42.2050677114287</v>
      </c>
      <c r="F14" s="15" t="n">
        <v>93.80961430218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7.91414633361096</v>
      </c>
      <c r="E15" s="15" t="n">
        <v>23.3182648890821</v>
      </c>
      <c r="F15" s="15" t="n">
        <v>58.3408894575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24628575527127</v>
      </c>
      <c r="C16" s="15" t="n">
        <v>36.0433273832813</v>
      </c>
      <c r="D16" s="15" t="n">
        <v>63.7117393257015</v>
      </c>
      <c r="E16" s="15" t="n">
        <v>86.0287681160076</v>
      </c>
      <c r="F16" s="15" t="n">
        <v>123.772637732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2.2193178406788</v>
      </c>
      <c r="C17" s="15" t="n">
        <v>-31.1099244629394</v>
      </c>
      <c r="D17" s="15" t="n">
        <v>-9.74064159144821</v>
      </c>
      <c r="E17" s="15" t="n">
        <v>12.9782050852306</v>
      </c>
      <c r="F17" s="15" t="n">
        <v>70.84717815134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.19038569781592</v>
      </c>
      <c r="C20" s="15" t="n">
        <v>57.7949322885713</v>
      </c>
      <c r="D20" s="15" t="n">
        <v>83.0272173943272</v>
      </c>
      <c r="E20" s="15" t="n">
        <v>98.5731838527132</v>
      </c>
      <c r="F20" s="15" t="n">
        <v>137.3696877586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8988116873458</v>
      </c>
      <c r="C21" s="15" t="n">
        <v>54.721702725158</v>
      </c>
      <c r="D21" s="15" t="n">
        <v>78.8271390518646</v>
      </c>
      <c r="E21" s="15" t="n">
        <v>122.886217294709</v>
      </c>
      <c r="F21" s="15" t="n">
        <v>769.4410907403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79.137819080325</v>
      </c>
      <c r="C22" s="15" t="n">
        <v>-31.4818475185264</v>
      </c>
      <c r="D22" s="15" t="n">
        <v>14.069741491986</v>
      </c>
      <c r="E22" s="15" t="n">
        <v>76.9994173915312</v>
      </c>
      <c r="F22" s="15" t="n">
        <v>548.177469308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2327310760662</v>
      </c>
      <c r="C23" s="15" t="n">
        <v>54.7949161743761</v>
      </c>
      <c r="D23" s="15" t="n">
        <v>95.5712278248019</v>
      </c>
      <c r="E23" s="15" t="n">
        <v>157.600658558424</v>
      </c>
      <c r="F23" s="15" t="n">
        <v>487.1180996163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05718132545907</v>
      </c>
      <c r="C9" s="15" t="n">
        <v>16.4927372060897</v>
      </c>
      <c r="D9" s="15" t="n">
        <v>32.9951989584299</v>
      </c>
      <c r="E9" s="15" t="n">
        <v>51.474512424333</v>
      </c>
      <c r="F9" s="15" t="n">
        <v>82.57150063491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4284993650879</v>
      </c>
      <c r="C10" s="15" t="n">
        <v>48.525487575667</v>
      </c>
      <c r="D10" s="15" t="n">
        <v>67.0048010415701</v>
      </c>
      <c r="E10" s="15" t="n">
        <v>83.5072627939104</v>
      </c>
      <c r="F10" s="15" t="n">
        <v>99.79428186745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605327867236219</v>
      </c>
      <c r="E11" s="15" t="n">
        <v>1.33827848460141</v>
      </c>
      <c r="F11" s="15" t="n">
        <v>15.3010286145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50752226542971</v>
      </c>
      <c r="C12" s="15" t="n">
        <v>6.39032856567428</v>
      </c>
      <c r="D12" s="15" t="n">
        <v>13.853953797362</v>
      </c>
      <c r="E12" s="15" t="n">
        <v>24.0968365724326</v>
      </c>
      <c r="F12" s="15" t="n">
        <v>64.28354352248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65426387649706</v>
      </c>
      <c r="C13" s="15" t="n">
        <v>24.6798397141558</v>
      </c>
      <c r="D13" s="15" t="n">
        <v>41.5731022140771</v>
      </c>
      <c r="E13" s="15" t="n">
        <v>57.8932914561564</v>
      </c>
      <c r="F13" s="15" t="n">
        <v>87.87204559951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9.9692144516988</v>
      </c>
      <c r="C14" s="15" t="n">
        <v>5.43380407658246</v>
      </c>
      <c r="D14" s="15" t="n">
        <v>18.0392103415024</v>
      </c>
      <c r="E14" s="15" t="n">
        <v>39.8407252785568</v>
      </c>
      <c r="F14" s="15" t="n">
        <v>87.78610459156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6.59473851244774</v>
      </c>
      <c r="E15" s="15" t="n">
        <v>19.4864002848943</v>
      </c>
      <c r="F15" s="15" t="n">
        <v>53.07141632572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72279335185147</v>
      </c>
      <c r="C16" s="15" t="n">
        <v>42.1165327584791</v>
      </c>
      <c r="D16" s="15" t="n">
        <v>65.3200454509955</v>
      </c>
      <c r="E16" s="15" t="n">
        <v>83.7818104137666</v>
      </c>
      <c r="F16" s="15" t="n">
        <v>111.3540934772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6.0265107581256</v>
      </c>
      <c r="C17" s="15" t="n">
        <v>-18.9347685092129</v>
      </c>
      <c r="D17" s="15" t="n">
        <v>-1.2551401025023</v>
      </c>
      <c r="E17" s="15" t="n">
        <v>18.5348797343243</v>
      </c>
      <c r="F17" s="15" t="n">
        <v>69.47822479153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2.2138954084344</v>
      </c>
      <c r="C20" s="15" t="n">
        <v>60.1592747214432</v>
      </c>
      <c r="D20" s="15" t="n">
        <v>81.9607896584976</v>
      </c>
      <c r="E20" s="15" t="n">
        <v>94.5661959234175</v>
      </c>
      <c r="F20" s="15" t="n">
        <v>119.9692144516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2.2056635934198</v>
      </c>
      <c r="C21" s="15" t="n">
        <v>68.2580588868071</v>
      </c>
      <c r="D21" s="15" t="n">
        <v>91.7653356162228</v>
      </c>
      <c r="E21" s="15" t="n">
        <v>129.015357335567</v>
      </c>
      <c r="F21" s="15" t="n">
        <v>557.5350721857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10.808358046874</v>
      </c>
      <c r="C22" s="15" t="n">
        <v>-2.17439587627624</v>
      </c>
      <c r="D22" s="15" t="n">
        <v>28.9494933129026</v>
      </c>
      <c r="E22" s="15" t="n">
        <v>97.0334798325216</v>
      </c>
      <c r="F22" s="15" t="n">
        <v>567.2245710801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4653163910524</v>
      </c>
      <c r="C23" s="15" t="n">
        <v>68.3358232078138</v>
      </c>
      <c r="D23" s="15" t="n">
        <v>106.013806952759</v>
      </c>
      <c r="E23" s="15" t="n">
        <v>162.267009207075</v>
      </c>
      <c r="F23" s="15" t="n">
        <v>442.2582305365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9.0691834072677</v>
      </c>
      <c r="D9" s="15" t="n">
        <v>23.638692053566</v>
      </c>
      <c r="E9" s="15" t="n">
        <v>43.3824261015918</v>
      </c>
      <c r="F9" s="15" t="n">
        <v>82.17687067065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8231293293494</v>
      </c>
      <c r="C10" s="15" t="n">
        <v>56.6175738984082</v>
      </c>
      <c r="D10" s="15" t="n">
        <v>76.361307946434</v>
      </c>
      <c r="E10" s="15" t="n">
        <v>90.9308165927323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1342366909138</v>
      </c>
      <c r="F11" s="15" t="n">
        <v>11.52953100837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99863233424438</v>
      </c>
      <c r="D12" s="15" t="n">
        <v>12.5473648199227</v>
      </c>
      <c r="E12" s="15" t="n">
        <v>24.3106199468074</v>
      </c>
      <c r="F12" s="15" t="n">
        <v>70.70319155973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10869651279931</v>
      </c>
      <c r="C13" s="15" t="n">
        <v>31.2182025104436</v>
      </c>
      <c r="D13" s="15" t="n">
        <v>51.2222742560347</v>
      </c>
      <c r="E13" s="15" t="n">
        <v>68.4116611446622</v>
      </c>
      <c r="F13" s="15" t="n">
        <v>93.01188334632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2.0689307719113</v>
      </c>
      <c r="C14" s="15" t="n">
        <v>4.08336696656648</v>
      </c>
      <c r="D14" s="15" t="n">
        <v>16.3719152617029</v>
      </c>
      <c r="E14" s="15" t="n">
        <v>37.0747750769813</v>
      </c>
      <c r="F14" s="15" t="n">
        <v>91.16374123266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08791229189666</v>
      </c>
      <c r="E15" s="15" t="n">
        <v>13.9779477620379</v>
      </c>
      <c r="F15" s="15" t="n">
        <v>50.87768849407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07391410074993</v>
      </c>
      <c r="C16" s="15" t="n">
        <v>47.3592036325034</v>
      </c>
      <c r="D16" s="15" t="n">
        <v>71.3463273368008</v>
      </c>
      <c r="E16" s="15" t="n">
        <v>88.0371962290861</v>
      </c>
      <c r="F16" s="15" t="n">
        <v>118.9321461063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4.6575050898831</v>
      </c>
      <c r="C17" s="15" t="n">
        <v>-14.9152712038518</v>
      </c>
      <c r="D17" s="15" t="n">
        <v>1.36322765258047</v>
      </c>
      <c r="E17" s="15" t="n">
        <v>20.3992466169973</v>
      </c>
      <c r="F17" s="15" t="n">
        <v>73.27140432479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.83625876733681</v>
      </c>
      <c r="C20" s="15" t="n">
        <v>62.9252249230187</v>
      </c>
      <c r="D20" s="15" t="n">
        <v>83.6280847382971</v>
      </c>
      <c r="E20" s="15" t="n">
        <v>95.9166330334335</v>
      </c>
      <c r="F20" s="15" t="n">
        <v>132.0689307719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2537391114642</v>
      </c>
      <c r="C21" s="15" t="n">
        <v>75.9550369862456</v>
      </c>
      <c r="D21" s="15" t="n">
        <v>98.5508040743479</v>
      </c>
      <c r="E21" s="15" t="n">
        <v>132.805458344873</v>
      </c>
      <c r="F21" s="15" t="n">
        <v>614.4899307104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96.364127989982</v>
      </c>
      <c r="C22" s="15" t="n">
        <v>-17.2763664877075</v>
      </c>
      <c r="D22" s="15" t="n">
        <v>15.8204427576749</v>
      </c>
      <c r="E22" s="15" t="n">
        <v>66.8867201679859</v>
      </c>
      <c r="F22" s="15" t="n">
        <v>367.4202319991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9059772651875</v>
      </c>
      <c r="C23" s="15" t="n">
        <v>95.7980571108877</v>
      </c>
      <c r="D23" s="15" t="n">
        <v>152.29145812283</v>
      </c>
      <c r="E23" s="15" t="n">
        <v>237.244572057843</v>
      </c>
      <c r="F23" s="15" t="n">
        <v>622.9802913996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4.4967170510953</v>
      </c>
      <c r="D9" s="15" t="n">
        <v>38.2761003297182</v>
      </c>
      <c r="E9" s="15" t="n">
        <v>61.8468247411153</v>
      </c>
      <c r="F9" s="15" t="n">
        <v>93.65457413324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.3454258667527</v>
      </c>
      <c r="C10" s="15" t="n">
        <v>38.1531752588847</v>
      </c>
      <c r="D10" s="15" t="n">
        <v>61.7238996702818</v>
      </c>
      <c r="E10" s="15" t="n">
        <v>85.5032829489047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90112058751009</v>
      </c>
      <c r="F11" s="15" t="n">
        <v>19.79784171256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126486494688486</v>
      </c>
      <c r="C12" s="15" t="n">
        <v>3.71884007095376</v>
      </c>
      <c r="D12" s="15" t="n">
        <v>11.9713874656273</v>
      </c>
      <c r="E12" s="15" t="n">
        <v>24.8198766072521</v>
      </c>
      <c r="F12" s="15" t="n">
        <v>82.4731492981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71667165696672E-005</v>
      </c>
      <c r="C13" s="15" t="n">
        <v>13.7134381653054</v>
      </c>
      <c r="D13" s="15" t="n">
        <v>31.8647120084066</v>
      </c>
      <c r="E13" s="15" t="n">
        <v>54.7974650399202</v>
      </c>
      <c r="F13" s="15" t="n">
        <v>91.02802882848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9.3548534639099</v>
      </c>
      <c r="C14" s="15" t="n">
        <v>4.76033677417999</v>
      </c>
      <c r="D14" s="15" t="n">
        <v>21.9565831385256</v>
      </c>
      <c r="E14" s="15" t="n">
        <v>51.4588148541535</v>
      </c>
      <c r="F14" s="15" t="n">
        <v>98.90298563450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88227431675138</v>
      </c>
      <c r="E15" s="15" t="n">
        <v>22.0046722243995</v>
      </c>
      <c r="F15" s="15" t="n">
        <v>64.4721753957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209715056019899</v>
      </c>
      <c r="C16" s="15" t="n">
        <v>27.2501843236184</v>
      </c>
      <c r="D16" s="15" t="n">
        <v>58.3282323552794</v>
      </c>
      <c r="E16" s="15" t="n">
        <v>81.8486419419925</v>
      </c>
      <c r="F16" s="15" t="n">
        <v>134.3352018203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3.6426054051484</v>
      </c>
      <c r="C17" s="15" t="n">
        <v>-22.6360577534949</v>
      </c>
      <c r="D17" s="15" t="n">
        <v>0.360786782349372</v>
      </c>
      <c r="E17" s="15" t="n">
        <v>24.5236218721786</v>
      </c>
      <c r="F17" s="15" t="n">
        <v>88.72391940936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09701436549028</v>
      </c>
      <c r="C20" s="15" t="n">
        <v>48.5411851458465</v>
      </c>
      <c r="D20" s="15" t="n">
        <v>78.0434168614744</v>
      </c>
      <c r="E20" s="15" t="n">
        <v>95.23966322582</v>
      </c>
      <c r="F20" s="15" t="n">
        <v>149.354853463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.19585028274278</v>
      </c>
      <c r="C21" s="15" t="n">
        <v>52.2158568116572</v>
      </c>
      <c r="D21" s="15" t="n">
        <v>90.1545844511115</v>
      </c>
      <c r="E21" s="15" t="n">
        <v>147.821981366347</v>
      </c>
      <c r="F21" s="15" t="n">
        <v>1886.060086917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76.804459506187</v>
      </c>
      <c r="C22" s="15" t="n">
        <v>-21.2111209756725</v>
      </c>
      <c r="D22" s="15" t="n">
        <v>6.92707802116144</v>
      </c>
      <c r="E22" s="15" t="n">
        <v>47.6732838965371</v>
      </c>
      <c r="F22" s="15" t="n">
        <v>337.1516975642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.31628381358982</v>
      </c>
      <c r="C23" s="15" t="n">
        <v>64.3719790304289</v>
      </c>
      <c r="D23" s="15" t="n">
        <v>127.684432625212</v>
      </c>
      <c r="E23" s="15" t="n">
        <v>238.214024826121</v>
      </c>
      <c r="F23" s="15" t="n">
        <v>771.1914687263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0264471861216</v>
      </c>
      <c r="C9" s="15" t="n">
        <v>20.1913927415856</v>
      </c>
      <c r="D9" s="15" t="n">
        <v>30.9700277701702</v>
      </c>
      <c r="E9" s="15" t="n">
        <v>42.5215059447319</v>
      </c>
      <c r="F9" s="15" t="n">
        <v>66.26376831579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7362316842044</v>
      </c>
      <c r="C10" s="15" t="n">
        <v>57.4784940552682</v>
      </c>
      <c r="D10" s="15" t="n">
        <v>69.0299722298298</v>
      </c>
      <c r="E10" s="15" t="n">
        <v>79.8086072584144</v>
      </c>
      <c r="F10" s="15" t="n">
        <v>97.39735528138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48967862476484</v>
      </c>
      <c r="D11" s="15" t="n">
        <v>15.6433695743413</v>
      </c>
      <c r="E11" s="15" t="n">
        <v>24.667119688254</v>
      </c>
      <c r="F11" s="15" t="n">
        <v>50.16997668869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31829774620398</v>
      </c>
      <c r="C12" s="15" t="n">
        <v>5.47702519743654</v>
      </c>
      <c r="D12" s="15" t="n">
        <v>9.35517547494635</v>
      </c>
      <c r="E12" s="15" t="n">
        <v>14.5416118865748</v>
      </c>
      <c r="F12" s="15" t="n">
        <v>31.58412985222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2132519405616</v>
      </c>
      <c r="C13" s="15" t="n">
        <v>26.0155929587116</v>
      </c>
      <c r="D13" s="15" t="n">
        <v>36.1676588569556</v>
      </c>
      <c r="E13" s="15" t="n">
        <v>47.8140582042366</v>
      </c>
      <c r="F13" s="15" t="n">
        <v>71.91861637612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5.9834065792359</v>
      </c>
      <c r="C14" s="15" t="n">
        <v>2.09407042796279</v>
      </c>
      <c r="D14" s="15" t="n">
        <v>11.0074737482304</v>
      </c>
      <c r="E14" s="15" t="n">
        <v>22.1390406868561</v>
      </c>
      <c r="F14" s="15" t="n">
        <v>61.333920702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67143978418938</v>
      </c>
      <c r="D15" s="15" t="n">
        <v>12.1569230467229</v>
      </c>
      <c r="E15" s="15" t="n">
        <v>22.0471723764376</v>
      </c>
      <c r="F15" s="15" t="n">
        <v>47.55815298381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6.5145693421217</v>
      </c>
      <c r="C16" s="15" t="n">
        <v>56.8087853634472</v>
      </c>
      <c r="D16" s="15" t="n">
        <v>72.223315934488</v>
      </c>
      <c r="E16" s="15" t="n">
        <v>85.7856562618489</v>
      </c>
      <c r="F16" s="15" t="n">
        <v>112.2282174267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4315396449595</v>
      </c>
      <c r="C17" s="15" t="n">
        <v>-17.4106259250602</v>
      </c>
      <c r="D17" s="15" t="n">
        <v>-4.52529076072874</v>
      </c>
      <c r="E17" s="15" t="n">
        <v>8.64652734847308</v>
      </c>
      <c r="F17" s="15" t="n">
        <v>45.1634173762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8.6660792976301</v>
      </c>
      <c r="C20" s="15" t="n">
        <v>77.8609593131439</v>
      </c>
      <c r="D20" s="15" t="n">
        <v>88.9925262517697</v>
      </c>
      <c r="E20" s="15" t="n">
        <v>97.9059295720372</v>
      </c>
      <c r="F20" s="15" t="n">
        <v>125.9834065792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9124614051307</v>
      </c>
      <c r="C21" s="15" t="n">
        <v>49.6879460496274</v>
      </c>
      <c r="D21" s="15" t="n">
        <v>66.8242030383311</v>
      </c>
      <c r="E21" s="15" t="n">
        <v>87.9558758521495</v>
      </c>
      <c r="F21" s="15" t="n">
        <v>184.3684794034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50.86879678352</v>
      </c>
      <c r="C22" s="15" t="n">
        <v>-10.5963040297604</v>
      </c>
      <c r="D22" s="15" t="n">
        <v>20.7289040402488</v>
      </c>
      <c r="E22" s="15" t="n">
        <v>65.5565424458193</v>
      </c>
      <c r="F22" s="15" t="n">
        <v>372.7296843927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4.4861358630084</v>
      </c>
      <c r="C23" s="15" t="n">
        <v>119.149363118039</v>
      </c>
      <c r="D23" s="15" t="n">
        <v>150.860161615984</v>
      </c>
      <c r="E23" s="15" t="n">
        <v>190.452195792639</v>
      </c>
      <c r="F23" s="15" t="n">
        <v>365.81791369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54559473176213</v>
      </c>
      <c r="C9" s="15" t="n">
        <v>25.2854286614079</v>
      </c>
      <c r="D9" s="15" t="n">
        <v>46.025960709876</v>
      </c>
      <c r="E9" s="15" t="n">
        <v>65.3243630672442</v>
      </c>
      <c r="F9" s="15" t="n">
        <v>91.02316199724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97683800275248</v>
      </c>
      <c r="C10" s="15" t="n">
        <v>34.6756369327558</v>
      </c>
      <c r="D10" s="15" t="n">
        <v>53.974039290124</v>
      </c>
      <c r="E10" s="15" t="n">
        <v>74.7145713385921</v>
      </c>
      <c r="F10" s="15" t="n">
        <v>98.4544052682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477727685401665</v>
      </c>
      <c r="D11" s="15" t="n">
        <v>5.04710400917799</v>
      </c>
      <c r="E11" s="15" t="n">
        <v>14.095772597587</v>
      </c>
      <c r="F11" s="15" t="n">
        <v>48.96662039659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73921561142749</v>
      </c>
      <c r="D12" s="15" t="n">
        <v>5.48279149545479</v>
      </c>
      <c r="E12" s="15" t="n">
        <v>12.0517670566059</v>
      </c>
      <c r="F12" s="15" t="n">
        <v>40.6794897031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13628209783677</v>
      </c>
      <c r="C13" s="15" t="n">
        <v>14.53958798736</v>
      </c>
      <c r="D13" s="15" t="n">
        <v>29.2205055567933</v>
      </c>
      <c r="E13" s="15" t="n">
        <v>46.4094132828874</v>
      </c>
      <c r="F13" s="15" t="n">
        <v>80.00147909254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5789766789556</v>
      </c>
      <c r="C14" s="15" t="n">
        <v>10.9536199871837</v>
      </c>
      <c r="D14" s="15" t="n">
        <v>27.3309234346089</v>
      </c>
      <c r="E14" s="15" t="n">
        <v>48.9347689878449</v>
      </c>
      <c r="F14" s="15" t="n">
        <v>89.64493850587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319728652212811</v>
      </c>
      <c r="D15" s="15" t="n">
        <v>9.58360089245308</v>
      </c>
      <c r="E15" s="15" t="n">
        <v>23.2815713189731</v>
      </c>
      <c r="F15" s="15" t="n">
        <v>56.0201578561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.94973182462417</v>
      </c>
      <c r="C16" s="15" t="n">
        <v>31.611607712082</v>
      </c>
      <c r="D16" s="15" t="n">
        <v>53.3265672786421</v>
      </c>
      <c r="E16" s="15" t="n">
        <v>72.84220636642</v>
      </c>
      <c r="F16" s="15" t="n">
        <v>104.479781751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7.6958144734755</v>
      </c>
      <c r="C17" s="15" t="n">
        <v>-17.5947677095713</v>
      </c>
      <c r="D17" s="15" t="n">
        <v>-1.49361666051461</v>
      </c>
      <c r="E17" s="15" t="n">
        <v>18.2166134229254</v>
      </c>
      <c r="F17" s="15" t="n">
        <v>61.32075387321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3550614941247</v>
      </c>
      <c r="C20" s="15" t="n">
        <v>51.0652310121551</v>
      </c>
      <c r="D20" s="15" t="n">
        <v>72.6690765653911</v>
      </c>
      <c r="E20" s="15" t="n">
        <v>89.0463800128163</v>
      </c>
      <c r="F20" s="15" t="n">
        <v>120.5789766789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34505017658628</v>
      </c>
      <c r="C21" s="15" t="n">
        <v>48.2974165499183</v>
      </c>
      <c r="D21" s="15" t="n">
        <v>76.4818755457249</v>
      </c>
      <c r="E21" s="15" t="n">
        <v>122.37270924618</v>
      </c>
      <c r="F21" s="15" t="n">
        <v>549.3168175124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49.039102001523</v>
      </c>
      <c r="C22" s="15" t="n">
        <v>-1.51012125128229</v>
      </c>
      <c r="D22" s="15" t="n">
        <v>10.3404407097864</v>
      </c>
      <c r="E22" s="15" t="n">
        <v>34.7134749754779</v>
      </c>
      <c r="F22" s="15" t="n">
        <v>160.6837396428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.93226062375957</v>
      </c>
      <c r="C23" s="15" t="n">
        <v>49.5840329293976</v>
      </c>
      <c r="D23" s="15" t="n">
        <v>100.229307856277</v>
      </c>
      <c r="E23" s="15" t="n">
        <v>184.484280617507</v>
      </c>
      <c r="F23" s="15" t="n">
        <v>468.4255278893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05782155466761</v>
      </c>
      <c r="C9" s="15" t="n">
        <v>33.8274648491622</v>
      </c>
      <c r="D9" s="15" t="n">
        <v>49.3271135400668</v>
      </c>
      <c r="E9" s="15" t="n">
        <v>66.3162504454235</v>
      </c>
      <c r="F9" s="15" t="n">
        <v>91.42115701182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57884298817853</v>
      </c>
      <c r="C10" s="15" t="n">
        <v>33.6837495545765</v>
      </c>
      <c r="D10" s="15" t="n">
        <v>50.6728864599332</v>
      </c>
      <c r="E10" s="15" t="n">
        <v>66.1725351508378</v>
      </c>
      <c r="F10" s="15" t="n">
        <v>95.94217844533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339707513766671</v>
      </c>
      <c r="E11" s="15" t="n">
        <v>0.759423830864385</v>
      </c>
      <c r="F11" s="15" t="n">
        <v>4.3216218353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19386564919064</v>
      </c>
      <c r="C12" s="15" t="n">
        <v>6.90768742797887</v>
      </c>
      <c r="D12" s="15" t="n">
        <v>13.7780316743227</v>
      </c>
      <c r="E12" s="15" t="n">
        <v>23.2425608231141</v>
      </c>
      <c r="F12" s="15" t="n">
        <v>52.616573824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10166565697129</v>
      </c>
      <c r="C13" s="15" t="n">
        <v>17.1525284532266</v>
      </c>
      <c r="D13" s="15" t="n">
        <v>29.7954352870281</v>
      </c>
      <c r="E13" s="15" t="n">
        <v>42.7604075875215</v>
      </c>
      <c r="F13" s="15" t="n">
        <v>75.7459950203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4.528257324463</v>
      </c>
      <c r="C14" s="15" t="n">
        <v>2.63368858326641</v>
      </c>
      <c r="D14" s="15" t="n">
        <v>14.8400818897602</v>
      </c>
      <c r="E14" s="15" t="n">
        <v>29.56942690327</v>
      </c>
      <c r="F14" s="15" t="n">
        <v>77.7816461580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2744125370308</v>
      </c>
      <c r="D15" s="15" t="n">
        <v>15.3505039450779</v>
      </c>
      <c r="E15" s="15" t="n">
        <v>30.0038277630345</v>
      </c>
      <c r="F15" s="15" t="n">
        <v>58.2143809714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2796631422261</v>
      </c>
      <c r="C16" s="15" t="n">
        <v>43.4556425374288</v>
      </c>
      <c r="D16" s="15" t="n">
        <v>62.741944054385</v>
      </c>
      <c r="E16" s="15" t="n">
        <v>81.4005094201608</v>
      </c>
      <c r="F16" s="15" t="n">
        <v>114.7916328523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4.2447532102647</v>
      </c>
      <c r="C17" s="15" t="n">
        <v>-29.154035399389</v>
      </c>
      <c r="D17" s="15" t="n">
        <v>-12.2514812973791</v>
      </c>
      <c r="E17" s="15" t="n">
        <v>4.62661310428492</v>
      </c>
      <c r="F17" s="15" t="n">
        <v>54.93367704965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218353841966</v>
      </c>
      <c r="C20" s="15" t="n">
        <v>70.43057309673</v>
      </c>
      <c r="D20" s="15" t="n">
        <v>85.1599181102398</v>
      </c>
      <c r="E20" s="15" t="n">
        <v>97.3663114167336</v>
      </c>
      <c r="F20" s="15" t="n">
        <v>134.5282573244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9633614714043</v>
      </c>
      <c r="C21" s="15" t="n">
        <v>55.2137381881765</v>
      </c>
      <c r="D21" s="15" t="n">
        <v>75.9569046337033</v>
      </c>
      <c r="E21" s="15" t="n">
        <v>105.383886954301</v>
      </c>
      <c r="F21" s="15" t="n">
        <v>334.7443121112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65.388936402973</v>
      </c>
      <c r="C22" s="15" t="n">
        <v>-23.9486336057829</v>
      </c>
      <c r="D22" s="15" t="n">
        <v>10.1004308101751</v>
      </c>
      <c r="E22" s="15" t="n">
        <v>49.3648888231432</v>
      </c>
      <c r="F22" s="15" t="n">
        <v>320.2376052808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4902491589926</v>
      </c>
      <c r="C23" s="15" t="n">
        <v>96.7565334384256</v>
      </c>
      <c r="D23" s="15" t="n">
        <v>134.134557805788</v>
      </c>
      <c r="E23" s="15" t="n">
        <v>189.082220334258</v>
      </c>
      <c r="F23" s="15" t="n">
        <v>447.1142672767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943887662114</v>
      </c>
      <c r="C9" s="15" t="n">
        <v>48.8683330885298</v>
      </c>
      <c r="D9" s="15" t="n">
        <v>62.8570470108847</v>
      </c>
      <c r="E9" s="15" t="n">
        <v>73.7244191824559</v>
      </c>
      <c r="F9" s="15" t="n">
        <v>89.8521458879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1478541120851</v>
      </c>
      <c r="C10" s="15" t="n">
        <v>26.2755808175441</v>
      </c>
      <c r="D10" s="15" t="n">
        <v>37.1429529891153</v>
      </c>
      <c r="E10" s="15" t="n">
        <v>51.1316669114702</v>
      </c>
      <c r="F10" s="15" t="n">
        <v>87.056112337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73325864821257</v>
      </c>
      <c r="E11" s="15" t="n">
        <v>1.06867959233043</v>
      </c>
      <c r="F11" s="15" t="n">
        <v>4.75288263659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27491421657856</v>
      </c>
      <c r="C12" s="15" t="n">
        <v>8.93174544324128</v>
      </c>
      <c r="D12" s="15" t="n">
        <v>14.9656181739707</v>
      </c>
      <c r="E12" s="15" t="n">
        <v>22.7593326059626</v>
      </c>
      <c r="F12" s="15" t="n">
        <v>45.8764756379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52729569252942</v>
      </c>
      <c r="C13" s="15" t="n">
        <v>10.7555566665356</v>
      </c>
      <c r="D13" s="15" t="n">
        <v>18.0506275784558</v>
      </c>
      <c r="E13" s="15" t="n">
        <v>27.2003516117219</v>
      </c>
      <c r="F13" s="15" t="n">
        <v>51.42813551139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9622383461295</v>
      </c>
      <c r="C14" s="15" t="n">
        <v>4.79134705464876</v>
      </c>
      <c r="D14" s="15" t="n">
        <v>15.4239069845084</v>
      </c>
      <c r="E14" s="15" t="n">
        <v>29.2937976642018</v>
      </c>
      <c r="F14" s="15" t="n">
        <v>74.30624587001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2.2766687585848</v>
      </c>
      <c r="D15" s="15" t="n">
        <v>27.2975618547956</v>
      </c>
      <c r="E15" s="15" t="n">
        <v>41.6309924327901</v>
      </c>
      <c r="F15" s="15" t="n">
        <v>63.275779387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7469662368527</v>
      </c>
      <c r="C16" s="15" t="n">
        <v>36.373848610333</v>
      </c>
      <c r="D16" s="15" t="n">
        <v>50.8716131224001</v>
      </c>
      <c r="E16" s="15" t="n">
        <v>67.6272321702475</v>
      </c>
      <c r="F16" s="15" t="n">
        <v>95.71877656434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5.7063496423168</v>
      </c>
      <c r="C17" s="15" t="n">
        <v>-27.5485788434679</v>
      </c>
      <c r="D17" s="15" t="n">
        <v>-13.2234285639461</v>
      </c>
      <c r="E17" s="15" t="n">
        <v>0.553208192949789</v>
      </c>
      <c r="F17" s="15" t="n">
        <v>40.48374908018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6937541299811</v>
      </c>
      <c r="C20" s="15" t="n">
        <v>70.7062023357982</v>
      </c>
      <c r="D20" s="15" t="n">
        <v>84.5760930154916</v>
      </c>
      <c r="E20" s="15" t="n">
        <v>95.2086529453513</v>
      </c>
      <c r="F20" s="15" t="n">
        <v>112.962238346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8530263119201</v>
      </c>
      <c r="C21" s="15" t="n">
        <v>49.3670662371412</v>
      </c>
      <c r="D21" s="15" t="n">
        <v>70.1073794895008</v>
      </c>
      <c r="E21" s="15" t="n">
        <v>97.492802449394</v>
      </c>
      <c r="F21" s="15" t="n">
        <v>283.433255592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02.279506279901</v>
      </c>
      <c r="C22" s="15" t="n">
        <v>-8.12416311395034</v>
      </c>
      <c r="D22" s="15" t="n">
        <v>22.7423093759281</v>
      </c>
      <c r="E22" s="15" t="n">
        <v>78.7378339346808</v>
      </c>
      <c r="F22" s="15" t="n">
        <v>428.8160276501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3.2344138429987</v>
      </c>
      <c r="C23" s="15" t="n">
        <v>83.0065434478315</v>
      </c>
      <c r="D23" s="15" t="n">
        <v>113.500594963429</v>
      </c>
      <c r="E23" s="15" t="n">
        <v>154.904671883425</v>
      </c>
      <c r="F23" s="15" t="n">
        <v>393.909378795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02113694280887</v>
      </c>
      <c r="C9" s="15" t="n">
        <v>29.4972004880371</v>
      </c>
      <c r="D9" s="15" t="n">
        <v>51.0757014831256</v>
      </c>
      <c r="E9" s="15" t="n">
        <v>67.866769676061</v>
      </c>
      <c r="F9" s="15" t="n">
        <v>90.48469553655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51530446344106</v>
      </c>
      <c r="C10" s="15" t="n">
        <v>32.133230323939</v>
      </c>
      <c r="D10" s="15" t="n">
        <v>48.9242985168744</v>
      </c>
      <c r="E10" s="15" t="n">
        <v>70.5027995119629</v>
      </c>
      <c r="F10" s="15" t="n">
        <v>98.97886305719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9245123041808</v>
      </c>
      <c r="E11" s="15" t="n">
        <v>1.45806986884723</v>
      </c>
      <c r="F11" s="15" t="n">
        <v>9.119870563141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5236411740124</v>
      </c>
      <c r="C12" s="15" t="n">
        <v>6.21601202724311</v>
      </c>
      <c r="D12" s="15" t="n">
        <v>13.6827885401205</v>
      </c>
      <c r="E12" s="15" t="n">
        <v>23.6405768382091</v>
      </c>
      <c r="F12" s="15" t="n">
        <v>67.50454211301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55279662132092</v>
      </c>
      <c r="C13" s="15" t="n">
        <v>14.3546495930956</v>
      </c>
      <c r="D13" s="15" t="n">
        <v>26.3570467626324</v>
      </c>
      <c r="E13" s="15" t="n">
        <v>42.6776804888529</v>
      </c>
      <c r="F13" s="15" t="n">
        <v>76.96882681814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2.5758586529588</v>
      </c>
      <c r="C14" s="15" t="n">
        <v>1.31184408938233</v>
      </c>
      <c r="D14" s="15" t="n">
        <v>15.2991442993411</v>
      </c>
      <c r="E14" s="15" t="n">
        <v>37.0297272545924</v>
      </c>
      <c r="F14" s="15" t="n">
        <v>89.54461685572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8.73146631000128</v>
      </c>
      <c r="E15" s="15" t="n">
        <v>23.86172395593</v>
      </c>
      <c r="F15" s="15" t="n">
        <v>58.20084657143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4701238367165</v>
      </c>
      <c r="C16" s="15" t="n">
        <v>41.3637278972825</v>
      </c>
      <c r="D16" s="15" t="n">
        <v>65.7754014370952</v>
      </c>
      <c r="E16" s="15" t="n">
        <v>86.8550239344451</v>
      </c>
      <c r="F16" s="15" t="n">
        <v>133.5209814175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2.7708208315474</v>
      </c>
      <c r="C17" s="15" t="n">
        <v>-37.6740684682849</v>
      </c>
      <c r="D17" s="15" t="n">
        <v>-15.3507180158336</v>
      </c>
      <c r="E17" s="15" t="n">
        <v>7.70112140059708</v>
      </c>
      <c r="F17" s="15" t="n">
        <v>63.45646938096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4553831442738</v>
      </c>
      <c r="C20" s="15" t="n">
        <v>62.9702727454076</v>
      </c>
      <c r="D20" s="15" t="n">
        <v>84.7008557006589</v>
      </c>
      <c r="E20" s="15" t="n">
        <v>98.6881559106177</v>
      </c>
      <c r="F20" s="15" t="n">
        <v>152.5758586529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4706194881271</v>
      </c>
      <c r="C21" s="15" t="n">
        <v>44.6498718680364</v>
      </c>
      <c r="D21" s="15" t="n">
        <v>70.2184447430132</v>
      </c>
      <c r="E21" s="15" t="n">
        <v>108.653397607198</v>
      </c>
      <c r="F21" s="15" t="n">
        <v>636.9797086120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07.859354626825</v>
      </c>
      <c r="C22" s="15" t="n">
        <v>-30.2578272291913</v>
      </c>
      <c r="D22" s="15" t="n">
        <v>8.2037187114513</v>
      </c>
      <c r="E22" s="15" t="n">
        <v>53.4520430088456</v>
      </c>
      <c r="F22" s="15" t="n">
        <v>372.419336717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2.7779594776565</v>
      </c>
      <c r="C23" s="15" t="n">
        <v>72.5663237037515</v>
      </c>
      <c r="D23" s="15" t="n">
        <v>115.167725702802</v>
      </c>
      <c r="E23" s="15" t="n">
        <v>180.576446470067</v>
      </c>
      <c r="F23" s="15" t="n">
        <v>521.5690910210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6.9223546286713</v>
      </c>
      <c r="C9" s="15" t="n">
        <v>47.3589573404114</v>
      </c>
      <c r="D9" s="15" t="n">
        <v>59.2292838396647</v>
      </c>
      <c r="E9" s="15" t="n">
        <v>69.4897541872316</v>
      </c>
      <c r="F9" s="15" t="n">
        <v>84.87775280747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1222471925243</v>
      </c>
      <c r="C10" s="15" t="n">
        <v>30.5102458127684</v>
      </c>
      <c r="D10" s="15" t="n">
        <v>40.7707161603353</v>
      </c>
      <c r="E10" s="15" t="n">
        <v>52.6410426595886</v>
      </c>
      <c r="F10" s="15" t="n">
        <v>83.0776453713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9529531819438</v>
      </c>
      <c r="D11" s="15" t="n">
        <v>5.04469485705941</v>
      </c>
      <c r="E11" s="15" t="n">
        <v>8.5607315260542</v>
      </c>
      <c r="F11" s="15" t="n">
        <v>21.32816394710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0176370236149</v>
      </c>
      <c r="C12" s="15" t="n">
        <v>8.70732061816069</v>
      </c>
      <c r="D12" s="15" t="n">
        <v>13.9493882026497</v>
      </c>
      <c r="E12" s="15" t="n">
        <v>21.0227070570922</v>
      </c>
      <c r="F12" s="15" t="n">
        <v>38.0512180813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536043293353401</v>
      </c>
      <c r="C13" s="15" t="n">
        <v>10.542686262738</v>
      </c>
      <c r="D13" s="15" t="n">
        <v>16.4059538774948</v>
      </c>
      <c r="E13" s="15" t="n">
        <v>24.2495585703015</v>
      </c>
      <c r="F13" s="15" t="n">
        <v>43.10727261954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82.0240813346096</v>
      </c>
      <c r="C14" s="15" t="n">
        <v>-18.6798526578648</v>
      </c>
      <c r="D14" s="15" t="n">
        <v>-1.23051716726038</v>
      </c>
      <c r="E14" s="15" t="n">
        <v>12.9633277839041</v>
      </c>
      <c r="F14" s="15" t="n">
        <v>56.4527898830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00318619946173</v>
      </c>
      <c r="D15" s="15" t="n">
        <v>17.9670241263462</v>
      </c>
      <c r="E15" s="15" t="n">
        <v>33.5652814536504</v>
      </c>
      <c r="F15" s="15" t="n">
        <v>63.78939118242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6267437873005</v>
      </c>
      <c r="C16" s="15" t="n">
        <v>59.0570744440754</v>
      </c>
      <c r="D16" s="15" t="n">
        <v>78.5687262036215</v>
      </c>
      <c r="E16" s="15" t="n">
        <v>99.6732251050173</v>
      </c>
      <c r="F16" s="15" t="n">
        <v>159.1420176166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15.195232705949</v>
      </c>
      <c r="C17" s="15" t="n">
        <v>-58.5137651860937</v>
      </c>
      <c r="D17" s="15" t="n">
        <v>-36.9302926489368</v>
      </c>
      <c r="E17" s="15" t="n">
        <v>-18.0910620138878</v>
      </c>
      <c r="F17" s="15" t="n">
        <v>23.9480249337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3.547210116932</v>
      </c>
      <c r="C20" s="15" t="n">
        <v>87.0366722160959</v>
      </c>
      <c r="D20" s="15" t="n">
        <v>101.23051716726</v>
      </c>
      <c r="E20" s="15" t="n">
        <v>118.679852657865</v>
      </c>
      <c r="F20" s="15" t="n">
        <v>182.02408133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72207499563317</v>
      </c>
      <c r="C21" s="15" t="n">
        <v>28.6406821743763</v>
      </c>
      <c r="D21" s="15" t="n">
        <v>41.600128663548</v>
      </c>
      <c r="E21" s="15" t="n">
        <v>59.335484249226</v>
      </c>
      <c r="F21" s="15" t="n">
        <v>148.61573834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5.470800894416</v>
      </c>
      <c r="C22" s="15" t="n">
        <v>-71.9203115521259</v>
      </c>
      <c r="D22" s="15" t="n">
        <v>-23.3901423913457</v>
      </c>
      <c r="E22" s="15" t="n">
        <v>21.2284677683167</v>
      </c>
      <c r="F22" s="15" t="n">
        <v>229.1114006119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089712131688</v>
      </c>
      <c r="C23" s="15" t="n">
        <v>88.8092661557116</v>
      </c>
      <c r="D23" s="15" t="n">
        <v>120.288536624775</v>
      </c>
      <c r="E23" s="15" t="n">
        <v>160.695410334358</v>
      </c>
      <c r="F23" s="15" t="n">
        <v>352.6260415879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78357020911112</v>
      </c>
      <c r="C9" s="15" t="n">
        <v>32.8308585616847</v>
      </c>
      <c r="D9" s="15" t="n">
        <v>44.4196869351001</v>
      </c>
      <c r="E9" s="15" t="n">
        <v>54.6621425274541</v>
      </c>
      <c r="F9" s="15" t="n">
        <v>75.649184356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350815643571</v>
      </c>
      <c r="C10" s="15" t="n">
        <v>45.3378574725459</v>
      </c>
      <c r="D10" s="15" t="n">
        <v>55.5803130648999</v>
      </c>
      <c r="E10" s="15" t="n">
        <v>67.1691414383153</v>
      </c>
      <c r="F10" s="15" t="n">
        <v>94.2164297908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8453016621171</v>
      </c>
      <c r="D11" s="15" t="n">
        <v>5.49938154687504</v>
      </c>
      <c r="E11" s="15" t="n">
        <v>9.53465282709489</v>
      </c>
      <c r="F11" s="15" t="n">
        <v>24.90451983511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52672118485551</v>
      </c>
      <c r="C12" s="15" t="n">
        <v>4.48187680032248</v>
      </c>
      <c r="D12" s="15" t="n">
        <v>8.32440412071391</v>
      </c>
      <c r="E12" s="15" t="n">
        <v>13.579565739151</v>
      </c>
      <c r="F12" s="15" t="n">
        <v>32.30074789735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64405623680937</v>
      </c>
      <c r="C13" s="15" t="n">
        <v>28.5980654843202</v>
      </c>
      <c r="D13" s="15" t="n">
        <v>37.5761704604659</v>
      </c>
      <c r="E13" s="15" t="n">
        <v>45.8078357085684</v>
      </c>
      <c r="F13" s="15" t="n">
        <v>68.19996383222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0710922074679</v>
      </c>
      <c r="C14" s="15" t="n">
        <v>10.5242207226353</v>
      </c>
      <c r="D14" s="15" t="n">
        <v>20.7975632807035</v>
      </c>
      <c r="E14" s="15" t="n">
        <v>34.8095763709211</v>
      </c>
      <c r="F14" s="15" t="n">
        <v>72.69028409423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89803557051811</v>
      </c>
      <c r="D15" s="15" t="n">
        <v>20.3357071764627</v>
      </c>
      <c r="E15" s="15" t="n">
        <v>30.6684251015928</v>
      </c>
      <c r="F15" s="15" t="n">
        <v>51.91410894571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8108450604374</v>
      </c>
      <c r="C16" s="15" t="n">
        <v>39.8863325942515</v>
      </c>
      <c r="D16" s="15" t="n">
        <v>54.5727000074071</v>
      </c>
      <c r="E16" s="15" t="n">
        <v>66.5435821061463</v>
      </c>
      <c r="F16" s="15" t="n">
        <v>96.1070122411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7619932229578</v>
      </c>
      <c r="C17" s="15" t="n">
        <v>-11.9830072774293</v>
      </c>
      <c r="D17" s="15" t="n">
        <v>0.828083103354668</v>
      </c>
      <c r="E17" s="15" t="n">
        <v>12.889424047766</v>
      </c>
      <c r="F17" s="15" t="n">
        <v>49.90344002764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3097159057622</v>
      </c>
      <c r="C20" s="15" t="n">
        <v>65.1904236290789</v>
      </c>
      <c r="D20" s="15" t="n">
        <v>79.2024367192965</v>
      </c>
      <c r="E20" s="15" t="n">
        <v>89.4757792773647</v>
      </c>
      <c r="F20" s="15" t="n">
        <v>112.0710922074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958488335509</v>
      </c>
      <c r="C21" s="15" t="n">
        <v>66.5495376799616</v>
      </c>
      <c r="D21" s="15" t="n">
        <v>87.6660731762475</v>
      </c>
      <c r="E21" s="15" t="n">
        <v>114.253408598151</v>
      </c>
      <c r="F21" s="15" t="n">
        <v>271.624678929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0.461075501303</v>
      </c>
      <c r="C22" s="15" t="n">
        <v>-1.46122140095214</v>
      </c>
      <c r="D22" s="15" t="n">
        <v>17.0322146035264</v>
      </c>
      <c r="E22" s="15" t="n">
        <v>42.6896163881209</v>
      </c>
      <c r="F22" s="15" t="n">
        <v>171.1139817757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9.954112257875</v>
      </c>
      <c r="C23" s="15" t="n">
        <v>95.7879686602243</v>
      </c>
      <c r="D23" s="15" t="n">
        <v>125.535423185137</v>
      </c>
      <c r="E23" s="15" t="n">
        <v>164.726303599301</v>
      </c>
      <c r="F23" s="15" t="n">
        <v>310.1094799257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78833494135676</v>
      </c>
      <c r="C9" s="15" t="n">
        <v>28.0258793384099</v>
      </c>
      <c r="D9" s="15" t="n">
        <v>38.5598916107058</v>
      </c>
      <c r="E9" s="15" t="n">
        <v>51.7188792226595</v>
      </c>
      <c r="F9" s="15" t="n">
        <v>74.13599850069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8640014993026</v>
      </c>
      <c r="C10" s="15" t="n">
        <v>48.2811207773405</v>
      </c>
      <c r="D10" s="15" t="n">
        <v>61.4401083892942</v>
      </c>
      <c r="E10" s="15" t="n">
        <v>71.9741206615901</v>
      </c>
      <c r="F10" s="15" t="n">
        <v>97.21166505864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21836836738344</v>
      </c>
      <c r="D11" s="15" t="n">
        <v>8.48114310507951</v>
      </c>
      <c r="E11" s="15" t="n">
        <v>14.8098918962849</v>
      </c>
      <c r="F11" s="15" t="n">
        <v>38.8760940052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4820800956124</v>
      </c>
      <c r="C12" s="15" t="n">
        <v>5.83917944343425</v>
      </c>
      <c r="D12" s="15" t="n">
        <v>9.58494526654384</v>
      </c>
      <c r="E12" s="15" t="n">
        <v>14.425207516524</v>
      </c>
      <c r="F12" s="15" t="n">
        <v>31.2304559407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63375399000843</v>
      </c>
      <c r="C13" s="15" t="n">
        <v>26.420547499561</v>
      </c>
      <c r="D13" s="15" t="n">
        <v>36.6968961536643</v>
      </c>
      <c r="E13" s="15" t="n">
        <v>46.7337550676488</v>
      </c>
      <c r="F13" s="15" t="n">
        <v>67.14610640892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9.0229401435958</v>
      </c>
      <c r="C14" s="15" t="n">
        <v>3.02730760457159</v>
      </c>
      <c r="D14" s="15" t="n">
        <v>11.8276564900948</v>
      </c>
      <c r="E14" s="15" t="n">
        <v>25.7962626948369</v>
      </c>
      <c r="F14" s="15" t="n">
        <v>65.76710677999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8.45783774194468</v>
      </c>
      <c r="D15" s="15" t="n">
        <v>17.5119988351016</v>
      </c>
      <c r="E15" s="15" t="n">
        <v>27.7662783895136</v>
      </c>
      <c r="F15" s="15" t="n">
        <v>56.6721875346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982026610628</v>
      </c>
      <c r="C16" s="15" t="n">
        <v>49.5590659187263</v>
      </c>
      <c r="D16" s="15" t="n">
        <v>65.7522769773429</v>
      </c>
      <c r="E16" s="15" t="n">
        <v>78.5917109713283</v>
      </c>
      <c r="F16" s="15" t="n">
        <v>98.9052819245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4018200175045</v>
      </c>
      <c r="C17" s="15" t="n">
        <v>-18.072813921757</v>
      </c>
      <c r="D17" s="15" t="n">
        <v>-5.52354792395143</v>
      </c>
      <c r="E17" s="15" t="n">
        <v>10.0451231938386</v>
      </c>
      <c r="F17" s="15" t="n">
        <v>44.88732134869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4.2328932200078</v>
      </c>
      <c r="C20" s="15" t="n">
        <v>74.2037373051631</v>
      </c>
      <c r="D20" s="15" t="n">
        <v>88.1723435099052</v>
      </c>
      <c r="E20" s="15" t="n">
        <v>96.9726923954284</v>
      </c>
      <c r="F20" s="15" t="n">
        <v>119.0229401435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3698478619377</v>
      </c>
      <c r="C21" s="15" t="n">
        <v>59.2005407582604</v>
      </c>
      <c r="D21" s="15" t="n">
        <v>73.9272964667871</v>
      </c>
      <c r="E21" s="15" t="n">
        <v>95.5772713950571</v>
      </c>
      <c r="F21" s="15" t="n">
        <v>229.6146856121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45.091270318242</v>
      </c>
      <c r="C22" s="15" t="n">
        <v>-3.94331092892546</v>
      </c>
      <c r="D22" s="15" t="n">
        <v>23.8129603320829</v>
      </c>
      <c r="E22" s="15" t="n">
        <v>63.5007603620854</v>
      </c>
      <c r="F22" s="15" t="n">
        <v>330.69303076439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4.5549660134814</v>
      </c>
      <c r="C23" s="15" t="n">
        <v>75.3732378132648</v>
      </c>
      <c r="D23" s="15" t="n">
        <v>117.153108348727</v>
      </c>
      <c r="E23" s="15" t="n">
        <v>157.482587758618</v>
      </c>
      <c r="F23" s="15" t="n">
        <v>318.6160583222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8114093728698</v>
      </c>
      <c r="C9" s="15" t="n">
        <v>18.847139750588</v>
      </c>
      <c r="D9" s="15" t="n">
        <v>28.1849820157023</v>
      </c>
      <c r="E9" s="15" t="n">
        <v>37.3549030106688</v>
      </c>
      <c r="F9" s="15" t="n">
        <v>63.43959957709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5604004229084</v>
      </c>
      <c r="C10" s="15" t="n">
        <v>62.6450969893312</v>
      </c>
      <c r="D10" s="15" t="n">
        <v>71.8150179842977</v>
      </c>
      <c r="E10" s="15" t="n">
        <v>81.152860249412</v>
      </c>
      <c r="F10" s="15" t="n">
        <v>97.3188590627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26626640899784</v>
      </c>
      <c r="D11" s="15" t="n">
        <v>11.4895137779321</v>
      </c>
      <c r="E11" s="15" t="n">
        <v>18.3782850364423</v>
      </c>
      <c r="F11" s="15" t="n">
        <v>39.7006941612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62522061132068</v>
      </c>
      <c r="C12" s="15" t="n">
        <v>5.19590962144324</v>
      </c>
      <c r="D12" s="15" t="n">
        <v>11.478210149075</v>
      </c>
      <c r="E12" s="15" t="n">
        <v>18.1693695292716</v>
      </c>
      <c r="F12" s="15" t="n">
        <v>35.7159436295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0732283226788</v>
      </c>
      <c r="C13" s="15" t="n">
        <v>32.6488758715164</v>
      </c>
      <c r="D13" s="15" t="n">
        <v>42.7363537775776</v>
      </c>
      <c r="E13" s="15" t="n">
        <v>52.5696023776446</v>
      </c>
      <c r="F13" s="15" t="n">
        <v>78.1194398256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4297580780355</v>
      </c>
      <c r="C14" s="15" t="n">
        <v>7.21012479634409</v>
      </c>
      <c r="D14" s="15" t="n">
        <v>18.680649324138</v>
      </c>
      <c r="E14" s="15" t="n">
        <v>31.3706397567788</v>
      </c>
      <c r="F14" s="15" t="n">
        <v>66.36379522210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07100700971165</v>
      </c>
      <c r="D15" s="15" t="n">
        <v>9.11705300933149</v>
      </c>
      <c r="E15" s="15" t="n">
        <v>16.6138223017098</v>
      </c>
      <c r="F15" s="15" t="n">
        <v>39.9004126635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.40046211658</v>
      </c>
      <c r="C16" s="15" t="n">
        <v>53.5049794341647</v>
      </c>
      <c r="D16" s="15" t="n">
        <v>68.986813929488</v>
      </c>
      <c r="E16" s="15" t="n">
        <v>81.1065660281841</v>
      </c>
      <c r="F16" s="15" t="n">
        <v>100.524305777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6.7573185795417</v>
      </c>
      <c r="C17" s="15" t="n">
        <v>-10.7250345431248</v>
      </c>
      <c r="D17" s="15" t="n">
        <v>2.68682861208297</v>
      </c>
      <c r="E17" s="15" t="n">
        <v>15.6442204201734</v>
      </c>
      <c r="F17" s="15" t="n">
        <v>50.24093217573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3.6362047778981</v>
      </c>
      <c r="C20" s="15" t="n">
        <v>68.6293602432212</v>
      </c>
      <c r="D20" s="15" t="n">
        <v>81.319350675862</v>
      </c>
      <c r="E20" s="15" t="n">
        <v>92.7898752036559</v>
      </c>
      <c r="F20" s="15" t="n">
        <v>116.4297580780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7562865914256</v>
      </c>
      <c r="C21" s="15" t="n">
        <v>65.5188633319583</v>
      </c>
      <c r="D21" s="15" t="n">
        <v>82.5126404566236</v>
      </c>
      <c r="E21" s="15" t="n">
        <v>105.533053379972</v>
      </c>
      <c r="F21" s="15" t="n">
        <v>212.0713501145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7.234924089908</v>
      </c>
      <c r="C22" s="15" t="n">
        <v>4.74674722764671</v>
      </c>
      <c r="D22" s="15" t="n">
        <v>24.118662079149</v>
      </c>
      <c r="E22" s="15" t="n">
        <v>55.0617878569996</v>
      </c>
      <c r="F22" s="15" t="n">
        <v>219.4633083829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4.3137678551769</v>
      </c>
      <c r="C23" s="15" t="n">
        <v>109.636268703142</v>
      </c>
      <c r="D23" s="15" t="n">
        <v>140.122613350852</v>
      </c>
      <c r="E23" s="15" t="n">
        <v>180.586484497368</v>
      </c>
      <c r="F23" s="15" t="n">
        <v>330.322459283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24037121800163</v>
      </c>
      <c r="C9" s="15" t="n">
        <v>14.5124466198557</v>
      </c>
      <c r="D9" s="15" t="n">
        <v>23.2413416706533</v>
      </c>
      <c r="E9" s="15" t="n">
        <v>33.2980462564947</v>
      </c>
      <c r="F9" s="15" t="n">
        <v>59.98259363814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.0174063618561</v>
      </c>
      <c r="C10" s="15" t="n">
        <v>66.7019537435053</v>
      </c>
      <c r="D10" s="15" t="n">
        <v>76.7586583293468</v>
      </c>
      <c r="E10" s="15" t="n">
        <v>85.4875533801443</v>
      </c>
      <c r="F10" s="15" t="n">
        <v>98.75962878199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29815917116452</v>
      </c>
      <c r="D11" s="15" t="n">
        <v>12.4496344812926</v>
      </c>
      <c r="E11" s="15" t="n">
        <v>20.1729891396146</v>
      </c>
      <c r="F11" s="15" t="n">
        <v>42.41007713942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840220689442609</v>
      </c>
      <c r="C12" s="15" t="n">
        <v>4.8556980974752</v>
      </c>
      <c r="D12" s="15" t="n">
        <v>10.7348174222518</v>
      </c>
      <c r="E12" s="15" t="n">
        <v>17.4229426394981</v>
      </c>
      <c r="F12" s="15" t="n">
        <v>37.45774782774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9248574738204</v>
      </c>
      <c r="C13" s="15" t="n">
        <v>34.6781494829164</v>
      </c>
      <c r="D13" s="15" t="n">
        <v>46.8635287608428</v>
      </c>
      <c r="E13" s="15" t="n">
        <v>56.0981141411137</v>
      </c>
      <c r="F13" s="15" t="n">
        <v>78.06871524743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1.909122533752</v>
      </c>
      <c r="C14" s="15" t="n">
        <v>5.30566701562998</v>
      </c>
      <c r="D14" s="15" t="n">
        <v>15.6920858023889</v>
      </c>
      <c r="E14" s="15" t="n">
        <v>30.2350629361717</v>
      </c>
      <c r="F14" s="15" t="n">
        <v>71.81917751047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799808272572322</v>
      </c>
      <c r="D15" s="15" t="n">
        <v>7.02636978005479</v>
      </c>
      <c r="E15" s="15" t="n">
        <v>15.2109015788852</v>
      </c>
      <c r="F15" s="15" t="n">
        <v>36.85409689320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5053684886772</v>
      </c>
      <c r="C16" s="15" t="n">
        <v>55.8367430040116</v>
      </c>
      <c r="D16" s="15" t="n">
        <v>72.3814808731771</v>
      </c>
      <c r="E16" s="15" t="n">
        <v>85.8718409953805</v>
      </c>
      <c r="F16" s="15" t="n">
        <v>109.933380861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8611681415994</v>
      </c>
      <c r="C17" s="15" t="n">
        <v>-9.90660137490319</v>
      </c>
      <c r="D17" s="15" t="n">
        <v>2.33072292685121</v>
      </c>
      <c r="E17" s="15" t="n">
        <v>16.1443757145525</v>
      </c>
      <c r="F17" s="15" t="n">
        <v>57.50225003514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1808224895264</v>
      </c>
      <c r="C20" s="15" t="n">
        <v>69.7649370638283</v>
      </c>
      <c r="D20" s="15" t="n">
        <v>84.3079141976111</v>
      </c>
      <c r="E20" s="15" t="n">
        <v>94.69433298437</v>
      </c>
      <c r="F20" s="15" t="n">
        <v>121.9091225337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7800090182834</v>
      </c>
      <c r="C21" s="15" t="n">
        <v>64.7730098805858</v>
      </c>
      <c r="D21" s="15" t="n">
        <v>82.4379358900284</v>
      </c>
      <c r="E21" s="15" t="n">
        <v>104.812275734305</v>
      </c>
      <c r="F21" s="15" t="n">
        <v>252.9874574549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57.076757508601</v>
      </c>
      <c r="C22" s="15" t="n">
        <v>2.13649707404956</v>
      </c>
      <c r="D22" s="15" t="n">
        <v>22.7926187278131</v>
      </c>
      <c r="E22" s="15" t="n">
        <v>68.1526630513346</v>
      </c>
      <c r="F22" s="15" t="n">
        <v>348.7290901500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9.2576130984671</v>
      </c>
      <c r="C23" s="15" t="n">
        <v>109.97045548983</v>
      </c>
      <c r="D23" s="15" t="n">
        <v>139.828545805657</v>
      </c>
      <c r="E23" s="15" t="n">
        <v>181.833387091225</v>
      </c>
      <c r="F23" s="15" t="n">
        <v>365.5298286836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1:36Z</dcterms:created>
  <dc:creator>AA</dc:creator>
  <dc:description/>
  <dc:language>en-US</dc:language>
  <cp:lastModifiedBy>AA</cp:lastModifiedBy>
  <dcterms:modified xsi:type="dcterms:W3CDTF">2005-06-17T11:53:33Z</dcterms:modified>
  <cp:revision>0</cp:revision>
  <dc:subject/>
  <dc:title/>
</cp:coreProperties>
</file>