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76">
  <si>
    <t xml:space="preserve">ESTRUCTURA PATRIMONIAL Y COEFICIENTES ANALÍTICOS SEGÚN ACTIVO DE LOS ESTABLECIMIENTOS GRANDES 2002 (p)</t>
  </si>
  <si>
    <t xml:space="preserve">(Porcentaje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1134289164629</v>
      </c>
      <c r="C9" s="15" t="n">
        <v>28.3927928377903</v>
      </c>
      <c r="D9" s="15" t="n">
        <v>27.7059886388706</v>
      </c>
      <c r="E9" s="15" t="n">
        <v>19.5685124883431</v>
      </c>
      <c r="F9" s="15" t="n">
        <v>27.83067530814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8865710835371</v>
      </c>
      <c r="C10" s="15" t="n">
        <v>71.6072071622097</v>
      </c>
      <c r="D10" s="15" t="n">
        <v>72.2940113611294</v>
      </c>
      <c r="E10" s="15" t="n">
        <v>80.4314875116569</v>
      </c>
      <c r="F10" s="15" t="n">
        <v>72.16932469185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4314767534199</v>
      </c>
      <c r="C11" s="15" t="n">
        <v>14.6496123790738</v>
      </c>
      <c r="D11" s="15" t="n">
        <v>11.9034023701889</v>
      </c>
      <c r="E11" s="15" t="n">
        <v>15.1956620689744</v>
      </c>
      <c r="F11" s="15" t="n">
        <v>14.46631804602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9415320034969</v>
      </c>
      <c r="C12" s="15" t="n">
        <v>5.59789929857853</v>
      </c>
      <c r="D12" s="15" t="n">
        <v>8.0631617844179</v>
      </c>
      <c r="E12" s="15" t="n">
        <v>7.33384383629143</v>
      </c>
      <c r="F12" s="15" t="n">
        <v>3.05806627450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7609411297675</v>
      </c>
      <c r="C13" s="15" t="n">
        <v>51.3596954845574</v>
      </c>
      <c r="D13" s="15" t="n">
        <v>52.3274472065226</v>
      </c>
      <c r="E13" s="15" t="n">
        <v>57.9019816063911</v>
      </c>
      <c r="F13" s="15" t="n">
        <v>54.64494037133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.7791630649347</v>
      </c>
      <c r="C14" s="15" t="n">
        <v>34.4267822864645</v>
      </c>
      <c r="D14" s="15" t="n">
        <v>36.0190326250059</v>
      </c>
      <c r="E14" s="15" t="n">
        <v>41.7236891110332</v>
      </c>
      <c r="F14" s="15" t="n">
        <v>16.33597885253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9527754493411</v>
      </c>
      <c r="C15" s="15" t="n">
        <v>11.4028862824361</v>
      </c>
      <c r="D15" s="15" t="n">
        <v>11.8172230061653</v>
      </c>
      <c r="E15" s="15" t="n">
        <v>8.22367060779543</v>
      </c>
      <c r="F15" s="15" t="n">
        <v>8.824976073348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1.2680614857242</v>
      </c>
      <c r="C16" s="15" t="n">
        <v>54.1703314310993</v>
      </c>
      <c r="D16" s="15" t="n">
        <v>52.1637443688288</v>
      </c>
      <c r="E16" s="15" t="n">
        <v>50.0526402811714</v>
      </c>
      <c r="F16" s="15" t="n">
        <v>74.83904507411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.61850959781289</v>
      </c>
      <c r="C17" s="15" t="n">
        <v>17.4368757311104</v>
      </c>
      <c r="D17" s="15" t="n">
        <v>20.1302669923006</v>
      </c>
      <c r="E17" s="15" t="n">
        <v>30.3788472304855</v>
      </c>
      <c r="F17" s="15" t="n">
        <v>-2.669720382260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0.2208369350653</v>
      </c>
      <c r="C20" s="15" t="n">
        <v>65.5732177135354</v>
      </c>
      <c r="D20" s="15" t="n">
        <v>63.9809673749941</v>
      </c>
      <c r="E20" s="15" t="n">
        <v>58.2763108889668</v>
      </c>
      <c r="F20" s="15" t="n">
        <v>83.66402114746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2.0214456679538</v>
      </c>
      <c r="C21" s="15" t="n">
        <v>105.145368836411</v>
      </c>
      <c r="D21" s="15" t="n">
        <v>115.771230998954</v>
      </c>
      <c r="E21" s="15" t="n">
        <v>130.33443406026</v>
      </c>
      <c r="F21" s="15" t="n">
        <v>77.10280988846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27.2421498992087</v>
      </c>
      <c r="C22" s="15" t="n">
        <v>16.000621185043</v>
      </c>
      <c r="D22" s="15" t="n">
        <v>12.6440785425493</v>
      </c>
      <c r="E22" s="15" t="n">
        <v>16.4046003988111</v>
      </c>
      <c r="F22" s="15" t="n">
        <v>-45.45162234434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3.434062258633</v>
      </c>
      <c r="C23" s="15" t="n">
        <v>116.93066701349</v>
      </c>
      <c r="D23" s="15" t="n">
        <v>107.358247396785</v>
      </c>
      <c r="E23" s="15" t="n">
        <v>116.576573144194</v>
      </c>
      <c r="F23" s="15" t="n">
        <v>113.3009599334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.0156365915169</v>
      </c>
      <c r="C9" s="15" t="n">
        <v>25.9566409470016</v>
      </c>
      <c r="D9" s="15" t="n">
        <v>34.296335717767</v>
      </c>
      <c r="E9" s="15" t="n">
        <v>32.0775509940341</v>
      </c>
      <c r="F9" s="15" t="n">
        <v>17.50181132965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0.9843634084831</v>
      </c>
      <c r="C10" s="15" t="n">
        <v>74.0433590529983</v>
      </c>
      <c r="D10" s="15" t="n">
        <v>65.703664282233</v>
      </c>
      <c r="E10" s="15" t="n">
        <v>67.9224490059659</v>
      </c>
      <c r="F10" s="15" t="n">
        <v>82.49818867034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3526139984378</v>
      </c>
      <c r="C11" s="15" t="n">
        <v>14.7641800882656</v>
      </c>
      <c r="D11" s="15" t="n">
        <v>14.3103885224895</v>
      </c>
      <c r="E11" s="15" t="n">
        <v>14.2624503231165</v>
      </c>
      <c r="F11" s="15" t="n">
        <v>17.707626730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09820741598448</v>
      </c>
      <c r="C12" s="15" t="n">
        <v>11.9768893646239</v>
      </c>
      <c r="D12" s="15" t="n">
        <v>8.05604876244591</v>
      </c>
      <c r="E12" s="15" t="n">
        <v>9.61285320465731</v>
      </c>
      <c r="F12" s="15" t="n">
        <v>5.695388624938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7.5335419940608</v>
      </c>
      <c r="C13" s="15" t="n">
        <v>47.3022896001088</v>
      </c>
      <c r="D13" s="15" t="n">
        <v>43.3372269972976</v>
      </c>
      <c r="E13" s="15" t="n">
        <v>44.0471454781921</v>
      </c>
      <c r="F13" s="15" t="n">
        <v>59.09517331532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5207687115663</v>
      </c>
      <c r="C14" s="15" t="n">
        <v>26.9914801084235</v>
      </c>
      <c r="D14" s="15" t="n">
        <v>32.255197999671</v>
      </c>
      <c r="E14" s="15" t="n">
        <v>42.9335869711115</v>
      </c>
      <c r="F14" s="15" t="n">
        <v>29.65110418080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19404722355861</v>
      </c>
      <c r="C15" s="15" t="n">
        <v>13.1336337511097</v>
      </c>
      <c r="D15" s="15" t="n">
        <v>12.6188338860471</v>
      </c>
      <c r="E15" s="15" t="n">
        <v>11.4863104237869</v>
      </c>
      <c r="F15" s="15" t="n">
        <v>5.507327664007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2851840648751</v>
      </c>
      <c r="C16" s="15" t="n">
        <v>59.8748861404668</v>
      </c>
      <c r="D16" s="15" t="n">
        <v>55.1259681142819</v>
      </c>
      <c r="E16" s="15" t="n">
        <v>45.5801026051016</v>
      </c>
      <c r="F16" s="15" t="n">
        <v>64.84156815518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.699179343608</v>
      </c>
      <c r="C17" s="15" t="n">
        <v>14.1684729125316</v>
      </c>
      <c r="D17" s="15" t="n">
        <v>10.5776961679511</v>
      </c>
      <c r="E17" s="15" t="n">
        <v>22.3423464008643</v>
      </c>
      <c r="F17" s="15" t="n">
        <v>17.65662051515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4792312884338</v>
      </c>
      <c r="C20" s="15" t="n">
        <v>73.0085198915765</v>
      </c>
      <c r="D20" s="15" t="n">
        <v>67.744802000329</v>
      </c>
      <c r="E20" s="15" t="n">
        <v>57.0664130288885</v>
      </c>
      <c r="F20" s="15" t="n">
        <v>70.34889581919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0.547624772356</v>
      </c>
      <c r="C21" s="15" t="n">
        <v>99.0050800692355</v>
      </c>
      <c r="D21" s="15" t="n">
        <v>93.2287949178505</v>
      </c>
      <c r="E21" s="15" t="n">
        <v>117.72680537328</v>
      </c>
      <c r="F21" s="15" t="n">
        <v>99.9213371662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7957814550389</v>
      </c>
      <c r="C22" s="15" t="n">
        <v>13.0715412634113</v>
      </c>
      <c r="D22" s="15" t="n">
        <v>15.5742120918568</v>
      </c>
      <c r="E22" s="15" t="n">
        <v>16.8712046072768</v>
      </c>
      <c r="F22" s="15" t="n">
        <v>12.28154153729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6.710186879734</v>
      </c>
      <c r="C23" s="15" t="n">
        <v>130.814026144574</v>
      </c>
      <c r="D23" s="15" t="n">
        <v>123.690838000127</v>
      </c>
      <c r="E23" s="15" t="n">
        <v>110.143543374747</v>
      </c>
      <c r="F23" s="15" t="n">
        <v>116.7232749989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.6381962187044</v>
      </c>
      <c r="C9" s="15" t="n">
        <v>28.0032184720867</v>
      </c>
      <c r="D9" s="15" t="n">
        <v>36.2436656767844</v>
      </c>
      <c r="E9" s="15" t="n">
        <v>31.0238920079213</v>
      </c>
      <c r="F9" s="15" t="n">
        <v>32.74816777939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7.3618037812956</v>
      </c>
      <c r="C10" s="15" t="n">
        <v>71.9967815279134</v>
      </c>
      <c r="D10" s="15" t="n">
        <v>63.7563343232157</v>
      </c>
      <c r="E10" s="15" t="n">
        <v>68.9761079920787</v>
      </c>
      <c r="F10" s="15" t="n">
        <v>67.2518322206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3723494524808</v>
      </c>
      <c r="C11" s="15" t="n">
        <v>12.4346917640829</v>
      </c>
      <c r="D11" s="15" t="n">
        <v>14.4142921201004</v>
      </c>
      <c r="E11" s="15" t="n">
        <v>16.2594862746651</v>
      </c>
      <c r="F11" s="15" t="n">
        <v>10.52109450213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06308974320419</v>
      </c>
      <c r="C12" s="15" t="n">
        <v>6.93519279402659</v>
      </c>
      <c r="D12" s="15" t="n">
        <v>2.95129249319445</v>
      </c>
      <c r="E12" s="15" t="n">
        <v>3.17644699636775</v>
      </c>
      <c r="F12" s="15" t="n">
        <v>0.5469747573186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4.9263645856106</v>
      </c>
      <c r="C13" s="15" t="n">
        <v>52.6268969698039</v>
      </c>
      <c r="D13" s="15" t="n">
        <v>46.3907497099209</v>
      </c>
      <c r="E13" s="15" t="n">
        <v>49.5401747210458</v>
      </c>
      <c r="F13" s="15" t="n">
        <v>56.18376296115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3611926766047</v>
      </c>
      <c r="C14" s="15" t="n">
        <v>39.8194645246334</v>
      </c>
      <c r="D14" s="15" t="n">
        <v>43.2543565416989</v>
      </c>
      <c r="E14" s="15" t="n">
        <v>26.0348887167078</v>
      </c>
      <c r="F14" s="15" t="n">
        <v>28.79314338819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40352660216359</v>
      </c>
      <c r="C15" s="15" t="n">
        <v>5.38278217939906</v>
      </c>
      <c r="D15" s="15" t="n">
        <v>4.27168954575545</v>
      </c>
      <c r="E15" s="15" t="n">
        <v>9.61202582620726</v>
      </c>
      <c r="F15" s="15" t="n">
        <v>6.116418204115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4.2352807212317</v>
      </c>
      <c r="C16" s="15" t="n">
        <v>54.7977532959676</v>
      </c>
      <c r="D16" s="15" t="n">
        <v>52.4739539125457</v>
      </c>
      <c r="E16" s="15" t="n">
        <v>64.353085457085</v>
      </c>
      <c r="F16" s="15" t="n">
        <v>65.09043840769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12652306006389</v>
      </c>
      <c r="C17" s="15" t="n">
        <v>17.1990282319458</v>
      </c>
      <c r="D17" s="15" t="n">
        <v>11.28238041067</v>
      </c>
      <c r="E17" s="15" t="n">
        <v>4.62302253499371</v>
      </c>
      <c r="F17" s="15" t="n">
        <v>2.161393812915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6388073233953</v>
      </c>
      <c r="C20" s="15" t="n">
        <v>60.1805354753666</v>
      </c>
      <c r="D20" s="15" t="n">
        <v>56.7456434583012</v>
      </c>
      <c r="E20" s="15" t="n">
        <v>73.9651112832922</v>
      </c>
      <c r="F20" s="15" t="n">
        <v>71.20685661180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163088103869</v>
      </c>
      <c r="C21" s="15" t="n">
        <v>108.694401104604</v>
      </c>
      <c r="D21" s="15" t="n">
        <v>94.0314928151782</v>
      </c>
      <c r="E21" s="15" t="n">
        <v>81.9177842724706</v>
      </c>
      <c r="F21" s="15" t="n">
        <v>87.15679154462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.56529676619257</v>
      </c>
      <c r="C22" s="15" t="n">
        <v>16.0555760721706</v>
      </c>
      <c r="D22" s="15" t="n">
        <v>9.67741712372106</v>
      </c>
      <c r="E22" s="15" t="n">
        <v>23.6473335541309</v>
      </c>
      <c r="F22" s="15" t="n">
        <v>-0.9971780471118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82.045929534933</v>
      </c>
      <c r="C23" s="15" t="n">
        <v>137.933168566109</v>
      </c>
      <c r="D23" s="15" t="n">
        <v>115.730412252884</v>
      </c>
      <c r="E23" s="15" t="n">
        <v>156.802506613116</v>
      </c>
      <c r="F23" s="15" t="n">
        <v>190.1479824495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.8447487735257</v>
      </c>
      <c r="C9" s="15" t="n">
        <v>23.8904341035736</v>
      </c>
      <c r="D9" s="15" t="n">
        <v>30.0921227608601</v>
      </c>
      <c r="E9" s="15" t="n">
        <v>34.958804280774</v>
      </c>
      <c r="F9" s="15" t="n">
        <v>48.81429438038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4.1552512264743</v>
      </c>
      <c r="C10" s="15" t="n">
        <v>76.1095658964264</v>
      </c>
      <c r="D10" s="15" t="n">
        <v>69.9078772391399</v>
      </c>
      <c r="E10" s="15" t="n">
        <v>65.0411957192261</v>
      </c>
      <c r="F10" s="15" t="n">
        <v>51.18570561961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9546093154499</v>
      </c>
      <c r="C11" s="15" t="n">
        <v>17.1006762167966</v>
      </c>
      <c r="D11" s="15" t="n">
        <v>20.1195954457599</v>
      </c>
      <c r="E11" s="15" t="n">
        <v>11.0908060955598</v>
      </c>
      <c r="F11" s="15" t="n">
        <v>16.29893440934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898156663161332</v>
      </c>
      <c r="C12" s="15" t="n">
        <v>5.3464150311924</v>
      </c>
      <c r="D12" s="15" t="n">
        <v>2.74354370020503</v>
      </c>
      <c r="E12" s="15" t="n">
        <v>1.55003259692632</v>
      </c>
      <c r="F12" s="15" t="n">
        <v>0.6091998926250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3024852478631</v>
      </c>
      <c r="C13" s="15" t="n">
        <v>53.6624746484374</v>
      </c>
      <c r="D13" s="15" t="n">
        <v>47.044738093175</v>
      </c>
      <c r="E13" s="15" t="n">
        <v>52.4003570267399</v>
      </c>
      <c r="F13" s="15" t="n">
        <v>34.27757131764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0612504122801</v>
      </c>
      <c r="C14" s="15" t="n">
        <v>35.5422733512157</v>
      </c>
      <c r="D14" s="15" t="n">
        <v>36.1690987804251</v>
      </c>
      <c r="E14" s="15" t="n">
        <v>29.8940028408359</v>
      </c>
      <c r="F14" s="15" t="n">
        <v>29.55558733184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7521207887849</v>
      </c>
      <c r="C15" s="15" t="n">
        <v>5.59131887179035</v>
      </c>
      <c r="D15" s="15" t="n">
        <v>5.17348101999069</v>
      </c>
      <c r="E15" s="15" t="n">
        <v>11.5765170297675</v>
      </c>
      <c r="F15" s="15" t="n">
        <v>18.47596406217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186628798935</v>
      </c>
      <c r="C16" s="15" t="n">
        <v>58.8664077769939</v>
      </c>
      <c r="D16" s="15" t="n">
        <v>58.6574201995842</v>
      </c>
      <c r="E16" s="15" t="n">
        <v>58.5294801293966</v>
      </c>
      <c r="F16" s="15" t="n">
        <v>51.96844860597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968622427539296</v>
      </c>
      <c r="C17" s="15" t="n">
        <v>17.2431581194325</v>
      </c>
      <c r="D17" s="15" t="n">
        <v>11.2504570395557</v>
      </c>
      <c r="E17" s="15" t="n">
        <v>6.51171558982945</v>
      </c>
      <c r="F17" s="15" t="n">
        <v>-0.7827429863619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9387495877199</v>
      </c>
      <c r="C20" s="15" t="n">
        <v>64.4577266487843</v>
      </c>
      <c r="D20" s="15" t="n">
        <v>63.8309012195749</v>
      </c>
      <c r="E20" s="15" t="n">
        <v>70.1059971591641</v>
      </c>
      <c r="F20" s="15" t="n">
        <v>70.44441266815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1.8237699468355</v>
      </c>
      <c r="C21" s="15" t="n">
        <v>100.242042801687</v>
      </c>
      <c r="D21" s="15" t="n">
        <v>84.8797673405572</v>
      </c>
      <c r="E21" s="15" t="n">
        <v>92.1764374199002</v>
      </c>
      <c r="F21" s="15" t="n">
        <v>67.13067668188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.47123888308934</v>
      </c>
      <c r="C22" s="15" t="n">
        <v>7.12332594595054</v>
      </c>
      <c r="D22" s="15" t="n">
        <v>29.934130217094</v>
      </c>
      <c r="E22" s="15" t="n">
        <v>-12.8761633544001</v>
      </c>
      <c r="F22" s="15" t="n">
        <v>7.028872373748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5.8168609621857</v>
      </c>
      <c r="C23" s="15" t="n">
        <v>107.886012515922</v>
      </c>
      <c r="D23" s="15" t="n">
        <v>108.185662937649</v>
      </c>
      <c r="E23" s="15" t="n">
        <v>85.8440700495007</v>
      </c>
      <c r="F23" s="15" t="n">
        <v>71.59534481853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0957593489511</v>
      </c>
      <c r="C9" s="15" t="n">
        <v>25.0866575117385</v>
      </c>
      <c r="D9" s="15" t="n">
        <v>35.5430944209593</v>
      </c>
      <c r="E9" s="15" t="n">
        <v>36.9196363854845</v>
      </c>
      <c r="F9" s="15" t="n">
        <v>40.05209929602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9042406510489</v>
      </c>
      <c r="C10" s="15" t="n">
        <v>74.9133424882615</v>
      </c>
      <c r="D10" s="15" t="n">
        <v>64.4569055790407</v>
      </c>
      <c r="E10" s="15" t="n">
        <v>63.0803636145155</v>
      </c>
      <c r="F10" s="15" t="n">
        <v>59.94790070397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008487625437</v>
      </c>
      <c r="C11" s="15" t="n">
        <v>15.2449883496077</v>
      </c>
      <c r="D11" s="15" t="n">
        <v>11.9307583454832</v>
      </c>
      <c r="E11" s="15" t="n">
        <v>14.1391108845015</v>
      </c>
      <c r="F11" s="15" t="n">
        <v>18.86976385236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16426942106963</v>
      </c>
      <c r="C12" s="15" t="n">
        <v>10.7036342275902</v>
      </c>
      <c r="D12" s="15" t="n">
        <v>4.60044555595326</v>
      </c>
      <c r="E12" s="15" t="n">
        <v>5.11031843512152</v>
      </c>
      <c r="F12" s="15" t="n">
        <v>1.653238642930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7314836045422</v>
      </c>
      <c r="C13" s="15" t="n">
        <v>48.9647199110636</v>
      </c>
      <c r="D13" s="15" t="n">
        <v>47.9257016776043</v>
      </c>
      <c r="E13" s="15" t="n">
        <v>43.8309342948924</v>
      </c>
      <c r="F13" s="15" t="n">
        <v>39.42489820867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5700251347228</v>
      </c>
      <c r="C14" s="15" t="n">
        <v>33.9823351476826</v>
      </c>
      <c r="D14" s="15" t="n">
        <v>29.5050553152275</v>
      </c>
      <c r="E14" s="15" t="n">
        <v>36.7024550879016</v>
      </c>
      <c r="F14" s="15" t="n">
        <v>30.12802925322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8730974629103</v>
      </c>
      <c r="C15" s="15" t="n">
        <v>6.62298885163634</v>
      </c>
      <c r="D15" s="15" t="n">
        <v>16.238177061468</v>
      </c>
      <c r="E15" s="15" t="n">
        <v>10.1353800043457</v>
      </c>
      <c r="F15" s="15" t="n">
        <v>19.95597746466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5568774023669</v>
      </c>
      <c r="C16" s="15" t="n">
        <v>59.3946760006811</v>
      </c>
      <c r="D16" s="15" t="n">
        <v>54.2567676233046</v>
      </c>
      <c r="E16" s="15" t="n">
        <v>53.1621649077527</v>
      </c>
      <c r="F16" s="15" t="n">
        <v>49.91599328211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347363248682</v>
      </c>
      <c r="C17" s="15" t="n">
        <v>15.5186664875804</v>
      </c>
      <c r="D17" s="15" t="n">
        <v>10.2001379557362</v>
      </c>
      <c r="E17" s="15" t="n">
        <v>9.91819870676286</v>
      </c>
      <c r="F17" s="15" t="n">
        <v>10.0319074218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4299748652772</v>
      </c>
      <c r="C20" s="15" t="n">
        <v>66.0176648523175</v>
      </c>
      <c r="D20" s="15" t="n">
        <v>70.4949446847725</v>
      </c>
      <c r="E20" s="15" t="n">
        <v>63.2975449120984</v>
      </c>
      <c r="F20" s="15" t="n">
        <v>69.871970746776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0800469067019</v>
      </c>
      <c r="C21" s="15" t="n">
        <v>100.460778905452</v>
      </c>
      <c r="D21" s="15" t="n">
        <v>96.8103142417875</v>
      </c>
      <c r="E21" s="15" t="n">
        <v>92.0603079557372</v>
      </c>
      <c r="F21" s="15" t="n">
        <v>82.29453958663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2102161194854</v>
      </c>
      <c r="C22" s="15" t="n">
        <v>23.4879555067108</v>
      </c>
      <c r="D22" s="15" t="n">
        <v>31.6349095220907</v>
      </c>
      <c r="E22" s="15" t="n">
        <v>21.2197599588895</v>
      </c>
      <c r="F22" s="15" t="n">
        <v>1.3477392787240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9.421811786548</v>
      </c>
      <c r="C23" s="15" t="n">
        <v>217.39527733414</v>
      </c>
      <c r="D23" s="15" t="n">
        <v>177.540298156497</v>
      </c>
      <c r="E23" s="15" t="n">
        <v>179.995248457753</v>
      </c>
      <c r="F23" s="15" t="n">
        <v>129.3624653898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.7400935266415</v>
      </c>
      <c r="C9" s="15" t="n">
        <v>42.9044246665531</v>
      </c>
      <c r="D9" s="15" t="n">
        <v>38.6440838235829</v>
      </c>
      <c r="E9" s="15" t="n">
        <v>48.0719725801329</v>
      </c>
      <c r="F9" s="15" t="n">
        <v>52.9256087162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9.2599064733584</v>
      </c>
      <c r="C10" s="15" t="n">
        <v>57.0955753334469</v>
      </c>
      <c r="D10" s="15" t="n">
        <v>61.3559161764171</v>
      </c>
      <c r="E10" s="15" t="n">
        <v>51.9280274198671</v>
      </c>
      <c r="F10" s="15" t="n">
        <v>47.07439128378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4450289310626</v>
      </c>
      <c r="C11" s="15" t="n">
        <v>9.7382428361998</v>
      </c>
      <c r="D11" s="15" t="n">
        <v>19.6612923577355</v>
      </c>
      <c r="E11" s="15" t="n">
        <v>14.4863750465575</v>
      </c>
      <c r="F11" s="15" t="n">
        <v>11.33969632972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.20740315342592</v>
      </c>
      <c r="C12" s="15" t="n">
        <v>2.44488142394155</v>
      </c>
      <c r="D12" s="15" t="n">
        <v>5.84442169827035</v>
      </c>
      <c r="E12" s="15" t="n">
        <v>1.18627655265336</v>
      </c>
      <c r="F12" s="15" t="n">
        <v>11.8048546265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6074743888699</v>
      </c>
      <c r="C13" s="15" t="n">
        <v>44.9124510733056</v>
      </c>
      <c r="D13" s="15" t="n">
        <v>35.8502021204113</v>
      </c>
      <c r="E13" s="15" t="n">
        <v>36.2553758206562</v>
      </c>
      <c r="F13" s="15" t="n">
        <v>23.9298403275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1.4578672062654</v>
      </c>
      <c r="C14" s="15" t="n">
        <v>35.2131700274665</v>
      </c>
      <c r="D14" s="15" t="n">
        <v>26.2503992927507</v>
      </c>
      <c r="E14" s="15" t="n">
        <v>35.6238622459609</v>
      </c>
      <c r="F14" s="15" t="n">
        <v>58.54589596132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620100550217</v>
      </c>
      <c r="C15" s="15" t="n">
        <v>21.2994552350155</v>
      </c>
      <c r="D15" s="15" t="n">
        <v>5.76781183779623</v>
      </c>
      <c r="E15" s="15" t="n">
        <v>16.8793323955652</v>
      </c>
      <c r="F15" s="15" t="n">
        <v>10.49510231107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.9220322435176</v>
      </c>
      <c r="C16" s="15" t="n">
        <v>43.487374737518</v>
      </c>
      <c r="D16" s="15" t="n">
        <v>67.981788869453</v>
      </c>
      <c r="E16" s="15" t="n">
        <v>47.4968053584739</v>
      </c>
      <c r="F16" s="15" t="n">
        <v>30.95900172759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2.3378742298408</v>
      </c>
      <c r="C17" s="15" t="n">
        <v>13.6082005959289</v>
      </c>
      <c r="D17" s="15" t="n">
        <v>-6.62587269303589</v>
      </c>
      <c r="E17" s="15" t="n">
        <v>4.43122206139318</v>
      </c>
      <c r="F17" s="15" t="n">
        <v>16.11538955619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8.5421327937346</v>
      </c>
      <c r="C20" s="15" t="n">
        <v>64.7868299725335</v>
      </c>
      <c r="D20" s="15" t="n">
        <v>73.7496007072493</v>
      </c>
      <c r="E20" s="15" t="n">
        <v>64.3761377540391</v>
      </c>
      <c r="F20" s="15" t="n">
        <v>41.45410403867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7097811395779</v>
      </c>
      <c r="C21" s="15" t="n">
        <v>108.899037440378</v>
      </c>
      <c r="D21" s="15" t="n">
        <v>61.332048644305</v>
      </c>
      <c r="E21" s="15" t="n">
        <v>78.8298330608241</v>
      </c>
      <c r="F21" s="15" t="n">
        <v>115.4258631091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6211777982614</v>
      </c>
      <c r="C22" s="15" t="n">
        <v>7.56573257545733</v>
      </c>
      <c r="D22" s="15" t="n">
        <v>2.27429404123838</v>
      </c>
      <c r="E22" s="15" t="n">
        <v>8.24351228754788</v>
      </c>
      <c r="F22" s="15" t="n">
        <v>19.96543465161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7.370275110949</v>
      </c>
      <c r="C23" s="15" t="n">
        <v>213.942378117251</v>
      </c>
      <c r="D23" s="15" t="n">
        <v>148.656289779437</v>
      </c>
      <c r="E23" s="15" t="n">
        <v>88.877451622455</v>
      </c>
      <c r="F23" s="15" t="n">
        <v>131.1373273048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5300822840549</v>
      </c>
      <c r="C9" s="15" t="n">
        <v>47.3981586204374</v>
      </c>
      <c r="D9" s="15" t="n">
        <v>47.4435499164297</v>
      </c>
      <c r="E9" s="15" t="n">
        <v>44.9253483603898</v>
      </c>
      <c r="F9" s="15" t="n">
        <v>47.79590200077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469917715945</v>
      </c>
      <c r="C10" s="15" t="n">
        <v>52.6018413795627</v>
      </c>
      <c r="D10" s="15" t="n">
        <v>52.5564500835703</v>
      </c>
      <c r="E10" s="15" t="n">
        <v>55.0746516396101</v>
      </c>
      <c r="F10" s="15" t="n">
        <v>52.20409799922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69145530933954</v>
      </c>
      <c r="C11" s="15" t="n">
        <v>13.6569130032991</v>
      </c>
      <c r="D11" s="15" t="n">
        <v>12.9646565390075</v>
      </c>
      <c r="E11" s="15" t="n">
        <v>9.80894056161077</v>
      </c>
      <c r="F11" s="15" t="n">
        <v>8.268648992005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7320420022396</v>
      </c>
      <c r="C12" s="15" t="n">
        <v>9.8818205862752</v>
      </c>
      <c r="D12" s="15" t="n">
        <v>7.32469306768315</v>
      </c>
      <c r="E12" s="15" t="n">
        <v>9.06567050400829</v>
      </c>
      <c r="F12" s="15" t="n">
        <v>3.286005582017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7052582063815</v>
      </c>
      <c r="C13" s="15" t="n">
        <v>29.0631077899884</v>
      </c>
      <c r="D13" s="15" t="n">
        <v>32.2671004768797</v>
      </c>
      <c r="E13" s="15" t="n">
        <v>36.200040573991</v>
      </c>
      <c r="F13" s="15" t="n">
        <v>40.64944342520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1265647110297</v>
      </c>
      <c r="C14" s="15" t="n">
        <v>21.345858790861</v>
      </c>
      <c r="D14" s="15" t="n">
        <v>23.4372193747412</v>
      </c>
      <c r="E14" s="15" t="n">
        <v>30.874557877309</v>
      </c>
      <c r="F14" s="15" t="n">
        <v>29.39933832234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3291794755381</v>
      </c>
      <c r="C15" s="15" t="n">
        <v>18.7560727996551</v>
      </c>
      <c r="D15" s="15" t="n">
        <v>18.6433964360817</v>
      </c>
      <c r="E15" s="15" t="n">
        <v>14.9582478689405</v>
      </c>
      <c r="F15" s="15" t="n">
        <v>12.79955270568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.5442558134321</v>
      </c>
      <c r="C16" s="15" t="n">
        <v>59.898068409484</v>
      </c>
      <c r="D16" s="15" t="n">
        <v>57.919384189177</v>
      </c>
      <c r="E16" s="15" t="n">
        <v>54.1671942537506</v>
      </c>
      <c r="F16" s="15" t="n">
        <v>57.80110897196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07433809748709</v>
      </c>
      <c r="C17" s="15" t="n">
        <v>-7.29622702992132</v>
      </c>
      <c r="D17" s="15" t="n">
        <v>-5.3629341056067</v>
      </c>
      <c r="E17" s="15" t="n">
        <v>0.907457385859542</v>
      </c>
      <c r="F17" s="15" t="n">
        <v>-5.597010972743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8734352889703</v>
      </c>
      <c r="C20" s="15" t="n">
        <v>78.6541412091391</v>
      </c>
      <c r="D20" s="15" t="n">
        <v>76.5627806252588</v>
      </c>
      <c r="E20" s="15" t="n">
        <v>69.125442122691</v>
      </c>
      <c r="F20" s="15" t="n">
        <v>70.60066167765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6.07790176059</v>
      </c>
      <c r="C21" s="15" t="n">
        <v>65.0186715705464</v>
      </c>
      <c r="D21" s="15" t="n">
        <v>68.3567239168973</v>
      </c>
      <c r="E21" s="15" t="n">
        <v>83.5666526605541</v>
      </c>
      <c r="F21" s="15" t="n">
        <v>76.01142917262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8845771071647</v>
      </c>
      <c r="C22" s="15" t="n">
        <v>7.4406885620501</v>
      </c>
      <c r="D22" s="15" t="n">
        <v>10.3615716028891</v>
      </c>
      <c r="E22" s="15" t="n">
        <v>23.721884489311</v>
      </c>
      <c r="F22" s="15" t="n">
        <v>10.78707633030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1.304651069174</v>
      </c>
      <c r="C23" s="15" t="n">
        <v>154.20498644717</v>
      </c>
      <c r="D23" s="15" t="n">
        <v>154.340618474941</v>
      </c>
      <c r="E23" s="15" t="n">
        <v>150.962448116928</v>
      </c>
      <c r="F23" s="15" t="n">
        <v>104.4153581309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.809247096446</v>
      </c>
      <c r="C9" s="15" t="n">
        <v>41.8281811331787</v>
      </c>
      <c r="D9" s="15" t="n">
        <v>40.9672130908261</v>
      </c>
      <c r="E9" s="15" t="n">
        <v>39.1615954877847</v>
      </c>
      <c r="F9" s="15" t="n">
        <v>52.38198582709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9.190752903554</v>
      </c>
      <c r="C10" s="15" t="n">
        <v>58.1718188668213</v>
      </c>
      <c r="D10" s="15" t="n">
        <v>59.032786909174</v>
      </c>
      <c r="E10" s="15" t="n">
        <v>60.8384045122154</v>
      </c>
      <c r="F10" s="15" t="n">
        <v>47.61801417290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1460597248119</v>
      </c>
      <c r="C11" s="15" t="n">
        <v>27.753541616791</v>
      </c>
      <c r="D11" s="15" t="n">
        <v>19.8638530607096</v>
      </c>
      <c r="E11" s="15" t="n">
        <v>14.8067575319554</v>
      </c>
      <c r="F11" s="15" t="n">
        <v>11.3478107031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11529056429922</v>
      </c>
      <c r="C12" s="15" t="n">
        <v>5.2318387442943</v>
      </c>
      <c r="D12" s="15" t="n">
        <v>4.29256259705319</v>
      </c>
      <c r="E12" s="15" t="n">
        <v>4.16647623761656</v>
      </c>
      <c r="F12" s="15" t="n">
        <v>2.939255875058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.9294026144429</v>
      </c>
      <c r="C13" s="15" t="n">
        <v>25.186438505736</v>
      </c>
      <c r="D13" s="15" t="n">
        <v>34.8763712514112</v>
      </c>
      <c r="E13" s="15" t="n">
        <v>41.8651707426434</v>
      </c>
      <c r="F13" s="15" t="n">
        <v>33.33094759467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6.1722473858385</v>
      </c>
      <c r="C14" s="15" t="n">
        <v>33.7330552269551</v>
      </c>
      <c r="D14" s="15" t="n">
        <v>50.6807544094281</v>
      </c>
      <c r="E14" s="15" t="n">
        <v>31.276690971789</v>
      </c>
      <c r="F14" s="15" t="n">
        <v>59.0582266694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3266952558955</v>
      </c>
      <c r="C15" s="15" t="n">
        <v>16.746515849105</v>
      </c>
      <c r="D15" s="15" t="n">
        <v>2.26020733738214</v>
      </c>
      <c r="E15" s="15" t="n">
        <v>25.988037581395</v>
      </c>
      <c r="F15" s="15" t="n">
        <v>11.3395297991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501057358266</v>
      </c>
      <c r="C16" s="15" t="n">
        <v>49.5204289239398</v>
      </c>
      <c r="D16" s="15" t="n">
        <v>47.0590382531898</v>
      </c>
      <c r="E16" s="15" t="n">
        <v>42.735271446816</v>
      </c>
      <c r="F16" s="15" t="n">
        <v>29.6022435314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.689695545288</v>
      </c>
      <c r="C17" s="15" t="n">
        <v>8.65138994288145</v>
      </c>
      <c r="D17" s="15" t="n">
        <v>11.9737486559842</v>
      </c>
      <c r="E17" s="15" t="n">
        <v>18.1031330653994</v>
      </c>
      <c r="F17" s="15" t="n">
        <v>18.01577064149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3.8277526141615</v>
      </c>
      <c r="C20" s="15" t="n">
        <v>66.2669447730448</v>
      </c>
      <c r="D20" s="15" t="n">
        <v>49.3192455905719</v>
      </c>
      <c r="E20" s="15" t="n">
        <v>68.723309028211</v>
      </c>
      <c r="F20" s="15" t="n">
        <v>40.9417733305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7.598253155212</v>
      </c>
      <c r="C21" s="15" t="n">
        <v>61.4257144192972</v>
      </c>
      <c r="D21" s="15" t="n">
        <v>83.2336046430134</v>
      </c>
      <c r="E21" s="15" t="n">
        <v>107.713477466842</v>
      </c>
      <c r="F21" s="15" t="n">
        <v>122.5251843876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0.2514163014427</v>
      </c>
      <c r="C22" s="15" t="n">
        <v>7.48148016991359</v>
      </c>
      <c r="D22" s="15" t="n">
        <v>13.4398081302636</v>
      </c>
      <c r="E22" s="15" t="n">
        <v>-1.27441048179194</v>
      </c>
      <c r="F22" s="15" t="n">
        <v>32.51922965014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7.663188728368</v>
      </c>
      <c r="C23" s="15" t="n">
        <v>69.6980054865045</v>
      </c>
      <c r="D23" s="15" t="n">
        <v>73.567891965894</v>
      </c>
      <c r="E23" s="15" t="n">
        <v>84.4317665466157</v>
      </c>
      <c r="F23" s="15" t="n">
        <v>123.11498377232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8857789963494</v>
      </c>
      <c r="C9" s="15" t="n">
        <v>35.9101921705274</v>
      </c>
      <c r="D9" s="15" t="n">
        <v>40.5365491251825</v>
      </c>
      <c r="E9" s="15" t="n">
        <v>40.5720937629313</v>
      </c>
      <c r="F9" s="15" t="n">
        <v>40.04370258078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1142210036507</v>
      </c>
      <c r="C10" s="15" t="n">
        <v>64.0898078294727</v>
      </c>
      <c r="D10" s="15" t="n">
        <v>59.4634508748175</v>
      </c>
      <c r="E10" s="15" t="n">
        <v>59.4279062370687</v>
      </c>
      <c r="F10" s="15" t="n">
        <v>59.95629741921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6610379850663</v>
      </c>
      <c r="C11" s="15" t="n">
        <v>27.7020230258472</v>
      </c>
      <c r="D11" s="15" t="n">
        <v>25.8714795341384</v>
      </c>
      <c r="E11" s="15" t="n">
        <v>20.5835328880201</v>
      </c>
      <c r="F11" s="15" t="n">
        <v>14.34021453559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4114372087924</v>
      </c>
      <c r="C12" s="15" t="n">
        <v>6.80547444074113</v>
      </c>
      <c r="D12" s="15" t="n">
        <v>8.6586488405318</v>
      </c>
      <c r="E12" s="15" t="n">
        <v>8.7914578782423</v>
      </c>
      <c r="F12" s="15" t="n">
        <v>2.250286727351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041745809792</v>
      </c>
      <c r="C13" s="15" t="n">
        <v>29.5823103628844</v>
      </c>
      <c r="D13" s="15" t="n">
        <v>24.9333225001473</v>
      </c>
      <c r="E13" s="15" t="n">
        <v>30.0529154708063</v>
      </c>
      <c r="F13" s="15" t="n">
        <v>43.36579615627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.3026413052323</v>
      </c>
      <c r="C14" s="15" t="n">
        <v>19.1072059049806</v>
      </c>
      <c r="D14" s="15" t="n">
        <v>23.3579695269252</v>
      </c>
      <c r="E14" s="15" t="n">
        <v>28.3584165498145</v>
      </c>
      <c r="F14" s="15" t="n">
        <v>30.17813820943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7084581223091</v>
      </c>
      <c r="C15" s="15" t="n">
        <v>16.9440197088374</v>
      </c>
      <c r="D15" s="15" t="n">
        <v>12.8083664243361</v>
      </c>
      <c r="E15" s="15" t="n">
        <v>16.6216371774048</v>
      </c>
      <c r="F15" s="15" t="n">
        <v>18.92222096987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9889005724587</v>
      </c>
      <c r="C16" s="15" t="n">
        <v>63.948774386182</v>
      </c>
      <c r="D16" s="15" t="n">
        <v>63.8336640487387</v>
      </c>
      <c r="E16" s="15" t="n">
        <v>55.0199462727807</v>
      </c>
      <c r="F16" s="15" t="n">
        <v>50.89964082069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12532043119197</v>
      </c>
      <c r="C17" s="15" t="n">
        <v>0.141033443290678</v>
      </c>
      <c r="D17" s="15" t="n">
        <v>-4.37021317392113</v>
      </c>
      <c r="E17" s="15" t="n">
        <v>4.40795996428801</v>
      </c>
      <c r="F17" s="15" t="n">
        <v>9.056656598521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1.6973586947677</v>
      </c>
      <c r="C20" s="15" t="n">
        <v>80.8927940950194</v>
      </c>
      <c r="D20" s="15" t="n">
        <v>76.6420304730748</v>
      </c>
      <c r="E20" s="15" t="n">
        <v>71.6415834501855</v>
      </c>
      <c r="F20" s="15" t="n">
        <v>69.82186179056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8.6331682409569</v>
      </c>
      <c r="C21" s="15" t="n">
        <v>56.9014576946891</v>
      </c>
      <c r="D21" s="15" t="n">
        <v>52.624225541919</v>
      </c>
      <c r="E21" s="15" t="n">
        <v>70.6005294088511</v>
      </c>
      <c r="F21" s="15" t="n">
        <v>89.61965575417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3414776896487</v>
      </c>
      <c r="C22" s="15" t="n">
        <v>13.9960763909924</v>
      </c>
      <c r="D22" s="15" t="n">
        <v>22.5836858430495</v>
      </c>
      <c r="E22" s="15" t="n">
        <v>9.70822215417025</v>
      </c>
      <c r="F22" s="15" t="n">
        <v>18.79149334171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9.098243765046</v>
      </c>
      <c r="C23" s="15" t="n">
        <v>127.720195570047</v>
      </c>
      <c r="D23" s="15" t="n">
        <v>132.606493813818</v>
      </c>
      <c r="E23" s="15" t="n">
        <v>128.169023548218</v>
      </c>
      <c r="F23" s="15" t="n">
        <v>128.90102415728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2158020350091</v>
      </c>
      <c r="C9" s="15" t="n">
        <v>22.8974341518519</v>
      </c>
      <c r="D9" s="15" t="n">
        <v>22.1108192326167</v>
      </c>
      <c r="E9" s="15" t="n">
        <v>20.4754603892789</v>
      </c>
      <c r="F9" s="15" t="n">
        <v>29.95830004264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7841979649909</v>
      </c>
      <c r="C10" s="15" t="n">
        <v>77.1025658481482</v>
      </c>
      <c r="D10" s="15" t="n">
        <v>77.8891807673834</v>
      </c>
      <c r="E10" s="15" t="n">
        <v>79.5245396107211</v>
      </c>
      <c r="F10" s="15" t="n">
        <v>70.041699957354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.6991677732362</v>
      </c>
      <c r="C11" s="15" t="n">
        <v>28.5907515936312</v>
      </c>
      <c r="D11" s="15" t="n">
        <v>34.5018915596892</v>
      </c>
      <c r="E11" s="15" t="n">
        <v>29.8300372566187</v>
      </c>
      <c r="F11" s="15" t="n">
        <v>20.56699058324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98817575709148</v>
      </c>
      <c r="C12" s="15" t="n">
        <v>13.0834479246932</v>
      </c>
      <c r="D12" s="15" t="n">
        <v>11.3332727238237</v>
      </c>
      <c r="E12" s="15" t="n">
        <v>12.3701646217715</v>
      </c>
      <c r="F12" s="15" t="n">
        <v>5.651824947115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0968544346632</v>
      </c>
      <c r="C13" s="15" t="n">
        <v>35.4283663298237</v>
      </c>
      <c r="D13" s="15" t="n">
        <v>32.0540164838705</v>
      </c>
      <c r="E13" s="15" t="n">
        <v>37.3243377323309</v>
      </c>
      <c r="F13" s="15" t="n">
        <v>43.82288442699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6381102921616</v>
      </c>
      <c r="C14" s="15" t="n">
        <v>20.4267014035826</v>
      </c>
      <c r="D14" s="15" t="n">
        <v>24.7429159049341</v>
      </c>
      <c r="E14" s="15" t="n">
        <v>26.2759915315544</v>
      </c>
      <c r="F14" s="15" t="n">
        <v>27.13528793672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0842846240508</v>
      </c>
      <c r="C15" s="15" t="n">
        <v>14.0864163329676</v>
      </c>
      <c r="D15" s="15" t="n">
        <v>9.97379755993569</v>
      </c>
      <c r="E15" s="15" t="n">
        <v>9.05067799621308</v>
      </c>
      <c r="F15" s="15" t="n">
        <v>11.28915650118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2776050837876</v>
      </c>
      <c r="C16" s="15" t="n">
        <v>65.4868822634497</v>
      </c>
      <c r="D16" s="15" t="n">
        <v>65.2832865351303</v>
      </c>
      <c r="E16" s="15" t="n">
        <v>64.6733304722325</v>
      </c>
      <c r="F16" s="15" t="n">
        <v>61.57555556209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50659288120325</v>
      </c>
      <c r="C17" s="15" t="n">
        <v>11.6156835846984</v>
      </c>
      <c r="D17" s="15" t="n">
        <v>12.6058942322532</v>
      </c>
      <c r="E17" s="15" t="n">
        <v>14.8512091384886</v>
      </c>
      <c r="F17" s="15" t="n">
        <v>8.46614439526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3618897078384</v>
      </c>
      <c r="C20" s="15" t="n">
        <v>79.5732985964174</v>
      </c>
      <c r="D20" s="15" t="n">
        <v>75.257084095066</v>
      </c>
      <c r="E20" s="15" t="n">
        <v>73.7240084684456</v>
      </c>
      <c r="F20" s="15" t="n">
        <v>72.86471206327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8.8165025384586</v>
      </c>
      <c r="C21" s="15" t="n">
        <v>74.0786743509286</v>
      </c>
      <c r="D21" s="15" t="n">
        <v>66.4600260042769</v>
      </c>
      <c r="E21" s="15" t="n">
        <v>76.8392504162729</v>
      </c>
      <c r="F21" s="15" t="n">
        <v>80.34797075313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5123270663273</v>
      </c>
      <c r="C22" s="15" t="n">
        <v>0.289138856285372</v>
      </c>
      <c r="D22" s="15" t="n">
        <v>11.5973733319484</v>
      </c>
      <c r="E22" s="15" t="n">
        <v>3.42769830779596</v>
      </c>
      <c r="F22" s="15" t="n">
        <v>14.17405450186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8.53445640272</v>
      </c>
      <c r="C23" s="15" t="n">
        <v>172.238679510068</v>
      </c>
      <c r="D23" s="15" t="n">
        <v>170.735244527649</v>
      </c>
      <c r="E23" s="15" t="n">
        <v>155.41771385978</v>
      </c>
      <c r="F23" s="15" t="n">
        <v>132.19247071493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5.0856258878253</v>
      </c>
      <c r="C9" s="15" t="n">
        <v>75.6241863974098</v>
      </c>
      <c r="D9" s="15" t="n">
        <v>75.7017585827944</v>
      </c>
      <c r="E9" s="15" t="n">
        <v>76.8594147188446</v>
      </c>
      <c r="F9" s="15" t="n">
        <v>73.85084168111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.9143741121747</v>
      </c>
      <c r="C10" s="15" t="n">
        <v>24.3758136025902</v>
      </c>
      <c r="D10" s="15" t="n">
        <v>24.2982414172055</v>
      </c>
      <c r="E10" s="15" t="n">
        <v>23.1405852811553</v>
      </c>
      <c r="F10" s="15" t="n">
        <v>26.14915831888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7505330628432</v>
      </c>
      <c r="C11" s="15" t="n">
        <v>6.10189049816771</v>
      </c>
      <c r="D11" s="15" t="n">
        <v>6.11247171880217</v>
      </c>
      <c r="E11" s="15" t="n">
        <v>5.25933899124901</v>
      </c>
      <c r="F11" s="15" t="n">
        <v>5.718396355098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4292301581732</v>
      </c>
      <c r="C12" s="15" t="n">
        <v>6.17354618901076</v>
      </c>
      <c r="D12" s="15" t="n">
        <v>5.95637298077336</v>
      </c>
      <c r="E12" s="15" t="n">
        <v>5.32883397481997</v>
      </c>
      <c r="F12" s="15" t="n">
        <v>3.958900836224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.2209180335142</v>
      </c>
      <c r="C13" s="15" t="n">
        <v>12.1003769154117</v>
      </c>
      <c r="D13" s="15" t="n">
        <v>12.22939671763</v>
      </c>
      <c r="E13" s="15" t="n">
        <v>12.5524123150863</v>
      </c>
      <c r="F13" s="15" t="n">
        <v>16.47186112756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.3281104911201</v>
      </c>
      <c r="C14" s="15" t="n">
        <v>47.834612297305</v>
      </c>
      <c r="D14" s="15" t="n">
        <v>47.8839321653874</v>
      </c>
      <c r="E14" s="15" t="n">
        <v>47.1473381423938</v>
      </c>
      <c r="F14" s="15" t="n">
        <v>57.94027735367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0414177796218</v>
      </c>
      <c r="C15" s="15" t="n">
        <v>11.8862665286321</v>
      </c>
      <c r="D15" s="15" t="n">
        <v>12.7638839564832</v>
      </c>
      <c r="E15" s="15" t="n">
        <v>14.2807641300874</v>
      </c>
      <c r="F15" s="15" t="n">
        <v>12.97076405518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.6304717292581</v>
      </c>
      <c r="C16" s="15" t="n">
        <v>40.279121174063</v>
      </c>
      <c r="D16" s="15" t="n">
        <v>39.3521838781294</v>
      </c>
      <c r="E16" s="15" t="n">
        <v>38.5718977275187</v>
      </c>
      <c r="F16" s="15" t="n">
        <v>29.088958591137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.71609761708336</v>
      </c>
      <c r="C17" s="15" t="n">
        <v>-15.9033075714728</v>
      </c>
      <c r="D17" s="15" t="n">
        <v>-15.0539424609238</v>
      </c>
      <c r="E17" s="15" t="n">
        <v>-15.4313124463634</v>
      </c>
      <c r="F17" s="15" t="n">
        <v>-2.939800272251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7.6718895088798</v>
      </c>
      <c r="C20" s="15" t="n">
        <v>52.1653877026951</v>
      </c>
      <c r="D20" s="15" t="n">
        <v>52.1160678346125</v>
      </c>
      <c r="E20" s="15" t="n">
        <v>52.8526618576061</v>
      </c>
      <c r="F20" s="15" t="n">
        <v>42.05972264632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5.3380883724453</v>
      </c>
      <c r="C21" s="15" t="n">
        <v>45.3682269418272</v>
      </c>
      <c r="D21" s="15" t="n">
        <v>46.2128601419512</v>
      </c>
      <c r="E21" s="15" t="n">
        <v>46.3582228082833</v>
      </c>
      <c r="F21" s="15" t="n">
        <v>70.23545342737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.21080646677928</v>
      </c>
      <c r="C22" s="15" t="n">
        <v>-0.283767561579579</v>
      </c>
      <c r="D22" s="15" t="n">
        <v>0.0405354369518172</v>
      </c>
      <c r="E22" s="15" t="n">
        <v>-0.820520489937719</v>
      </c>
      <c r="F22" s="15" t="n">
        <v>2.760954100939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.7761595873397</v>
      </c>
      <c r="C23" s="15" t="n">
        <v>13.2463259775745</v>
      </c>
      <c r="D23" s="15" t="n">
        <v>12.3160575700449</v>
      </c>
      <c r="E23" s="15" t="n">
        <v>11.3007088862933</v>
      </c>
      <c r="F23" s="15" t="n">
        <v>11.287905993947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.5643158361189</v>
      </c>
      <c r="C9" s="15" t="n">
        <v>28.2344512217662</v>
      </c>
      <c r="D9" s="15" t="n">
        <v>30.7754565137726</v>
      </c>
      <c r="E9" s="15" t="n">
        <v>30.2801592721288</v>
      </c>
      <c r="F9" s="15" t="n">
        <v>36.8428366969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4.4356841638811</v>
      </c>
      <c r="C10" s="15" t="n">
        <v>71.7655487782338</v>
      </c>
      <c r="D10" s="15" t="n">
        <v>69.2245434862274</v>
      </c>
      <c r="E10" s="15" t="n">
        <v>69.7198407278712</v>
      </c>
      <c r="F10" s="15" t="n">
        <v>63.1571633030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.1800741915085</v>
      </c>
      <c r="C11" s="15" t="n">
        <v>26.6485394187373</v>
      </c>
      <c r="D11" s="15" t="n">
        <v>29.2868830211658</v>
      </c>
      <c r="E11" s="15" t="n">
        <v>18.6281744347595</v>
      </c>
      <c r="F11" s="15" t="n">
        <v>16.98075981433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19422168107541</v>
      </c>
      <c r="C12" s="15" t="n">
        <v>6.54590030774756</v>
      </c>
      <c r="D12" s="15" t="n">
        <v>7.02820970651466</v>
      </c>
      <c r="E12" s="15" t="n">
        <v>4.81189659148368</v>
      </c>
      <c r="F12" s="15" t="n">
        <v>3.8212882349935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0613882912971</v>
      </c>
      <c r="C13" s="15" t="n">
        <v>38.5711090517489</v>
      </c>
      <c r="D13" s="15" t="n">
        <v>32.9094507585469</v>
      </c>
      <c r="E13" s="15" t="n">
        <v>46.279769701628</v>
      </c>
      <c r="F13" s="15" t="n">
        <v>42.35511525373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8656157423871</v>
      </c>
      <c r="C14" s="15" t="n">
        <v>13.694183955099</v>
      </c>
      <c r="D14" s="15" t="n">
        <v>25.5794095978084</v>
      </c>
      <c r="E14" s="15" t="n">
        <v>15.1428105920968</v>
      </c>
      <c r="F14" s="15" t="n">
        <v>33.84966783932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36028397994937</v>
      </c>
      <c r="C15" s="15" t="n">
        <v>11.1789944254323</v>
      </c>
      <c r="D15" s="15" t="n">
        <v>14.4578729487903</v>
      </c>
      <c r="E15" s="15" t="n">
        <v>13.2326004025823</v>
      </c>
      <c r="F15" s="15" t="n">
        <v>6.030806358628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7741002776635</v>
      </c>
      <c r="C16" s="15" t="n">
        <v>75.1268216194687</v>
      </c>
      <c r="D16" s="15" t="n">
        <v>59.9627174534013</v>
      </c>
      <c r="E16" s="15" t="n">
        <v>71.6245890053209</v>
      </c>
      <c r="F16" s="15" t="n">
        <v>60.11952580204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66158388621754</v>
      </c>
      <c r="C17" s="15" t="n">
        <v>-3.36127284123497</v>
      </c>
      <c r="D17" s="15" t="n">
        <v>9.26182603282604</v>
      </c>
      <c r="E17" s="15" t="n">
        <v>-1.90474827744966</v>
      </c>
      <c r="F17" s="15" t="n">
        <v>3.037637501016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1343842576129</v>
      </c>
      <c r="C20" s="15" t="n">
        <v>86.305816044901</v>
      </c>
      <c r="D20" s="15" t="n">
        <v>74.4205904021916</v>
      </c>
      <c r="E20" s="15" t="n">
        <v>84.8571894079032</v>
      </c>
      <c r="F20" s="15" t="n">
        <v>66.150332160674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8786461712301</v>
      </c>
      <c r="C21" s="15" t="n">
        <v>60.0544630891247</v>
      </c>
      <c r="D21" s="15" t="n">
        <v>66.604153649471</v>
      </c>
      <c r="E21" s="15" t="n">
        <v>71.3325786613815</v>
      </c>
      <c r="F21" s="15" t="n">
        <v>76.80766418679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6018496897743</v>
      </c>
      <c r="C22" s="15" t="n">
        <v>3.57176884051804</v>
      </c>
      <c r="D22" s="15" t="n">
        <v>7.94959007584156</v>
      </c>
      <c r="E22" s="15" t="n">
        <v>8.01741055746339</v>
      </c>
      <c r="F22" s="15" t="n">
        <v>16.61050968021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4.396078199069</v>
      </c>
      <c r="C23" s="15" t="n">
        <v>147.041461678174</v>
      </c>
      <c r="D23" s="15" t="n">
        <v>209.381474167965</v>
      </c>
      <c r="E23" s="15" t="n">
        <v>194.9056350967</v>
      </c>
      <c r="F23" s="15" t="n">
        <v>134.1604853015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.0257474274338</v>
      </c>
      <c r="C9" s="15" t="n">
        <v>42.4047946794485</v>
      </c>
      <c r="D9" s="15" t="n">
        <v>41.2817579825706</v>
      </c>
      <c r="E9" s="15" t="n">
        <v>47.0032618491558</v>
      </c>
      <c r="F9" s="15" t="n">
        <v>55.1075628258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9742525725662</v>
      </c>
      <c r="C10" s="15" t="n">
        <v>57.5952053205515</v>
      </c>
      <c r="D10" s="15" t="n">
        <v>58.7182420174294</v>
      </c>
      <c r="E10" s="15" t="n">
        <v>52.9967381508442</v>
      </c>
      <c r="F10" s="15" t="n">
        <v>44.8924371741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60126976079855</v>
      </c>
      <c r="C11" s="15" t="n">
        <v>8.53373959229428</v>
      </c>
      <c r="D11" s="15" t="n">
        <v>7.29529391543502</v>
      </c>
      <c r="E11" s="15" t="n">
        <v>8.90340454590471</v>
      </c>
      <c r="F11" s="15" t="n">
        <v>8.658973355852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92165536276853</v>
      </c>
      <c r="C12" s="15" t="n">
        <v>5.49148088133599</v>
      </c>
      <c r="D12" s="15" t="n">
        <v>7.58514819865596</v>
      </c>
      <c r="E12" s="15" t="n">
        <v>6.0674814101019</v>
      </c>
      <c r="F12" s="15" t="n">
        <v>2.067505008864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4513274489991</v>
      </c>
      <c r="C13" s="15" t="n">
        <v>43.5699848469212</v>
      </c>
      <c r="D13" s="15" t="n">
        <v>43.8377999033384</v>
      </c>
      <c r="E13" s="15" t="n">
        <v>38.0258521948376</v>
      </c>
      <c r="F13" s="15" t="n">
        <v>34.1659588094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7.0909749236246</v>
      </c>
      <c r="C14" s="15" t="n">
        <v>26.1305631825234</v>
      </c>
      <c r="D14" s="15" t="n">
        <v>35.6888132923452</v>
      </c>
      <c r="E14" s="15" t="n">
        <v>37.7612874691046</v>
      </c>
      <c r="F14" s="15" t="n">
        <v>50.01973895252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6625601448576</v>
      </c>
      <c r="C15" s="15" t="n">
        <v>19.2718483793266</v>
      </c>
      <c r="D15" s="15" t="n">
        <v>16.165883152054</v>
      </c>
      <c r="E15" s="15" t="n">
        <v>16.5844838963749</v>
      </c>
      <c r="F15" s="15" t="n">
        <v>10.37382865307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.2464649315177</v>
      </c>
      <c r="C16" s="15" t="n">
        <v>54.59758843815</v>
      </c>
      <c r="D16" s="15" t="n">
        <v>48.1453035556008</v>
      </c>
      <c r="E16" s="15" t="n">
        <v>45.6542286345204</v>
      </c>
      <c r="F16" s="15" t="n">
        <v>39.606432394394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72778764104848</v>
      </c>
      <c r="C17" s="15" t="n">
        <v>2.99761688240149</v>
      </c>
      <c r="D17" s="15" t="n">
        <v>10.5729384618286</v>
      </c>
      <c r="E17" s="15" t="n">
        <v>7.34250951632376</v>
      </c>
      <c r="F17" s="15" t="n">
        <v>5.286004779739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2.9090250763753</v>
      </c>
      <c r="C20" s="15" t="n">
        <v>73.8694368174766</v>
      </c>
      <c r="D20" s="15" t="n">
        <v>64.3111867076548</v>
      </c>
      <c r="E20" s="15" t="n">
        <v>62.2387125308954</v>
      </c>
      <c r="F20" s="15" t="n">
        <v>49.980261047473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3.0333857107004</v>
      </c>
      <c r="C21" s="15" t="n">
        <v>89.8601332618119</v>
      </c>
      <c r="D21" s="15" t="n">
        <v>106.807817802225</v>
      </c>
      <c r="E21" s="15" t="n">
        <v>96.5810504825818</v>
      </c>
      <c r="F21" s="15" t="n">
        <v>91.48378591001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.7425150497073</v>
      </c>
      <c r="C22" s="15" t="n">
        <v>15.7804848259237</v>
      </c>
      <c r="D22" s="15" t="n">
        <v>18.5363649127181</v>
      </c>
      <c r="E22" s="15" t="n">
        <v>20.8475501268653</v>
      </c>
      <c r="F22" s="15" t="n">
        <v>9.239082617315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4516177270168</v>
      </c>
      <c r="C23" s="15" t="n">
        <v>141.042148639721</v>
      </c>
      <c r="D23" s="15" t="n">
        <v>137.203264142269</v>
      </c>
      <c r="E23" s="15" t="n">
        <v>115.506539962354</v>
      </c>
      <c r="F23" s="15" t="n">
        <v>89.13618274536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.6408581374168</v>
      </c>
      <c r="C9" s="15" t="n">
        <v>38.5826033609756</v>
      </c>
      <c r="D9" s="15" t="n">
        <v>40.9799778638457</v>
      </c>
      <c r="E9" s="15" t="n">
        <v>48.1853694644156</v>
      </c>
      <c r="F9" s="15" t="n">
        <v>47.18334235001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3.3591418625832</v>
      </c>
      <c r="C10" s="15" t="n">
        <v>61.4173966390244</v>
      </c>
      <c r="D10" s="15" t="n">
        <v>59.0200221361542</v>
      </c>
      <c r="E10" s="15" t="n">
        <v>51.8146305355843</v>
      </c>
      <c r="F10" s="15" t="n">
        <v>52.81665764998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34294969120159</v>
      </c>
      <c r="C11" s="15" t="n">
        <v>5.78712558771291</v>
      </c>
      <c r="D11" s="15" t="n">
        <v>6.44187498036692</v>
      </c>
      <c r="E11" s="15" t="n">
        <v>6.50240841528415</v>
      </c>
      <c r="F11" s="15" t="n">
        <v>8.83334154166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31345171601411</v>
      </c>
      <c r="C12" s="15" t="n">
        <v>8.43055077853965</v>
      </c>
      <c r="D12" s="15" t="n">
        <v>7.09514722271057</v>
      </c>
      <c r="E12" s="15" t="n">
        <v>4.99751543065351</v>
      </c>
      <c r="F12" s="15" t="n">
        <v>2.600422215457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7027404553675</v>
      </c>
      <c r="C13" s="15" t="n">
        <v>47.1997202727719</v>
      </c>
      <c r="D13" s="15" t="n">
        <v>45.4829999330768</v>
      </c>
      <c r="E13" s="15" t="n">
        <v>40.3147066896467</v>
      </c>
      <c r="F13" s="15" t="n">
        <v>41.38289389286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5022347793562</v>
      </c>
      <c r="C14" s="15" t="n">
        <v>26.8667129572474</v>
      </c>
      <c r="D14" s="15" t="n">
        <v>31.7855935363674</v>
      </c>
      <c r="E14" s="15" t="n">
        <v>35.063470151941</v>
      </c>
      <c r="F14" s="15" t="n">
        <v>34.95559429232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0629029540472</v>
      </c>
      <c r="C15" s="15" t="n">
        <v>18.5761536396106</v>
      </c>
      <c r="D15" s="15" t="n">
        <v>17.128402841746</v>
      </c>
      <c r="E15" s="15" t="n">
        <v>20.4290432567965</v>
      </c>
      <c r="F15" s="15" t="n">
        <v>16.54118345784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4348622665966</v>
      </c>
      <c r="C16" s="15" t="n">
        <v>54.557133403142</v>
      </c>
      <c r="D16" s="15" t="n">
        <v>51.0860036218866</v>
      </c>
      <c r="E16" s="15" t="n">
        <v>44.5074865912624</v>
      </c>
      <c r="F16" s="15" t="n">
        <v>48.50322224983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92427959598659</v>
      </c>
      <c r="C17" s="15" t="n">
        <v>6.86026323588249</v>
      </c>
      <c r="D17" s="15" t="n">
        <v>7.93401851426763</v>
      </c>
      <c r="E17" s="15" t="n">
        <v>7.30714394432193</v>
      </c>
      <c r="F17" s="15" t="n">
        <v>4.313435400155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4977652206438</v>
      </c>
      <c r="C20" s="15" t="n">
        <v>73.1332870427526</v>
      </c>
      <c r="D20" s="15" t="n">
        <v>68.2144064636326</v>
      </c>
      <c r="E20" s="15" t="n">
        <v>64.9365298480589</v>
      </c>
      <c r="F20" s="15" t="n">
        <v>65.04440570767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9417160796332</v>
      </c>
      <c r="C21" s="15" t="n">
        <v>101.966997863029</v>
      </c>
      <c r="D21" s="15" t="n">
        <v>102.920846079378</v>
      </c>
      <c r="E21" s="15" t="n">
        <v>101.808090257776</v>
      </c>
      <c r="F21" s="15" t="n">
        <v>90.68122501588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1994358145203</v>
      </c>
      <c r="C22" s="15" t="n">
        <v>11.5299194036157</v>
      </c>
      <c r="D22" s="15" t="n">
        <v>11.8907037904082</v>
      </c>
      <c r="E22" s="15" t="n">
        <v>8.75927181289023</v>
      </c>
      <c r="F22" s="15" t="n">
        <v>13.93298466283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9.8517047217531</v>
      </c>
      <c r="C23" s="15" t="n">
        <v>128.858552026137</v>
      </c>
      <c r="D23" s="15" t="n">
        <v>135.968638175241</v>
      </c>
      <c r="E23" s="15" t="n">
        <v>107.50812940391</v>
      </c>
      <c r="F23" s="15" t="n">
        <v>82.59016493192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2721375891124</v>
      </c>
      <c r="C9" s="15" t="n">
        <v>28.4567271294302</v>
      </c>
      <c r="D9" s="15" t="n">
        <v>28.6252550137206</v>
      </c>
      <c r="E9" s="15" t="n">
        <v>29.8241853770237</v>
      </c>
      <c r="F9" s="15" t="n">
        <v>37.28987222713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7278624108876</v>
      </c>
      <c r="C10" s="15" t="n">
        <v>71.5432728705698</v>
      </c>
      <c r="D10" s="15" t="n">
        <v>71.3747449862794</v>
      </c>
      <c r="E10" s="15" t="n">
        <v>70.1758146229764</v>
      </c>
      <c r="F10" s="15" t="n">
        <v>62.71012777286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80839857403978</v>
      </c>
      <c r="C11" s="15" t="n">
        <v>9.36808181139652</v>
      </c>
      <c r="D11" s="15" t="n">
        <v>10.715431235752</v>
      </c>
      <c r="E11" s="15" t="n">
        <v>12.7386374438866</v>
      </c>
      <c r="F11" s="15" t="n">
        <v>7.24802739784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25661890480645</v>
      </c>
      <c r="C12" s="15" t="n">
        <v>9.39414761005923</v>
      </c>
      <c r="D12" s="15" t="n">
        <v>10.3878235765803</v>
      </c>
      <c r="E12" s="15" t="n">
        <v>7.71227764550643</v>
      </c>
      <c r="F12" s="15" t="n">
        <v>3.610954991637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6628449320414</v>
      </c>
      <c r="C13" s="15" t="n">
        <v>52.781043449114</v>
      </c>
      <c r="D13" s="15" t="n">
        <v>50.2714901739471</v>
      </c>
      <c r="E13" s="15" t="n">
        <v>49.7248995335834</v>
      </c>
      <c r="F13" s="15" t="n">
        <v>51.85114538338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.4552864915719</v>
      </c>
      <c r="C14" s="15" t="n">
        <v>23.1526074184625</v>
      </c>
      <c r="D14" s="15" t="n">
        <v>30.7198440673823</v>
      </c>
      <c r="E14" s="15" t="n">
        <v>41.4336346532941</v>
      </c>
      <c r="F14" s="15" t="n">
        <v>46.88725093145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9253653799007</v>
      </c>
      <c r="C15" s="15" t="n">
        <v>13.2004805752519</v>
      </c>
      <c r="D15" s="15" t="n">
        <v>10.7118336925274</v>
      </c>
      <c r="E15" s="15" t="n">
        <v>6.92151516404019</v>
      </c>
      <c r="F15" s="15" t="n">
        <v>11.21378730262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.6193481285273</v>
      </c>
      <c r="C16" s="15" t="n">
        <v>63.6469120062856</v>
      </c>
      <c r="D16" s="15" t="n">
        <v>58.5683222400904</v>
      </c>
      <c r="E16" s="15" t="n">
        <v>51.6448501826658</v>
      </c>
      <c r="F16" s="15" t="n">
        <v>41.89896176592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0.1085142823603</v>
      </c>
      <c r="C17" s="15" t="n">
        <v>7.89636086428419</v>
      </c>
      <c r="D17" s="15" t="n">
        <v>12.8064227461891</v>
      </c>
      <c r="E17" s="15" t="n">
        <v>18.5309644403106</v>
      </c>
      <c r="F17" s="15" t="n">
        <v>20.81116600694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4.544713508428</v>
      </c>
      <c r="C20" s="15" t="n">
        <v>76.8473925815375</v>
      </c>
      <c r="D20" s="15" t="n">
        <v>69.2801559326177</v>
      </c>
      <c r="E20" s="15" t="n">
        <v>58.566365346706</v>
      </c>
      <c r="F20" s="15" t="n">
        <v>53.11274906854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8.198760953688</v>
      </c>
      <c r="C21" s="15" t="n">
        <v>97.6876789451042</v>
      </c>
      <c r="D21" s="15" t="n">
        <v>103.570174849581</v>
      </c>
      <c r="E21" s="15" t="n">
        <v>111.21569135342</v>
      </c>
      <c r="F21" s="15" t="n">
        <v>132.3710613281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578069555259</v>
      </c>
      <c r="C22" s="15" t="n">
        <v>-2.86369253756219</v>
      </c>
      <c r="D22" s="15" t="n">
        <v>5.58127847072703</v>
      </c>
      <c r="E22" s="15" t="n">
        <v>14.7597213118906</v>
      </c>
      <c r="F22" s="15" t="n">
        <v>17.216935792281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3.8877438899647</v>
      </c>
      <c r="C23" s="15" t="n">
        <v>122.22072692429</v>
      </c>
      <c r="D23" s="15" t="n">
        <v>109.701538360988</v>
      </c>
      <c r="E23" s="15" t="n">
        <v>107.157042115687</v>
      </c>
      <c r="F23" s="15" t="n">
        <v>91.49713441971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.4154628516372</v>
      </c>
      <c r="C9" s="15" t="n">
        <v>30.3306354775434</v>
      </c>
      <c r="D9" s="15" t="n">
        <v>34.2530298260259</v>
      </c>
      <c r="E9" s="15" t="n">
        <v>32.9205783624333</v>
      </c>
      <c r="F9" s="15" t="n">
        <v>30.81867475136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8.5845371483628</v>
      </c>
      <c r="C10" s="15" t="n">
        <v>69.6693645224566</v>
      </c>
      <c r="D10" s="15" t="n">
        <v>65.7469701739741</v>
      </c>
      <c r="E10" s="15" t="n">
        <v>67.0794216375667</v>
      </c>
      <c r="F10" s="15" t="n">
        <v>69.18132524863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264431724312</v>
      </c>
      <c r="C11" s="15" t="n">
        <v>8.43964043428981</v>
      </c>
      <c r="D11" s="15" t="n">
        <v>11.0459825041768</v>
      </c>
      <c r="E11" s="15" t="n">
        <v>14.7852350794125</v>
      </c>
      <c r="F11" s="15" t="n">
        <v>17.95566593281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35790231322954</v>
      </c>
      <c r="C12" s="15" t="n">
        <v>2.9821343912884</v>
      </c>
      <c r="D12" s="15" t="n">
        <v>2.07892416803242</v>
      </c>
      <c r="E12" s="15" t="n">
        <v>4.82336501624501</v>
      </c>
      <c r="F12" s="15" t="n">
        <v>0.4150787812375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.9622031108212</v>
      </c>
      <c r="C13" s="15" t="n">
        <v>58.2475896968783</v>
      </c>
      <c r="D13" s="15" t="n">
        <v>52.6220635017649</v>
      </c>
      <c r="E13" s="15" t="n">
        <v>47.4708215419092</v>
      </c>
      <c r="F13" s="15" t="n">
        <v>50.81058053458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3706597143394</v>
      </c>
      <c r="C14" s="15" t="n">
        <v>47.4417431861554</v>
      </c>
      <c r="D14" s="15" t="n">
        <v>48.7768697151841</v>
      </c>
      <c r="E14" s="15" t="n">
        <v>55.4211895507204</v>
      </c>
      <c r="F14" s="15" t="n">
        <v>35.55730754526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52437786298241</v>
      </c>
      <c r="C15" s="15" t="n">
        <v>6.97513122858512</v>
      </c>
      <c r="D15" s="15" t="n">
        <v>7.64109809219721</v>
      </c>
      <c r="E15" s="15" t="n">
        <v>4.1675296680654</v>
      </c>
      <c r="F15" s="15" t="n">
        <v>6.811615973429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1049624226782</v>
      </c>
      <c r="C16" s="15" t="n">
        <v>45.5831255852594</v>
      </c>
      <c r="D16" s="15" t="n">
        <v>43.5820321926187</v>
      </c>
      <c r="E16" s="15" t="n">
        <v>40.4112807812143</v>
      </c>
      <c r="F16" s="15" t="n">
        <v>57.63107648130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4795747256846</v>
      </c>
      <c r="C17" s="15" t="n">
        <v>24.0862389371971</v>
      </c>
      <c r="D17" s="15" t="n">
        <v>22.1649379813554</v>
      </c>
      <c r="E17" s="15" t="n">
        <v>26.6681408563525</v>
      </c>
      <c r="F17" s="15" t="n">
        <v>11.5502487673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6293402856606</v>
      </c>
      <c r="C20" s="15" t="n">
        <v>52.5582568138446</v>
      </c>
      <c r="D20" s="15" t="n">
        <v>51.2231302848159</v>
      </c>
      <c r="E20" s="15" t="n">
        <v>44.5788104492797</v>
      </c>
      <c r="F20" s="15" t="n">
        <v>64.44269245473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5220646756502</v>
      </c>
      <c r="C21" s="15" t="n">
        <v>134.325418237592</v>
      </c>
      <c r="D21" s="15" t="n">
        <v>125.512705392067</v>
      </c>
      <c r="E21" s="15" t="n">
        <v>129.404922455375</v>
      </c>
      <c r="F21" s="15" t="n">
        <v>88.88548061815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9710933870366</v>
      </c>
      <c r="C22" s="15" t="n">
        <v>11.5053972249774</v>
      </c>
      <c r="D22" s="15" t="n">
        <v>22.113432978543</v>
      </c>
      <c r="E22" s="15" t="n">
        <v>16.6088275562704</v>
      </c>
      <c r="F22" s="15" t="n">
        <v>18.38078342799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3391726846402</v>
      </c>
      <c r="C23" s="15" t="n">
        <v>110.526902824431</v>
      </c>
      <c r="D23" s="15" t="n">
        <v>121.61573570775</v>
      </c>
      <c r="E23" s="15" t="n">
        <v>104.927676148969</v>
      </c>
      <c r="F23" s="15" t="n">
        <v>89.92373003038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8.861011824807</v>
      </c>
      <c r="C9" s="15" t="n">
        <v>32.9824297724517</v>
      </c>
      <c r="D9" s="15" t="n">
        <v>34.5798500508411</v>
      </c>
      <c r="E9" s="15" t="n">
        <v>32.0977364711408</v>
      </c>
      <c r="F9" s="15" t="n">
        <v>28.21305884703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1.138988175193</v>
      </c>
      <c r="C10" s="15" t="n">
        <v>67.0175702275483</v>
      </c>
      <c r="D10" s="15" t="n">
        <v>65.4201499491589</v>
      </c>
      <c r="E10" s="15" t="n">
        <v>67.9022635288592</v>
      </c>
      <c r="F10" s="15" t="n">
        <v>71.78694115296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2126938932301</v>
      </c>
      <c r="C11" s="15" t="n">
        <v>21.0005348105723</v>
      </c>
      <c r="D11" s="15" t="n">
        <v>17.1836648130888</v>
      </c>
      <c r="E11" s="15" t="n">
        <v>16.7158867429876</v>
      </c>
      <c r="F11" s="15" t="n">
        <v>16.05082979107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04500118521608</v>
      </c>
      <c r="C12" s="15" t="n">
        <v>6.77592550052363</v>
      </c>
      <c r="D12" s="15" t="n">
        <v>4.51623261516139</v>
      </c>
      <c r="E12" s="15" t="n">
        <v>3.20416170162836</v>
      </c>
      <c r="F12" s="15" t="n">
        <v>1.752003086524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8812930967468</v>
      </c>
      <c r="C13" s="15" t="n">
        <v>39.2411099164524</v>
      </c>
      <c r="D13" s="15" t="n">
        <v>43.7202525209088</v>
      </c>
      <c r="E13" s="15" t="n">
        <v>47.9822150842432</v>
      </c>
      <c r="F13" s="15" t="n">
        <v>53.98410827536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781109349512</v>
      </c>
      <c r="C14" s="15" t="n">
        <v>29.3682575226526</v>
      </c>
      <c r="D14" s="15" t="n">
        <v>26.2987164896616</v>
      </c>
      <c r="E14" s="15" t="n">
        <v>31.0994540273829</v>
      </c>
      <c r="F14" s="15" t="n">
        <v>35.59975706391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.72595262139322</v>
      </c>
      <c r="C15" s="15" t="n">
        <v>9.47267624848899</v>
      </c>
      <c r="D15" s="15" t="n">
        <v>17.8563612802877</v>
      </c>
      <c r="E15" s="15" t="n">
        <v>7.4714517068451</v>
      </c>
      <c r="F15" s="15" t="n">
        <v>3.859600951662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0.4929380290948</v>
      </c>
      <c r="C16" s="15" t="n">
        <v>61.1590662288585</v>
      </c>
      <c r="D16" s="15" t="n">
        <v>55.8449222300507</v>
      </c>
      <c r="E16" s="15" t="n">
        <v>61.429094265772</v>
      </c>
      <c r="F16" s="15" t="n">
        <v>60.54064198442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6460501460982</v>
      </c>
      <c r="C17" s="15" t="n">
        <v>5.85850399868989</v>
      </c>
      <c r="D17" s="15" t="n">
        <v>9.57522771910824</v>
      </c>
      <c r="E17" s="15" t="n">
        <v>6.4731692630872</v>
      </c>
      <c r="F17" s="15" t="n">
        <v>11.24629916853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2188906504881</v>
      </c>
      <c r="C20" s="15" t="n">
        <v>70.6317424773474</v>
      </c>
      <c r="D20" s="15" t="n">
        <v>73.7012835103384</v>
      </c>
      <c r="E20" s="15" t="n">
        <v>68.9005459726171</v>
      </c>
      <c r="F20" s="15" t="n">
        <v>64.40024293608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7978618190861</v>
      </c>
      <c r="C21" s="15" t="n">
        <v>75.2415598445852</v>
      </c>
      <c r="D21" s="15" t="n">
        <v>86.3757763639854</v>
      </c>
      <c r="E21" s="15" t="n">
        <v>83.325950671541</v>
      </c>
      <c r="F21" s="15" t="n">
        <v>92.06395825176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7.4666979476424</v>
      </c>
      <c r="C22" s="15" t="n">
        <v>24.9165117361406</v>
      </c>
      <c r="D22" s="15" t="n">
        <v>2.04610760571368</v>
      </c>
      <c r="E22" s="15" t="n">
        <v>8.11839503967168</v>
      </c>
      <c r="F22" s="15" t="n">
        <v>30.1773938975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3.243203606551</v>
      </c>
      <c r="C23" s="15" t="n">
        <v>151.67487382854</v>
      </c>
      <c r="D23" s="15" t="n">
        <v>126.858274165927</v>
      </c>
      <c r="E23" s="15" t="n">
        <v>130.093799519448</v>
      </c>
      <c r="F23" s="15" t="n">
        <v>156.9613758121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8.5627270219147</v>
      </c>
      <c r="C9" s="15" t="n">
        <v>29.7329125217551</v>
      </c>
      <c r="D9" s="15" t="n">
        <v>36.5787430849314</v>
      </c>
      <c r="E9" s="15" t="n">
        <v>27.9877230286423</v>
      </c>
      <c r="F9" s="15" t="n">
        <v>41.88461697837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1.4372729780853</v>
      </c>
      <c r="C10" s="15" t="n">
        <v>70.2670874782448</v>
      </c>
      <c r="D10" s="15" t="n">
        <v>63.4212569150686</v>
      </c>
      <c r="E10" s="15" t="n">
        <v>72.0122769713577</v>
      </c>
      <c r="F10" s="15" t="n">
        <v>58.11538302162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4553700113434</v>
      </c>
      <c r="C11" s="15" t="n">
        <v>14.0147867368502</v>
      </c>
      <c r="D11" s="15" t="n">
        <v>15.3136367109265</v>
      </c>
      <c r="E11" s="15" t="n">
        <v>14.1572953097977</v>
      </c>
      <c r="F11" s="15" t="n">
        <v>11.64379978953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22171946098222</v>
      </c>
      <c r="C12" s="15" t="n">
        <v>15.9419262898148</v>
      </c>
      <c r="D12" s="15" t="n">
        <v>3.11929891166798</v>
      </c>
      <c r="E12" s="15" t="n">
        <v>5.35547541571935</v>
      </c>
      <c r="F12" s="15" t="n">
        <v>4.857186919240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3.7601835057597</v>
      </c>
      <c r="C13" s="15" t="n">
        <v>40.3103744515799</v>
      </c>
      <c r="D13" s="15" t="n">
        <v>44.9883212924741</v>
      </c>
      <c r="E13" s="15" t="n">
        <v>52.4995062458406</v>
      </c>
      <c r="F13" s="15" t="n">
        <v>41.61439631285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2213524805628</v>
      </c>
      <c r="C14" s="15" t="n">
        <v>43.486569600367</v>
      </c>
      <c r="D14" s="15" t="n">
        <v>36.9711413744245</v>
      </c>
      <c r="E14" s="15" t="n">
        <v>36.9132258589464</v>
      </c>
      <c r="F14" s="15" t="n">
        <v>38.41028266257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6021748083225</v>
      </c>
      <c r="C15" s="15" t="n">
        <v>9.80417675944225</v>
      </c>
      <c r="D15" s="15" t="n">
        <v>10.3156813308977</v>
      </c>
      <c r="E15" s="15" t="n">
        <v>10.4210111649812</v>
      </c>
      <c r="F15" s="15" t="n">
        <v>16.35530519069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1764727111148</v>
      </c>
      <c r="C16" s="15" t="n">
        <v>46.7092536401907</v>
      </c>
      <c r="D16" s="15" t="n">
        <v>52.7131772946778</v>
      </c>
      <c r="E16" s="15" t="n">
        <v>52.6657629760724</v>
      </c>
      <c r="F16" s="15" t="n">
        <v>45.23441214673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2608002669705</v>
      </c>
      <c r="C17" s="15" t="n">
        <v>23.5578338380541</v>
      </c>
      <c r="D17" s="15" t="n">
        <v>10.7080796203908</v>
      </c>
      <c r="E17" s="15" t="n">
        <v>19.3465139952853</v>
      </c>
      <c r="F17" s="15" t="n">
        <v>12.88097087489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7786475194372</v>
      </c>
      <c r="C20" s="15" t="n">
        <v>56.513430399633</v>
      </c>
      <c r="D20" s="15" t="n">
        <v>63.0288586255755</v>
      </c>
      <c r="E20" s="15" t="n">
        <v>63.0867741410536</v>
      </c>
      <c r="F20" s="15" t="n">
        <v>61.58971733742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.82697169134</v>
      </c>
      <c r="C21" s="15" t="n">
        <v>120.430741999681</v>
      </c>
      <c r="D21" s="15" t="n">
        <v>91.2629871184019</v>
      </c>
      <c r="E21" s="15" t="n">
        <v>109.853115937664</v>
      </c>
      <c r="F21" s="15" t="n">
        <v>102.7350219150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8.3944107634244</v>
      </c>
      <c r="C22" s="15" t="n">
        <v>10.4230146364091</v>
      </c>
      <c r="D22" s="15" t="n">
        <v>13.8600088332762</v>
      </c>
      <c r="E22" s="15" t="n">
        <v>16.2170444867569</v>
      </c>
      <c r="F22" s="15" t="n">
        <v>19.850132833561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9.398101670312</v>
      </c>
      <c r="C23" s="15" t="n">
        <v>129.268176795927</v>
      </c>
      <c r="D23" s="15" t="n">
        <v>121.45705544512</v>
      </c>
      <c r="E23" s="15" t="n">
        <v>136.847082278585</v>
      </c>
      <c r="F23" s="15" t="n">
        <v>156.5585950329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6644423354494</v>
      </c>
      <c r="C9" s="15" t="n">
        <v>28.2238087991345</v>
      </c>
      <c r="D9" s="15" t="n">
        <v>42.1068336789969</v>
      </c>
      <c r="E9" s="15" t="n">
        <v>60.2886136593247</v>
      </c>
      <c r="F9" s="15" t="n">
        <v>46.61424253075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3355576645506</v>
      </c>
      <c r="C10" s="15" t="n">
        <v>71.7761912008655</v>
      </c>
      <c r="D10" s="15" t="n">
        <v>57.8931663210031</v>
      </c>
      <c r="E10" s="15" t="n">
        <v>39.7113863406753</v>
      </c>
      <c r="F10" s="15" t="n">
        <v>53.38575746924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03811214243933</v>
      </c>
      <c r="C11" s="15" t="n">
        <v>13.2396067815722</v>
      </c>
      <c r="D11" s="15" t="n">
        <v>16.305985992562</v>
      </c>
      <c r="E11" s="15" t="n">
        <v>6.03265198292463</v>
      </c>
      <c r="F11" s="15" t="n">
        <v>8.723574773531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63426339727606</v>
      </c>
      <c r="C12" s="15" t="n">
        <v>8.39015248379245</v>
      </c>
      <c r="D12" s="15" t="n">
        <v>3.60579470770135</v>
      </c>
      <c r="E12" s="15" t="n">
        <v>1.94023759273185</v>
      </c>
      <c r="F12" s="15" t="n">
        <v>2.406705106289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6631821248352</v>
      </c>
      <c r="C13" s="15" t="n">
        <v>50.1464319355009</v>
      </c>
      <c r="D13" s="15" t="n">
        <v>37.9813856207398</v>
      </c>
      <c r="E13" s="15" t="n">
        <v>31.7384967650188</v>
      </c>
      <c r="F13" s="15" t="n">
        <v>42.25547758942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5910207565087</v>
      </c>
      <c r="C14" s="15" t="n">
        <v>38.357149848435</v>
      </c>
      <c r="D14" s="15" t="n">
        <v>35.7147212852094</v>
      </c>
      <c r="E14" s="15" t="n">
        <v>46.4550663458899</v>
      </c>
      <c r="F14" s="15" t="n">
        <v>38.66619586152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1445168432899</v>
      </c>
      <c r="C15" s="15" t="n">
        <v>7.3782393498321</v>
      </c>
      <c r="D15" s="15" t="n">
        <v>16.6274392152621</v>
      </c>
      <c r="E15" s="15" t="n">
        <v>8.736410688777</v>
      </c>
      <c r="F15" s="15" t="n">
        <v>11.2604599879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2644624002014</v>
      </c>
      <c r="C16" s="15" t="n">
        <v>54.2646108017329</v>
      </c>
      <c r="D16" s="15" t="n">
        <v>47.6578394995285</v>
      </c>
      <c r="E16" s="15" t="n">
        <v>44.8085229653332</v>
      </c>
      <c r="F16" s="15" t="n">
        <v>50.07334415055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07109526434914</v>
      </c>
      <c r="C17" s="15" t="n">
        <v>17.5115803991326</v>
      </c>
      <c r="D17" s="15" t="n">
        <v>10.2353268214746</v>
      </c>
      <c r="E17" s="15" t="n">
        <v>-5.09713662465789</v>
      </c>
      <c r="F17" s="15" t="n">
        <v>3.312413318683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4089792434913</v>
      </c>
      <c r="C20" s="15" t="n">
        <v>61.642850151565</v>
      </c>
      <c r="D20" s="15" t="n">
        <v>64.2852787147906</v>
      </c>
      <c r="E20" s="15" t="n">
        <v>53.5449336541102</v>
      </c>
      <c r="F20" s="15" t="n">
        <v>61.33380413847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8877864745241</v>
      </c>
      <c r="C21" s="15" t="n">
        <v>107.872485501037</v>
      </c>
      <c r="D21" s="15" t="n">
        <v>87.2619924972734</v>
      </c>
      <c r="E21" s="15" t="n">
        <v>75.1614472626262</v>
      </c>
      <c r="F21" s="15" t="n">
        <v>89.19352891914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3047532028585</v>
      </c>
      <c r="C22" s="15" t="n">
        <v>24.4686838952014</v>
      </c>
      <c r="D22" s="15" t="n">
        <v>45.0925602977223</v>
      </c>
      <c r="E22" s="15" t="n">
        <v>25.706295399661</v>
      </c>
      <c r="F22" s="15" t="n">
        <v>8.313728271699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4.840323773967</v>
      </c>
      <c r="C23" s="15" t="n">
        <v>160.304292566784</v>
      </c>
      <c r="D23" s="15" t="n">
        <v>144.329826619292</v>
      </c>
      <c r="E23" s="15" t="n">
        <v>106.816958796957</v>
      </c>
      <c r="F23" s="15" t="n">
        <v>97.96340520038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3.3814609602451</v>
      </c>
      <c r="C9" s="15" t="n">
        <v>26.7245657494536</v>
      </c>
      <c r="D9" s="15" t="n">
        <v>29.5720900667463</v>
      </c>
      <c r="E9" s="15" t="n">
        <v>30.5866198184277</v>
      </c>
      <c r="F9" s="15" t="n">
        <v>67.25394911297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.6185390397549</v>
      </c>
      <c r="C10" s="15" t="n">
        <v>73.2754342505464</v>
      </c>
      <c r="D10" s="15" t="n">
        <v>70.4279099332537</v>
      </c>
      <c r="E10" s="15" t="n">
        <v>69.4133801815723</v>
      </c>
      <c r="F10" s="15" t="n">
        <v>32.74605088702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18556409761331</v>
      </c>
      <c r="C11" s="15" t="n">
        <v>14.5882980691961</v>
      </c>
      <c r="D11" s="15" t="n">
        <v>17.4681418900078</v>
      </c>
      <c r="E11" s="15" t="n">
        <v>12.8984554548885</v>
      </c>
      <c r="F11" s="15" t="n">
        <v>7.427962290686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56572198720159</v>
      </c>
      <c r="C12" s="15" t="n">
        <v>6.73381723398262</v>
      </c>
      <c r="D12" s="15" t="n">
        <v>8.1650058950296</v>
      </c>
      <c r="E12" s="15" t="n">
        <v>9.33413419267933</v>
      </c>
      <c r="F12" s="15" t="n">
        <v>0.784831291495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.86725295494</v>
      </c>
      <c r="C13" s="15" t="n">
        <v>51.9533189473677</v>
      </c>
      <c r="D13" s="15" t="n">
        <v>44.7947621482163</v>
      </c>
      <c r="E13" s="15" t="n">
        <v>47.1807905340045</v>
      </c>
      <c r="F13" s="15" t="n">
        <v>24.53325730484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5.5171856081306</v>
      </c>
      <c r="C14" s="15" t="n">
        <v>36.8559321549077</v>
      </c>
      <c r="D14" s="15" t="n">
        <v>42.7979409689435</v>
      </c>
      <c r="E14" s="15" t="n">
        <v>41.1395460255043</v>
      </c>
      <c r="F14" s="15" t="n">
        <v>46.04957494231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6744729430381</v>
      </c>
      <c r="C15" s="15" t="n">
        <v>13.5338482843405</v>
      </c>
      <c r="D15" s="15" t="n">
        <v>10.6213078794626</v>
      </c>
      <c r="E15" s="15" t="n">
        <v>9.55795225624127</v>
      </c>
      <c r="F15" s="15" t="n">
        <v>25.15266561464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0.8083414488313</v>
      </c>
      <c r="C16" s="15" t="n">
        <v>49.6102195607518</v>
      </c>
      <c r="D16" s="15" t="n">
        <v>46.5807511515939</v>
      </c>
      <c r="E16" s="15" t="n">
        <v>49.3025017182544</v>
      </c>
      <c r="F16" s="15" t="n">
        <v>28.79775944303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81019759092359</v>
      </c>
      <c r="C17" s="15" t="n">
        <v>23.6652146897947</v>
      </c>
      <c r="D17" s="15" t="n">
        <v>23.8471587816598</v>
      </c>
      <c r="E17" s="15" t="n">
        <v>20.1108784633179</v>
      </c>
      <c r="F17" s="15" t="n">
        <v>3.948291443988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4.4828143918694</v>
      </c>
      <c r="C20" s="15" t="n">
        <v>63.1440678450923</v>
      </c>
      <c r="D20" s="15" t="n">
        <v>57.2020590310565</v>
      </c>
      <c r="E20" s="15" t="n">
        <v>58.8604539744957</v>
      </c>
      <c r="F20" s="15" t="n">
        <v>53.95042505768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2898591907815</v>
      </c>
      <c r="C21" s="15" t="n">
        <v>118.296465327034</v>
      </c>
      <c r="D21" s="15" t="n">
        <v>113.694534188364</v>
      </c>
      <c r="E21" s="15" t="n">
        <v>114.628918933254</v>
      </c>
      <c r="F21" s="15" t="n">
        <v>87.916869527364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5607537073434</v>
      </c>
      <c r="C22" s="15" t="n">
        <v>9.33362774244682</v>
      </c>
      <c r="D22" s="15" t="n">
        <v>18.0644877775842</v>
      </c>
      <c r="E22" s="15" t="n">
        <v>20.0952628046151</v>
      </c>
      <c r="F22" s="15" t="n">
        <v>15.37381477074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0.2919548930773</v>
      </c>
      <c r="C23" s="15" t="n">
        <v>150.726495252064</v>
      </c>
      <c r="D23" s="15" t="n">
        <v>121.163438398899</v>
      </c>
      <c r="E23" s="15" t="n">
        <v>130.217883199533</v>
      </c>
      <c r="F23" s="15" t="n">
        <v>52.19723854644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.6162274133498</v>
      </c>
      <c r="C9" s="15" t="n">
        <v>37.2061138444237</v>
      </c>
      <c r="D9" s="15" t="n">
        <v>33.3461607014928</v>
      </c>
      <c r="E9" s="15" t="n">
        <v>34.7093815083623</v>
      </c>
      <c r="F9" s="15" t="n">
        <v>68.66415419209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.3837725866502</v>
      </c>
      <c r="C10" s="15" t="n">
        <v>62.7938861555763</v>
      </c>
      <c r="D10" s="15" t="n">
        <v>66.6538392985073</v>
      </c>
      <c r="E10" s="15" t="n">
        <v>65.2906184916377</v>
      </c>
      <c r="F10" s="15" t="n">
        <v>31.33584580790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99363115890455</v>
      </c>
      <c r="C11" s="15" t="n">
        <v>4.6173146230249</v>
      </c>
      <c r="D11" s="15" t="n">
        <v>7.93758679023204</v>
      </c>
      <c r="E11" s="15" t="n">
        <v>6.30177169975177</v>
      </c>
      <c r="F11" s="15" t="n">
        <v>5.836200509883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27993824647867</v>
      </c>
      <c r="C12" s="15" t="n">
        <v>4.22091035335331</v>
      </c>
      <c r="D12" s="15" t="n">
        <v>2.81966498577978</v>
      </c>
      <c r="E12" s="15" t="n">
        <v>2.68408658591579</v>
      </c>
      <c r="F12" s="15" t="n">
        <v>0.73562381454664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110203181267</v>
      </c>
      <c r="C13" s="15" t="n">
        <v>53.9556611791981</v>
      </c>
      <c r="D13" s="15" t="n">
        <v>55.8965875224954</v>
      </c>
      <c r="E13" s="15" t="n">
        <v>56.3047602059701</v>
      </c>
      <c r="F13" s="15" t="n">
        <v>24.76402148347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.9772367932678</v>
      </c>
      <c r="C14" s="15" t="n">
        <v>39.1667521461476</v>
      </c>
      <c r="D14" s="15" t="n">
        <v>32.3696926720373</v>
      </c>
      <c r="E14" s="15" t="n">
        <v>36.8406219806439</v>
      </c>
      <c r="F14" s="15" t="n">
        <v>46.5054402928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1775399623579</v>
      </c>
      <c r="C15" s="15" t="n">
        <v>10.005471426355</v>
      </c>
      <c r="D15" s="15" t="n">
        <v>7.05517172381544</v>
      </c>
      <c r="E15" s="15" t="n">
        <v>6.68635241399774</v>
      </c>
      <c r="F15" s="15" t="n">
        <v>17.58100979851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8452232443742</v>
      </c>
      <c r="C16" s="15" t="n">
        <v>50.8277764274974</v>
      </c>
      <c r="D16" s="15" t="n">
        <v>60.5751356041473</v>
      </c>
      <c r="E16" s="15" t="n">
        <v>56.4730256053584</v>
      </c>
      <c r="F16" s="15" t="n">
        <v>35.91354990859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.46145065772402</v>
      </c>
      <c r="C17" s="15" t="n">
        <v>11.9661097280789</v>
      </c>
      <c r="D17" s="15" t="n">
        <v>6.07870369435993</v>
      </c>
      <c r="E17" s="15" t="n">
        <v>8.8175928862793</v>
      </c>
      <c r="F17" s="15" t="n">
        <v>-4.577704100685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6.0227632067321</v>
      </c>
      <c r="C20" s="15" t="n">
        <v>60.8332478538524</v>
      </c>
      <c r="D20" s="15" t="n">
        <v>67.6303073279628</v>
      </c>
      <c r="E20" s="15" t="n">
        <v>63.1593780193561</v>
      </c>
      <c r="F20" s="15" t="n">
        <v>53.4945597071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7479714285675</v>
      </c>
      <c r="C21" s="15" t="n">
        <v>114.458226626413</v>
      </c>
      <c r="D21" s="15" t="n">
        <v>96.9312770374635</v>
      </c>
      <c r="E21" s="15" t="n">
        <v>104.454907736144</v>
      </c>
      <c r="F21" s="15" t="n">
        <v>71.00285369428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5.8185939869812</v>
      </c>
      <c r="C22" s="15" t="n">
        <v>25.5376168225527</v>
      </c>
      <c r="D22" s="15" t="n">
        <v>39.4357321400747</v>
      </c>
      <c r="E22" s="15" t="n">
        <v>22.2409734048672</v>
      </c>
      <c r="F22" s="15" t="n">
        <v>25.3064825661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7.8781255230762</v>
      </c>
      <c r="C23" s="15" t="n">
        <v>130.241634960174</v>
      </c>
      <c r="D23" s="15" t="n">
        <v>158.894482726774</v>
      </c>
      <c r="E23" s="15" t="n">
        <v>119.074628754821</v>
      </c>
      <c r="F23" s="15" t="n">
        <v>73.49076439259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4.9881060694585</v>
      </c>
      <c r="C9" s="15" t="n">
        <v>68.1007457085277</v>
      </c>
      <c r="D9" s="15" t="n">
        <v>66.3797480834779</v>
      </c>
      <c r="E9" s="15" t="n">
        <v>75.8638772418982</v>
      </c>
      <c r="F9" s="15" t="n">
        <v>86.35375543107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5.0118939305414</v>
      </c>
      <c r="C10" s="15" t="n">
        <v>31.8992542914723</v>
      </c>
      <c r="D10" s="15" t="n">
        <v>33.6202519165221</v>
      </c>
      <c r="E10" s="15" t="n">
        <v>24.1361227581018</v>
      </c>
      <c r="F10" s="15" t="n">
        <v>13.64624456892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573330863825054</v>
      </c>
      <c r="C11" s="15" t="n">
        <v>2.71283140607651</v>
      </c>
      <c r="D11" s="15" t="n">
        <v>1.06899228464727</v>
      </c>
      <c r="E11" s="15" t="n">
        <v>1.60643561755458</v>
      </c>
      <c r="F11" s="15" t="n">
        <v>0.4577442159110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42224164814672</v>
      </c>
      <c r="C12" s="15" t="n">
        <v>2.54859720744965</v>
      </c>
      <c r="D12" s="15" t="n">
        <v>2.57529022680028</v>
      </c>
      <c r="E12" s="15" t="n">
        <v>0.508899439039173</v>
      </c>
      <c r="F12" s="15" t="n">
        <v>0.02872258851792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4.2963389019017</v>
      </c>
      <c r="C13" s="15" t="n">
        <v>26.6378256779462</v>
      </c>
      <c r="D13" s="15" t="n">
        <v>29.9759694050746</v>
      </c>
      <c r="E13" s="15" t="n">
        <v>22.0207877015081</v>
      </c>
      <c r="F13" s="15" t="n">
        <v>13.15977776449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5901145911344</v>
      </c>
      <c r="C14" s="15" t="n">
        <v>40.6472106807962</v>
      </c>
      <c r="D14" s="15" t="n">
        <v>42.9568236209244</v>
      </c>
      <c r="E14" s="15" t="n">
        <v>41.1877333555148</v>
      </c>
      <c r="F14" s="15" t="n">
        <v>34.90357849252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2.8606918339644</v>
      </c>
      <c r="C15" s="15" t="n">
        <v>33.8019646846007</v>
      </c>
      <c r="D15" s="15" t="n">
        <v>31.9476007387509</v>
      </c>
      <c r="E15" s="15" t="n">
        <v>33.4335972705803</v>
      </c>
      <c r="F15" s="15" t="n">
        <v>43.98371820727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.5491935749012</v>
      </c>
      <c r="C16" s="15" t="n">
        <v>25.5508246346032</v>
      </c>
      <c r="D16" s="15" t="n">
        <v>25.0955756403247</v>
      </c>
      <c r="E16" s="15" t="n">
        <v>25.3786693739048</v>
      </c>
      <c r="F16" s="15" t="n">
        <v>21.11270330020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53729964435975</v>
      </c>
      <c r="C17" s="15" t="n">
        <v>6.34842965686913</v>
      </c>
      <c r="D17" s="15" t="n">
        <v>8.52467627619746</v>
      </c>
      <c r="E17" s="15" t="n">
        <v>-1.24254661580301</v>
      </c>
      <c r="F17" s="15" t="n">
        <v>-7.46645873127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4098854088656</v>
      </c>
      <c r="C20" s="15" t="n">
        <v>59.3527893192039</v>
      </c>
      <c r="D20" s="15" t="n">
        <v>57.0431763790756</v>
      </c>
      <c r="E20" s="15" t="n">
        <v>58.8122666444852</v>
      </c>
      <c r="F20" s="15" t="n">
        <v>65.09642150747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.0027999726788</v>
      </c>
      <c r="C21" s="15" t="n">
        <v>114.228888119208</v>
      </c>
      <c r="D21" s="15" t="n">
        <v>129.709157097676</v>
      </c>
      <c r="E21" s="15" t="n">
        <v>88.7741071394113</v>
      </c>
      <c r="F21" s="15" t="n">
        <v>62.46713253857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6931422720973</v>
      </c>
      <c r="C22" s="15" t="n">
        <v>69.9876478548616</v>
      </c>
      <c r="D22" s="15" t="n">
        <v>7.94348492016857</v>
      </c>
      <c r="E22" s="15" t="n">
        <v>29.9018239089074</v>
      </c>
      <c r="F22" s="15" t="n">
        <v>9.458114310383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.029886936705</v>
      </c>
      <c r="C23" s="15" t="n">
        <v>52.4505109409844</v>
      </c>
      <c r="D23" s="15" t="n">
        <v>28.7172058674856</v>
      </c>
      <c r="E23" s="15" t="n">
        <v>56.9118127357351</v>
      </c>
      <c r="F23" s="15" t="n">
        <v>9.838243585317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956333547971</v>
      </c>
      <c r="C9" s="15" t="n">
        <v>29.6654405918763</v>
      </c>
      <c r="D9" s="15" t="n">
        <v>39.2355052389945</v>
      </c>
      <c r="E9" s="15" t="n">
        <v>32.5042109860333</v>
      </c>
      <c r="F9" s="15" t="n">
        <v>47.74655894131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043666452029</v>
      </c>
      <c r="C10" s="15" t="n">
        <v>70.3345594081238</v>
      </c>
      <c r="D10" s="15" t="n">
        <v>60.7644947610055</v>
      </c>
      <c r="E10" s="15" t="n">
        <v>67.4957890139666</v>
      </c>
      <c r="F10" s="15" t="n">
        <v>52.25344105868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4310234534988</v>
      </c>
      <c r="C11" s="15" t="n">
        <v>20.5511534842045</v>
      </c>
      <c r="D11" s="15" t="n">
        <v>14.426132672044</v>
      </c>
      <c r="E11" s="15" t="n">
        <v>20.9278729580313</v>
      </c>
      <c r="F11" s="15" t="n">
        <v>12.01120723894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13158084551064</v>
      </c>
      <c r="C12" s="15" t="n">
        <v>6.70373383532344</v>
      </c>
      <c r="D12" s="15" t="n">
        <v>3.8663775228735</v>
      </c>
      <c r="E12" s="15" t="n">
        <v>8.63836776564686</v>
      </c>
      <c r="F12" s="15" t="n">
        <v>2.158030176066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4810621530196</v>
      </c>
      <c r="C13" s="15" t="n">
        <v>43.0796720885958</v>
      </c>
      <c r="D13" s="15" t="n">
        <v>42.471984566088</v>
      </c>
      <c r="E13" s="15" t="n">
        <v>37.9295482902885</v>
      </c>
      <c r="F13" s="15" t="n">
        <v>38.08420364368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6.8742774788677</v>
      </c>
      <c r="C14" s="15" t="n">
        <v>35.8211775148331</v>
      </c>
      <c r="D14" s="15" t="n">
        <v>37.1192157617594</v>
      </c>
      <c r="E14" s="15" t="n">
        <v>37.0889173478021</v>
      </c>
      <c r="F14" s="15" t="n">
        <v>49.39678605968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4568675108609</v>
      </c>
      <c r="C15" s="15" t="n">
        <v>7.58589773126637</v>
      </c>
      <c r="D15" s="15" t="n">
        <v>16.0621066314007</v>
      </c>
      <c r="E15" s="15" t="n">
        <v>11.019685606903</v>
      </c>
      <c r="F15" s="15" t="n">
        <v>12.60906140847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6688550102714</v>
      </c>
      <c r="C16" s="15" t="n">
        <v>56.5929247539006</v>
      </c>
      <c r="D16" s="15" t="n">
        <v>46.8186776068399</v>
      </c>
      <c r="E16" s="15" t="n">
        <v>51.8913970452949</v>
      </c>
      <c r="F16" s="15" t="n">
        <v>37.99415253183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3748114417576</v>
      </c>
      <c r="C17" s="15" t="n">
        <v>13.7416346542232</v>
      </c>
      <c r="D17" s="15" t="n">
        <v>13.9458171541657</v>
      </c>
      <c r="E17" s="15" t="n">
        <v>15.6043919686717</v>
      </c>
      <c r="F17" s="15" t="n">
        <v>14.25928852685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3.1257225211323</v>
      </c>
      <c r="C20" s="15" t="n">
        <v>64.178822485167</v>
      </c>
      <c r="D20" s="15" t="n">
        <v>62.8807842382406</v>
      </c>
      <c r="E20" s="15" t="n">
        <v>62.9110826521979</v>
      </c>
      <c r="F20" s="15" t="n">
        <v>50.603213940311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2.320665256055</v>
      </c>
      <c r="C21" s="15" t="n">
        <v>87.9675438942357</v>
      </c>
      <c r="D21" s="15" t="n">
        <v>98.9740942238655</v>
      </c>
      <c r="E21" s="15" t="n">
        <v>89.7411106802293</v>
      </c>
      <c r="F21" s="15" t="n">
        <v>105.9169138883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6.3142100452694</v>
      </c>
      <c r="C22" s="15" t="n">
        <v>21.8010025426945</v>
      </c>
      <c r="D22" s="15" t="n">
        <v>88.5306167739388</v>
      </c>
      <c r="E22" s="15" t="n">
        <v>22.1453196505408</v>
      </c>
      <c r="F22" s="15" t="n">
        <v>23.598702123566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7.144700502118</v>
      </c>
      <c r="C23" s="15" t="n">
        <v>144.279405722938</v>
      </c>
      <c r="D23" s="15" t="n">
        <v>111.672621136882</v>
      </c>
      <c r="E23" s="15" t="n">
        <v>112.764546056742</v>
      </c>
      <c r="F23" s="15" t="n">
        <v>117.0040377007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8.1181087087806</v>
      </c>
      <c r="C9" s="15" t="n">
        <v>35.8226223981979</v>
      </c>
      <c r="D9" s="15" t="n">
        <v>32.4809522275611</v>
      </c>
      <c r="E9" s="15" t="n">
        <v>34.068064853905</v>
      </c>
      <c r="F9" s="15" t="n">
        <v>61.85959643899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1.8818912912194</v>
      </c>
      <c r="C10" s="15" t="n">
        <v>64.1773776018021</v>
      </c>
      <c r="D10" s="15" t="n">
        <v>67.5190477724389</v>
      </c>
      <c r="E10" s="15" t="n">
        <v>65.931935146095</v>
      </c>
      <c r="F10" s="15" t="n">
        <v>38.14040356100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5926569629185</v>
      </c>
      <c r="C11" s="15" t="n">
        <v>24.0611159933028</v>
      </c>
      <c r="D11" s="15" t="n">
        <v>21.0842948935994</v>
      </c>
      <c r="E11" s="15" t="n">
        <v>20.8761064066389</v>
      </c>
      <c r="F11" s="15" t="n">
        <v>10.04737544435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96526054786356</v>
      </c>
      <c r="C12" s="15" t="n">
        <v>8.43167455680699</v>
      </c>
      <c r="D12" s="15" t="n">
        <v>10.2899210869408</v>
      </c>
      <c r="E12" s="15" t="n">
        <v>7.12539410630542</v>
      </c>
      <c r="F12" s="15" t="n">
        <v>2.137885521578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3239737804374</v>
      </c>
      <c r="C13" s="15" t="n">
        <v>31.6845870516923</v>
      </c>
      <c r="D13" s="15" t="n">
        <v>36.1448317918987</v>
      </c>
      <c r="E13" s="15" t="n">
        <v>37.9304346331507</v>
      </c>
      <c r="F13" s="15" t="n">
        <v>25.95514259507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.9708124242447</v>
      </c>
      <c r="C14" s="15" t="n">
        <v>11.0317729381829</v>
      </c>
      <c r="D14" s="15" t="n">
        <v>17.0448963376175</v>
      </c>
      <c r="E14" s="15" t="n">
        <v>18.6026314864803</v>
      </c>
      <c r="F14" s="15" t="n">
        <v>20.48684424138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3.6977335297947</v>
      </c>
      <c r="C15" s="15" t="n">
        <v>17.8664761664829</v>
      </c>
      <c r="D15" s="15" t="n">
        <v>17.4415262658009</v>
      </c>
      <c r="E15" s="15" t="n">
        <v>13.8806688693311</v>
      </c>
      <c r="F15" s="15" t="n">
        <v>36.48246216290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3314540459606</v>
      </c>
      <c r="C16" s="15" t="n">
        <v>71.1017508953342</v>
      </c>
      <c r="D16" s="15" t="n">
        <v>65.5135773965815</v>
      </c>
      <c r="E16" s="15" t="n">
        <v>67.5166996441886</v>
      </c>
      <c r="F16" s="15" t="n">
        <v>43.03069359571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.44956275474116</v>
      </c>
      <c r="C17" s="15" t="n">
        <v>-6.92437329353206</v>
      </c>
      <c r="D17" s="15" t="n">
        <v>2.00547037585733</v>
      </c>
      <c r="E17" s="15" t="n">
        <v>-1.58476449809359</v>
      </c>
      <c r="F17" s="15" t="n">
        <v>-4.890290034712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0.0291875757553</v>
      </c>
      <c r="C20" s="15" t="n">
        <v>88.9682270618171</v>
      </c>
      <c r="D20" s="15" t="n">
        <v>82.9551036623825</v>
      </c>
      <c r="E20" s="15" t="n">
        <v>81.3973685135197</v>
      </c>
      <c r="F20" s="15" t="n">
        <v>79.51315575861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5.3750998150288</v>
      </c>
      <c r="C21" s="15" t="n">
        <v>56.4209194616779</v>
      </c>
      <c r="D21" s="15" t="n">
        <v>70.8780602801618</v>
      </c>
      <c r="E21" s="15" t="n">
        <v>66.7328660566931</v>
      </c>
      <c r="F21" s="15" t="n">
        <v>65.286022067397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5.1068047109741</v>
      </c>
      <c r="C22" s="15" t="n">
        <v>-8.18676023143172</v>
      </c>
      <c r="D22" s="15" t="n">
        <v>12.2429516778225</v>
      </c>
      <c r="E22" s="15" t="n">
        <v>12.5609889335135</v>
      </c>
      <c r="F22" s="15" t="n">
        <v>-40.74430553879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4.9668697915945</v>
      </c>
      <c r="C23" s="15" t="n">
        <v>145.666631845149</v>
      </c>
      <c r="D23" s="15" t="n">
        <v>143.648436929703</v>
      </c>
      <c r="E23" s="15" t="n">
        <v>139.194865691951</v>
      </c>
      <c r="F23" s="15" t="n">
        <v>64.6205065941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0911333228147</v>
      </c>
      <c r="C9" s="15" t="n">
        <v>35.7075443128939</v>
      </c>
      <c r="D9" s="15" t="n">
        <v>33.7749805740914</v>
      </c>
      <c r="E9" s="15" t="n">
        <v>38.6040036809237</v>
      </c>
      <c r="F9" s="15" t="n">
        <v>40.07091392441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9088666771853</v>
      </c>
      <c r="C10" s="15" t="n">
        <v>64.292455687106</v>
      </c>
      <c r="D10" s="15" t="n">
        <v>66.2250194259086</v>
      </c>
      <c r="E10" s="15" t="n">
        <v>61.3959963190763</v>
      </c>
      <c r="F10" s="15" t="n">
        <v>59.92908607558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2013443823462</v>
      </c>
      <c r="C11" s="15" t="n">
        <v>14.6349314996329</v>
      </c>
      <c r="D11" s="15" t="n">
        <v>15.7380935107354</v>
      </c>
      <c r="E11" s="15" t="n">
        <v>13.1631916358541</v>
      </c>
      <c r="F11" s="15" t="n">
        <v>11.39650989971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015312610465</v>
      </c>
      <c r="C12" s="15" t="n">
        <v>9.90701398108233</v>
      </c>
      <c r="D12" s="15" t="n">
        <v>8.52070799812528</v>
      </c>
      <c r="E12" s="15" t="n">
        <v>4.50635636298513</v>
      </c>
      <c r="F12" s="15" t="n">
        <v>2.634952777439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9059910337926</v>
      </c>
      <c r="C13" s="15" t="n">
        <v>39.7505102063908</v>
      </c>
      <c r="D13" s="15" t="n">
        <v>41.9662179170479</v>
      </c>
      <c r="E13" s="15" t="n">
        <v>43.7264483202371</v>
      </c>
      <c r="F13" s="15" t="n">
        <v>45.89762339843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3400684022726</v>
      </c>
      <c r="C14" s="15" t="n">
        <v>34.2175365080047</v>
      </c>
      <c r="D14" s="15" t="n">
        <v>37.4472986245111</v>
      </c>
      <c r="E14" s="15" t="n">
        <v>38.0464736483051</v>
      </c>
      <c r="F14" s="15" t="n">
        <v>37.4127041015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0344677467666</v>
      </c>
      <c r="C15" s="15" t="n">
        <v>13.3635804303504</v>
      </c>
      <c r="D15" s="15" t="n">
        <v>11.6634467675175</v>
      </c>
      <c r="E15" s="15" t="n">
        <v>13.5787036832009</v>
      </c>
      <c r="F15" s="15" t="n">
        <v>13.04913374426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6254638509608</v>
      </c>
      <c r="C16" s="15" t="n">
        <v>52.4188830616448</v>
      </c>
      <c r="D16" s="15" t="n">
        <v>50.8892546079713</v>
      </c>
      <c r="E16" s="15" t="n">
        <v>48.374822668494</v>
      </c>
      <c r="F16" s="15" t="n">
        <v>49.53816215417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2834028262245</v>
      </c>
      <c r="C17" s="15" t="n">
        <v>11.8735726254612</v>
      </c>
      <c r="D17" s="15" t="n">
        <v>15.3357648179372</v>
      </c>
      <c r="E17" s="15" t="n">
        <v>13.0211736505823</v>
      </c>
      <c r="F17" s="15" t="n">
        <v>10.39092392141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6599315977275</v>
      </c>
      <c r="C20" s="15" t="n">
        <v>65.7824634919952</v>
      </c>
      <c r="D20" s="15" t="n">
        <v>62.5527013754889</v>
      </c>
      <c r="E20" s="15" t="n">
        <v>61.9535263516949</v>
      </c>
      <c r="F20" s="15" t="n">
        <v>62.5872958984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1502610053611</v>
      </c>
      <c r="C21" s="15" t="n">
        <v>94.7321295058417</v>
      </c>
      <c r="D21" s="15" t="n">
        <v>99.2094034469604</v>
      </c>
      <c r="E21" s="15" t="n">
        <v>99.7064216932741</v>
      </c>
      <c r="F21" s="15" t="n">
        <v>97.9700781487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5088633440782</v>
      </c>
      <c r="C22" s="15" t="n">
        <v>16.7493610545162</v>
      </c>
      <c r="D22" s="15" t="n">
        <v>16.4364318373267</v>
      </c>
      <c r="E22" s="15" t="n">
        <v>9.31121970625622</v>
      </c>
      <c r="F22" s="15" t="n">
        <v>15.28120628733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1.484637724667</v>
      </c>
      <c r="C23" s="15" t="n">
        <v>132.346262796902</v>
      </c>
      <c r="D23" s="15" t="n">
        <v>132.539953048898</v>
      </c>
      <c r="E23" s="15" t="n">
        <v>118.246458174059</v>
      </c>
      <c r="F23" s="15" t="n">
        <v>120.0810364261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1934495423785</v>
      </c>
      <c r="C9" s="15" t="n">
        <v>30.229354719472</v>
      </c>
      <c r="D9" s="15" t="n">
        <v>29.7822957901878</v>
      </c>
      <c r="E9" s="15" t="n">
        <v>33.938414218745</v>
      </c>
      <c r="F9" s="15" t="n">
        <v>40.67457805101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8065504576214</v>
      </c>
      <c r="C10" s="15" t="n">
        <v>69.770645280528</v>
      </c>
      <c r="D10" s="15" t="n">
        <v>70.2177042098123</v>
      </c>
      <c r="E10" s="15" t="n">
        <v>66.061585781255</v>
      </c>
      <c r="F10" s="15" t="n">
        <v>59.325421948984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1015484771466</v>
      </c>
      <c r="C11" s="15" t="n">
        <v>27.1640458555273</v>
      </c>
      <c r="D11" s="15" t="n">
        <v>29.3049894741032</v>
      </c>
      <c r="E11" s="15" t="n">
        <v>27.0217478337098</v>
      </c>
      <c r="F11" s="15" t="n">
        <v>13.6836311095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249137208253</v>
      </c>
      <c r="C12" s="15" t="n">
        <v>10.0337847707463</v>
      </c>
      <c r="D12" s="15" t="n">
        <v>7.43723178431933</v>
      </c>
      <c r="E12" s="15" t="n">
        <v>7.1506246314569</v>
      </c>
      <c r="F12" s="15" t="n">
        <v>4.215562485180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800882596495</v>
      </c>
      <c r="C13" s="15" t="n">
        <v>32.5728146542544</v>
      </c>
      <c r="D13" s="15" t="n">
        <v>33.4754829513898</v>
      </c>
      <c r="E13" s="15" t="n">
        <v>31.8892133160883</v>
      </c>
      <c r="F13" s="15" t="n">
        <v>41.42622835422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2.5750678061261</v>
      </c>
      <c r="C14" s="15" t="n">
        <v>4.98024094169856</v>
      </c>
      <c r="D14" s="15" t="n">
        <v>11.411118544422</v>
      </c>
      <c r="E14" s="15" t="n">
        <v>17.542581203461</v>
      </c>
      <c r="F14" s="15" t="n">
        <v>48.62695041955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32408052903773</v>
      </c>
      <c r="C15" s="15" t="n">
        <v>19.2442394934288</v>
      </c>
      <c r="D15" s="15" t="n">
        <v>14.8750996690812</v>
      </c>
      <c r="E15" s="15" t="n">
        <v>15.1190488097648</v>
      </c>
      <c r="F15" s="15" t="n">
        <v>6.768242150745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1008516648361</v>
      </c>
      <c r="C16" s="15" t="n">
        <v>75.7755195648726</v>
      </c>
      <c r="D16" s="15" t="n">
        <v>73.7137817864968</v>
      </c>
      <c r="E16" s="15" t="n">
        <v>67.3383699867743</v>
      </c>
      <c r="F16" s="15" t="n">
        <v>44.60480742970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7056987927854</v>
      </c>
      <c r="C17" s="15" t="n">
        <v>-6.00487428434461</v>
      </c>
      <c r="D17" s="15" t="n">
        <v>-3.4960775766845</v>
      </c>
      <c r="E17" s="15" t="n">
        <v>-1.27678420551927</v>
      </c>
      <c r="F17" s="15" t="n">
        <v>14.72061451928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7.4249321938738</v>
      </c>
      <c r="C20" s="15" t="n">
        <v>95.0197590583014</v>
      </c>
      <c r="D20" s="15" t="n">
        <v>88.5888814555781</v>
      </c>
      <c r="E20" s="15" t="n">
        <v>82.4574187965391</v>
      </c>
      <c r="F20" s="15" t="n">
        <v>51.37304958044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047304608141</v>
      </c>
      <c r="C21" s="15" t="n">
        <v>56.2273933186622</v>
      </c>
      <c r="D21" s="15" t="n">
        <v>55.5021242217743</v>
      </c>
      <c r="E21" s="15" t="n">
        <v>57.975620667998</v>
      </c>
      <c r="F21" s="15" t="n">
        <v>102.3248243170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4704656458522</v>
      </c>
      <c r="C22" s="15" t="n">
        <v>22.0134460503547</v>
      </c>
      <c r="D22" s="15" t="n">
        <v>19.3265446905896</v>
      </c>
      <c r="E22" s="15" t="n">
        <v>9.07204359826342</v>
      </c>
      <c r="F22" s="15" t="n">
        <v>19.88188323924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1.956427747726</v>
      </c>
      <c r="C23" s="15" t="n">
        <v>163.233113479876</v>
      </c>
      <c r="D23" s="15" t="n">
        <v>161.249337357901</v>
      </c>
      <c r="E23" s="15" t="n">
        <v>152.197188840955</v>
      </c>
      <c r="F23" s="15" t="n">
        <v>114.7017319378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7670950771842</v>
      </c>
      <c r="C9" s="15" t="n">
        <v>27.8932324684331</v>
      </c>
      <c r="D9" s="15" t="n">
        <v>33.600504867028</v>
      </c>
      <c r="E9" s="15" t="n">
        <v>41.3213193104524</v>
      </c>
      <c r="F9" s="15" t="n">
        <v>44.00837269080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2329049228158</v>
      </c>
      <c r="C10" s="15" t="n">
        <v>72.1067675315669</v>
      </c>
      <c r="D10" s="15" t="n">
        <v>66.399495132972</v>
      </c>
      <c r="E10" s="15" t="n">
        <v>58.6786806895476</v>
      </c>
      <c r="F10" s="15" t="n">
        <v>55.9916273091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6578579770483</v>
      </c>
      <c r="C11" s="15" t="n">
        <v>31.3449718364247</v>
      </c>
      <c r="D11" s="15" t="n">
        <v>23.5240387630958</v>
      </c>
      <c r="E11" s="15" t="n">
        <v>19.470958054408</v>
      </c>
      <c r="F11" s="15" t="n">
        <v>14.22102403445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718886606843</v>
      </c>
      <c r="C12" s="15" t="n">
        <v>6.58337392034446</v>
      </c>
      <c r="D12" s="15" t="n">
        <v>7.91797103681957</v>
      </c>
      <c r="E12" s="15" t="n">
        <v>6.32427627498359</v>
      </c>
      <c r="F12" s="15" t="n">
        <v>3.525806718128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5031582850832</v>
      </c>
      <c r="C13" s="15" t="n">
        <v>34.1784217747977</v>
      </c>
      <c r="D13" s="15" t="n">
        <v>34.9574853330566</v>
      </c>
      <c r="E13" s="15" t="n">
        <v>32.8834463601561</v>
      </c>
      <c r="F13" s="15" t="n">
        <v>38.24479655661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2852738357164</v>
      </c>
      <c r="C14" s="15" t="n">
        <v>26.8569167485368</v>
      </c>
      <c r="D14" s="15" t="n">
        <v>25.294006443219</v>
      </c>
      <c r="E14" s="15" t="n">
        <v>30.8575755914301</v>
      </c>
      <c r="F14" s="15" t="n">
        <v>34.2375683158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.6186512203971</v>
      </c>
      <c r="C15" s="15" t="n">
        <v>13.350129767953</v>
      </c>
      <c r="D15" s="15" t="n">
        <v>14.5437300158367</v>
      </c>
      <c r="E15" s="15" t="n">
        <v>17.8572077869349</v>
      </c>
      <c r="F15" s="15" t="n">
        <v>21.52579278525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0960749438866</v>
      </c>
      <c r="C16" s="15" t="n">
        <v>59.7929534835102</v>
      </c>
      <c r="D16" s="15" t="n">
        <v>60.1622635409443</v>
      </c>
      <c r="E16" s="15" t="n">
        <v>51.285216621635</v>
      </c>
      <c r="F16" s="15" t="n">
        <v>44.23663889893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1368299789292</v>
      </c>
      <c r="C17" s="15" t="n">
        <v>12.3138140480566</v>
      </c>
      <c r="D17" s="15" t="n">
        <v>6.23723159202778</v>
      </c>
      <c r="E17" s="15" t="n">
        <v>7.39346406791266</v>
      </c>
      <c r="F17" s="15" t="n">
        <v>11.75498841026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7147261642836</v>
      </c>
      <c r="C20" s="15" t="n">
        <v>73.1430832514633</v>
      </c>
      <c r="D20" s="15" t="n">
        <v>74.705993556781</v>
      </c>
      <c r="E20" s="15" t="n">
        <v>69.1424244085699</v>
      </c>
      <c r="F20" s="15" t="n">
        <v>65.76243168418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0.1921627738965</v>
      </c>
      <c r="C21" s="15" t="n">
        <v>68.1715709299817</v>
      </c>
      <c r="D21" s="15" t="n">
        <v>71.2663617463407</v>
      </c>
      <c r="E21" s="15" t="n">
        <v>76.4503403083992</v>
      </c>
      <c r="F21" s="15" t="n">
        <v>94.42535489681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2384951237374</v>
      </c>
      <c r="C22" s="15" t="n">
        <v>14.1897312941906</v>
      </c>
      <c r="D22" s="15" t="n">
        <v>10.9436726943063</v>
      </c>
      <c r="E22" s="15" t="n">
        <v>14.9515038098671</v>
      </c>
      <c r="F22" s="15" t="n">
        <v>15.47948511523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8.763147155504</v>
      </c>
      <c r="C23" s="15" t="n">
        <v>124.671821167499</v>
      </c>
      <c r="D23" s="15" t="n">
        <v>150.246804195619</v>
      </c>
      <c r="E23" s="15" t="n">
        <v>132.583135993947</v>
      </c>
      <c r="F23" s="15" t="n">
        <v>115.31694961975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4679396557626</v>
      </c>
      <c r="C9" s="15" t="n">
        <v>32.3195107458663</v>
      </c>
      <c r="D9" s="15" t="n">
        <v>32.1122707683854</v>
      </c>
      <c r="E9" s="15" t="n">
        <v>29.9511521537393</v>
      </c>
      <c r="F9" s="15" t="n">
        <v>37.556262278427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5320603442374</v>
      </c>
      <c r="C10" s="15" t="n">
        <v>67.6804892541337</v>
      </c>
      <c r="D10" s="15" t="n">
        <v>67.8877292316147</v>
      </c>
      <c r="E10" s="15" t="n">
        <v>70.0488478462609</v>
      </c>
      <c r="F10" s="15" t="n">
        <v>62.443737721572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6.5168310933481</v>
      </c>
      <c r="C11" s="15" t="n">
        <v>25.2207740773274</v>
      </c>
      <c r="D11" s="15" t="n">
        <v>25.5411816810255</v>
      </c>
      <c r="E11" s="15" t="n">
        <v>25.9342038507698</v>
      </c>
      <c r="F11" s="15" t="n">
        <v>14.64196363217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59032716162998</v>
      </c>
      <c r="C12" s="15" t="n">
        <v>9.80633618159721</v>
      </c>
      <c r="D12" s="15" t="n">
        <v>9.07890500751148</v>
      </c>
      <c r="E12" s="15" t="n">
        <v>8.4872162512755</v>
      </c>
      <c r="F12" s="15" t="n">
        <v>3.689384215364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4249020892593</v>
      </c>
      <c r="C13" s="15" t="n">
        <v>32.653378995209</v>
      </c>
      <c r="D13" s="15" t="n">
        <v>33.2676425430778</v>
      </c>
      <c r="E13" s="15" t="n">
        <v>35.6274277442155</v>
      </c>
      <c r="F13" s="15" t="n">
        <v>44.1123898740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7598719302454</v>
      </c>
      <c r="C14" s="15" t="n">
        <v>28.2759242617189</v>
      </c>
      <c r="D14" s="15" t="n">
        <v>28.6539869229496</v>
      </c>
      <c r="E14" s="15" t="n">
        <v>29.5828754997272</v>
      </c>
      <c r="F14" s="15" t="n">
        <v>26.30147928267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7571505023398</v>
      </c>
      <c r="C15" s="15" t="n">
        <v>17.4674878165067</v>
      </c>
      <c r="D15" s="15" t="n">
        <v>16.3891028128822</v>
      </c>
      <c r="E15" s="15" t="n">
        <v>15.8263429715623</v>
      </c>
      <c r="F15" s="15" t="n">
        <v>20.450009544605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482977567415</v>
      </c>
      <c r="C16" s="15" t="n">
        <v>54.2565879217742</v>
      </c>
      <c r="D16" s="15" t="n">
        <v>54.9569102641683</v>
      </c>
      <c r="E16" s="15" t="n">
        <v>54.5907815287106</v>
      </c>
      <c r="F16" s="15" t="n">
        <v>53.24851117271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0490827768224</v>
      </c>
      <c r="C17" s="15" t="n">
        <v>13.4239013323595</v>
      </c>
      <c r="D17" s="15" t="n">
        <v>12.9308189674464</v>
      </c>
      <c r="E17" s="15" t="n">
        <v>15.4580663175503</v>
      </c>
      <c r="F17" s="15" t="n">
        <v>9.195226548857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2401280697548</v>
      </c>
      <c r="C20" s="15" t="n">
        <v>71.7240757382809</v>
      </c>
      <c r="D20" s="15" t="n">
        <v>71.3460130770506</v>
      </c>
      <c r="E20" s="15" t="n">
        <v>70.4171245002729</v>
      </c>
      <c r="F20" s="15" t="n">
        <v>73.69852071732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7.9069030732757</v>
      </c>
      <c r="C21" s="15" t="n">
        <v>78.257252811444</v>
      </c>
      <c r="D21" s="15" t="n">
        <v>77.0540908268619</v>
      </c>
      <c r="E21" s="15" t="n">
        <v>80.8096948974619</v>
      </c>
      <c r="F21" s="15" t="n">
        <v>89.77109976718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8464526388018</v>
      </c>
      <c r="C22" s="15" t="n">
        <v>13.9605507679422</v>
      </c>
      <c r="D22" s="15" t="n">
        <v>13.0701298168088</v>
      </c>
      <c r="E22" s="15" t="n">
        <v>14.29911890092</v>
      </c>
      <c r="F22" s="15" t="n">
        <v>13.84576881242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7.0913752272212</v>
      </c>
      <c r="C23" s="15" t="n">
        <v>71.3554704655508</v>
      </c>
      <c r="D23" s="15" t="n">
        <v>68.9424825004507</v>
      </c>
      <c r="E23" s="15" t="n">
        <v>76.6481256790407</v>
      </c>
      <c r="F23" s="15" t="n">
        <v>65.86842373167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527689461482</v>
      </c>
      <c r="C9" s="15" t="n">
        <v>22.3115357045695</v>
      </c>
      <c r="D9" s="15" t="n">
        <v>20.9691040296232</v>
      </c>
      <c r="E9" s="15" t="n">
        <v>20.8569936736229</v>
      </c>
      <c r="F9" s="15" t="n">
        <v>47.26061608927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472310538518</v>
      </c>
      <c r="C10" s="15" t="n">
        <v>77.6884642954304</v>
      </c>
      <c r="D10" s="15" t="n">
        <v>79.0308959703769</v>
      </c>
      <c r="E10" s="15" t="n">
        <v>79.1430063263771</v>
      </c>
      <c r="F10" s="15" t="n">
        <v>52.73938391072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4794008299047</v>
      </c>
      <c r="C11" s="15" t="n">
        <v>19.5894834825461</v>
      </c>
      <c r="D11" s="15" t="n">
        <v>19.0841010163337</v>
      </c>
      <c r="E11" s="15" t="n">
        <v>17.9972066502439</v>
      </c>
      <c r="F11" s="15" t="n">
        <v>10.29209427067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8766624083929</v>
      </c>
      <c r="C12" s="15" t="n">
        <v>10.0220107935042</v>
      </c>
      <c r="D12" s="15" t="n">
        <v>8.75174156198112</v>
      </c>
      <c r="E12" s="15" t="n">
        <v>7.89418934890735</v>
      </c>
      <c r="F12" s="15" t="n">
        <v>2.880933931451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305243467774</v>
      </c>
      <c r="C13" s="15" t="n">
        <v>48.0769700193802</v>
      </c>
      <c r="D13" s="15" t="n">
        <v>51.1950533920621</v>
      </c>
      <c r="E13" s="15" t="n">
        <v>53.2516103272258</v>
      </c>
      <c r="F13" s="15" t="n">
        <v>39.56635570859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7843073576887</v>
      </c>
      <c r="C14" s="15" t="n">
        <v>27.9978735894161</v>
      </c>
      <c r="D14" s="15" t="n">
        <v>29.2580834805184</v>
      </c>
      <c r="E14" s="15" t="n">
        <v>30.9709212494573</v>
      </c>
      <c r="F14" s="15" t="n">
        <v>37.92559175084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1667422260029</v>
      </c>
      <c r="C15" s="15" t="n">
        <v>9.17554227605143</v>
      </c>
      <c r="D15" s="15" t="n">
        <v>7.95291795811453</v>
      </c>
      <c r="E15" s="15" t="n">
        <v>7.36579616712853</v>
      </c>
      <c r="F15" s="15" t="n">
        <v>19.88607077755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0489504163084</v>
      </c>
      <c r="C16" s="15" t="n">
        <v>62.8265841345324</v>
      </c>
      <c r="D16" s="15" t="n">
        <v>62.7889985613671</v>
      </c>
      <c r="E16" s="15" t="n">
        <v>61.6632825834141</v>
      </c>
      <c r="F16" s="15" t="n">
        <v>42.18833747160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4233601222096</v>
      </c>
      <c r="C17" s="15" t="n">
        <v>14.861880160898</v>
      </c>
      <c r="D17" s="15" t="n">
        <v>16.2418974090098</v>
      </c>
      <c r="E17" s="15" t="n">
        <v>17.479723742963</v>
      </c>
      <c r="F17" s="15" t="n">
        <v>10.551046439113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2156926423112</v>
      </c>
      <c r="C20" s="15" t="n">
        <v>72.0021264105839</v>
      </c>
      <c r="D20" s="15" t="n">
        <v>70.7419165194817</v>
      </c>
      <c r="E20" s="15" t="n">
        <v>69.0290787505427</v>
      </c>
      <c r="F20" s="15" t="n">
        <v>62.074408249159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8756004142668</v>
      </c>
      <c r="C21" s="15" t="n">
        <v>92.4751546072842</v>
      </c>
      <c r="D21" s="15" t="n">
        <v>95.4734050989106</v>
      </c>
      <c r="E21" s="15" t="n">
        <v>99.1607924755207</v>
      </c>
      <c r="F21" s="15" t="n">
        <v>100.6138003627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9207289234741</v>
      </c>
      <c r="C22" s="15" t="n">
        <v>20.7501040358736</v>
      </c>
      <c r="D22" s="15" t="n">
        <v>18.7195450306135</v>
      </c>
      <c r="E22" s="15" t="n">
        <v>20.9432849655701</v>
      </c>
      <c r="F22" s="15" t="n">
        <v>13.08271574025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2.351117339391</v>
      </c>
      <c r="C23" s="15" t="n">
        <v>179.824080016891</v>
      </c>
      <c r="D23" s="15" t="n">
        <v>177.20577445942</v>
      </c>
      <c r="E23" s="15" t="n">
        <v>171.647763393985</v>
      </c>
      <c r="F23" s="15" t="n">
        <v>136.9514275860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.8632984052492</v>
      </c>
      <c r="C9" s="15" t="n">
        <v>33.917427892409</v>
      </c>
      <c r="D9" s="15" t="n">
        <v>33.2799164232738</v>
      </c>
      <c r="E9" s="15" t="n">
        <v>32.7161872199837</v>
      </c>
      <c r="F9" s="15" t="n">
        <v>20.970733671037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7.1367015947509</v>
      </c>
      <c r="C10" s="15" t="n">
        <v>66.082572107591</v>
      </c>
      <c r="D10" s="15" t="n">
        <v>66.7200835767261</v>
      </c>
      <c r="E10" s="15" t="n">
        <v>67.2838127800162</v>
      </c>
      <c r="F10" s="15" t="n">
        <v>79.02926632896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8.3075121432939</v>
      </c>
      <c r="C11" s="15" t="n">
        <v>25.2014502517532</v>
      </c>
      <c r="D11" s="15" t="n">
        <v>25.4405788256758</v>
      </c>
      <c r="E11" s="15" t="n">
        <v>28.433118138982</v>
      </c>
      <c r="F11" s="15" t="n">
        <v>28.54224378773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2737417210563</v>
      </c>
      <c r="C12" s="15" t="n">
        <v>9.72338832348684</v>
      </c>
      <c r="D12" s="15" t="n">
        <v>9.61262029262833</v>
      </c>
      <c r="E12" s="15" t="n">
        <v>7.36911480914098</v>
      </c>
      <c r="F12" s="15" t="n">
        <v>3.509280818895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.5554477304007</v>
      </c>
      <c r="C13" s="15" t="n">
        <v>31.157733532351</v>
      </c>
      <c r="D13" s="15" t="n">
        <v>31.666884458422</v>
      </c>
      <c r="E13" s="15" t="n">
        <v>31.4815798318932</v>
      </c>
      <c r="F13" s="15" t="n">
        <v>46.97774172233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7426357376696</v>
      </c>
      <c r="C14" s="15" t="n">
        <v>24.6500449718249</v>
      </c>
      <c r="D14" s="15" t="n">
        <v>29.3112720406706</v>
      </c>
      <c r="E14" s="15" t="n">
        <v>28.8949865972197</v>
      </c>
      <c r="F14" s="15" t="n">
        <v>31.20112051998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2706803273222</v>
      </c>
      <c r="C15" s="15" t="n">
        <v>12.920639916203</v>
      </c>
      <c r="D15" s="15" t="n">
        <v>11.7030094110528</v>
      </c>
      <c r="E15" s="15" t="n">
        <v>10.4336089723348</v>
      </c>
      <c r="F15" s="15" t="n">
        <v>5.354081460049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9866839350082</v>
      </c>
      <c r="C16" s="15" t="n">
        <v>62.4293151119722</v>
      </c>
      <c r="D16" s="15" t="n">
        <v>58.9857185482766</v>
      </c>
      <c r="E16" s="15" t="n">
        <v>60.6714044304453</v>
      </c>
      <c r="F16" s="15" t="n">
        <v>63.444798019962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1500176597427</v>
      </c>
      <c r="C17" s="15" t="n">
        <v>3.65325699561876</v>
      </c>
      <c r="D17" s="15" t="n">
        <v>7.73436502844953</v>
      </c>
      <c r="E17" s="15" t="n">
        <v>6.61240834957088</v>
      </c>
      <c r="F17" s="15" t="n">
        <v>15.584468308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2573642623304</v>
      </c>
      <c r="C20" s="15" t="n">
        <v>75.3499550281752</v>
      </c>
      <c r="D20" s="15" t="n">
        <v>70.6887279593294</v>
      </c>
      <c r="E20" s="15" t="n">
        <v>71.1050134027802</v>
      </c>
      <c r="F20" s="15" t="n">
        <v>68.79887948001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7.5230356655077</v>
      </c>
      <c r="C21" s="15" t="n">
        <v>65.4838544720763</v>
      </c>
      <c r="D21" s="15" t="n">
        <v>69.9822020770423</v>
      </c>
      <c r="E21" s="15" t="n">
        <v>64.0346057681477</v>
      </c>
      <c r="F21" s="15" t="n">
        <v>79.57629958147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5542864090023</v>
      </c>
      <c r="C22" s="15" t="n">
        <v>17.0583503648526</v>
      </c>
      <c r="D22" s="15" t="n">
        <v>22.232720999539</v>
      </c>
      <c r="E22" s="15" t="n">
        <v>12.054239653767</v>
      </c>
      <c r="F22" s="15" t="n">
        <v>22.53047621612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81.782549209631</v>
      </c>
      <c r="C23" s="15" t="n">
        <v>201.686412726262</v>
      </c>
      <c r="D23" s="15" t="n">
        <v>261.83514101134</v>
      </c>
      <c r="E23" s="15" t="n">
        <v>229.249301989917</v>
      </c>
      <c r="F23" s="15" t="n">
        <v>290.7367662693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.3812019315864</v>
      </c>
      <c r="C9" s="15" t="n">
        <v>30.5897110534237</v>
      </c>
      <c r="D9" s="15" t="n">
        <v>31.8021955861199</v>
      </c>
      <c r="E9" s="15" t="n">
        <v>36.1506458545367</v>
      </c>
      <c r="F9" s="15" t="n">
        <v>54.06370567501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9.6187980684138</v>
      </c>
      <c r="C10" s="15" t="n">
        <v>69.4102889465762</v>
      </c>
      <c r="D10" s="15" t="n">
        <v>68.1978044138802</v>
      </c>
      <c r="E10" s="15" t="n">
        <v>63.8493541454633</v>
      </c>
      <c r="F10" s="15" t="n">
        <v>45.93629432498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8.7797402540298</v>
      </c>
      <c r="C11" s="15" t="n">
        <v>38.1107689833907</v>
      </c>
      <c r="D11" s="15" t="n">
        <v>36.3843066725096</v>
      </c>
      <c r="E11" s="15" t="n">
        <v>30.8113048618245</v>
      </c>
      <c r="F11" s="15" t="n">
        <v>15.4192204174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30853263324147</v>
      </c>
      <c r="C12" s="15" t="n">
        <v>11.3491163568775</v>
      </c>
      <c r="D12" s="15" t="n">
        <v>10.7474573318436</v>
      </c>
      <c r="E12" s="15" t="n">
        <v>10.0480547313303</v>
      </c>
      <c r="F12" s="15" t="n">
        <v>4.156867143802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.5305251811425</v>
      </c>
      <c r="C13" s="15" t="n">
        <v>19.9504036063081</v>
      </c>
      <c r="D13" s="15" t="n">
        <v>21.066040409527</v>
      </c>
      <c r="E13" s="15" t="n">
        <v>22.9899945523085</v>
      </c>
      <c r="F13" s="15" t="n">
        <v>26.36020676370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1830149822761</v>
      </c>
      <c r="C14" s="15" t="n">
        <v>19.6434568856161</v>
      </c>
      <c r="D14" s="15" t="n">
        <v>21.8210052157384</v>
      </c>
      <c r="E14" s="15" t="n">
        <v>24.4176760928015</v>
      </c>
      <c r="F14" s="15" t="n">
        <v>36.73092347689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8593730444769</v>
      </c>
      <c r="C15" s="15" t="n">
        <v>12.8390116947923</v>
      </c>
      <c r="D15" s="15" t="n">
        <v>12.7909758155778</v>
      </c>
      <c r="E15" s="15" t="n">
        <v>13.6787531421697</v>
      </c>
      <c r="F15" s="15" t="n">
        <v>15.21707880409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9576119732472</v>
      </c>
      <c r="C16" s="15" t="n">
        <v>67.5175314195915</v>
      </c>
      <c r="D16" s="15" t="n">
        <v>65.3880189686843</v>
      </c>
      <c r="E16" s="15" t="n">
        <v>61.9035707650288</v>
      </c>
      <c r="F16" s="15" t="n">
        <v>48.05199771901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.33881390483334</v>
      </c>
      <c r="C17" s="15" t="n">
        <v>1.89275752698473</v>
      </c>
      <c r="D17" s="15" t="n">
        <v>2.80978544519592</v>
      </c>
      <c r="E17" s="15" t="n">
        <v>1.94578338043448</v>
      </c>
      <c r="F17" s="15" t="n">
        <v>-2.1157033940278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8169850177241</v>
      </c>
      <c r="C20" s="15" t="n">
        <v>80.3565431143838</v>
      </c>
      <c r="D20" s="15" t="n">
        <v>78.178994784262</v>
      </c>
      <c r="E20" s="15" t="n">
        <v>75.5823239071984</v>
      </c>
      <c r="F20" s="15" t="n">
        <v>63.26907652310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0.5190404734322</v>
      </c>
      <c r="C21" s="15" t="n">
        <v>46.3576189844278</v>
      </c>
      <c r="D21" s="15" t="n">
        <v>48.6534050780874</v>
      </c>
      <c r="E21" s="15" t="n">
        <v>53.3701834568531</v>
      </c>
      <c r="F21" s="15" t="n">
        <v>63.50843951578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3189506417354</v>
      </c>
      <c r="C22" s="15" t="n">
        <v>21.6217463670425</v>
      </c>
      <c r="D22" s="15" t="n">
        <v>17.3684177977633</v>
      </c>
      <c r="E22" s="15" t="n">
        <v>17.466143939433</v>
      </c>
      <c r="F22" s="15" t="n">
        <v>14.92492658487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4.263097127234</v>
      </c>
      <c r="C23" s="15" t="n">
        <v>162.319468243479</v>
      </c>
      <c r="D23" s="15" t="n">
        <v>165.872920685604</v>
      </c>
      <c r="E23" s="15" t="n">
        <v>176.120044538553</v>
      </c>
      <c r="F23" s="15" t="n">
        <v>138.5686156446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4.2199659151706</v>
      </c>
      <c r="C9" s="15" t="n">
        <v>57.7834202742618</v>
      </c>
      <c r="D9" s="15" t="n">
        <v>58.8651019331868</v>
      </c>
      <c r="E9" s="15" t="n">
        <v>60.640122202052</v>
      </c>
      <c r="F9" s="15" t="n">
        <v>65.20966933226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.7800340848294</v>
      </c>
      <c r="C10" s="15" t="n">
        <v>42.2165797257381</v>
      </c>
      <c r="D10" s="15" t="n">
        <v>41.1348980668133</v>
      </c>
      <c r="E10" s="15" t="n">
        <v>39.3598777979481</v>
      </c>
      <c r="F10" s="15" t="n">
        <v>34.79033066773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8155231871487</v>
      </c>
      <c r="C11" s="15" t="n">
        <v>10.1880743171443</v>
      </c>
      <c r="D11" s="15" t="n">
        <v>9.2982449301326</v>
      </c>
      <c r="E11" s="15" t="n">
        <v>7.44169712802431</v>
      </c>
      <c r="F11" s="15" t="n">
        <v>4.028598277105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64638617152</v>
      </c>
      <c r="C12" s="15" t="n">
        <v>14.4413506760002</v>
      </c>
      <c r="D12" s="15" t="n">
        <v>14.2038933472246</v>
      </c>
      <c r="E12" s="15" t="n">
        <v>12.1398592374365</v>
      </c>
      <c r="F12" s="15" t="n">
        <v>4.041936358110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.3181247261607</v>
      </c>
      <c r="C13" s="15" t="n">
        <v>17.5871547325936</v>
      </c>
      <c r="D13" s="15" t="n">
        <v>17.6327597894562</v>
      </c>
      <c r="E13" s="15" t="n">
        <v>19.7783214324872</v>
      </c>
      <c r="F13" s="15" t="n">
        <v>26.71979603252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4669750651944</v>
      </c>
      <c r="C14" s="15" t="n">
        <v>16.5297045774981</v>
      </c>
      <c r="D14" s="15" t="n">
        <v>20.8585105271443</v>
      </c>
      <c r="E14" s="15" t="n">
        <v>22.0285466782076</v>
      </c>
      <c r="F14" s="15" t="n">
        <v>38.63025837653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8875845991315</v>
      </c>
      <c r="C15" s="15" t="n">
        <v>22.2710658616623</v>
      </c>
      <c r="D15" s="15" t="n">
        <v>22.5982627385423</v>
      </c>
      <c r="E15" s="15" t="n">
        <v>24.498849902109</v>
      </c>
      <c r="F15" s="15" t="n">
        <v>23.96598815131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6454403356742</v>
      </c>
      <c r="C16" s="15" t="n">
        <v>61.1992295608395</v>
      </c>
      <c r="D16" s="15" t="n">
        <v>56.5432267343137</v>
      </c>
      <c r="E16" s="15" t="n">
        <v>53.4726034196836</v>
      </c>
      <c r="F16" s="15" t="n">
        <v>37.40375347214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.86540625084483</v>
      </c>
      <c r="C17" s="15" t="n">
        <v>-18.9826498351014</v>
      </c>
      <c r="D17" s="15" t="n">
        <v>-15.4083286675003</v>
      </c>
      <c r="E17" s="15" t="n">
        <v>-14.1127256217356</v>
      </c>
      <c r="F17" s="15" t="n">
        <v>-2.613422804411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5330249348057</v>
      </c>
      <c r="C20" s="15" t="n">
        <v>83.4702954225018</v>
      </c>
      <c r="D20" s="15" t="n">
        <v>79.141489472856</v>
      </c>
      <c r="E20" s="15" t="n">
        <v>77.9714533217927</v>
      </c>
      <c r="F20" s="15" t="n">
        <v>61.36974162346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6.1820037917103</v>
      </c>
      <c r="C21" s="15" t="n">
        <v>52.3348180008599</v>
      </c>
      <c r="D21" s="15" t="n">
        <v>56.3049811187384</v>
      </c>
      <c r="E21" s="15" t="n">
        <v>59.6907175426107</v>
      </c>
      <c r="F21" s="15" t="n">
        <v>82.24236750340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7816368763944</v>
      </c>
      <c r="C22" s="15" t="n">
        <v>22.5457739196965</v>
      </c>
      <c r="D22" s="15" t="n">
        <v>15.1152072194367</v>
      </c>
      <c r="E22" s="15" t="n">
        <v>9.08001770303157</v>
      </c>
      <c r="F22" s="15" t="n">
        <v>14.99053039528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1.3139821812409</v>
      </c>
      <c r="C23" s="15" t="n">
        <v>180.239340161019</v>
      </c>
      <c r="D23" s="15" t="n">
        <v>166.76905577914</v>
      </c>
      <c r="E23" s="15" t="n">
        <v>158.664912141244</v>
      </c>
      <c r="F23" s="15" t="n">
        <v>75.57522336307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7085761278191</v>
      </c>
      <c r="C9" s="15" t="n">
        <v>28.9253081931456</v>
      </c>
      <c r="D9" s="15" t="n">
        <v>27.4919478363278</v>
      </c>
      <c r="E9" s="15" t="n">
        <v>30.3708311655475</v>
      </c>
      <c r="F9" s="15" t="n">
        <v>45.93100298615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2914238721809</v>
      </c>
      <c r="C10" s="15" t="n">
        <v>71.0746918068544</v>
      </c>
      <c r="D10" s="15" t="n">
        <v>72.5080521636722</v>
      </c>
      <c r="E10" s="15" t="n">
        <v>69.6291688344525</v>
      </c>
      <c r="F10" s="15" t="n">
        <v>54.06899701384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1922669199492</v>
      </c>
      <c r="C11" s="15" t="n">
        <v>14.403976407175</v>
      </c>
      <c r="D11" s="15" t="n">
        <v>10.9435307058184</v>
      </c>
      <c r="E11" s="15" t="n">
        <v>12.6313967287921</v>
      </c>
      <c r="F11" s="15" t="n">
        <v>15.8569250697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47484295449554</v>
      </c>
      <c r="C12" s="15" t="n">
        <v>3.89943994867074</v>
      </c>
      <c r="D12" s="15" t="n">
        <v>9.33354541239899</v>
      </c>
      <c r="E12" s="15" t="n">
        <v>8.25856910889493</v>
      </c>
      <c r="F12" s="15" t="n">
        <v>2.422293989239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8.6243139977362</v>
      </c>
      <c r="C13" s="15" t="n">
        <v>52.7712754510086</v>
      </c>
      <c r="D13" s="15" t="n">
        <v>52.2309760454548</v>
      </c>
      <c r="E13" s="15" t="n">
        <v>48.7392029967655</v>
      </c>
      <c r="F13" s="15" t="n">
        <v>35.78977795482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.7937552980708</v>
      </c>
      <c r="C14" s="15" t="n">
        <v>30.7528643684842</v>
      </c>
      <c r="D14" s="15" t="n">
        <v>35.075994921428</v>
      </c>
      <c r="E14" s="15" t="n">
        <v>37.6655842834664</v>
      </c>
      <c r="F14" s="15" t="n">
        <v>56.88079629824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3497945098982</v>
      </c>
      <c r="C15" s="15" t="n">
        <v>16.8430932527777</v>
      </c>
      <c r="D15" s="15" t="n">
        <v>10.8995030841312</v>
      </c>
      <c r="E15" s="15" t="n">
        <v>8.34094175381032</v>
      </c>
      <c r="F15" s="15" t="n">
        <v>7.83483713193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8.856450192031</v>
      </c>
      <c r="C16" s="15" t="n">
        <v>52.4040423787382</v>
      </c>
      <c r="D16" s="15" t="n">
        <v>54.0245019944408</v>
      </c>
      <c r="E16" s="15" t="n">
        <v>53.9934739627233</v>
      </c>
      <c r="F16" s="15" t="n">
        <v>35.28436656982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.4349736801499</v>
      </c>
      <c r="C17" s="15" t="n">
        <v>18.6706494281162</v>
      </c>
      <c r="D17" s="15" t="n">
        <v>18.4835501692314</v>
      </c>
      <c r="E17" s="15" t="n">
        <v>15.6356948717292</v>
      </c>
      <c r="F17" s="15" t="n">
        <v>18.78463044402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7.2062447019292</v>
      </c>
      <c r="C20" s="15" t="n">
        <v>69.2471356315158</v>
      </c>
      <c r="D20" s="15" t="n">
        <v>64.924005078572</v>
      </c>
      <c r="E20" s="15" t="n">
        <v>62.3344157165336</v>
      </c>
      <c r="F20" s="15" t="n">
        <v>43.11920370175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8.345349984816</v>
      </c>
      <c r="C21" s="15" t="n">
        <v>108.141877662996</v>
      </c>
      <c r="D21" s="15" t="n">
        <v>113.956666299652</v>
      </c>
      <c r="E21" s="15" t="n">
        <v>105.564187525721</v>
      </c>
      <c r="F21" s="15" t="n">
        <v>108.29745765295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8840579391286</v>
      </c>
      <c r="C22" s="15" t="n">
        <v>12.4843330544669</v>
      </c>
      <c r="D22" s="15" t="n">
        <v>12.4441103509455</v>
      </c>
      <c r="E22" s="15" t="n">
        <v>17.0040538285549</v>
      </c>
      <c r="F22" s="15" t="n">
        <v>14.86042840022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0.866116044845</v>
      </c>
      <c r="C23" s="15" t="n">
        <v>160.328052632377</v>
      </c>
      <c r="D23" s="15" t="n">
        <v>137.324849130666</v>
      </c>
      <c r="E23" s="15" t="n">
        <v>144.683409084405</v>
      </c>
      <c r="F23" s="15" t="n">
        <v>127.4566204122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5.9347243243731</v>
      </c>
      <c r="C9" s="15" t="n">
        <v>53.4734448120545</v>
      </c>
      <c r="D9" s="15" t="n">
        <v>52.1992243303</v>
      </c>
      <c r="E9" s="15" t="n">
        <v>52.2076787750364</v>
      </c>
      <c r="F9" s="15" t="n">
        <v>77.25650284165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.0652756756268</v>
      </c>
      <c r="C10" s="15" t="n">
        <v>46.5265551879456</v>
      </c>
      <c r="D10" s="15" t="n">
        <v>47.8007756697001</v>
      </c>
      <c r="E10" s="15" t="n">
        <v>47.7923212249635</v>
      </c>
      <c r="F10" s="15" t="n">
        <v>22.74349715834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3433128489474</v>
      </c>
      <c r="C11" s="15" t="n">
        <v>0.272166429335537</v>
      </c>
      <c r="D11" s="15" t="n">
        <v>0.607352406911365</v>
      </c>
      <c r="E11" s="15" t="n">
        <v>0.962637978435742</v>
      </c>
      <c r="F11" s="15" t="n">
        <v>1.261014151519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89101968135129</v>
      </c>
      <c r="C12" s="15" t="n">
        <v>12.57337591248</v>
      </c>
      <c r="D12" s="15" t="n">
        <v>11.7582119225545</v>
      </c>
      <c r="E12" s="15" t="n">
        <v>11.4547197347036</v>
      </c>
      <c r="F12" s="15" t="n">
        <v>2.39522711348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.9399247093808</v>
      </c>
      <c r="C13" s="15" t="n">
        <v>33.68101284613</v>
      </c>
      <c r="D13" s="15" t="n">
        <v>35.4352113402343</v>
      </c>
      <c r="E13" s="15" t="n">
        <v>35.3749635118242</v>
      </c>
      <c r="F13" s="15" t="n">
        <v>19.0872558933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9504300377053</v>
      </c>
      <c r="C14" s="15" t="n">
        <v>61.3250872579906</v>
      </c>
      <c r="D14" s="15" t="n">
        <v>42.3102913967733</v>
      </c>
      <c r="E14" s="15" t="n">
        <v>27.541419299301</v>
      </c>
      <c r="F14" s="15" t="n">
        <v>39.0704473887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3.2519844226175</v>
      </c>
      <c r="C15" s="15" t="n">
        <v>11.3819055676101</v>
      </c>
      <c r="D15" s="15" t="n">
        <v>16.3860620665726</v>
      </c>
      <c r="E15" s="15" t="n">
        <v>23.0118011680854</v>
      </c>
      <c r="F15" s="15" t="n">
        <v>34.02888006601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7.7975855396772</v>
      </c>
      <c r="C16" s="15" t="n">
        <v>27.2930071743992</v>
      </c>
      <c r="D16" s="15" t="n">
        <v>41.3036465366542</v>
      </c>
      <c r="E16" s="15" t="n">
        <v>49.4467795326136</v>
      </c>
      <c r="F16" s="15" t="n">
        <v>26.90067254520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73230986405037</v>
      </c>
      <c r="C17" s="15" t="n">
        <v>19.2335480135463</v>
      </c>
      <c r="D17" s="15" t="n">
        <v>6.49712913304593</v>
      </c>
      <c r="E17" s="15" t="n">
        <v>-1.65445830765002</v>
      </c>
      <c r="F17" s="15" t="n">
        <v>-4.157175386858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0495699622947</v>
      </c>
      <c r="C20" s="15" t="n">
        <v>38.6749127420094</v>
      </c>
      <c r="D20" s="15" t="n">
        <v>57.6897086032268</v>
      </c>
      <c r="E20" s="15" t="n">
        <v>72.4585807006989</v>
      </c>
      <c r="F20" s="15" t="n">
        <v>60.9295526112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2.132832573333</v>
      </c>
      <c r="C21" s="15" t="n">
        <v>169.47340563482</v>
      </c>
      <c r="D21" s="15" t="n">
        <v>114.259701551793</v>
      </c>
      <c r="E21" s="15" t="n">
        <v>94.7072462335801</v>
      </c>
      <c r="F21" s="15" t="n">
        <v>79.858535026311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8.4174760838524</v>
      </c>
      <c r="C22" s="15" t="n">
        <v>53.4330072994116</v>
      </c>
      <c r="D22" s="15" t="n">
        <v>44.566431423837</v>
      </c>
      <c r="E22" s="15" t="n">
        <v>32.5707725945258</v>
      </c>
      <c r="F22" s="15" t="n">
        <v>6.652601497369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5.509183745409</v>
      </c>
      <c r="C23" s="15" t="n">
        <v>111.768757031936</v>
      </c>
      <c r="D23" s="15" t="n">
        <v>115.302100658351</v>
      </c>
      <c r="E23" s="15" t="n">
        <v>135.835686364359</v>
      </c>
      <c r="F23" s="15" t="n">
        <v>62.07233112654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2561706697482</v>
      </c>
      <c r="C9" s="15" t="n">
        <v>36.5175994111131</v>
      </c>
      <c r="D9" s="15" t="n">
        <v>53.5149267222187</v>
      </c>
      <c r="E9" s="15" t="n">
        <v>47.5851956081653</v>
      </c>
      <c r="F9" s="15" t="n">
        <v>55.7923184332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7438293302518</v>
      </c>
      <c r="C10" s="15" t="n">
        <v>63.4824005888869</v>
      </c>
      <c r="D10" s="15" t="n">
        <v>46.4850732777813</v>
      </c>
      <c r="E10" s="15" t="n">
        <v>52.4148043918347</v>
      </c>
      <c r="F10" s="15" t="n">
        <v>44.2076815667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72142544446826</v>
      </c>
      <c r="C11" s="15" t="n">
        <v>8.86455268155057</v>
      </c>
      <c r="D11" s="15" t="n">
        <v>4.26471841949511</v>
      </c>
      <c r="E11" s="15" t="n">
        <v>4.26357602572586</v>
      </c>
      <c r="F11" s="15" t="n">
        <v>2.554097590163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594907702561064</v>
      </c>
      <c r="C12" s="15" t="n">
        <v>3.99045068860438</v>
      </c>
      <c r="D12" s="15" t="n">
        <v>2.87531492610821</v>
      </c>
      <c r="E12" s="15" t="n">
        <v>2.60312113254362</v>
      </c>
      <c r="F12" s="15" t="n">
        <v>0.4362971976797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1.4274961832225</v>
      </c>
      <c r="C13" s="15" t="n">
        <v>50.6273972187319</v>
      </c>
      <c r="D13" s="15" t="n">
        <v>39.345039932178</v>
      </c>
      <c r="E13" s="15" t="n">
        <v>45.5481072335653</v>
      </c>
      <c r="F13" s="15" t="n">
        <v>41.21728677887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1385695315663</v>
      </c>
      <c r="C14" s="15" t="n">
        <v>34.8717936940738</v>
      </c>
      <c r="D14" s="15" t="n">
        <v>29.1868825915122</v>
      </c>
      <c r="E14" s="15" t="n">
        <v>38.6606751152259</v>
      </c>
      <c r="F14" s="15" t="n">
        <v>26.63448696157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6.7750563674936</v>
      </c>
      <c r="C15" s="15" t="n">
        <v>17.8655794863313</v>
      </c>
      <c r="D15" s="15" t="n">
        <v>16.8594763844732</v>
      </c>
      <c r="E15" s="15" t="n">
        <v>15.9472087298596</v>
      </c>
      <c r="F15" s="15" t="n">
        <v>38.10813839998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.0863741009401</v>
      </c>
      <c r="C16" s="15" t="n">
        <v>47.2626268195948</v>
      </c>
      <c r="D16" s="15" t="n">
        <v>53.9536410240146</v>
      </c>
      <c r="E16" s="15" t="n">
        <v>45.3921161549145</v>
      </c>
      <c r="F16" s="15" t="n">
        <v>35.25737463844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65745522931172</v>
      </c>
      <c r="C17" s="15" t="n">
        <v>16.219773769292</v>
      </c>
      <c r="D17" s="15" t="n">
        <v>-7.46856774623324</v>
      </c>
      <c r="E17" s="15" t="n">
        <v>7.02268823692025</v>
      </c>
      <c r="F17" s="15" t="n">
        <v>8.950306928280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8614304684337</v>
      </c>
      <c r="C20" s="15" t="n">
        <v>65.1282063059262</v>
      </c>
      <c r="D20" s="15" t="n">
        <v>70.8131174084878</v>
      </c>
      <c r="E20" s="15" t="n">
        <v>61.3393248847741</v>
      </c>
      <c r="F20" s="15" t="n">
        <v>73.36551303842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16.449504647486</v>
      </c>
      <c r="C21" s="15" t="n">
        <v>115.562446657518</v>
      </c>
      <c r="D21" s="15" t="n">
        <v>78.2530225151887</v>
      </c>
      <c r="E21" s="15" t="n">
        <v>106.078395203647</v>
      </c>
      <c r="F21" s="15" t="n">
        <v>118.1414793464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.62517193279787</v>
      </c>
      <c r="C22" s="15" t="n">
        <v>47.7233114258786</v>
      </c>
      <c r="D22" s="15" t="n">
        <v>-1.87412030400453</v>
      </c>
      <c r="E22" s="15" t="n">
        <v>9.67832030205363</v>
      </c>
      <c r="F22" s="15" t="n">
        <v>9.19049125509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5.748683417829</v>
      </c>
      <c r="C23" s="15" t="n">
        <v>188.771688130531</v>
      </c>
      <c r="D23" s="15" t="n">
        <v>118.654397387478</v>
      </c>
      <c r="E23" s="15" t="n">
        <v>113.526788097167</v>
      </c>
      <c r="F23" s="15" t="n">
        <v>104.0569617499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.6201286549045</v>
      </c>
      <c r="C9" s="15" t="n">
        <v>40.9481657649098</v>
      </c>
      <c r="D9" s="15" t="n">
        <v>41.3662015440092</v>
      </c>
      <c r="E9" s="15" t="n">
        <v>39.6053816889442</v>
      </c>
      <c r="F9" s="15" t="n">
        <v>62.03847687990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.3798713450956</v>
      </c>
      <c r="C10" s="15" t="n">
        <v>59.0518342350902</v>
      </c>
      <c r="D10" s="15" t="n">
        <v>58.6337984559908</v>
      </c>
      <c r="E10" s="15" t="n">
        <v>60.3946183110559</v>
      </c>
      <c r="F10" s="15" t="n">
        <v>37.96152312009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3214190292885</v>
      </c>
      <c r="C11" s="15" t="n">
        <v>2.82813287865332</v>
      </c>
      <c r="D11" s="15" t="n">
        <v>2.9640996848228</v>
      </c>
      <c r="E11" s="15" t="n">
        <v>3.62871317058353</v>
      </c>
      <c r="F11" s="15" t="n">
        <v>3.330308066967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7593015965167</v>
      </c>
      <c r="C12" s="15" t="n">
        <v>11.2864255162176</v>
      </c>
      <c r="D12" s="15" t="n">
        <v>10.7027779322353</v>
      </c>
      <c r="E12" s="15" t="n">
        <v>8.41835377010304</v>
      </c>
      <c r="F12" s="15" t="n">
        <v>3.662135280224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1825221561554</v>
      </c>
      <c r="C13" s="15" t="n">
        <v>44.9372758402193</v>
      </c>
      <c r="D13" s="15" t="n">
        <v>44.9669208389327</v>
      </c>
      <c r="E13" s="15" t="n">
        <v>48.3475513703693</v>
      </c>
      <c r="F13" s="15" t="n">
        <v>30.96907977289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3.9070794252014</v>
      </c>
      <c r="C14" s="15" t="n">
        <v>30.8861062413729</v>
      </c>
      <c r="D14" s="15" t="n">
        <v>30.5351124907946</v>
      </c>
      <c r="E14" s="15" t="n">
        <v>31.3920864702926</v>
      </c>
      <c r="F14" s="15" t="n">
        <v>47.20046124585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3425136821796</v>
      </c>
      <c r="C15" s="15" t="n">
        <v>13.1179471720942</v>
      </c>
      <c r="D15" s="15" t="n">
        <v>11.8586288841717</v>
      </c>
      <c r="E15" s="15" t="n">
        <v>12.6548695461665</v>
      </c>
      <c r="F15" s="15" t="n">
        <v>17.324932648174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.7504068926191</v>
      </c>
      <c r="C16" s="15" t="n">
        <v>55.9959465865329</v>
      </c>
      <c r="D16" s="15" t="n">
        <v>57.6062586250337</v>
      </c>
      <c r="E16" s="15" t="n">
        <v>55.9530439835409</v>
      </c>
      <c r="F16" s="15" t="n">
        <v>35.47460610597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62946445247656</v>
      </c>
      <c r="C17" s="15" t="n">
        <v>3.05588764855734</v>
      </c>
      <c r="D17" s="15" t="n">
        <v>1.02753983095717</v>
      </c>
      <c r="E17" s="15" t="n">
        <v>4.441574327515</v>
      </c>
      <c r="F17" s="15" t="n">
        <v>2.48691701412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6.0929205747986</v>
      </c>
      <c r="C20" s="15" t="n">
        <v>69.1138937586271</v>
      </c>
      <c r="D20" s="15" t="n">
        <v>69.4648875092054</v>
      </c>
      <c r="E20" s="15" t="n">
        <v>68.6079135297074</v>
      </c>
      <c r="F20" s="15" t="n">
        <v>52.79953875414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8.2592515878362</v>
      </c>
      <c r="C21" s="15" t="n">
        <v>100.406734386661</v>
      </c>
      <c r="D21" s="15" t="n">
        <v>96.6382821934836</v>
      </c>
      <c r="E21" s="15" t="n">
        <v>101.452755916498</v>
      </c>
      <c r="F21" s="15" t="n">
        <v>97.62254991548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7855965016499</v>
      </c>
      <c r="C22" s="15" t="n">
        <v>17.7058846264089</v>
      </c>
      <c r="D22" s="15" t="n">
        <v>18.9997989508954</v>
      </c>
      <c r="E22" s="15" t="n">
        <v>14.4058499703047</v>
      </c>
      <c r="F22" s="15" t="n">
        <v>18.03017752192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3.22187960135</v>
      </c>
      <c r="C23" s="15" t="n">
        <v>190.279106357658</v>
      </c>
      <c r="D23" s="15" t="n">
        <v>156.268839708635</v>
      </c>
      <c r="E23" s="15" t="n">
        <v>158.661450647218</v>
      </c>
      <c r="F23" s="15" t="n">
        <v>100.2752818511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8.259924885648</v>
      </c>
      <c r="C9" s="15" t="n">
        <v>29.0808264018202</v>
      </c>
      <c r="D9" s="15" t="n">
        <v>31.2189514303107</v>
      </c>
      <c r="E9" s="15" t="n">
        <v>34.5900345179168</v>
      </c>
      <c r="F9" s="15" t="n">
        <v>78.31911587627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.740075114352</v>
      </c>
      <c r="C10" s="15" t="n">
        <v>70.9191735981799</v>
      </c>
      <c r="D10" s="15" t="n">
        <v>68.7810485696893</v>
      </c>
      <c r="E10" s="15" t="n">
        <v>65.4099654820832</v>
      </c>
      <c r="F10" s="15" t="n">
        <v>21.68088412372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752114089287885</v>
      </c>
      <c r="C11" s="15" t="n">
        <v>2.00912144367945</v>
      </c>
      <c r="D11" s="15" t="n">
        <v>1.83159315353431</v>
      </c>
      <c r="E11" s="15" t="n">
        <v>1.84526193116124</v>
      </c>
      <c r="F11" s="15" t="n">
        <v>0.7506587802584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314537662062094</v>
      </c>
      <c r="C12" s="15" t="n">
        <v>17.6883234485767</v>
      </c>
      <c r="D12" s="15" t="n">
        <v>16.5303794374632</v>
      </c>
      <c r="E12" s="15" t="n">
        <v>14.7657962869014</v>
      </c>
      <c r="F12" s="15" t="n">
        <v>0.2943958875511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673423363002</v>
      </c>
      <c r="C13" s="15" t="n">
        <v>51.2217287059237</v>
      </c>
      <c r="D13" s="15" t="n">
        <v>50.4190759786917</v>
      </c>
      <c r="E13" s="15" t="n">
        <v>48.7989072640205</v>
      </c>
      <c r="F13" s="15" t="n">
        <v>20.63582945591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3365519905529</v>
      </c>
      <c r="C14" s="15" t="n">
        <v>31.6097348500781</v>
      </c>
      <c r="D14" s="15" t="n">
        <v>27.3777930087981</v>
      </c>
      <c r="E14" s="15" t="n">
        <v>1.1780637927311</v>
      </c>
      <c r="F14" s="15" t="n">
        <v>27.35211194914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.9647232566419</v>
      </c>
      <c r="C15" s="15" t="n">
        <v>4.82280383964268</v>
      </c>
      <c r="D15" s="15" t="n">
        <v>5.58896960541372</v>
      </c>
      <c r="E15" s="15" t="n">
        <v>22.1154195473332</v>
      </c>
      <c r="F15" s="15" t="n">
        <v>50.01158944564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2.6987247528051</v>
      </c>
      <c r="C16" s="15" t="n">
        <v>63.5674613102794</v>
      </c>
      <c r="D16" s="15" t="n">
        <v>67.0332373857881</v>
      </c>
      <c r="E16" s="15" t="n">
        <v>76.7065166599358</v>
      </c>
      <c r="F16" s="15" t="n">
        <v>22.63629860521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958649638453146</v>
      </c>
      <c r="C17" s="15" t="n">
        <v>7.35171228790047</v>
      </c>
      <c r="D17" s="15" t="n">
        <v>1.74781118390115</v>
      </c>
      <c r="E17" s="15" t="n">
        <v>-11.2965511778526</v>
      </c>
      <c r="F17" s="15" t="n">
        <v>-0.9554144814870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6634480094471</v>
      </c>
      <c r="C20" s="15" t="n">
        <v>68.3902651499221</v>
      </c>
      <c r="D20" s="15" t="n">
        <v>72.6222069912018</v>
      </c>
      <c r="E20" s="15" t="n">
        <v>98.821936207269</v>
      </c>
      <c r="F20" s="15" t="n">
        <v>72.64788805085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4631725069506</v>
      </c>
      <c r="C21" s="15" t="n">
        <v>108.404599985743</v>
      </c>
      <c r="D21" s="15" t="n">
        <v>99.8750142870902</v>
      </c>
      <c r="E21" s="15" t="n">
        <v>82.8674098613086</v>
      </c>
      <c r="F21" s="15" t="n">
        <v>92.46310851654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50.3752052087204</v>
      </c>
      <c r="C22" s="15" t="n">
        <v>92.8869106788969</v>
      </c>
      <c r="D22" s="15" t="n">
        <v>90.5144841711672</v>
      </c>
      <c r="E22" s="15" t="n">
        <v>369.385843220997</v>
      </c>
      <c r="F22" s="15" t="n">
        <v>-50.4853798570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2068355012712</v>
      </c>
      <c r="C23" s="15" t="n">
        <v>183.382058888951</v>
      </c>
      <c r="D23" s="15" t="n">
        <v>167.687541973814</v>
      </c>
      <c r="E23" s="15" t="n">
        <v>196.702446308627</v>
      </c>
      <c r="F23" s="15" t="n">
        <v>19.99307732069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.6123073865112</v>
      </c>
      <c r="C9" s="15" t="n">
        <v>63.499980842276</v>
      </c>
      <c r="D9" s="15" t="n">
        <v>60.0066422959941</v>
      </c>
      <c r="E9" s="15" t="n">
        <v>55.7390822146014</v>
      </c>
      <c r="F9" s="15" t="n">
        <v>52.23222054350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3876926134889</v>
      </c>
      <c r="C10" s="15" t="n">
        <v>36.500019157724</v>
      </c>
      <c r="D10" s="15" t="n">
        <v>39.9933577040057</v>
      </c>
      <c r="E10" s="15" t="n">
        <v>44.2609177853985</v>
      </c>
      <c r="F10" s="15" t="n">
        <v>47.76777945649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.1581738304287</v>
      </c>
      <c r="C11" s="15" t="n">
        <v>13.246165382347</v>
      </c>
      <c r="D11" s="15" t="n">
        <v>15.792983839129</v>
      </c>
      <c r="E11" s="15" t="n">
        <v>18.3921830207974</v>
      </c>
      <c r="F11" s="15" t="n">
        <v>25.01578959969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37080267478627</v>
      </c>
      <c r="C12" s="15" t="n">
        <v>5.39514065730352</v>
      </c>
      <c r="D12" s="15" t="n">
        <v>4.8118528860209</v>
      </c>
      <c r="E12" s="15" t="n">
        <v>4.27246009914388</v>
      </c>
      <c r="F12" s="15" t="n">
        <v>3.007323686477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9.8587161082739</v>
      </c>
      <c r="C13" s="15" t="n">
        <v>17.8587131180734</v>
      </c>
      <c r="D13" s="15" t="n">
        <v>19.3885209788558</v>
      </c>
      <c r="E13" s="15" t="n">
        <v>21.5962746654573</v>
      </c>
      <c r="F13" s="15" t="n">
        <v>19.74466617031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8001304219538</v>
      </c>
      <c r="C14" s="15" t="n">
        <v>46.9706578804467</v>
      </c>
      <c r="D14" s="15" t="n">
        <v>48.1735452533917</v>
      </c>
      <c r="E14" s="15" t="n">
        <v>46.4240941527346</v>
      </c>
      <c r="F14" s="15" t="n">
        <v>37.73184237671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8.3614121567067</v>
      </c>
      <c r="C15" s="15" t="n">
        <v>24.3696091819934</v>
      </c>
      <c r="D15" s="15" t="n">
        <v>23.5845133135315</v>
      </c>
      <c r="E15" s="15" t="n">
        <v>24.3652838642831</v>
      </c>
      <c r="F15" s="15" t="n">
        <v>29.56865504256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.8384574213395</v>
      </c>
      <c r="C16" s="15" t="n">
        <v>28.6597329375599</v>
      </c>
      <c r="D16" s="15" t="n">
        <v>28.2419414330768</v>
      </c>
      <c r="E16" s="15" t="n">
        <v>29.2106219829823</v>
      </c>
      <c r="F16" s="15" t="n">
        <v>32.69950258071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5492351921494</v>
      </c>
      <c r="C17" s="15" t="n">
        <v>7.84028622016412</v>
      </c>
      <c r="D17" s="15" t="n">
        <v>11.751416270929</v>
      </c>
      <c r="E17" s="15" t="n">
        <v>15.0502958024162</v>
      </c>
      <c r="F17" s="15" t="n">
        <v>15.06827687577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1998695780462</v>
      </c>
      <c r="C20" s="15" t="n">
        <v>53.0293421195533</v>
      </c>
      <c r="D20" s="15" t="n">
        <v>51.8264547466082</v>
      </c>
      <c r="E20" s="15" t="n">
        <v>53.5759058472654</v>
      </c>
      <c r="F20" s="15" t="n">
        <v>62.26815762328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2.9605661343718</v>
      </c>
      <c r="C21" s="15" t="n">
        <v>81.1377196920831</v>
      </c>
      <c r="D21" s="15" t="n">
        <v>85.6894839266731</v>
      </c>
      <c r="E21" s="15" t="n">
        <v>88.5593424873729</v>
      </c>
      <c r="F21" s="15" t="n">
        <v>69.57900904037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7792749799113</v>
      </c>
      <c r="C22" s="15" t="n">
        <v>9.40205218287491</v>
      </c>
      <c r="D22" s="15" t="n">
        <v>9.26317219983296</v>
      </c>
      <c r="E22" s="15" t="n">
        <v>13.7969687547223</v>
      </c>
      <c r="F22" s="15" t="n">
        <v>14.54067886031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4.2380822530483</v>
      </c>
      <c r="C23" s="15" t="n">
        <v>21.7038173334497</v>
      </c>
      <c r="D23" s="15" t="n">
        <v>23.967934582896</v>
      </c>
      <c r="E23" s="15" t="n">
        <v>26.6514532338929</v>
      </c>
      <c r="F23" s="15" t="n">
        <v>24.03539131870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.3675886525741</v>
      </c>
      <c r="C9" s="15" t="n">
        <v>32.3100004613463</v>
      </c>
      <c r="D9" s="15" t="n">
        <v>33.0950606339422</v>
      </c>
      <c r="E9" s="15" t="n">
        <v>31.3025125670637</v>
      </c>
      <c r="F9" s="15" t="n">
        <v>43.7476136052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7.6324113474259</v>
      </c>
      <c r="C10" s="15" t="n">
        <v>67.6899995386537</v>
      </c>
      <c r="D10" s="15" t="n">
        <v>66.9049393660578</v>
      </c>
      <c r="E10" s="15" t="n">
        <v>68.6974874329363</v>
      </c>
      <c r="F10" s="15" t="n">
        <v>56.252386394745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17260877566884</v>
      </c>
      <c r="C11" s="15" t="n">
        <v>3.69920843981891</v>
      </c>
      <c r="D11" s="15" t="n">
        <v>3.80009752065326</v>
      </c>
      <c r="E11" s="15" t="n">
        <v>4.31741540996578</v>
      </c>
      <c r="F11" s="15" t="n">
        <v>4.184122986744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1291526543661</v>
      </c>
      <c r="C12" s="15" t="n">
        <v>13.400359232098</v>
      </c>
      <c r="D12" s="15" t="n">
        <v>12.2025178261263</v>
      </c>
      <c r="E12" s="15" t="n">
        <v>10.219724880679</v>
      </c>
      <c r="F12" s="15" t="n">
        <v>3.737449606077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8.8468873063204</v>
      </c>
      <c r="C13" s="15" t="n">
        <v>50.5904318667367</v>
      </c>
      <c r="D13" s="15" t="n">
        <v>50.9023240192782</v>
      </c>
      <c r="E13" s="15" t="n">
        <v>54.1603471422916</v>
      </c>
      <c r="F13" s="15" t="n">
        <v>48.33081380192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7468100726075</v>
      </c>
      <c r="C14" s="15" t="n">
        <v>14.9961280013033</v>
      </c>
      <c r="D14" s="15" t="n">
        <v>29.0445406070994</v>
      </c>
      <c r="E14" s="15" t="n">
        <v>29.2342786284793</v>
      </c>
      <c r="F14" s="15" t="n">
        <v>31.24515660688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2049054537559</v>
      </c>
      <c r="C15" s="15" t="n">
        <v>18.2847300321343</v>
      </c>
      <c r="D15" s="15" t="n">
        <v>13.1990912167467</v>
      </c>
      <c r="E15" s="15" t="n">
        <v>14.2249865203659</v>
      </c>
      <c r="F15" s="15" t="n">
        <v>14.15474072633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5.0482844736366</v>
      </c>
      <c r="C16" s="15" t="n">
        <v>66.7191419665624</v>
      </c>
      <c r="D16" s="15" t="n">
        <v>57.7563681761539</v>
      </c>
      <c r="E16" s="15" t="n">
        <v>56.5407348511549</v>
      </c>
      <c r="F16" s="15" t="n">
        <v>54.60010266677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58412687378929</v>
      </c>
      <c r="C17" s="15" t="n">
        <v>0.970857572091263</v>
      </c>
      <c r="D17" s="15" t="n">
        <v>9.14857118990385</v>
      </c>
      <c r="E17" s="15" t="n">
        <v>12.1567525817814</v>
      </c>
      <c r="F17" s="15" t="n">
        <v>1.652283727967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2531899273925</v>
      </c>
      <c r="C20" s="15" t="n">
        <v>85.0038719986967</v>
      </c>
      <c r="D20" s="15" t="n">
        <v>70.9554593929006</v>
      </c>
      <c r="E20" s="15" t="n">
        <v>70.7657213715208</v>
      </c>
      <c r="F20" s="15" t="n">
        <v>68.754843393117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1143843680718</v>
      </c>
      <c r="C21" s="15" t="n">
        <v>95.9106925129598</v>
      </c>
      <c r="D21" s="15" t="n">
        <v>109.260405108815</v>
      </c>
      <c r="E21" s="15" t="n">
        <v>113.864936832627</v>
      </c>
      <c r="F21" s="15" t="n">
        <v>95.36294047974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.45225836718185</v>
      </c>
      <c r="C22" s="15" t="n">
        <v>-23.6199366004691</v>
      </c>
      <c r="D22" s="15" t="n">
        <v>2.458469348824</v>
      </c>
      <c r="E22" s="15" t="n">
        <v>8.33819669866587</v>
      </c>
      <c r="F22" s="15" t="n">
        <v>1.170555381804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0446150619883</v>
      </c>
      <c r="C23" s="15" t="n">
        <v>139.068076564142</v>
      </c>
      <c r="D23" s="15" t="n">
        <v>124.956052614959</v>
      </c>
      <c r="E23" s="15" t="n">
        <v>123.147276996528</v>
      </c>
      <c r="F23" s="15" t="n">
        <v>92.07197248304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.7400335216696</v>
      </c>
      <c r="C9" s="15" t="n">
        <v>49.5622692371304</v>
      </c>
      <c r="D9" s="15" t="n">
        <v>50.010874835797</v>
      </c>
      <c r="E9" s="15" t="n">
        <v>49.4275871303822</v>
      </c>
      <c r="F9" s="15" t="n">
        <v>62.48624348785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9.2599664783303</v>
      </c>
      <c r="C10" s="15" t="n">
        <v>50.4377307628696</v>
      </c>
      <c r="D10" s="15" t="n">
        <v>49.9891251642031</v>
      </c>
      <c r="E10" s="15" t="n">
        <v>50.5724128696177</v>
      </c>
      <c r="F10" s="15" t="n">
        <v>37.51375651214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45879269480952</v>
      </c>
      <c r="C11" s="15" t="n">
        <v>1.77444931413625</v>
      </c>
      <c r="D11" s="15" t="n">
        <v>1.63838716400947</v>
      </c>
      <c r="E11" s="15" t="n">
        <v>1.93633147401477</v>
      </c>
      <c r="F11" s="15" t="n">
        <v>2.559174360497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0081160638567</v>
      </c>
      <c r="C12" s="15" t="n">
        <v>12.9221641552576</v>
      </c>
      <c r="D12" s="15" t="n">
        <v>11.5398826767529</v>
      </c>
      <c r="E12" s="15" t="n">
        <v>9.93047994069331</v>
      </c>
      <c r="F12" s="15" t="n">
        <v>3.949212219320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.9003621771351</v>
      </c>
      <c r="C13" s="15" t="n">
        <v>35.7411172934757</v>
      </c>
      <c r="D13" s="15" t="n">
        <v>36.8108553234407</v>
      </c>
      <c r="E13" s="15" t="n">
        <v>38.7056014549096</v>
      </c>
      <c r="F13" s="15" t="n">
        <v>31.00536993232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3.0412505464434</v>
      </c>
      <c r="C14" s="15" t="n">
        <v>39.5986125808729</v>
      </c>
      <c r="D14" s="15" t="n">
        <v>44.5370196337213</v>
      </c>
      <c r="E14" s="15" t="n">
        <v>43.220043049006</v>
      </c>
      <c r="F14" s="15" t="n">
        <v>54.6310991777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95365596922</v>
      </c>
      <c r="C15" s="15" t="n">
        <v>17.1014051806059</v>
      </c>
      <c r="D15" s="15" t="n">
        <v>15.8044494533859</v>
      </c>
      <c r="E15" s="15" t="n">
        <v>21.2732375611235</v>
      </c>
      <c r="F15" s="15" t="n">
        <v>16.64714090330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0.0050934843365</v>
      </c>
      <c r="C16" s="15" t="n">
        <v>43.2999822385211</v>
      </c>
      <c r="D16" s="15" t="n">
        <v>39.658530912893</v>
      </c>
      <c r="E16" s="15" t="n">
        <v>35.5067193898706</v>
      </c>
      <c r="F16" s="15" t="n">
        <v>28.72175991898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25487299399376</v>
      </c>
      <c r="C17" s="15" t="n">
        <v>7.13774852434845</v>
      </c>
      <c r="D17" s="15" t="n">
        <v>10.3305942513101</v>
      </c>
      <c r="E17" s="15" t="n">
        <v>15.0656934797471</v>
      </c>
      <c r="F17" s="15" t="n">
        <v>8.791996593158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6.9587494535566</v>
      </c>
      <c r="C20" s="15" t="n">
        <v>60.401387419127</v>
      </c>
      <c r="D20" s="15" t="n">
        <v>55.4629803662789</v>
      </c>
      <c r="E20" s="15" t="n">
        <v>56.7799569509941</v>
      </c>
      <c r="F20" s="15" t="n">
        <v>45.3689008222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2.649755458126</v>
      </c>
      <c r="C21" s="15" t="n">
        <v>112.386377390799</v>
      </c>
      <c r="D21" s="15" t="n">
        <v>121.917622481762</v>
      </c>
      <c r="E21" s="15" t="n">
        <v>136.977119349071</v>
      </c>
      <c r="F21" s="15" t="n">
        <v>121.7006974859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1774808026866</v>
      </c>
      <c r="C22" s="15" t="n">
        <v>25.7379182039766</v>
      </c>
      <c r="D22" s="15" t="n">
        <v>27.1888588413117</v>
      </c>
      <c r="E22" s="15" t="n">
        <v>33.9842675596073</v>
      </c>
      <c r="F22" s="15" t="n">
        <v>9.915433435756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2.5970608456281</v>
      </c>
      <c r="C23" s="15" t="n">
        <v>91.7225629486923</v>
      </c>
      <c r="D23" s="15" t="n">
        <v>85.8733796129131</v>
      </c>
      <c r="E23" s="15" t="n">
        <v>76.6803685673744</v>
      </c>
      <c r="F23" s="15" t="n">
        <v>36.38123282813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3497422845882</v>
      </c>
      <c r="C9" s="15" t="n">
        <v>37.694340306898</v>
      </c>
      <c r="D9" s="15" t="n">
        <v>37.3452728036366</v>
      </c>
      <c r="E9" s="15" t="n">
        <v>35.7296133863436</v>
      </c>
      <c r="F9" s="15" t="n">
        <v>40.88203398788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6502577154118</v>
      </c>
      <c r="C10" s="15" t="n">
        <v>62.305659693102</v>
      </c>
      <c r="D10" s="15" t="n">
        <v>62.6547271963633</v>
      </c>
      <c r="E10" s="15" t="n">
        <v>64.2703866136563</v>
      </c>
      <c r="F10" s="15" t="n">
        <v>59.11796601211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76256445079499</v>
      </c>
      <c r="C11" s="15" t="n">
        <v>4.64396378981913</v>
      </c>
      <c r="D11" s="15" t="n">
        <v>4.5398807856731</v>
      </c>
      <c r="E11" s="15" t="n">
        <v>5.34272851209865</v>
      </c>
      <c r="F11" s="15" t="n">
        <v>9.287038584861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2096893986199</v>
      </c>
      <c r="C12" s="15" t="n">
        <v>12.3236961790555</v>
      </c>
      <c r="D12" s="15" t="n">
        <v>12.0563868055385</v>
      </c>
      <c r="E12" s="15" t="n">
        <v>9.47781183698814</v>
      </c>
      <c r="F12" s="15" t="n">
        <v>2.86307771521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7.0667243247548</v>
      </c>
      <c r="C13" s="15" t="n">
        <v>45.3379997242274</v>
      </c>
      <c r="D13" s="15" t="n">
        <v>46.0584596051518</v>
      </c>
      <c r="E13" s="15" t="n">
        <v>49.4498462645695</v>
      </c>
      <c r="F13" s="15" t="n">
        <v>46.96784971203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5723102529037</v>
      </c>
      <c r="C14" s="15" t="n">
        <v>40.115986267142</v>
      </c>
      <c r="D14" s="15" t="n">
        <v>39.7262351944878</v>
      </c>
      <c r="E14" s="15" t="n">
        <v>40.5460646063392</v>
      </c>
      <c r="F14" s="15" t="n">
        <v>34.92160897781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253699627061</v>
      </c>
      <c r="C15" s="15" t="n">
        <v>13.3134186389309</v>
      </c>
      <c r="D15" s="15" t="n">
        <v>13.2401120646054</v>
      </c>
      <c r="E15" s="15" t="n">
        <v>11.4008414285139</v>
      </c>
      <c r="F15" s="15" t="n">
        <v>13.39343704589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1.1739901200352</v>
      </c>
      <c r="C16" s="15" t="n">
        <v>46.5705950939271</v>
      </c>
      <c r="D16" s="15" t="n">
        <v>47.0336527409067</v>
      </c>
      <c r="E16" s="15" t="n">
        <v>48.0530939651469</v>
      </c>
      <c r="F16" s="15" t="n">
        <v>51.68495397628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4762675953766</v>
      </c>
      <c r="C17" s="15" t="n">
        <v>15.7350645991749</v>
      </c>
      <c r="D17" s="15" t="n">
        <v>15.6210744554567</v>
      </c>
      <c r="E17" s="15" t="n">
        <v>16.2172926485094</v>
      </c>
      <c r="F17" s="15" t="n">
        <v>7.433012035827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4276897470962</v>
      </c>
      <c r="C20" s="15" t="n">
        <v>59.8840137328581</v>
      </c>
      <c r="D20" s="15" t="n">
        <v>60.2737648055121</v>
      </c>
      <c r="E20" s="15" t="n">
        <v>59.4539353936608</v>
      </c>
      <c r="F20" s="15" t="n">
        <v>65.07839102218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4405422466631</v>
      </c>
      <c r="C21" s="15" t="n">
        <v>123.815673359953</v>
      </c>
      <c r="D21" s="15" t="n">
        <v>123.56013837757</v>
      </c>
      <c r="E21" s="15" t="n">
        <v>122.630310015622</v>
      </c>
      <c r="F21" s="15" t="n">
        <v>96.41283118896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587888266327</v>
      </c>
      <c r="C22" s="15" t="n">
        <v>25.6081653053975</v>
      </c>
      <c r="D22" s="15" t="n">
        <v>23.7128059190385</v>
      </c>
      <c r="E22" s="15" t="n">
        <v>24.0522932391222</v>
      </c>
      <c r="F22" s="15" t="n">
        <v>14.19857469918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8.2315238616321</v>
      </c>
      <c r="C23" s="15" t="n">
        <v>110.774021883259</v>
      </c>
      <c r="D23" s="15" t="n">
        <v>99.3752298940133</v>
      </c>
      <c r="E23" s="15" t="n">
        <v>93.5593556626878</v>
      </c>
      <c r="F23" s="15" t="n">
        <v>75.43893242095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2015656112587</v>
      </c>
      <c r="C9" s="15" t="n">
        <v>29.9738269423946</v>
      </c>
      <c r="D9" s="15" t="n">
        <v>35.3514147258638</v>
      </c>
      <c r="E9" s="15" t="n">
        <v>26.9029233665775</v>
      </c>
      <c r="F9" s="15" t="n">
        <v>26.82146620311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7984343887413</v>
      </c>
      <c r="C10" s="15" t="n">
        <v>70.0261730576054</v>
      </c>
      <c r="D10" s="15" t="n">
        <v>64.6485852741363</v>
      </c>
      <c r="E10" s="15" t="n">
        <v>73.0970766334225</v>
      </c>
      <c r="F10" s="15" t="n">
        <v>73.17853379688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1952727765729</v>
      </c>
      <c r="C11" s="15" t="n">
        <v>2.32468445911374</v>
      </c>
      <c r="D11" s="15" t="n">
        <v>2.98657387569801</v>
      </c>
      <c r="E11" s="15" t="n">
        <v>3.08016603971665</v>
      </c>
      <c r="F11" s="15" t="n">
        <v>10.10576210491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1170676679633</v>
      </c>
      <c r="C12" s="15" t="n">
        <v>14.1662563052275</v>
      </c>
      <c r="D12" s="15" t="n">
        <v>9.85307618790283</v>
      </c>
      <c r="E12" s="15" t="n">
        <v>11.0667781847546</v>
      </c>
      <c r="F12" s="15" t="n">
        <v>5.818442001143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7.0914548453721</v>
      </c>
      <c r="C13" s="15" t="n">
        <v>53.5352322932642</v>
      </c>
      <c r="D13" s="15" t="n">
        <v>51.8089352105354</v>
      </c>
      <c r="E13" s="15" t="n">
        <v>58.9501324089512</v>
      </c>
      <c r="F13" s="15" t="n">
        <v>57.25432969082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1.9636319089573</v>
      </c>
      <c r="C14" s="15" t="n">
        <v>26.9334694394626</v>
      </c>
      <c r="D14" s="15" t="n">
        <v>27.1022971774859</v>
      </c>
      <c r="E14" s="15" t="n">
        <v>18.7417449946073</v>
      </c>
      <c r="F14" s="15" t="n">
        <v>21.87564807860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5520461446309</v>
      </c>
      <c r="C15" s="15" t="n">
        <v>13.7048161669591</v>
      </c>
      <c r="D15" s="15" t="n">
        <v>11.8391767769953</v>
      </c>
      <c r="E15" s="15" t="n">
        <v>11.0858814130901</v>
      </c>
      <c r="F15" s="15" t="n">
        <v>17.24494590740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4843219464118</v>
      </c>
      <c r="C16" s="15" t="n">
        <v>59.3617143935783</v>
      </c>
      <c r="D16" s="15" t="n">
        <v>61.0585260455189</v>
      </c>
      <c r="E16" s="15" t="n">
        <v>70.1723735923026</v>
      </c>
      <c r="F16" s="15" t="n">
        <v>60.8794060139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3141124423296</v>
      </c>
      <c r="C17" s="15" t="n">
        <v>10.6644586640271</v>
      </c>
      <c r="D17" s="15" t="n">
        <v>3.5900592286174</v>
      </c>
      <c r="E17" s="15" t="n">
        <v>2.92470304111991</v>
      </c>
      <c r="F17" s="15" t="n">
        <v>12.29912778289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8.0363680910427</v>
      </c>
      <c r="C20" s="15" t="n">
        <v>73.0665305605374</v>
      </c>
      <c r="D20" s="15" t="n">
        <v>72.8977028225142</v>
      </c>
      <c r="E20" s="15" t="n">
        <v>81.2582550053927</v>
      </c>
      <c r="F20" s="15" t="n">
        <v>78.12435192139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3.446146267342</v>
      </c>
      <c r="C21" s="15" t="n">
        <v>114.049079090976</v>
      </c>
      <c r="D21" s="15" t="n">
        <v>100.988371963761</v>
      </c>
      <c r="E21" s="15" t="n">
        <v>99.7784555507557</v>
      </c>
      <c r="F21" s="15" t="n">
        <v>103.6028040048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6920833957245</v>
      </c>
      <c r="C22" s="15" t="n">
        <v>12.4746467352849</v>
      </c>
      <c r="D22" s="15" t="n">
        <v>11.729764833102</v>
      </c>
      <c r="E22" s="15" t="n">
        <v>18.1811779891685</v>
      </c>
      <c r="F22" s="15" t="n">
        <v>15.82915696000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2.342567310063</v>
      </c>
      <c r="C23" s="15" t="n">
        <v>148.888183682049</v>
      </c>
      <c r="D23" s="15" t="n">
        <v>126.003042317079</v>
      </c>
      <c r="E23" s="15" t="n">
        <v>137.86185907109</v>
      </c>
      <c r="F23" s="15" t="n">
        <v>131.7312160516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6.2389536044407</v>
      </c>
      <c r="C9" s="15" t="n">
        <v>45.3347756449434</v>
      </c>
      <c r="D9" s="15" t="n">
        <v>47.4242668324675</v>
      </c>
      <c r="E9" s="15" t="n">
        <v>45.5424280295478</v>
      </c>
      <c r="F9" s="15" t="n">
        <v>58.23731169237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3.7610463955592</v>
      </c>
      <c r="C10" s="15" t="n">
        <v>54.6652243550566</v>
      </c>
      <c r="D10" s="15" t="n">
        <v>52.5757331675327</v>
      </c>
      <c r="E10" s="15" t="n">
        <v>54.4575719704521</v>
      </c>
      <c r="F10" s="15" t="n">
        <v>41.76268830762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30133228724741</v>
      </c>
      <c r="C11" s="15" t="n">
        <v>3.40609477382676</v>
      </c>
      <c r="D11" s="15" t="n">
        <v>3.01252359642993</v>
      </c>
      <c r="E11" s="15" t="n">
        <v>2.83443971675559</v>
      </c>
      <c r="F11" s="15" t="n">
        <v>3.36367294965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84579654049384</v>
      </c>
      <c r="C12" s="15" t="n">
        <v>11.0940519662499</v>
      </c>
      <c r="D12" s="15" t="n">
        <v>9.69300365209954</v>
      </c>
      <c r="E12" s="15" t="n">
        <v>9.11836910411986</v>
      </c>
      <c r="F12" s="15" t="n">
        <v>3.911235681528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613917567818</v>
      </c>
      <c r="C13" s="15" t="n">
        <v>40.1650776149799</v>
      </c>
      <c r="D13" s="15" t="n">
        <v>39.8702059190032</v>
      </c>
      <c r="E13" s="15" t="n">
        <v>42.5047631495767</v>
      </c>
      <c r="F13" s="15" t="n">
        <v>34.48777967644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2.7637755093957</v>
      </c>
      <c r="C14" s="15" t="n">
        <v>34.4229792540405</v>
      </c>
      <c r="D14" s="15" t="n">
        <v>32.378520182963</v>
      </c>
      <c r="E14" s="15" t="n">
        <v>36.1320033833227</v>
      </c>
      <c r="F14" s="15" t="n">
        <v>44.32436106577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5970955661096</v>
      </c>
      <c r="C15" s="15" t="n">
        <v>18.005843664134</v>
      </c>
      <c r="D15" s="15" t="n">
        <v>18.4985833073207</v>
      </c>
      <c r="E15" s="15" t="n">
        <v>17.5961943951197</v>
      </c>
      <c r="F15" s="15" t="n">
        <v>19.92573647147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.6391289244947</v>
      </c>
      <c r="C16" s="15" t="n">
        <v>47.5711770818255</v>
      </c>
      <c r="D16" s="15" t="n">
        <v>49.1228965097165</v>
      </c>
      <c r="E16" s="15" t="n">
        <v>46.2718022215574</v>
      </c>
      <c r="F16" s="15" t="n">
        <v>35.74990246274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12191747106459</v>
      </c>
      <c r="C17" s="15" t="n">
        <v>7.0940472732311</v>
      </c>
      <c r="D17" s="15" t="n">
        <v>3.45283665781619</v>
      </c>
      <c r="E17" s="15" t="n">
        <v>8.1857697488947</v>
      </c>
      <c r="F17" s="15" t="n">
        <v>6.0127858448833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7.2362244906043</v>
      </c>
      <c r="C20" s="15" t="n">
        <v>65.5770207459594</v>
      </c>
      <c r="D20" s="15" t="n">
        <v>67.6214798170371</v>
      </c>
      <c r="E20" s="15" t="n">
        <v>63.8679966166772</v>
      </c>
      <c r="F20" s="15" t="n">
        <v>55.67563893422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7.493757864257</v>
      </c>
      <c r="C21" s="15" t="n">
        <v>107.752493685537</v>
      </c>
      <c r="D21" s="15" t="n">
        <v>100.896349956276</v>
      </c>
      <c r="E21" s="15" t="n">
        <v>111.564991582813</v>
      </c>
      <c r="F21" s="15" t="n">
        <v>107.4101262177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.38796339503946</v>
      </c>
      <c r="C22" s="15" t="n">
        <v>13.3311018907568</v>
      </c>
      <c r="D22" s="15" t="n">
        <v>11.6624724743209</v>
      </c>
      <c r="E22" s="15" t="n">
        <v>8.29488990683218</v>
      </c>
      <c r="F22" s="15" t="n">
        <v>5.828509261257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3.4109552089348</v>
      </c>
      <c r="C23" s="15" t="n">
        <v>135.825995321333</v>
      </c>
      <c r="D23" s="15" t="n">
        <v>115.724569598104</v>
      </c>
      <c r="E23" s="15" t="n">
        <v>95.0415627775684</v>
      </c>
      <c r="F23" s="15" t="n">
        <v>42.75397033494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9.6420445584948</v>
      </c>
      <c r="C9" s="15" t="n">
        <v>31.0826038129807</v>
      </c>
      <c r="D9" s="15" t="n">
        <v>29.10739676089</v>
      </c>
      <c r="E9" s="15" t="n">
        <v>28.7531238216222</v>
      </c>
      <c r="F9" s="15" t="n">
        <v>29.80738379447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0.3579554415052</v>
      </c>
      <c r="C10" s="15" t="n">
        <v>68.9173961870194</v>
      </c>
      <c r="D10" s="15" t="n">
        <v>70.89260323911</v>
      </c>
      <c r="E10" s="15" t="n">
        <v>71.2468761783778</v>
      </c>
      <c r="F10" s="15" t="n">
        <v>70.19261620552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4673083192985</v>
      </c>
      <c r="C11" s="15" t="n">
        <v>15.237058237777</v>
      </c>
      <c r="D11" s="15" t="n">
        <v>16.0257687154242</v>
      </c>
      <c r="E11" s="15" t="n">
        <v>14.1002813755747</v>
      </c>
      <c r="F11" s="15" t="n">
        <v>14.2949340611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8006058108804</v>
      </c>
      <c r="C12" s="15" t="n">
        <v>9.94965728743484</v>
      </c>
      <c r="D12" s="15" t="n">
        <v>8.36860872951018</v>
      </c>
      <c r="E12" s="15" t="n">
        <v>9.15831766138206</v>
      </c>
      <c r="F12" s="15" t="n">
        <v>5.7725399843612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9.0900413113263</v>
      </c>
      <c r="C13" s="15" t="n">
        <v>43.7306806618075</v>
      </c>
      <c r="D13" s="15" t="n">
        <v>46.4982257941757</v>
      </c>
      <c r="E13" s="15" t="n">
        <v>47.988277141421</v>
      </c>
      <c r="F13" s="15" t="n">
        <v>50.12514216003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1484051137823</v>
      </c>
      <c r="C14" s="15" t="n">
        <v>25.6689295064782</v>
      </c>
      <c r="D14" s="15" t="n">
        <v>25.9936502357343</v>
      </c>
      <c r="E14" s="15" t="n">
        <v>31.9561535315979</v>
      </c>
      <c r="F14" s="15" t="n">
        <v>36.41053983363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86993744882273</v>
      </c>
      <c r="C15" s="15" t="n">
        <v>12.0327006532471</v>
      </c>
      <c r="D15" s="15" t="n">
        <v>10.0496243505407</v>
      </c>
      <c r="E15" s="15" t="n">
        <v>11.3357326799815</v>
      </c>
      <c r="F15" s="15" t="n">
        <v>9.315153817558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5.981657437395</v>
      </c>
      <c r="C16" s="15" t="n">
        <v>62.2983698402747</v>
      </c>
      <c r="D16" s="15" t="n">
        <v>63.9567254137251</v>
      </c>
      <c r="E16" s="15" t="n">
        <v>56.7081137884206</v>
      </c>
      <c r="F16" s="15" t="n">
        <v>54.27430634880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4.3762980041102</v>
      </c>
      <c r="C17" s="15" t="n">
        <v>6.61902634674462</v>
      </c>
      <c r="D17" s="15" t="n">
        <v>6.93587782538494</v>
      </c>
      <c r="E17" s="15" t="n">
        <v>14.5387623899572</v>
      </c>
      <c r="F17" s="15" t="n">
        <v>15.91830985671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8515948862178</v>
      </c>
      <c r="C20" s="15" t="n">
        <v>74.3310704935218</v>
      </c>
      <c r="D20" s="15" t="n">
        <v>74.0063497642658</v>
      </c>
      <c r="E20" s="15" t="n">
        <v>68.0438464684021</v>
      </c>
      <c r="F20" s="15" t="n">
        <v>63.58946016636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9.8374283303597</v>
      </c>
      <c r="C21" s="15" t="n">
        <v>86.166521029157</v>
      </c>
      <c r="D21" s="15" t="n">
        <v>85.7874354397629</v>
      </c>
      <c r="E21" s="15" t="n">
        <v>100.773224473694</v>
      </c>
      <c r="F21" s="15" t="n">
        <v>102.9910576565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.7295732779024</v>
      </c>
      <c r="C22" s="15" t="n">
        <v>23.2662580113274</v>
      </c>
      <c r="D22" s="15" t="n">
        <v>23.8152158098748</v>
      </c>
      <c r="E22" s="15" t="n">
        <v>19.3326951124754</v>
      </c>
      <c r="F22" s="15" t="n">
        <v>19.23882348392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8.281627364622</v>
      </c>
      <c r="C23" s="15" t="n">
        <v>163.420563796958</v>
      </c>
      <c r="D23" s="15" t="n">
        <v>150.712776985705</v>
      </c>
      <c r="E23" s="15" t="n">
        <v>140.579409973118</v>
      </c>
      <c r="F23" s="15" t="n">
        <v>119.5746605100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.6591252374088</v>
      </c>
      <c r="C9" s="15" t="n">
        <v>54.5052774976291</v>
      </c>
      <c r="D9" s="15" t="n">
        <v>50.7833273180193</v>
      </c>
      <c r="E9" s="15" t="n">
        <v>49.9830922853652</v>
      </c>
      <c r="F9" s="15" t="n">
        <v>75.00450334740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3408747625912</v>
      </c>
      <c r="C10" s="15" t="n">
        <v>45.4947225023709</v>
      </c>
      <c r="D10" s="15" t="n">
        <v>49.2166726819806</v>
      </c>
      <c r="E10" s="15" t="n">
        <v>50.0169077146348</v>
      </c>
      <c r="F10" s="15" t="n">
        <v>24.99549665259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.92932990555867</v>
      </c>
      <c r="C11" s="15" t="n">
        <v>8.34156161497494</v>
      </c>
      <c r="D11" s="15" t="n">
        <v>10.2041451882179</v>
      </c>
      <c r="E11" s="15" t="n">
        <v>9.71278132629393</v>
      </c>
      <c r="F11" s="15" t="n">
        <v>3.59275791762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602863058440182</v>
      </c>
      <c r="C12" s="15" t="n">
        <v>6.95699190023365</v>
      </c>
      <c r="D12" s="15" t="n">
        <v>5.07512373320749</v>
      </c>
      <c r="E12" s="15" t="n">
        <v>3.78363817336827</v>
      </c>
      <c r="F12" s="15" t="n">
        <v>0.3708241411449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.8086817985923</v>
      </c>
      <c r="C13" s="15" t="n">
        <v>30.1961689871623</v>
      </c>
      <c r="D13" s="15" t="n">
        <v>33.9374037605552</v>
      </c>
      <c r="E13" s="15" t="n">
        <v>36.5204882149726</v>
      </c>
      <c r="F13" s="15" t="n">
        <v>21.03191459381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9042884421904</v>
      </c>
      <c r="C14" s="15" t="n">
        <v>45.8264602058579</v>
      </c>
      <c r="D14" s="15" t="n">
        <v>42.7509434417663</v>
      </c>
      <c r="E14" s="15" t="n">
        <v>40.7867618757183</v>
      </c>
      <c r="F14" s="15" t="n">
        <v>38.72362856670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4.5863494596518</v>
      </c>
      <c r="C15" s="15" t="n">
        <v>16.7156727272181</v>
      </c>
      <c r="D15" s="15" t="n">
        <v>12.3631777447363</v>
      </c>
      <c r="E15" s="15" t="n">
        <v>13.9317542776045</v>
      </c>
      <c r="F15" s="15" t="n">
        <v>35.80279383408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.5093620981578</v>
      </c>
      <c r="C16" s="15" t="n">
        <v>37.457867066924</v>
      </c>
      <c r="D16" s="15" t="n">
        <v>44.8858788134974</v>
      </c>
      <c r="E16" s="15" t="n">
        <v>45.2814838466772</v>
      </c>
      <c r="F16" s="15" t="n">
        <v>25.47357759921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168487335566645</v>
      </c>
      <c r="C17" s="15" t="n">
        <v>8.03685543544686</v>
      </c>
      <c r="D17" s="15" t="n">
        <v>4.33079386848323</v>
      </c>
      <c r="E17" s="15" t="n">
        <v>4.73542386795759</v>
      </c>
      <c r="F17" s="15" t="n">
        <v>-0.4780809466197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0957115578096</v>
      </c>
      <c r="C20" s="15" t="n">
        <v>54.1735397941421</v>
      </c>
      <c r="D20" s="15" t="n">
        <v>57.2490565582337</v>
      </c>
      <c r="E20" s="15" t="n">
        <v>59.2132381242817</v>
      </c>
      <c r="F20" s="15" t="n">
        <v>61.27637143329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5419998189618</v>
      </c>
      <c r="C21" s="15" t="n">
        <v>99.1865362248639</v>
      </c>
      <c r="D21" s="15" t="n">
        <v>86.9149240808259</v>
      </c>
      <c r="E21" s="15" t="n">
        <v>89.0079630005288</v>
      </c>
      <c r="F21" s="15" t="n">
        <v>84.01936732917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6.36725301924534</v>
      </c>
      <c r="C22" s="15" t="n">
        <v>9.26745975468877</v>
      </c>
      <c r="D22" s="15" t="n">
        <v>7.56252500855582</v>
      </c>
      <c r="E22" s="15" t="n">
        <v>12.4479154591424</v>
      </c>
      <c r="F22" s="15" t="n">
        <v>6.0890983515938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7.4258008788579</v>
      </c>
      <c r="C23" s="15" t="n">
        <v>80.284183646705</v>
      </c>
      <c r="D23" s="15" t="n">
        <v>80.6207363148036</v>
      </c>
      <c r="E23" s="15" t="n">
        <v>78.6384615734245</v>
      </c>
      <c r="F23" s="15" t="n">
        <v>45.5456836987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7441374676319</v>
      </c>
      <c r="C9" s="15" t="n">
        <v>46.2396502273338</v>
      </c>
      <c r="D9" s="15" t="n">
        <v>43.7452328408009</v>
      </c>
      <c r="E9" s="15" t="n">
        <v>51.5833186149438</v>
      </c>
      <c r="F9" s="15" t="n">
        <v>67.01741473643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2558625323681</v>
      </c>
      <c r="C10" s="15" t="n">
        <v>53.760349772666</v>
      </c>
      <c r="D10" s="15" t="n">
        <v>56.2547671591992</v>
      </c>
      <c r="E10" s="15" t="n">
        <v>48.4166813850564</v>
      </c>
      <c r="F10" s="15" t="n">
        <v>32.98258526356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3576794649182</v>
      </c>
      <c r="C11" s="15" t="n">
        <v>1.81054421157928</v>
      </c>
      <c r="D11" s="15" t="n">
        <v>2.13613655563793</v>
      </c>
      <c r="E11" s="15" t="n">
        <v>1.16499955639744</v>
      </c>
      <c r="F11" s="15" t="n">
        <v>1.11532485464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94782174507594</v>
      </c>
      <c r="C12" s="15" t="n">
        <v>14.4811260970323</v>
      </c>
      <c r="D12" s="15" t="n">
        <v>11.4771856116757</v>
      </c>
      <c r="E12" s="15" t="n">
        <v>9.8221995962451</v>
      </c>
      <c r="F12" s="15" t="n">
        <v>5.31762171535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0.0722728408003</v>
      </c>
      <c r="C13" s="15" t="n">
        <v>37.4686794640544</v>
      </c>
      <c r="D13" s="15" t="n">
        <v>42.6414449918855</v>
      </c>
      <c r="E13" s="15" t="n">
        <v>37.4294822324138</v>
      </c>
      <c r="F13" s="15" t="n">
        <v>26.54963869357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5576407486408</v>
      </c>
      <c r="C14" s="15" t="n">
        <v>22.6012131603367</v>
      </c>
      <c r="D14" s="15" t="n">
        <v>24.4702340111425</v>
      </c>
      <c r="E14" s="15" t="n">
        <v>28.4742390410143</v>
      </c>
      <c r="F14" s="15" t="n">
        <v>37.80905520036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9661389760029</v>
      </c>
      <c r="C15" s="15" t="n">
        <v>16.8740827744142</v>
      </c>
      <c r="D15" s="15" t="n">
        <v>15.9899824544875</v>
      </c>
      <c r="E15" s="15" t="n">
        <v>18.0477230802281</v>
      </c>
      <c r="F15" s="15" t="n">
        <v>19.63629242133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4762202753561</v>
      </c>
      <c r="C16" s="15" t="n">
        <v>60.524704065249</v>
      </c>
      <c r="D16" s="15" t="n">
        <v>59.5397835343701</v>
      </c>
      <c r="E16" s="15" t="n">
        <v>53.4780378787576</v>
      </c>
      <c r="F16" s="15" t="n">
        <v>42.554652378292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.22035774298806</v>
      </c>
      <c r="C17" s="15" t="n">
        <v>-6.76435429258291</v>
      </c>
      <c r="D17" s="15" t="n">
        <v>-3.28501637517092</v>
      </c>
      <c r="E17" s="15" t="n">
        <v>-5.0613564937012</v>
      </c>
      <c r="F17" s="15" t="n">
        <v>-9.572067114726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4423592513591</v>
      </c>
      <c r="C20" s="15" t="n">
        <v>77.3987868396631</v>
      </c>
      <c r="D20" s="15" t="n">
        <v>75.5297659888576</v>
      </c>
      <c r="E20" s="15" t="n">
        <v>71.5257609589857</v>
      </c>
      <c r="F20" s="15" t="n">
        <v>62.19094479963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9.6538409675841</v>
      </c>
      <c r="C21" s="15" t="n">
        <v>85.8323991226492</v>
      </c>
      <c r="D21" s="15" t="n">
        <v>90.8949065498711</v>
      </c>
      <c r="E21" s="15" t="n">
        <v>88.3571718464789</v>
      </c>
      <c r="F21" s="15" t="n">
        <v>74.885491075429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0137440081588</v>
      </c>
      <c r="C22" s="15" t="n">
        <v>13.4979806990664</v>
      </c>
      <c r="D22" s="15" t="n">
        <v>14.2855272955965</v>
      </c>
      <c r="E22" s="15" t="n">
        <v>7.36490990340025</v>
      </c>
      <c r="F22" s="15" t="n">
        <v>13.86313399295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8.2711148934945</v>
      </c>
      <c r="C23" s="15" t="n">
        <v>143.181298507358</v>
      </c>
      <c r="D23" s="15" t="n">
        <v>137.422769692797</v>
      </c>
      <c r="E23" s="15" t="n">
        <v>115.213463526674</v>
      </c>
      <c r="F23" s="15" t="n">
        <v>87.25035065555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1205597903173</v>
      </c>
      <c r="C9" s="15" t="n">
        <v>59.9074311531311</v>
      </c>
      <c r="D9" s="15" t="n">
        <v>62.5022389485244</v>
      </c>
      <c r="E9" s="15" t="n">
        <v>60.6910613229216</v>
      </c>
      <c r="F9" s="15" t="n">
        <v>62.37238736198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8794402096827</v>
      </c>
      <c r="C10" s="15" t="n">
        <v>40.0925688468689</v>
      </c>
      <c r="D10" s="15" t="n">
        <v>37.4977610514755</v>
      </c>
      <c r="E10" s="15" t="n">
        <v>39.3089386770782</v>
      </c>
      <c r="F10" s="15" t="n">
        <v>37.627612638016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.17453862151272</v>
      </c>
      <c r="C11" s="15" t="n">
        <v>1.17271469306565</v>
      </c>
      <c r="D11" s="15" t="n">
        <v>1.18227820365405</v>
      </c>
      <c r="E11" s="15" t="n">
        <v>1.10659194955399</v>
      </c>
      <c r="F11" s="15" t="n">
        <v>2.418280348301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8458640585108</v>
      </c>
      <c r="C12" s="15" t="n">
        <v>15.4177298227143</v>
      </c>
      <c r="D12" s="15" t="n">
        <v>13.1008811876709</v>
      </c>
      <c r="E12" s="15" t="n">
        <v>10.3078695350671</v>
      </c>
      <c r="F12" s="15" t="n">
        <v>5.280051779382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1203151823189</v>
      </c>
      <c r="C13" s="15" t="n">
        <v>23.5021243310889</v>
      </c>
      <c r="D13" s="15" t="n">
        <v>23.2146016601505</v>
      </c>
      <c r="E13" s="15" t="n">
        <v>27.8944771924571</v>
      </c>
      <c r="F13" s="15" t="n">
        <v>29.92928051033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774494891814</v>
      </c>
      <c r="C14" s="15" t="n">
        <v>31.6653261471327</v>
      </c>
      <c r="D14" s="15" t="n">
        <v>32.0402682624687</v>
      </c>
      <c r="E14" s="15" t="n">
        <v>32.1990825369464</v>
      </c>
      <c r="F14" s="15" t="n">
        <v>37.88937032293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1.5268172710556</v>
      </c>
      <c r="C15" s="15" t="n">
        <v>24.9413599110677</v>
      </c>
      <c r="D15" s="15" t="n">
        <v>26.1915756742157</v>
      </c>
      <c r="E15" s="15" t="n">
        <v>25.9248295174538</v>
      </c>
      <c r="F15" s="15" t="n">
        <v>20.51726267246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1.6986878371303</v>
      </c>
      <c r="C16" s="15" t="n">
        <v>43.3933139417996</v>
      </c>
      <c r="D16" s="15" t="n">
        <v>41.7681560633154</v>
      </c>
      <c r="E16" s="15" t="n">
        <v>41.8760879455997</v>
      </c>
      <c r="F16" s="15" t="n">
        <v>41.5933670045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81924762744764</v>
      </c>
      <c r="C17" s="15" t="n">
        <v>-3.30074509493072</v>
      </c>
      <c r="D17" s="15" t="n">
        <v>-4.2703950118399</v>
      </c>
      <c r="E17" s="15" t="n">
        <v>-2.56714926852154</v>
      </c>
      <c r="F17" s="15" t="n">
        <v>-3.965754366579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2255051081859</v>
      </c>
      <c r="C20" s="15" t="n">
        <v>68.3346738528673</v>
      </c>
      <c r="D20" s="15" t="n">
        <v>67.9597317375312</v>
      </c>
      <c r="E20" s="15" t="n">
        <v>67.8009174630536</v>
      </c>
      <c r="F20" s="15" t="n">
        <v>62.11062967706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5.6259595688687</v>
      </c>
      <c r="C21" s="15" t="n">
        <v>89.6909007825577</v>
      </c>
      <c r="D21" s="15" t="n">
        <v>86.9453820100931</v>
      </c>
      <c r="E21" s="15" t="n">
        <v>91.2271145698996</v>
      </c>
      <c r="F21" s="15" t="n">
        <v>84.65131540282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4696192031716</v>
      </c>
      <c r="C22" s="15" t="n">
        <v>23.2958906926496</v>
      </c>
      <c r="D22" s="15" t="n">
        <v>19.3888409545413</v>
      </c>
      <c r="E22" s="15" t="n">
        <v>20.6087376489755</v>
      </c>
      <c r="F22" s="15" t="n">
        <v>15.60849148260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6.092370328986</v>
      </c>
      <c r="C23" s="15" t="n">
        <v>115.753360945734</v>
      </c>
      <c r="D23" s="15" t="n">
        <v>112.667381763769</v>
      </c>
      <c r="E23" s="15" t="n">
        <v>107.89856817254</v>
      </c>
      <c r="F23" s="15" t="n">
        <v>92.620172428713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.899719579832</v>
      </c>
      <c r="C9" s="15" t="n">
        <v>50.6715982212817</v>
      </c>
      <c r="D9" s="15" t="n">
        <v>50.8499921002502</v>
      </c>
      <c r="E9" s="15" t="n">
        <v>49.7314441202262</v>
      </c>
      <c r="F9" s="15" t="n">
        <v>54.38110590854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100280420168</v>
      </c>
      <c r="C10" s="15" t="n">
        <v>49.3284017787184</v>
      </c>
      <c r="D10" s="15" t="n">
        <v>49.1500078997499</v>
      </c>
      <c r="E10" s="15" t="n">
        <v>50.2685558797738</v>
      </c>
      <c r="F10" s="15" t="n">
        <v>45.61889409145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86193000565242</v>
      </c>
      <c r="C11" s="15" t="n">
        <v>2.25179709264554</v>
      </c>
      <c r="D11" s="15" t="n">
        <v>3.84388200724359</v>
      </c>
      <c r="E11" s="15" t="n">
        <v>3.28426152092719</v>
      </c>
      <c r="F11" s="15" t="n">
        <v>9.587224449880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29168505863791</v>
      </c>
      <c r="C12" s="15" t="n">
        <v>12.6705287839449</v>
      </c>
      <c r="D12" s="15" t="n">
        <v>10.9485141566956</v>
      </c>
      <c r="E12" s="15" t="n">
        <v>10.3924770848895</v>
      </c>
      <c r="F12" s="15" t="n">
        <v>3.433147861165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9466653558777</v>
      </c>
      <c r="C13" s="15" t="n">
        <v>34.4060759021279</v>
      </c>
      <c r="D13" s="15" t="n">
        <v>34.3576117358107</v>
      </c>
      <c r="E13" s="15" t="n">
        <v>36.5918172739571</v>
      </c>
      <c r="F13" s="15" t="n">
        <v>32.59852178041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8266215723131</v>
      </c>
      <c r="C14" s="15" t="n">
        <v>34.5850837324535</v>
      </c>
      <c r="D14" s="15" t="n">
        <v>34.008853507158</v>
      </c>
      <c r="E14" s="15" t="n">
        <v>36.5472538603009</v>
      </c>
      <c r="F14" s="15" t="n">
        <v>38.12298459656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4374719738942</v>
      </c>
      <c r="C15" s="15" t="n">
        <v>15.3918779791696</v>
      </c>
      <c r="D15" s="15" t="n">
        <v>17.7220724629508</v>
      </c>
      <c r="E15" s="15" t="n">
        <v>14.2464370279245</v>
      </c>
      <c r="F15" s="15" t="n">
        <v>16.5753626699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5.7359064537928</v>
      </c>
      <c r="C16" s="15" t="n">
        <v>50.023038288377</v>
      </c>
      <c r="D16" s="15" t="n">
        <v>48.2690740298912</v>
      </c>
      <c r="E16" s="15" t="n">
        <v>49.2063091117746</v>
      </c>
      <c r="F16" s="15" t="n">
        <v>45.30165273346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0.364373966375226</v>
      </c>
      <c r="C17" s="15" t="n">
        <v>-0.694636509658609</v>
      </c>
      <c r="D17" s="15" t="n">
        <v>0.880933869858646</v>
      </c>
      <c r="E17" s="15" t="n">
        <v>1.06224676799919</v>
      </c>
      <c r="F17" s="15" t="n">
        <v>0.3172413579904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173378427687</v>
      </c>
      <c r="C20" s="15" t="n">
        <v>65.4149162675466</v>
      </c>
      <c r="D20" s="15" t="n">
        <v>65.991146492842</v>
      </c>
      <c r="E20" s="15" t="n">
        <v>63.4527461396991</v>
      </c>
      <c r="F20" s="15" t="n">
        <v>61.87701540343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4203834620348</v>
      </c>
      <c r="C21" s="15" t="n">
        <v>94.1098467763627</v>
      </c>
      <c r="D21" s="15" t="n">
        <v>93.8616014561412</v>
      </c>
      <c r="E21" s="15" t="n">
        <v>95.484288919373</v>
      </c>
      <c r="F21" s="15" t="n">
        <v>79.53720773405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.14799110930803</v>
      </c>
      <c r="C22" s="15" t="n">
        <v>20.4789277644149</v>
      </c>
      <c r="D22" s="15" t="n">
        <v>19.9335470367471</v>
      </c>
      <c r="E22" s="15" t="n">
        <v>24.1560331017309</v>
      </c>
      <c r="F22" s="15" t="n">
        <v>-4.004221861474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9.5240290519578</v>
      </c>
      <c r="C23" s="15" t="n">
        <v>120.743209790585</v>
      </c>
      <c r="D23" s="15" t="n">
        <v>105.303460843139</v>
      </c>
      <c r="E23" s="15" t="n">
        <v>101.772020269154</v>
      </c>
      <c r="F23" s="15" t="n">
        <v>76.11584990486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4.7483525957708</v>
      </c>
      <c r="C9" s="15" t="n">
        <v>58.0685093409142</v>
      </c>
      <c r="D9" s="15" t="n">
        <v>58.946522207799</v>
      </c>
      <c r="E9" s="15" t="n">
        <v>61.4333173696579</v>
      </c>
      <c r="F9" s="15" t="n">
        <v>65.9974558193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.2516474042292</v>
      </c>
      <c r="C10" s="15" t="n">
        <v>41.9314906590857</v>
      </c>
      <c r="D10" s="15" t="n">
        <v>41.0534777922011</v>
      </c>
      <c r="E10" s="15" t="n">
        <v>38.566682630342</v>
      </c>
      <c r="F10" s="15" t="n">
        <v>34.00254418062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45369580968599</v>
      </c>
      <c r="C11" s="15" t="n">
        <v>7.59096501375583</v>
      </c>
      <c r="D11" s="15" t="n">
        <v>8.4874000839071</v>
      </c>
      <c r="E11" s="15" t="n">
        <v>7.30319946186017</v>
      </c>
      <c r="F11" s="15" t="n">
        <v>3.6120223691513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37074299314728</v>
      </c>
      <c r="C12" s="15" t="n">
        <v>15.2153372679678</v>
      </c>
      <c r="D12" s="15" t="n">
        <v>13.9127933792873</v>
      </c>
      <c r="E12" s="15" t="n">
        <v>11.6185402110159</v>
      </c>
      <c r="F12" s="15" t="n">
        <v>7.139986819451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.4272086013959</v>
      </c>
      <c r="C13" s="15" t="n">
        <v>19.1251883773621</v>
      </c>
      <c r="D13" s="15" t="n">
        <v>18.6532843290066</v>
      </c>
      <c r="E13" s="15" t="n">
        <v>19.6449429574659</v>
      </c>
      <c r="F13" s="15" t="n">
        <v>23.25053499202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5830238924273</v>
      </c>
      <c r="C14" s="15" t="n">
        <v>6.77849275273469</v>
      </c>
      <c r="D14" s="15" t="n">
        <v>5.60060694488778</v>
      </c>
      <c r="E14" s="15" t="n">
        <v>13.1592797217142</v>
      </c>
      <c r="F14" s="15" t="n">
        <v>42.31699736778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0149122092822</v>
      </c>
      <c r="C15" s="15" t="n">
        <v>19.7172063404747</v>
      </c>
      <c r="D15" s="15" t="n">
        <v>24.9977989754874</v>
      </c>
      <c r="E15" s="15" t="n">
        <v>24.1612179182637</v>
      </c>
      <c r="F15" s="15" t="n">
        <v>16.6399438437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4020638982905</v>
      </c>
      <c r="C16" s="15" t="n">
        <v>73.5043009067906</v>
      </c>
      <c r="D16" s="15" t="n">
        <v>69.4015940796248</v>
      </c>
      <c r="E16" s="15" t="n">
        <v>62.6795023600221</v>
      </c>
      <c r="F16" s="15" t="n">
        <v>41.04305878846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1.1504164940613</v>
      </c>
      <c r="C17" s="15" t="n">
        <v>-31.5728102477049</v>
      </c>
      <c r="D17" s="15" t="n">
        <v>-28.3481162874238</v>
      </c>
      <c r="E17" s="15" t="n">
        <v>-24.11281972968</v>
      </c>
      <c r="F17" s="15" t="n">
        <v>-7.040514607839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4169761075727</v>
      </c>
      <c r="C20" s="15" t="n">
        <v>93.2215072472653</v>
      </c>
      <c r="D20" s="15" t="n">
        <v>94.3993930551122</v>
      </c>
      <c r="E20" s="15" t="n">
        <v>86.8407202782857</v>
      </c>
      <c r="F20" s="15" t="n">
        <v>57.683002632210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6.3719434162449</v>
      </c>
      <c r="C21" s="15" t="n">
        <v>46.7190697982101</v>
      </c>
      <c r="D21" s="15" t="n">
        <v>46.9241061969423</v>
      </c>
      <c r="E21" s="15" t="n">
        <v>49.8783206492433</v>
      </c>
      <c r="F21" s="15" t="n">
        <v>74.045460325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8.58353690772346</v>
      </c>
      <c r="C22" s="15" t="n">
        <v>12.2582334467813</v>
      </c>
      <c r="D22" s="15" t="n">
        <v>18.4334397182452</v>
      </c>
      <c r="E22" s="15" t="n">
        <v>15.8180343627479</v>
      </c>
      <c r="F22" s="15" t="n">
        <v>8.180526774745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5.8144921193233</v>
      </c>
      <c r="C23" s="15" t="n">
        <v>138.462036658103</v>
      </c>
      <c r="D23" s="15" t="n">
        <v>136.779487117523</v>
      </c>
      <c r="E23" s="15" t="n">
        <v>133.449332675563</v>
      </c>
      <c r="F23" s="15" t="n">
        <v>60.45615069955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0.2423063808768</v>
      </c>
      <c r="C9" s="15" t="n">
        <v>40.4485161741953</v>
      </c>
      <c r="D9" s="15" t="n">
        <v>43.561205023132</v>
      </c>
      <c r="E9" s="15" t="n">
        <v>37.4661639488881</v>
      </c>
      <c r="F9" s="15" t="n">
        <v>40.41561868898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9.7576936191232</v>
      </c>
      <c r="C10" s="15" t="n">
        <v>59.5514838258047</v>
      </c>
      <c r="D10" s="15" t="n">
        <v>56.4387949768681</v>
      </c>
      <c r="E10" s="15" t="n">
        <v>62.533836051112</v>
      </c>
      <c r="F10" s="15" t="n">
        <v>59.58438131101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07018768884816</v>
      </c>
      <c r="C11" s="15" t="n">
        <v>7.81274667128869</v>
      </c>
      <c r="D11" s="15" t="n">
        <v>8.07932227530162</v>
      </c>
      <c r="E11" s="15" t="n">
        <v>9.53477618820089</v>
      </c>
      <c r="F11" s="15" t="n">
        <v>9.281712640043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04211094103322</v>
      </c>
      <c r="C12" s="15" t="n">
        <v>12.0084270476863</v>
      </c>
      <c r="D12" s="15" t="n">
        <v>8.12446645484434</v>
      </c>
      <c r="E12" s="15" t="n">
        <v>8.76679606716953</v>
      </c>
      <c r="F12" s="15" t="n">
        <v>7.298220410024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6453949892419</v>
      </c>
      <c r="C13" s="15" t="n">
        <v>39.7303101068297</v>
      </c>
      <c r="D13" s="15" t="n">
        <v>40.2350062467221</v>
      </c>
      <c r="E13" s="15" t="n">
        <v>44.2322637957415</v>
      </c>
      <c r="F13" s="15" t="n">
        <v>43.00444826094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0110246141473</v>
      </c>
      <c r="C14" s="15" t="n">
        <v>35.2204745271565</v>
      </c>
      <c r="D14" s="15" t="n">
        <v>37.8375704672447</v>
      </c>
      <c r="E14" s="15" t="n">
        <v>36.8645997367603</v>
      </c>
      <c r="F14" s="15" t="n">
        <v>37.12794935815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.4546661010043</v>
      </c>
      <c r="C15" s="15" t="n">
        <v>15.2855426692947</v>
      </c>
      <c r="D15" s="15" t="n">
        <v>14.0297684272432</v>
      </c>
      <c r="E15" s="15" t="n">
        <v>14.1313796442071</v>
      </c>
      <c r="F15" s="15" t="n">
        <v>12.90623418747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5343092848485</v>
      </c>
      <c r="C16" s="15" t="n">
        <v>49.4939828035488</v>
      </c>
      <c r="D16" s="15" t="n">
        <v>48.1326611055121</v>
      </c>
      <c r="E16" s="15" t="n">
        <v>49.0040206190327</v>
      </c>
      <c r="F16" s="15" t="n">
        <v>49.96581645437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2233843342748</v>
      </c>
      <c r="C17" s="15" t="n">
        <v>10.0575010222559</v>
      </c>
      <c r="D17" s="15" t="n">
        <v>8.30613387135595</v>
      </c>
      <c r="E17" s="15" t="n">
        <v>13.5298154320793</v>
      </c>
      <c r="F17" s="15" t="n">
        <v>9.618564856640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9889753858528</v>
      </c>
      <c r="C20" s="15" t="n">
        <v>64.7795254728435</v>
      </c>
      <c r="D20" s="15" t="n">
        <v>62.1624295327553</v>
      </c>
      <c r="E20" s="15" t="n">
        <v>63.1354002632397</v>
      </c>
      <c r="F20" s="15" t="n">
        <v>62.872050641849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2.32807656365</v>
      </c>
      <c r="C21" s="15" t="n">
        <v>104.535408596793</v>
      </c>
      <c r="D21" s="15" t="n">
        <v>100.471221808321</v>
      </c>
      <c r="E21" s="15" t="n">
        <v>108.152472375556</v>
      </c>
      <c r="F21" s="15" t="n">
        <v>100.6741653404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8059444129744</v>
      </c>
      <c r="C22" s="15" t="n">
        <v>12.3041798146133</v>
      </c>
      <c r="D22" s="15" t="n">
        <v>21.311051117549</v>
      </c>
      <c r="E22" s="15" t="n">
        <v>13.8910451514919</v>
      </c>
      <c r="F22" s="15" t="n">
        <v>15.73432409544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8.704056864757</v>
      </c>
      <c r="C23" s="15" t="n">
        <v>133.608423185119</v>
      </c>
      <c r="D23" s="15" t="n">
        <v>132.334779411127</v>
      </c>
      <c r="E23" s="15" t="n">
        <v>132.898488023383</v>
      </c>
      <c r="F23" s="15" t="n">
        <v>126.1220433140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.9271313110776</v>
      </c>
      <c r="C9" s="15" t="n">
        <v>31.8350562946982</v>
      </c>
      <c r="D9" s="15" t="n">
        <v>38.3427579378865</v>
      </c>
      <c r="E9" s="15" t="n">
        <v>37.105729720011</v>
      </c>
      <c r="F9" s="15" t="n">
        <v>38.34292510607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2.0728686889225</v>
      </c>
      <c r="C10" s="15" t="n">
        <v>68.1649437053018</v>
      </c>
      <c r="D10" s="15" t="n">
        <v>61.6572420621135</v>
      </c>
      <c r="E10" s="15" t="n">
        <v>62.8942702799891</v>
      </c>
      <c r="F10" s="15" t="n">
        <v>61.65707489392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5.0834181999118</v>
      </c>
      <c r="C11" s="15" t="n">
        <v>18.2805370959951</v>
      </c>
      <c r="D11" s="15" t="n">
        <v>12.1507109362266</v>
      </c>
      <c r="E11" s="15" t="n">
        <v>17.9862526700565</v>
      </c>
      <c r="F11" s="15" t="n">
        <v>14.737014267634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76621583738922</v>
      </c>
      <c r="C12" s="15" t="n">
        <v>9.30042053911753</v>
      </c>
      <c r="D12" s="15" t="n">
        <v>10.1540341537793</v>
      </c>
      <c r="E12" s="15" t="n">
        <v>7.22697242902587</v>
      </c>
      <c r="F12" s="15" t="n">
        <v>3.738338164684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2232346516214</v>
      </c>
      <c r="C13" s="15" t="n">
        <v>40.5839860701892</v>
      </c>
      <c r="D13" s="15" t="n">
        <v>39.3524969721076</v>
      </c>
      <c r="E13" s="15" t="n">
        <v>37.6810451809067</v>
      </c>
      <c r="F13" s="15" t="n">
        <v>43.18172246160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9.5271978180335</v>
      </c>
      <c r="C14" s="15" t="n">
        <v>34.3223832532587</v>
      </c>
      <c r="D14" s="15" t="n">
        <v>34.121976394543</v>
      </c>
      <c r="E14" s="15" t="n">
        <v>27.8452243546045</v>
      </c>
      <c r="F14" s="15" t="n">
        <v>41.88720938108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4669697988197</v>
      </c>
      <c r="C15" s="15" t="n">
        <v>15.1440782562408</v>
      </c>
      <c r="D15" s="15" t="n">
        <v>15.4871688176194</v>
      </c>
      <c r="E15" s="15" t="n">
        <v>14.2338953056368</v>
      </c>
      <c r="F15" s="15" t="n">
        <v>10.55327959785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9.0058323831468</v>
      </c>
      <c r="C16" s="15" t="n">
        <v>50.5335384905006</v>
      </c>
      <c r="D16" s="15" t="n">
        <v>50.3908547878376</v>
      </c>
      <c r="E16" s="15" t="n">
        <v>57.9208803397588</v>
      </c>
      <c r="F16" s="15" t="n">
        <v>47.55951102106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.0670363057756</v>
      </c>
      <c r="C17" s="15" t="n">
        <v>17.6314052148012</v>
      </c>
      <c r="D17" s="15" t="n">
        <v>11.2663872742759</v>
      </c>
      <c r="E17" s="15" t="n">
        <v>4.97338994023023</v>
      </c>
      <c r="F17" s="15" t="n">
        <v>14.09756387286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0.4728021819665</v>
      </c>
      <c r="C20" s="15" t="n">
        <v>65.6776167467413</v>
      </c>
      <c r="D20" s="15" t="n">
        <v>65.878023605457</v>
      </c>
      <c r="E20" s="15" t="n">
        <v>72.1547756453956</v>
      </c>
      <c r="F20" s="15" t="n">
        <v>58.112790618915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5.8854246605357</v>
      </c>
      <c r="C21" s="15" t="n">
        <v>98.7154434449195</v>
      </c>
      <c r="D21" s="15" t="n">
        <v>98.2450711231751</v>
      </c>
      <c r="E21" s="15" t="n">
        <v>77.5333823424404</v>
      </c>
      <c r="F21" s="15" t="n">
        <v>98.65547315134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4808422154505</v>
      </c>
      <c r="C22" s="15" t="n">
        <v>20.6173130761298</v>
      </c>
      <c r="D22" s="15" t="n">
        <v>20.9957821462809</v>
      </c>
      <c r="E22" s="15" t="n">
        <v>14.9940440718258</v>
      </c>
      <c r="F22" s="15" t="n">
        <v>11.32215926051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1.24006452282</v>
      </c>
      <c r="C23" s="15" t="n">
        <v>140.290538062801</v>
      </c>
      <c r="D23" s="15" t="n">
        <v>140.33593539996</v>
      </c>
      <c r="E23" s="15" t="n">
        <v>121.278809216446</v>
      </c>
      <c r="F23" s="15" t="n">
        <v>118.6520215665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2.3713376178742</v>
      </c>
      <c r="C9" s="15" t="n">
        <v>27.779847918028</v>
      </c>
      <c r="D9" s="15" t="n">
        <v>23.7168697593167</v>
      </c>
      <c r="E9" s="15" t="n">
        <v>25.802268890187</v>
      </c>
      <c r="F9" s="15" t="n">
        <v>21.211233095946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7.6286623821258</v>
      </c>
      <c r="C10" s="15" t="n">
        <v>72.220152081972</v>
      </c>
      <c r="D10" s="15" t="n">
        <v>76.2831302406832</v>
      </c>
      <c r="E10" s="15" t="n">
        <v>74.197731109813</v>
      </c>
      <c r="F10" s="15" t="n">
        <v>78.78876690405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700027977636</v>
      </c>
      <c r="C11" s="15" t="n">
        <v>13.148207761278</v>
      </c>
      <c r="D11" s="15" t="n">
        <v>14.9533243360088</v>
      </c>
      <c r="E11" s="15" t="n">
        <v>14.8269248324284</v>
      </c>
      <c r="F11" s="15" t="n">
        <v>21.56984056209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94043953383298</v>
      </c>
      <c r="C12" s="15" t="n">
        <v>10.8262427401858</v>
      </c>
      <c r="D12" s="15" t="n">
        <v>7.72957085244099</v>
      </c>
      <c r="E12" s="15" t="n">
        <v>6.92872782506435</v>
      </c>
      <c r="F12" s="15" t="n">
        <v>2.515672629665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3.9881948706568</v>
      </c>
      <c r="C13" s="15" t="n">
        <v>48.2457015805082</v>
      </c>
      <c r="D13" s="15" t="n">
        <v>53.6002350522334</v>
      </c>
      <c r="E13" s="15" t="n">
        <v>52.4420784523202</v>
      </c>
      <c r="F13" s="15" t="n">
        <v>54.70325371228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765279943945</v>
      </c>
      <c r="C14" s="15" t="n">
        <v>38.8538605913817</v>
      </c>
      <c r="D14" s="15" t="n">
        <v>33.2164002140077</v>
      </c>
      <c r="E14" s="15" t="n">
        <v>41.2277820951686</v>
      </c>
      <c r="F14" s="15" t="n">
        <v>33.40255631285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.11545041607921</v>
      </c>
      <c r="C15" s="15" t="n">
        <v>9.46807233342291</v>
      </c>
      <c r="D15" s="15" t="n">
        <v>7.60902573330332</v>
      </c>
      <c r="E15" s="15" t="n">
        <v>6.52834946285526</v>
      </c>
      <c r="F15" s="15" t="n">
        <v>5.661248323080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9.1192696399759</v>
      </c>
      <c r="C16" s="15" t="n">
        <v>51.6780670751954</v>
      </c>
      <c r="D16" s="15" t="n">
        <v>59.174574052689</v>
      </c>
      <c r="E16" s="15" t="n">
        <v>52.2438684419761</v>
      </c>
      <c r="F16" s="15" t="n">
        <v>60.93619536406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8.50939274215</v>
      </c>
      <c r="C17" s="15" t="n">
        <v>20.5420850067766</v>
      </c>
      <c r="D17" s="15" t="n">
        <v>17.1085561879943</v>
      </c>
      <c r="E17" s="15" t="n">
        <v>21.9538626678369</v>
      </c>
      <c r="F17" s="15" t="n">
        <v>17.85257153998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2347200560551</v>
      </c>
      <c r="C20" s="15" t="n">
        <v>61.1461394086183</v>
      </c>
      <c r="D20" s="15" t="n">
        <v>66.7835997859923</v>
      </c>
      <c r="E20" s="15" t="n">
        <v>58.7722179048314</v>
      </c>
      <c r="F20" s="15" t="n">
        <v>66.597443687149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986045425228</v>
      </c>
      <c r="C21" s="15" t="n">
        <v>114.307573142664</v>
      </c>
      <c r="D21" s="15" t="n">
        <v>103.642158623848</v>
      </c>
      <c r="E21" s="15" t="n">
        <v>113.641673267981</v>
      </c>
      <c r="F21" s="15" t="n">
        <v>93.89973561705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8303717640274</v>
      </c>
      <c r="C22" s="15" t="n">
        <v>15.9241607634961</v>
      </c>
      <c r="D22" s="15" t="n">
        <v>27.3803366175817</v>
      </c>
      <c r="E22" s="15" t="n">
        <v>24.4062844933919</v>
      </c>
      <c r="F22" s="15" t="n">
        <v>22.50266381958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1.337479166545</v>
      </c>
      <c r="C23" s="15" t="n">
        <v>145.817340469274</v>
      </c>
      <c r="D23" s="15" t="n">
        <v>132.518630537259</v>
      </c>
      <c r="E23" s="15" t="n">
        <v>122.083958459478</v>
      </c>
      <c r="F23" s="15" t="n">
        <v>118.4339414121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.6801863232042</v>
      </c>
      <c r="C9" s="15" t="n">
        <v>23.7515078681179</v>
      </c>
      <c r="D9" s="15" t="n">
        <v>21.2968030852723</v>
      </c>
      <c r="E9" s="15" t="n">
        <v>24.272809405445</v>
      </c>
      <c r="F9" s="15" t="n">
        <v>28.70114558562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.3198136767958</v>
      </c>
      <c r="C10" s="15" t="n">
        <v>76.2484921318821</v>
      </c>
      <c r="D10" s="15" t="n">
        <v>78.7031969147277</v>
      </c>
      <c r="E10" s="15" t="n">
        <v>75.727190594555</v>
      </c>
      <c r="F10" s="15" t="n">
        <v>71.29885441437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7530742589909</v>
      </c>
      <c r="C11" s="15" t="n">
        <v>13.0059481071889</v>
      </c>
      <c r="D11" s="15" t="n">
        <v>15.4550059637861</v>
      </c>
      <c r="E11" s="15" t="n">
        <v>11.9434417414979</v>
      </c>
      <c r="F11" s="15" t="n">
        <v>15.13427601401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1826413631902</v>
      </c>
      <c r="C12" s="15" t="n">
        <v>11.3905495654842</v>
      </c>
      <c r="D12" s="15" t="n">
        <v>7.53110988115115</v>
      </c>
      <c r="E12" s="15" t="n">
        <v>9.40374361278311</v>
      </c>
      <c r="F12" s="15" t="n">
        <v>5.5241147178237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3484752814859</v>
      </c>
      <c r="C13" s="15" t="n">
        <v>51.851994459209</v>
      </c>
      <c r="D13" s="15" t="n">
        <v>55.7170810697905</v>
      </c>
      <c r="E13" s="15" t="n">
        <v>54.3800052402739</v>
      </c>
      <c r="F13" s="15" t="n">
        <v>50.6404636825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.4972680145294</v>
      </c>
      <c r="C14" s="15" t="n">
        <v>31.8837494266992</v>
      </c>
      <c r="D14" s="15" t="n">
        <v>35.9648116017363</v>
      </c>
      <c r="E14" s="15" t="n">
        <v>38.5264126395115</v>
      </c>
      <c r="F14" s="15" t="n">
        <v>30.26918096597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.94976278701789</v>
      </c>
      <c r="C15" s="15" t="n">
        <v>10.2803421626992</v>
      </c>
      <c r="D15" s="15" t="n">
        <v>5.09957589201326</v>
      </c>
      <c r="E15" s="15" t="n">
        <v>7.19178459777091</v>
      </c>
      <c r="F15" s="15" t="n">
        <v>5.685514490731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2.5529691984527</v>
      </c>
      <c r="C16" s="15" t="n">
        <v>57.8359084106015</v>
      </c>
      <c r="D16" s="15" t="n">
        <v>58.9356125062504</v>
      </c>
      <c r="E16" s="15" t="n">
        <v>54.2818027627176</v>
      </c>
      <c r="F16" s="15" t="n">
        <v>64.04530454329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76684447834304</v>
      </c>
      <c r="C17" s="15" t="n">
        <v>18.4125837212806</v>
      </c>
      <c r="D17" s="15" t="n">
        <v>19.7675844084773</v>
      </c>
      <c r="E17" s="15" t="n">
        <v>21.4453878318373</v>
      </c>
      <c r="F17" s="15" t="n">
        <v>7.253549871076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.5027319854706</v>
      </c>
      <c r="C20" s="15" t="n">
        <v>68.1162505733008</v>
      </c>
      <c r="D20" s="15" t="n">
        <v>64.0351883982637</v>
      </c>
      <c r="E20" s="15" t="n">
        <v>61.4735873604885</v>
      </c>
      <c r="F20" s="15" t="n">
        <v>69.730819034028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0287880103201</v>
      </c>
      <c r="C21" s="15" t="n">
        <v>109.348233238956</v>
      </c>
      <c r="D21" s="15" t="n">
        <v>107.317440612387</v>
      </c>
      <c r="E21" s="15" t="n">
        <v>117.504846203939</v>
      </c>
      <c r="F21" s="15" t="n">
        <v>87.69507585429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7592356530848</v>
      </c>
      <c r="C22" s="15" t="n">
        <v>29.9070551380208</v>
      </c>
      <c r="D22" s="15" t="n">
        <v>15.7816655989666</v>
      </c>
      <c r="E22" s="15" t="n">
        <v>11.0929879276319</v>
      </c>
      <c r="F22" s="15" t="n">
        <v>13.40263507655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5.285048809612</v>
      </c>
      <c r="C23" s="15" t="n">
        <v>145.324280053729</v>
      </c>
      <c r="D23" s="15" t="n">
        <v>133.507225246728</v>
      </c>
      <c r="E23" s="15" t="n">
        <v>122.634193763643</v>
      </c>
      <c r="F23" s="15" t="n">
        <v>124.3243254764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9:46Z</dcterms:created>
  <dc:creator>AA</dc:creator>
  <dc:description/>
  <dc:language>en-US</dc:language>
  <cp:lastModifiedBy>CGM34</cp:lastModifiedBy>
  <dcterms:modified xsi:type="dcterms:W3CDTF">2005-06-21T10:13:55Z</dcterms:modified>
  <cp:revision>0</cp:revision>
  <dc:subject/>
  <dc:title/>
</cp:coreProperties>
</file>