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  <sheet name="Hoja25" sheetId="26" state="visible" r:id="rId27"/>
    <sheet name="Hoja26" sheetId="27" state="visible" r:id="rId28"/>
    <sheet name="Hoja27" sheetId="28" state="visible" r:id="rId29"/>
    <sheet name="Hoja28" sheetId="29" state="visible" r:id="rId30"/>
    <sheet name="Hoja29" sheetId="30" state="visible" r:id="rId31"/>
    <sheet name="Hoja30" sheetId="31" state="visible" r:id="rId32"/>
    <sheet name="Hoja31" sheetId="32" state="visible" r:id="rId33"/>
    <sheet name="Hoja32" sheetId="33" state="visible" r:id="rId34"/>
    <sheet name="Hoja33" sheetId="34" state="visible" r:id="rId35"/>
    <sheet name="Hoja34" sheetId="35" state="visible" r:id="rId36"/>
    <sheet name="Hoja35" sheetId="36" state="visible" r:id="rId37"/>
    <sheet name="Hoja36" sheetId="37" state="visible" r:id="rId38"/>
    <sheet name="Hoja37" sheetId="38" state="visible" r:id="rId39"/>
    <sheet name="Hoja38" sheetId="39" state="visible" r:id="rId40"/>
    <sheet name="Hoja39" sheetId="40" state="visible" r:id="rId41"/>
    <sheet name="Hoja40" sheetId="41" state="visible" r:id="rId42"/>
    <sheet name="Hoja41" sheetId="42" state="visible" r:id="rId43"/>
    <sheet name="Hoja42" sheetId="43" state="visible" r:id="rId44"/>
    <sheet name="Hoja43" sheetId="44" state="visible" r:id="rId45"/>
    <sheet name="Hoja44" sheetId="45" state="visible" r:id="rId46"/>
    <sheet name="Hoja45" sheetId="46" state="visible" r:id="rId47"/>
    <sheet name="Hoja46" sheetId="47" state="visible" r:id="rId48"/>
    <sheet name="Hoja47" sheetId="48" state="visible" r:id="rId49"/>
    <sheet name="Hoja48" sheetId="49" state="visible" r:id="rId50"/>
    <sheet name="Hoja49" sheetId="50" state="visible" r:id="rId51"/>
    <sheet name="Hoja50" sheetId="51" state="visible" r:id="rId52"/>
    <sheet name="Hoja51" sheetId="52" state="visible" r:id="rId53"/>
    <sheet name="Hoja52" sheetId="53" state="visible" r:id="rId54"/>
    <sheet name="Hoja53" sheetId="54" state="visible" r:id="rId5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8" uniqueCount="76">
  <si>
    <t xml:space="preserve">ESTRUCTURA PATRIMONIAL Y COEFICIENTES ANALÍTICOS SEGÚN ACTIVO DE LOS ESTABLECIMIENTOS GRANDES 2001</t>
  </si>
  <si>
    <t xml:space="preserve">(Porcentajes)</t>
  </si>
  <si>
    <t xml:space="preserve">Agricultura y ganadería 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ESTRUCTURA VERTICAL DE MASAS PATRIMONIALES</t>
  </si>
  <si>
    <t xml:space="preserve"> </t>
  </si>
  <si>
    <t xml:space="preserve">     Activo fijo</t>
  </si>
  <si>
    <t xml:space="preserve">     Activo circulante</t>
  </si>
  <si>
    <t xml:space="preserve">     Existencias</t>
  </si>
  <si>
    <t xml:space="preserve">     Disponible</t>
  </si>
  <si>
    <t xml:space="preserve">     Realizable</t>
  </si>
  <si>
    <t xml:space="preserve">     Recursos propios</t>
  </si>
  <si>
    <t xml:space="preserve">     Exigible L.P.</t>
  </si>
  <si>
    <t xml:space="preserve">     Pasivo circulante</t>
  </si>
  <si>
    <t xml:space="preserve">     Fondo de maniobra</t>
  </si>
  <si>
    <t xml:space="preserve">COEFICIENTES ANALÍTICOS</t>
  </si>
  <si>
    <t xml:space="preserve">     Endeudamiento total</t>
  </si>
  <si>
    <t xml:space="preserve">     Tesorería</t>
  </si>
  <si>
    <t xml:space="preserve">     Rentabilidad financiera</t>
  </si>
  <si>
    <t xml:space="preserve">     Ingresos sobre activo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Agricultura y ganadería </v>
      </c>
    </row>
    <row r="11" customFormat="false" ht="12.75" hidden="false" customHeight="false" outlineLevel="0" collapsed="false">
      <c r="B11" s="2" t="str">
        <f aca="false">Hoja2!A6</f>
        <v>Energía y minería </v>
      </c>
    </row>
    <row r="12" customFormat="false" ht="12.75" hidden="false" customHeight="false" outlineLevel="0" collapsed="false">
      <c r="B12" s="2" t="str">
        <f aca="false">Hoja3!A6</f>
        <v>Metálicas básicas </v>
      </c>
    </row>
    <row r="13" customFormat="false" ht="12.75" hidden="false" customHeight="false" outlineLevel="0" collapsed="false">
      <c r="B13" s="2" t="str">
        <f aca="false">Hoja4!A6</f>
        <v>Estructuras metálicas </v>
      </c>
    </row>
    <row r="14" customFormat="false" ht="12.75" hidden="false" customHeight="false" outlineLevel="0" collapsed="false">
      <c r="B14" s="2" t="str">
        <f aca="false">Hoja5!A6</f>
        <v>Forja y talleres </v>
      </c>
    </row>
    <row r="15" customFormat="false" ht="12.75" hidden="false" customHeight="false" outlineLevel="0" collapsed="false">
      <c r="B15" s="2" t="str">
        <f aca="false">Hoja6!A6</f>
        <v>Artículos metálicos </v>
      </c>
    </row>
    <row r="16" customFormat="false" ht="12.75" hidden="false" customHeight="false" outlineLevel="0" collapsed="false">
      <c r="B16" s="2" t="str">
        <f aca="false">Hoja7!A6</f>
        <v>Maquinaria industrial </v>
      </c>
    </row>
    <row r="17" customFormat="false" ht="12.75" hidden="false" customHeight="false" outlineLevel="0" collapsed="false">
      <c r="B17" s="2" t="str">
        <f aca="false">Hoja8!A6</f>
        <v>Material eléctrico </v>
      </c>
    </row>
    <row r="18" customFormat="false" ht="12.75" hidden="false" customHeight="false" outlineLevel="0" collapsed="false">
      <c r="B18" s="2" t="str">
        <f aca="false">Hoja9!A6</f>
        <v>Material electrónico </v>
      </c>
    </row>
    <row r="19" customFormat="false" ht="12.75" hidden="false" customHeight="false" outlineLevel="0" collapsed="false">
      <c r="B19" s="2" t="str">
        <f aca="false">Hoja10!A6</f>
        <v>Máquinas oficina y precisión </v>
      </c>
    </row>
    <row r="20" customFormat="false" ht="12.75" hidden="false" customHeight="false" outlineLevel="0" collapsed="false">
      <c r="B20" s="2" t="str">
        <f aca="false">Hoja11!A6</f>
        <v>Vehículos y sus piezas </v>
      </c>
    </row>
    <row r="21" customFormat="false" ht="12.75" hidden="false" customHeight="false" outlineLevel="0" collapsed="false">
      <c r="B21" s="2" t="str">
        <f aca="false">Hoja12!A6</f>
        <v>Otro material de transporte </v>
      </c>
    </row>
    <row r="22" customFormat="false" ht="12.75" hidden="false" customHeight="false" outlineLevel="0" collapsed="false">
      <c r="B22" s="2" t="str">
        <f aca="false">Hoja13!A6</f>
        <v>Industrias cárnicas </v>
      </c>
    </row>
    <row r="23" customFormat="false" ht="12.75" hidden="false" customHeight="false" outlineLevel="0" collapsed="false">
      <c r="B23" s="2" t="str">
        <f aca="false">Hoja14!A6</f>
        <v>Industrias lácteas </v>
      </c>
    </row>
    <row r="24" customFormat="false" ht="12.75" hidden="false" customHeight="false" outlineLevel="0" collapsed="false">
      <c r="B24" s="2" t="str">
        <f aca="false">Hoja15!A6</f>
        <v>Otras alimenticias </v>
      </c>
    </row>
    <row r="25" customFormat="false" ht="12.75" hidden="false" customHeight="false" outlineLevel="0" collapsed="false">
      <c r="B25" s="2" t="str">
        <f aca="false">Hoja16!A6</f>
        <v>Bebidas y tabaco </v>
      </c>
    </row>
    <row r="26" customFormat="false" ht="12.75" hidden="false" customHeight="false" outlineLevel="0" collapsed="false">
      <c r="B26" s="2" t="str">
        <f aca="false">Hoja17!A6</f>
        <v>Industria textil </v>
      </c>
    </row>
    <row r="27" customFormat="false" ht="12.75" hidden="false" customHeight="false" outlineLevel="0" collapsed="false">
      <c r="B27" s="2" t="str">
        <f aca="false">Hoja18!A6</f>
        <v>Confección </v>
      </c>
    </row>
    <row r="28" customFormat="false" ht="12.75" hidden="false" customHeight="false" outlineLevel="0" collapsed="false">
      <c r="B28" s="2" t="str">
        <f aca="false">Hoja19!A6</f>
        <v>Cuero y calzado </v>
      </c>
    </row>
    <row r="29" customFormat="false" ht="12.75" hidden="false" customHeight="false" outlineLevel="0" collapsed="false">
      <c r="B29" s="2" t="str">
        <f aca="false">Hoja20!A6</f>
        <v>Industria del papel </v>
      </c>
    </row>
    <row r="30" customFormat="false" ht="12.75" hidden="false" customHeight="false" outlineLevel="0" collapsed="false">
      <c r="B30" s="2" t="str">
        <f aca="false">Hoja21!A6</f>
        <v>Imprentas </v>
      </c>
    </row>
    <row r="31" customFormat="false" ht="12.75" hidden="false" customHeight="false" outlineLevel="0" collapsed="false">
      <c r="B31" s="2" t="str">
        <f aca="false">Hoja22!A6</f>
        <v>Edición </v>
      </c>
    </row>
    <row r="32" customFormat="false" ht="12.75" hidden="false" customHeight="false" outlineLevel="0" collapsed="false">
      <c r="B32" s="2" t="str">
        <f aca="false">Hoja23!A6</f>
        <v>Productos farmacéuticos </v>
      </c>
    </row>
    <row r="33" customFormat="false" ht="12.75" hidden="false" customHeight="false" outlineLevel="0" collapsed="false">
      <c r="B33" s="2" t="str">
        <f aca="false">Hoja24!A6</f>
        <v>Otra química final </v>
      </c>
    </row>
    <row r="34" customFormat="false" ht="12.75" hidden="false" customHeight="false" outlineLevel="0" collapsed="false">
      <c r="B34" s="2" t="str">
        <f aca="false">Hoja25!A6</f>
        <v>Química industrial </v>
      </c>
    </row>
    <row r="35" customFormat="false" ht="12.75" hidden="false" customHeight="false" outlineLevel="0" collapsed="false">
      <c r="B35" s="2" t="str">
        <f aca="false">Hoja26!A6</f>
        <v>Química de base </v>
      </c>
    </row>
    <row r="36" customFormat="false" ht="12.75" hidden="false" customHeight="false" outlineLevel="0" collapsed="false">
      <c r="B36" s="2" t="str">
        <f aca="false">Hoja27!A6</f>
        <v>Vidrio </v>
      </c>
    </row>
    <row r="37" customFormat="false" ht="12.75" hidden="false" customHeight="false" outlineLevel="0" collapsed="false">
      <c r="B37" s="2" t="str">
        <f aca="false">Hoja28!A6</f>
        <v>Cemento y derivados </v>
      </c>
    </row>
    <row r="38" customFormat="false" ht="12.75" hidden="false" customHeight="false" outlineLevel="0" collapsed="false">
      <c r="B38" s="2" t="str">
        <f aca="false">Hoja29!A6</f>
        <v>Otras industrias no metálicas </v>
      </c>
    </row>
    <row r="39" customFormat="false" ht="12.75" hidden="false" customHeight="false" outlineLevel="0" collapsed="false">
      <c r="B39" s="2" t="str">
        <f aca="false">Hoja30!A6</f>
        <v>Madera </v>
      </c>
    </row>
    <row r="40" customFormat="false" ht="12.75" hidden="false" customHeight="false" outlineLevel="0" collapsed="false">
      <c r="B40" s="2" t="str">
        <f aca="false">Hoja31!A6</f>
        <v>Caucho y plástico </v>
      </c>
    </row>
    <row r="41" customFormat="false" ht="12.75" hidden="false" customHeight="false" outlineLevel="0" collapsed="false">
      <c r="B41" s="2" t="str">
        <f aca="false">Hoja32!A6</f>
        <v>Industria del mueble </v>
      </c>
    </row>
    <row r="42" customFormat="false" ht="12.75" hidden="false" customHeight="false" outlineLevel="0" collapsed="false">
      <c r="B42" s="2" t="str">
        <f aca="false">Hoja33!A6</f>
        <v>Otras manufacturas </v>
      </c>
    </row>
    <row r="43" customFormat="false" ht="12.75" hidden="false" customHeight="false" outlineLevel="0" collapsed="false">
      <c r="B43" s="2" t="str">
        <f aca="false">Hoja34!A6</f>
        <v>Construcción </v>
      </c>
    </row>
    <row r="44" customFormat="false" ht="12.75" hidden="false" customHeight="false" outlineLevel="0" collapsed="false">
      <c r="B44" s="2" t="str">
        <f aca="false">Hoja35!A6</f>
        <v>Comercio mayorista </v>
      </c>
    </row>
    <row r="45" customFormat="false" ht="12.75" hidden="false" customHeight="false" outlineLevel="0" collapsed="false">
      <c r="B45" s="2" t="str">
        <f aca="false">Hoja36!A6</f>
        <v>Comercio vehículos y combustibles </v>
      </c>
    </row>
    <row r="46" customFormat="false" ht="12.75" hidden="false" customHeight="false" outlineLevel="0" collapsed="false">
      <c r="B46" s="2" t="str">
        <f aca="false">Hoja37!A6</f>
        <v>Otro comercio menor y reparación </v>
      </c>
    </row>
    <row r="47" customFormat="false" ht="12.75" hidden="false" customHeight="false" outlineLevel="0" collapsed="false">
      <c r="B47" s="2" t="str">
        <f aca="false">Hoja38!A6</f>
        <v>Hostelería </v>
      </c>
    </row>
    <row r="48" customFormat="false" ht="12.75" hidden="false" customHeight="false" outlineLevel="0" collapsed="false">
      <c r="B48" s="2" t="str">
        <f aca="false">Hoja39!A6</f>
        <v>Transporte terrestre </v>
      </c>
    </row>
    <row r="49" customFormat="false" ht="12.75" hidden="false" customHeight="false" outlineLevel="0" collapsed="false">
      <c r="B49" s="2" t="str">
        <f aca="false">Hoja40!A6</f>
        <v>Transporte no terrestre </v>
      </c>
    </row>
    <row r="50" customFormat="false" ht="12.75" hidden="false" customHeight="false" outlineLevel="0" collapsed="false">
      <c r="B50" s="2" t="str">
        <f aca="false">Hoja41!A6</f>
        <v>Servicios anexos al transporte </v>
      </c>
    </row>
    <row r="51" customFormat="false" ht="12.75" hidden="false" customHeight="false" outlineLevel="0" collapsed="false">
      <c r="B51" s="2" t="str">
        <f aca="false">Hoja42!A6</f>
        <v>Comunicaciones </v>
      </c>
    </row>
    <row r="52" customFormat="false" ht="12.75" hidden="false" customHeight="false" outlineLevel="0" collapsed="false">
      <c r="B52" s="2" t="str">
        <f aca="false">Hoja43!A6</f>
        <v>Inmobiliarias y alquileres </v>
      </c>
    </row>
    <row r="53" customFormat="false" ht="12.75" hidden="false" customHeight="false" outlineLevel="0" collapsed="false">
      <c r="B53" s="2" t="str">
        <f aca="false">Hoja44!A6</f>
        <v>Actividades informáticas </v>
      </c>
    </row>
    <row r="54" customFormat="false" ht="12.75" hidden="false" customHeight="false" outlineLevel="0" collapsed="false">
      <c r="B54" s="2" t="str">
        <f aca="false">Hoja45!A6</f>
        <v>Asesoramiento </v>
      </c>
    </row>
    <row r="55" customFormat="false" ht="12.75" hidden="false" customHeight="false" outlineLevel="0" collapsed="false">
      <c r="B55" s="2" t="str">
        <f aca="false">Hoja46!A6</f>
        <v>Servicios técnicos </v>
      </c>
    </row>
    <row r="56" customFormat="false" ht="12.75" hidden="false" customHeight="false" outlineLevel="0" collapsed="false">
      <c r="B56" s="2" t="str">
        <f aca="false">Hoja47!A6</f>
        <v>Publicidad </v>
      </c>
    </row>
    <row r="57" customFormat="false" ht="12.75" hidden="false" customHeight="false" outlineLevel="0" collapsed="false">
      <c r="B57" s="2" t="str">
        <f aca="false">Hoja48!A6</f>
        <v>Otros servicios profesionales </v>
      </c>
    </row>
    <row r="58" customFormat="false" ht="12.75" hidden="false" customHeight="false" outlineLevel="0" collapsed="false">
      <c r="B58" s="2" t="str">
        <f aca="false">Hoja49!A6</f>
        <v>Sedes centrales </v>
      </c>
    </row>
    <row r="59" customFormat="false" ht="12.75" hidden="false" customHeight="false" outlineLevel="0" collapsed="false">
      <c r="B59" s="2" t="str">
        <f aca="false">Hoja50!A6</f>
        <v>Educación </v>
      </c>
    </row>
    <row r="60" customFormat="false" ht="12.75" hidden="false" customHeight="false" outlineLevel="0" collapsed="false">
      <c r="B60" s="2" t="str">
        <f aca="false">Hoja51!A6</f>
        <v>Sanidad </v>
      </c>
    </row>
    <row r="61" customFormat="false" ht="12.75" hidden="false" customHeight="false" outlineLevel="0" collapsed="false">
      <c r="B61" s="2" t="str">
        <f aca="false">Hoja52!A6</f>
        <v>Servicios  recreativos </v>
      </c>
    </row>
    <row r="62" customFormat="false" ht="12.75" hidden="false" customHeight="false" outlineLevel="0" collapsed="false">
      <c r="B62" s="2" t="str">
        <f aca="false">Hoja53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  <hyperlink ref="B34" location="Hoja25!A1" display="#Hoja25.A1"/>
    <hyperlink ref="B35" location="Hoja26!A1" display="#Hoja26.A1"/>
    <hyperlink ref="B36" location="Hoja27!A1" display="#Hoja27.A1"/>
    <hyperlink ref="B37" location="Hoja28!A1" display="#Hoja28.A1"/>
    <hyperlink ref="B38" location="Hoja29!A1" display="#Hoja29.A1"/>
    <hyperlink ref="B39" location="Hoja30!A1" display="#Hoja30.A1"/>
    <hyperlink ref="B40" location="Hoja31!A1" display="#Hoja31.A1"/>
    <hyperlink ref="B41" location="Hoja32!A1" display="#Hoja32.A1"/>
    <hyperlink ref="B42" location="Hoja33!A1" display="#Hoja33.A1"/>
    <hyperlink ref="B43" location="Hoja34!A1" display="#Hoja34.A1"/>
    <hyperlink ref="B44" location="Hoja35!A1" display="#Hoja35.A1"/>
    <hyperlink ref="B45" location="Hoja36!A1" display="#Hoja36.A1"/>
    <hyperlink ref="B46" location="Hoja37!A1" display="#Hoja37.A1"/>
    <hyperlink ref="B47" location="Hoja38!A1" display="#Hoja38.A1"/>
    <hyperlink ref="B48" location="Hoja39!A1" display="#Hoja39.A1"/>
    <hyperlink ref="B49" location="Hoja40!A1" display="#Hoja40.A1"/>
    <hyperlink ref="B50" location="Hoja41!A1" display="#Hoja41.A1"/>
    <hyperlink ref="B51" location="Hoja42!A1" display="#Hoja42.A1"/>
    <hyperlink ref="B52" location="Hoja43!A1" display="#Hoja43.A1"/>
    <hyperlink ref="B53" location="Hoja44!A1" display="#Hoja44.A1"/>
    <hyperlink ref="B54" location="Hoja45!A1" display="#Hoja45.A1"/>
    <hyperlink ref="B55" location="Hoja46!A1" display="#Hoja46.A1"/>
    <hyperlink ref="B56" location="Hoja47!A1" display="#Hoja47.A1"/>
    <hyperlink ref="B57" location="Hoja48!A1" display="#Hoja48.A1"/>
    <hyperlink ref="B58" location="Hoja49!A1" display="#Hoja49.A1"/>
    <hyperlink ref="B59" location="Hoja50!A1" display="#Hoja50.A1"/>
    <hyperlink ref="B60" location="Hoja51!A1" display="#Hoja51.A1"/>
    <hyperlink ref="B61" location="Hoja52!A1" display="#Hoja52.A1"/>
    <hyperlink ref="B62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28.5144486198636</v>
      </c>
      <c r="C9" s="15" t="n">
        <v>21.9678438368315</v>
      </c>
      <c r="D9" s="15" t="n">
        <v>28.9017013699401</v>
      </c>
      <c r="E9" s="15" t="n">
        <v>25.6736709444359</v>
      </c>
      <c r="F9" s="15" t="n">
        <v>28.970729579578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71.4855513801364</v>
      </c>
      <c r="C10" s="15" t="n">
        <v>78.0321561631685</v>
      </c>
      <c r="D10" s="15" t="n">
        <v>71.0982986300599</v>
      </c>
      <c r="E10" s="15" t="n">
        <v>74.3263290555641</v>
      </c>
      <c r="F10" s="15" t="n">
        <v>71.029270420421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2.0392408331273</v>
      </c>
      <c r="C11" s="15" t="n">
        <v>13.436785962807</v>
      </c>
      <c r="D11" s="15" t="n">
        <v>9.15113508290418</v>
      </c>
      <c r="E11" s="15" t="n">
        <v>12.8873326064058</v>
      </c>
      <c r="F11" s="15" t="n">
        <v>12.048290366413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4.54626401734678</v>
      </c>
      <c r="C12" s="15" t="n">
        <v>7.65910730364175</v>
      </c>
      <c r="D12" s="15" t="n">
        <v>9.57766070933816</v>
      </c>
      <c r="E12" s="15" t="n">
        <v>7.34245470026976</v>
      </c>
      <c r="F12" s="15" t="n">
        <v>3.9279871302730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54.9000465296624</v>
      </c>
      <c r="C13" s="15" t="n">
        <v>56.9362628967198</v>
      </c>
      <c r="D13" s="15" t="n">
        <v>52.3695028378176</v>
      </c>
      <c r="E13" s="15" t="n">
        <v>54.0965417488886</v>
      </c>
      <c r="F13" s="15" t="n">
        <v>55.052992923735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26.4208241403363</v>
      </c>
      <c r="C14" s="15" t="n">
        <v>36.7999351227945</v>
      </c>
      <c r="D14" s="15" t="n">
        <v>34.2644493693728</v>
      </c>
      <c r="E14" s="15" t="n">
        <v>41.7751368639745</v>
      </c>
      <c r="F14" s="15" t="n">
        <v>24.133381437318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9.39223796790593</v>
      </c>
      <c r="C15" s="15" t="n">
        <v>13.6098234426403</v>
      </c>
      <c r="D15" s="15" t="n">
        <v>14.9087272217421</v>
      </c>
      <c r="E15" s="15" t="n">
        <v>8.71355976981123</v>
      </c>
      <c r="F15" s="15" t="n">
        <v>9.0955125771998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64.1869378917578</v>
      </c>
      <c r="C16" s="15" t="n">
        <v>49.5902414345653</v>
      </c>
      <c r="D16" s="15" t="n">
        <v>50.8268234088851</v>
      </c>
      <c r="E16" s="15" t="n">
        <v>49.5113033662143</v>
      </c>
      <c r="F16" s="15" t="n">
        <v>66.771105985481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7.29861348837861</v>
      </c>
      <c r="C17" s="15" t="n">
        <v>28.4419147286032</v>
      </c>
      <c r="D17" s="15" t="n">
        <v>20.2714752211748</v>
      </c>
      <c r="E17" s="15" t="n">
        <v>24.8150256893498</v>
      </c>
      <c r="F17" s="15" t="n">
        <v>4.2581644349400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73.5791758596637</v>
      </c>
      <c r="C20" s="15" t="n">
        <v>63.2000648772055</v>
      </c>
      <c r="D20" s="15" t="n">
        <v>65.7355506306272</v>
      </c>
      <c r="E20" s="15" t="n">
        <v>58.2248631360255</v>
      </c>
      <c r="F20" s="15" t="n">
        <v>75.866618562681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92.6143425742742</v>
      </c>
      <c r="C21" s="15" t="n">
        <v>130.258228900933</v>
      </c>
      <c r="D21" s="15" t="n">
        <v>121.878880859445</v>
      </c>
      <c r="E21" s="15" t="n">
        <v>124.090848497201</v>
      </c>
      <c r="F21" s="15" t="n">
        <v>88.333088367343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21.3156958308667</v>
      </c>
      <c r="C22" s="15" t="n">
        <v>20.1602546284305</v>
      </c>
      <c r="D22" s="15" t="n">
        <v>12.9580362248892</v>
      </c>
      <c r="E22" s="15" t="n">
        <v>21.0344358606474</v>
      </c>
      <c r="F22" s="15" t="n">
        <v>-33.12076658156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125.551254726693</v>
      </c>
      <c r="C23" s="15" t="n">
        <v>151.524771167545</v>
      </c>
      <c r="D23" s="15" t="n">
        <v>112.921469671662</v>
      </c>
      <c r="E23" s="15" t="n">
        <v>121.488769001924</v>
      </c>
      <c r="F23" s="15" t="n">
        <v>125.91067051543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20.6680087376338</v>
      </c>
      <c r="C9" s="15" t="n">
        <v>27.842748772608</v>
      </c>
      <c r="D9" s="15" t="n">
        <v>30.6934338330406</v>
      </c>
      <c r="E9" s="15" t="n">
        <v>32.9490041545558</v>
      </c>
      <c r="F9" s="15" t="n">
        <v>19.312059011366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79.3319912623662</v>
      </c>
      <c r="C10" s="15" t="n">
        <v>72.157251227392</v>
      </c>
      <c r="D10" s="15" t="n">
        <v>69.3065661669594</v>
      </c>
      <c r="E10" s="15" t="n">
        <v>67.0509958454442</v>
      </c>
      <c r="F10" s="15" t="n">
        <v>80.687940988633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5.686947687482</v>
      </c>
      <c r="C11" s="15" t="n">
        <v>12.9252217566186</v>
      </c>
      <c r="D11" s="15" t="n">
        <v>17.2197967936146</v>
      </c>
      <c r="E11" s="15" t="n">
        <v>13.8320159249699</v>
      </c>
      <c r="F11" s="15" t="n">
        <v>15.820031424517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6.58266622357814</v>
      </c>
      <c r="C12" s="15" t="n">
        <v>11.8393032550603</v>
      </c>
      <c r="D12" s="15" t="n">
        <v>9.82337543114664</v>
      </c>
      <c r="E12" s="15" t="n">
        <v>11.6006769803227</v>
      </c>
      <c r="F12" s="15" t="n">
        <v>6.0172071266115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57.0623773513061</v>
      </c>
      <c r="C13" s="15" t="n">
        <v>47.3927262157131</v>
      </c>
      <c r="D13" s="15" t="n">
        <v>42.2633939421981</v>
      </c>
      <c r="E13" s="15" t="n">
        <v>41.6183029401516</v>
      </c>
      <c r="F13" s="15" t="n">
        <v>58.850702437503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1.9704857943485</v>
      </c>
      <c r="C14" s="15" t="n">
        <v>25.9329465097169</v>
      </c>
      <c r="D14" s="15" t="n">
        <v>32.3002292797436</v>
      </c>
      <c r="E14" s="15" t="n">
        <v>39.3884027397633</v>
      </c>
      <c r="F14" s="15" t="n">
        <v>31.516473238580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6.05767477572603</v>
      </c>
      <c r="C15" s="15" t="n">
        <v>10.3581136829711</v>
      </c>
      <c r="D15" s="15" t="n">
        <v>12.6351022220312</v>
      </c>
      <c r="E15" s="15" t="n">
        <v>11.2550770640227</v>
      </c>
      <c r="F15" s="15" t="n">
        <v>5.3854723433953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61.9718394299255</v>
      </c>
      <c r="C16" s="15" t="n">
        <v>63.708939807312</v>
      </c>
      <c r="D16" s="15" t="n">
        <v>55.0646684982252</v>
      </c>
      <c r="E16" s="15" t="n">
        <v>49.3565201962141</v>
      </c>
      <c r="F16" s="15" t="n">
        <v>63.098054418024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17.3601518324408</v>
      </c>
      <c r="C17" s="15" t="n">
        <v>8.44831142008003</v>
      </c>
      <c r="D17" s="15" t="n">
        <v>14.2418976687341</v>
      </c>
      <c r="E17" s="15" t="n">
        <v>17.6944756492301</v>
      </c>
      <c r="F17" s="15" t="n">
        <v>17.58988657060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68.0295142056515</v>
      </c>
      <c r="C20" s="15" t="n">
        <v>74.0670534902831</v>
      </c>
      <c r="D20" s="15" t="n">
        <v>67.6997707202564</v>
      </c>
      <c r="E20" s="15" t="n">
        <v>60.6115972602367</v>
      </c>
      <c r="F20" s="15" t="n">
        <v>68.483526761419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02.69994268421</v>
      </c>
      <c r="C21" s="15" t="n">
        <v>92.9728695061023</v>
      </c>
      <c r="D21" s="15" t="n">
        <v>94.5919966357802</v>
      </c>
      <c r="E21" s="15" t="n">
        <v>107.825632173632</v>
      </c>
      <c r="F21" s="15" t="n">
        <v>102.80492823814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15.4988357022433</v>
      </c>
      <c r="C22" s="15" t="n">
        <v>14.7262702459414</v>
      </c>
      <c r="D22" s="15" t="n">
        <v>22.2197245048632</v>
      </c>
      <c r="E22" s="15" t="n">
        <v>15.6944598693244</v>
      </c>
      <c r="F22" s="15" t="n">
        <v>15.26496443347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118.449788714885</v>
      </c>
      <c r="C23" s="15" t="n">
        <v>129.479803180419</v>
      </c>
      <c r="D23" s="15" t="n">
        <v>120.652716644336</v>
      </c>
      <c r="E23" s="15" t="n">
        <v>121.536130557909</v>
      </c>
      <c r="F23" s="15" t="n">
        <v>117.96236759684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33.0471145999898</v>
      </c>
      <c r="C9" s="15" t="n">
        <v>33.5314118240172</v>
      </c>
      <c r="D9" s="15" t="n">
        <v>30.2604987166951</v>
      </c>
      <c r="E9" s="15" t="n">
        <v>36.3094490271344</v>
      </c>
      <c r="F9" s="15" t="n">
        <v>32.751231295642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66.9528854000102</v>
      </c>
      <c r="C10" s="15" t="n">
        <v>66.4685881759828</v>
      </c>
      <c r="D10" s="15" t="n">
        <v>69.7395012833049</v>
      </c>
      <c r="E10" s="15" t="n">
        <v>63.6905509728655</v>
      </c>
      <c r="F10" s="15" t="n">
        <v>67.248768704357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1.0184872992629</v>
      </c>
      <c r="C11" s="15" t="n">
        <v>12.2013400755704</v>
      </c>
      <c r="D11" s="15" t="n">
        <v>15.8018921420408</v>
      </c>
      <c r="E11" s="15" t="n">
        <v>16.4846161010405</v>
      </c>
      <c r="F11" s="15" t="n">
        <v>9.9668128142141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1.87541196571874</v>
      </c>
      <c r="C12" s="15" t="n">
        <v>4.80076615675289</v>
      </c>
      <c r="D12" s="15" t="n">
        <v>5.09631155803539</v>
      </c>
      <c r="E12" s="15" t="n">
        <v>2.76094177814225</v>
      </c>
      <c r="F12" s="15" t="n">
        <v>1.4987342181840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54.0589861350285</v>
      </c>
      <c r="C13" s="15" t="n">
        <v>49.4664819436595</v>
      </c>
      <c r="D13" s="15" t="n">
        <v>48.8412975832287</v>
      </c>
      <c r="E13" s="15" t="n">
        <v>44.4449930936828</v>
      </c>
      <c r="F13" s="15" t="n">
        <v>55.783221671959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28.1632425949953</v>
      </c>
      <c r="C14" s="15" t="n">
        <v>31.3212473179385</v>
      </c>
      <c r="D14" s="15" t="n">
        <v>41.0881741477823</v>
      </c>
      <c r="E14" s="15" t="n">
        <v>25.0245492844603</v>
      </c>
      <c r="F14" s="15" t="n">
        <v>27.769175185076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7.13630211152585</v>
      </c>
      <c r="C15" s="15" t="n">
        <v>9.77151072341437</v>
      </c>
      <c r="D15" s="15" t="n">
        <v>3.70322842966837</v>
      </c>
      <c r="E15" s="15" t="n">
        <v>8.8340842109985</v>
      </c>
      <c r="F15" s="15" t="n">
        <v>7.0406626083604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64.7004552934788</v>
      </c>
      <c r="C16" s="15" t="n">
        <v>58.9072419586472</v>
      </c>
      <c r="D16" s="15" t="n">
        <v>55.2085974225493</v>
      </c>
      <c r="E16" s="15" t="n">
        <v>66.1413665045412</v>
      </c>
      <c r="F16" s="15" t="n">
        <v>65.190162206562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2.25243010653132</v>
      </c>
      <c r="C17" s="15" t="n">
        <v>7.56134621733567</v>
      </c>
      <c r="D17" s="15" t="n">
        <v>14.5309038607556</v>
      </c>
      <c r="E17" s="15" t="n">
        <v>-2.45081553167566</v>
      </c>
      <c r="F17" s="15" t="n">
        <v>2.0586064977946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71.8367574050047</v>
      </c>
      <c r="C20" s="15" t="n">
        <v>68.6787526820615</v>
      </c>
      <c r="D20" s="15" t="n">
        <v>58.9118258522177</v>
      </c>
      <c r="E20" s="15" t="n">
        <v>74.9754507155397</v>
      </c>
      <c r="F20" s="15" t="n">
        <v>72.230824814923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86.451320700961</v>
      </c>
      <c r="C21" s="15" t="n">
        <v>92.1232199913688</v>
      </c>
      <c r="D21" s="15" t="n">
        <v>97.6978435594778</v>
      </c>
      <c r="E21" s="15" t="n">
        <v>71.3712724223561</v>
      </c>
      <c r="F21" s="15" t="n">
        <v>87.869018807835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11.0482159512976</v>
      </c>
      <c r="C22" s="15" t="n">
        <v>15.3675444402134</v>
      </c>
      <c r="D22" s="15" t="n">
        <v>15.4951628489476</v>
      </c>
      <c r="E22" s="15" t="n">
        <v>25.0636658495077</v>
      </c>
      <c r="F22" s="15" t="n">
        <v>8.8264399969764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192.561726629432</v>
      </c>
      <c r="C23" s="15" t="n">
        <v>122.41589013004</v>
      </c>
      <c r="D23" s="15" t="n">
        <v>128.968523394657</v>
      </c>
      <c r="E23" s="15" t="n">
        <v>155.943186948575</v>
      </c>
      <c r="F23" s="15" t="n">
        <v>202.90637234320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39.7178286565963</v>
      </c>
      <c r="C9" s="15" t="n">
        <v>24.337242987639</v>
      </c>
      <c r="D9" s="15" t="n">
        <v>24.0206010719628</v>
      </c>
      <c r="E9" s="15" t="n">
        <v>36.2836067825027</v>
      </c>
      <c r="F9" s="15" t="n">
        <v>41.345975115373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60.2821713434037</v>
      </c>
      <c r="C10" s="15" t="n">
        <v>75.662757012361</v>
      </c>
      <c r="D10" s="15" t="n">
        <v>75.9793989280372</v>
      </c>
      <c r="E10" s="15" t="n">
        <v>63.7163932174973</v>
      </c>
      <c r="F10" s="15" t="n">
        <v>58.654024884626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5.8738955575045</v>
      </c>
      <c r="C11" s="15" t="n">
        <v>17.027692148349</v>
      </c>
      <c r="D11" s="15" t="n">
        <v>19.4222916288199</v>
      </c>
      <c r="E11" s="15" t="n">
        <v>11.3428693819657</v>
      </c>
      <c r="F11" s="15" t="n">
        <v>16.219395431725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985619737338598</v>
      </c>
      <c r="C12" s="15" t="n">
        <v>6.50802733975164</v>
      </c>
      <c r="D12" s="15" t="n">
        <v>3.86953962854949</v>
      </c>
      <c r="E12" s="15" t="n">
        <v>2.45560805866151</v>
      </c>
      <c r="F12" s="15" t="n">
        <v>0.53910052069875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43.4226560485607</v>
      </c>
      <c r="C13" s="15" t="n">
        <v>52.1270375242603</v>
      </c>
      <c r="D13" s="15" t="n">
        <v>52.6875676706678</v>
      </c>
      <c r="E13" s="15" t="n">
        <v>49.9179157768701</v>
      </c>
      <c r="F13" s="15" t="n">
        <v>41.895528932202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27.1793495221913</v>
      </c>
      <c r="C14" s="15" t="n">
        <v>33.8615120283431</v>
      </c>
      <c r="D14" s="15" t="n">
        <v>33.2317549979803</v>
      </c>
      <c r="E14" s="15" t="n">
        <v>38.1633983697708</v>
      </c>
      <c r="F14" s="15" t="n">
        <v>25.30447095867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5.9269704265233</v>
      </c>
      <c r="C15" s="15" t="n">
        <v>6.51585609843563</v>
      </c>
      <c r="D15" s="15" t="n">
        <v>5.26775039284041</v>
      </c>
      <c r="E15" s="15" t="n">
        <v>10.6810480180001</v>
      </c>
      <c r="F15" s="15" t="n">
        <v>17.390049016357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56.8936800512854</v>
      </c>
      <c r="C16" s="15" t="n">
        <v>59.6226318732213</v>
      </c>
      <c r="D16" s="15" t="n">
        <v>61.5004946091793</v>
      </c>
      <c r="E16" s="15" t="n">
        <v>51.1555536122291</v>
      </c>
      <c r="F16" s="15" t="n">
        <v>57.305480024966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3.38849129211834</v>
      </c>
      <c r="C17" s="15" t="n">
        <v>16.0401251391397</v>
      </c>
      <c r="D17" s="15" t="n">
        <v>14.4789043188579</v>
      </c>
      <c r="E17" s="15" t="n">
        <v>12.5608396052682</v>
      </c>
      <c r="F17" s="15" t="n">
        <v>1.3485448596602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72.8206504778087</v>
      </c>
      <c r="C20" s="15" t="n">
        <v>66.1384879716569</v>
      </c>
      <c r="D20" s="15" t="n">
        <v>66.7682450020197</v>
      </c>
      <c r="E20" s="15" t="n">
        <v>61.8366016302292</v>
      </c>
      <c r="F20" s="15" t="n">
        <v>74.69552904132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78.0548485277601</v>
      </c>
      <c r="C21" s="15" t="n">
        <v>98.3436373434349</v>
      </c>
      <c r="D21" s="15" t="n">
        <v>91.9620364984445</v>
      </c>
      <c r="E21" s="15" t="n">
        <v>102.380914949206</v>
      </c>
      <c r="F21" s="15" t="n">
        <v>74.049863005097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16.5215180241472</v>
      </c>
      <c r="C22" s="15" t="n">
        <v>23.323650150218</v>
      </c>
      <c r="D22" s="15" t="n">
        <v>39.9568324053363</v>
      </c>
      <c r="E22" s="15" t="n">
        <v>9.34804811254644</v>
      </c>
      <c r="F22" s="15" t="n">
        <v>15.887608503176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76.26049503829</v>
      </c>
      <c r="C23" s="15" t="n">
        <v>136.592960268028</v>
      </c>
      <c r="D23" s="15" t="n">
        <v>117.181594785732</v>
      </c>
      <c r="E23" s="15" t="n">
        <v>104.452844841635</v>
      </c>
      <c r="F23" s="15" t="n">
        <v>69.253957483332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38.9524082485594</v>
      </c>
      <c r="C9" s="15" t="n">
        <v>27.2739230740271</v>
      </c>
      <c r="D9" s="15" t="n">
        <v>37.3642330691064</v>
      </c>
      <c r="E9" s="15" t="n">
        <v>34.5289080074277</v>
      </c>
      <c r="F9" s="15" t="n">
        <v>41.583771872747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61.0475917514406</v>
      </c>
      <c r="C10" s="15" t="n">
        <v>72.7260769259729</v>
      </c>
      <c r="D10" s="15" t="n">
        <v>62.6357669308936</v>
      </c>
      <c r="E10" s="15" t="n">
        <v>65.4710919925723</v>
      </c>
      <c r="F10" s="15" t="n">
        <v>58.416228127252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7.352538031093</v>
      </c>
      <c r="C11" s="15" t="n">
        <v>19.1318052220626</v>
      </c>
      <c r="D11" s="15" t="n">
        <v>12.0046686606075</v>
      </c>
      <c r="E11" s="15" t="n">
        <v>14.8321790861014</v>
      </c>
      <c r="F11" s="15" t="n">
        <v>18.797495858524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3.01624050502982</v>
      </c>
      <c r="C12" s="15" t="n">
        <v>8.04418326839779</v>
      </c>
      <c r="D12" s="15" t="n">
        <v>3.90976029899634</v>
      </c>
      <c r="E12" s="15" t="n">
        <v>5.93660565813105</v>
      </c>
      <c r="F12" s="15" t="n">
        <v>1.5392667440710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40.6788132153178</v>
      </c>
      <c r="C13" s="15" t="n">
        <v>45.5500884355125</v>
      </c>
      <c r="D13" s="15" t="n">
        <v>46.7213379712897</v>
      </c>
      <c r="E13" s="15" t="n">
        <v>44.7023072483398</v>
      </c>
      <c r="F13" s="15" t="n">
        <v>38.079465524657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1.4288180277217</v>
      </c>
      <c r="C14" s="15" t="n">
        <v>32.6420079927192</v>
      </c>
      <c r="D14" s="15" t="n">
        <v>24.8867066481744</v>
      </c>
      <c r="E14" s="15" t="n">
        <v>29.4335966444617</v>
      </c>
      <c r="F14" s="15" t="n">
        <v>32.947614148375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5.1253019601425</v>
      </c>
      <c r="C15" s="15" t="n">
        <v>10.0675590417903</v>
      </c>
      <c r="D15" s="15" t="n">
        <v>16.5055000563873</v>
      </c>
      <c r="E15" s="15" t="n">
        <v>9.87023188539303</v>
      </c>
      <c r="F15" s="15" t="n">
        <v>16.968663635706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53.4458800121358</v>
      </c>
      <c r="C16" s="15" t="n">
        <v>57.2904329654906</v>
      </c>
      <c r="D16" s="15" t="n">
        <v>58.6077932954384</v>
      </c>
      <c r="E16" s="15" t="n">
        <v>60.6961714701453</v>
      </c>
      <c r="F16" s="15" t="n">
        <v>50.08372221591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7.6017117393048</v>
      </c>
      <c r="C17" s="15" t="n">
        <v>15.4356439604823</v>
      </c>
      <c r="D17" s="15" t="n">
        <v>4.02797363545523</v>
      </c>
      <c r="E17" s="15" t="n">
        <v>4.774920522427</v>
      </c>
      <c r="F17" s="15" t="n">
        <v>8.3325059113343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68.5711819722783</v>
      </c>
      <c r="C20" s="15" t="n">
        <v>67.3579920072808</v>
      </c>
      <c r="D20" s="15" t="n">
        <v>75.1132933518256</v>
      </c>
      <c r="E20" s="15" t="n">
        <v>70.5664033555383</v>
      </c>
      <c r="F20" s="15" t="n">
        <v>67.052385851624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81.7557007395629</v>
      </c>
      <c r="C21" s="15" t="n">
        <v>93.548379598027</v>
      </c>
      <c r="D21" s="15" t="n">
        <v>86.3897025009247</v>
      </c>
      <c r="E21" s="15" t="n">
        <v>83.4301598929987</v>
      </c>
      <c r="F21" s="15" t="n">
        <v>79.105007606915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11.5200088791828</v>
      </c>
      <c r="C22" s="15" t="n">
        <v>14.887703848478</v>
      </c>
      <c r="D22" s="15" t="n">
        <v>24.5186562946915</v>
      </c>
      <c r="E22" s="15" t="n">
        <v>28.8147403343882</v>
      </c>
      <c r="F22" s="15" t="n">
        <v>4.9661083262013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151.562500276041</v>
      </c>
      <c r="C23" s="15" t="n">
        <v>206.993547019471</v>
      </c>
      <c r="D23" s="15" t="n">
        <v>206.158922127261</v>
      </c>
      <c r="E23" s="15" t="n">
        <v>208.899149390668</v>
      </c>
      <c r="F23" s="15" t="n">
        <v>120.63525948990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46.5246565827457</v>
      </c>
      <c r="C9" s="15" t="n">
        <v>36.6680837290823</v>
      </c>
      <c r="D9" s="15" t="n">
        <v>38.3096190662341</v>
      </c>
      <c r="E9" s="15" t="n">
        <v>47.9247102421105</v>
      </c>
      <c r="F9" s="15" t="n">
        <v>47.496570264589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53.4753434172543</v>
      </c>
      <c r="C10" s="15" t="n">
        <v>63.3319162709177</v>
      </c>
      <c r="D10" s="15" t="n">
        <v>61.6903809337659</v>
      </c>
      <c r="E10" s="15" t="n">
        <v>52.0752897578895</v>
      </c>
      <c r="F10" s="15" t="n">
        <v>52.503429735410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2.6619685110823</v>
      </c>
      <c r="C11" s="15" t="n">
        <v>8.99735263947302</v>
      </c>
      <c r="D11" s="15" t="n">
        <v>17.5297322545611</v>
      </c>
      <c r="E11" s="15" t="n">
        <v>15.4126791177073</v>
      </c>
      <c r="F11" s="15" t="n">
        <v>11.778308619349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6.58752768026831</v>
      </c>
      <c r="C12" s="15" t="n">
        <v>10.0548521559528</v>
      </c>
      <c r="D12" s="15" t="n">
        <v>3.26641063815108</v>
      </c>
      <c r="E12" s="15" t="n">
        <v>0.744712226335173</v>
      </c>
      <c r="F12" s="15" t="n">
        <v>7.8923323823036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34.2258472259037</v>
      </c>
      <c r="C13" s="15" t="n">
        <v>44.2797114754919</v>
      </c>
      <c r="D13" s="15" t="n">
        <v>40.8942380410538</v>
      </c>
      <c r="E13" s="15" t="n">
        <v>35.917898413847</v>
      </c>
      <c r="F13" s="15" t="n">
        <v>32.832788733756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40.9709159705389</v>
      </c>
      <c r="C14" s="15" t="n">
        <v>39.8040210169997</v>
      </c>
      <c r="D14" s="15" t="n">
        <v>24.1905559650269</v>
      </c>
      <c r="E14" s="15" t="n">
        <v>50.089010792404</v>
      </c>
      <c r="F14" s="15" t="n">
        <v>41.074973008634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1.0981850401908</v>
      </c>
      <c r="C15" s="15" t="n">
        <v>13.7155891790807</v>
      </c>
      <c r="D15" s="15" t="n">
        <v>7.66163665711737</v>
      </c>
      <c r="E15" s="15" t="n">
        <v>15.9492869016837</v>
      </c>
      <c r="F15" s="15" t="n">
        <v>10.456136244870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47.9308989892704</v>
      </c>
      <c r="C16" s="15" t="n">
        <v>46.4803898039197</v>
      </c>
      <c r="D16" s="15" t="n">
        <v>68.1478073778557</v>
      </c>
      <c r="E16" s="15" t="n">
        <v>33.9617023059123</v>
      </c>
      <c r="F16" s="15" t="n">
        <v>48.468890746494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5.54444442798396</v>
      </c>
      <c r="C17" s="15" t="n">
        <v>16.851526466998</v>
      </c>
      <c r="D17" s="15" t="n">
        <v>-6.45742644408977</v>
      </c>
      <c r="E17" s="15" t="n">
        <v>18.1135874519772</v>
      </c>
      <c r="F17" s="15" t="n">
        <v>4.0345389889157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59.0290840294611</v>
      </c>
      <c r="C20" s="15" t="n">
        <v>60.1959789830004</v>
      </c>
      <c r="D20" s="15" t="n">
        <v>75.8094440349731</v>
      </c>
      <c r="E20" s="15" t="n">
        <v>49.910989207596</v>
      </c>
      <c r="F20" s="15" t="n">
        <v>58.925026991365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85.1504473456848</v>
      </c>
      <c r="C21" s="15" t="n">
        <v>116.897822631562</v>
      </c>
      <c r="D21" s="15" t="n">
        <v>64.8012759007044</v>
      </c>
      <c r="E21" s="15" t="n">
        <v>107.952806104774</v>
      </c>
      <c r="F21" s="15" t="n">
        <v>84.023216724855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5.29596702284783</v>
      </c>
      <c r="C22" s="15" t="n">
        <v>5.37612978589259</v>
      </c>
      <c r="D22" s="15" t="n">
        <v>15.5380381615338</v>
      </c>
      <c r="E22" s="15" t="n">
        <v>6.89283232895198</v>
      </c>
      <c r="F22" s="15" t="n">
        <v>4.2986700075695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128.511354639072</v>
      </c>
      <c r="C23" s="15" t="n">
        <v>179.183992551953</v>
      </c>
      <c r="D23" s="15" t="n">
        <v>143.021847838971</v>
      </c>
      <c r="E23" s="15" t="n">
        <v>101.217615106868</v>
      </c>
      <c r="F23" s="15" t="n">
        <v>130.16012161340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48.8662090484887</v>
      </c>
      <c r="C9" s="15" t="n">
        <v>49.8524034147904</v>
      </c>
      <c r="D9" s="15" t="n">
        <v>48.3777031810798</v>
      </c>
      <c r="E9" s="15" t="n">
        <v>44.401086313838</v>
      </c>
      <c r="F9" s="15" t="n">
        <v>49.341633842134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51.1337909515113</v>
      </c>
      <c r="C10" s="15" t="n">
        <v>50.1475965852096</v>
      </c>
      <c r="D10" s="15" t="n">
        <v>51.6222968189202</v>
      </c>
      <c r="E10" s="15" t="n">
        <v>55.5989136861621</v>
      </c>
      <c r="F10" s="15" t="n">
        <v>50.658366157865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8.243552970314</v>
      </c>
      <c r="C11" s="15" t="n">
        <v>15.3927581536076</v>
      </c>
      <c r="D11" s="15" t="n">
        <v>12.4442201768013</v>
      </c>
      <c r="E11" s="15" t="n">
        <v>11.0436969452639</v>
      </c>
      <c r="F11" s="15" t="n">
        <v>7.5491598495127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4.43789763020138</v>
      </c>
      <c r="C12" s="15" t="n">
        <v>8.66052303659326</v>
      </c>
      <c r="D12" s="15" t="n">
        <v>8.36202588675745</v>
      </c>
      <c r="E12" s="15" t="n">
        <v>8.93564596700965</v>
      </c>
      <c r="F12" s="15" t="n">
        <v>3.6559656756676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38.4523403509959</v>
      </c>
      <c r="C13" s="15" t="n">
        <v>26.0943153950088</v>
      </c>
      <c r="D13" s="15" t="n">
        <v>30.8160507553615</v>
      </c>
      <c r="E13" s="15" t="n">
        <v>35.6195707738885</v>
      </c>
      <c r="F13" s="15" t="n">
        <v>39.453240632685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3.9205140466557</v>
      </c>
      <c r="C14" s="15" t="n">
        <v>22.6189128382885</v>
      </c>
      <c r="D14" s="15" t="n">
        <v>24.5954566352875</v>
      </c>
      <c r="E14" s="15" t="n">
        <v>31.5951977374909</v>
      </c>
      <c r="F14" s="15" t="n">
        <v>34.913161551105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4.0906213870423</v>
      </c>
      <c r="C15" s="15" t="n">
        <v>19.3857418272063</v>
      </c>
      <c r="D15" s="15" t="n">
        <v>18.7310257414936</v>
      </c>
      <c r="E15" s="15" t="n">
        <v>15.5066965390505</v>
      </c>
      <c r="F15" s="15" t="n">
        <v>13.578062553678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51.988864566302</v>
      </c>
      <c r="C16" s="15" t="n">
        <v>57.9953453345052</v>
      </c>
      <c r="D16" s="15" t="n">
        <v>56.6735176232189</v>
      </c>
      <c r="E16" s="15" t="n">
        <v>52.8981057234587</v>
      </c>
      <c r="F16" s="15" t="n">
        <v>51.508775895215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0.8550736147907</v>
      </c>
      <c r="C17" s="15" t="n">
        <v>-7.84774874929556</v>
      </c>
      <c r="D17" s="15" t="n">
        <v>-5.05122080429868</v>
      </c>
      <c r="E17" s="15" t="n">
        <v>2.70080796270339</v>
      </c>
      <c r="F17" s="15" t="n">
        <v>-0.85040973734956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66.0794859533443</v>
      </c>
      <c r="C20" s="15" t="n">
        <v>77.3810871617115</v>
      </c>
      <c r="D20" s="15" t="n">
        <v>75.4045433647125</v>
      </c>
      <c r="E20" s="15" t="n">
        <v>68.4048022625091</v>
      </c>
      <c r="F20" s="15" t="n">
        <v>65.086838448894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82.4988934438045</v>
      </c>
      <c r="C21" s="15" t="n">
        <v>59.9269445351921</v>
      </c>
      <c r="D21" s="15" t="n">
        <v>69.129424615189</v>
      </c>
      <c r="E21" s="15" t="n">
        <v>84.2283785620311</v>
      </c>
      <c r="F21" s="15" t="n">
        <v>83.692934959375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15.3153242158658</v>
      </c>
      <c r="C22" s="15" t="n">
        <v>5.2213880399635</v>
      </c>
      <c r="D22" s="15" t="n">
        <v>6.00717458767821</v>
      </c>
      <c r="E22" s="15" t="n">
        <v>16.5017164353793</v>
      </c>
      <c r="F22" s="15" t="n">
        <v>15.681488755796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115.288217949445</v>
      </c>
      <c r="C23" s="15" t="n">
        <v>151.960816717311</v>
      </c>
      <c r="D23" s="15" t="n">
        <v>155.029110134436</v>
      </c>
      <c r="E23" s="15" t="n">
        <v>152.440835364136</v>
      </c>
      <c r="F23" s="15" t="n">
        <v>108.44708706326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51.7873961681714</v>
      </c>
      <c r="C9" s="15" t="n">
        <v>47.5652008120581</v>
      </c>
      <c r="D9" s="15" t="n">
        <v>45.6186047895817</v>
      </c>
      <c r="E9" s="15" t="n">
        <v>33.823305830203</v>
      </c>
      <c r="F9" s="15" t="n">
        <v>54.166993716506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48.2126038318286</v>
      </c>
      <c r="C10" s="15" t="n">
        <v>52.4347991879419</v>
      </c>
      <c r="D10" s="15" t="n">
        <v>54.3813952104184</v>
      </c>
      <c r="E10" s="15" t="n">
        <v>66.176694169797</v>
      </c>
      <c r="F10" s="15" t="n">
        <v>45.833006283493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1.9734935202134</v>
      </c>
      <c r="C11" s="15" t="n">
        <v>21.0850876876683</v>
      </c>
      <c r="D11" s="15" t="n">
        <v>22.4149700645514</v>
      </c>
      <c r="E11" s="15" t="n">
        <v>13.6740904335076</v>
      </c>
      <c r="F11" s="15" t="n">
        <v>11.22325069031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3.3841061964558</v>
      </c>
      <c r="C12" s="15" t="n">
        <v>4.29048987424847</v>
      </c>
      <c r="D12" s="15" t="n">
        <v>4.85231539561057</v>
      </c>
      <c r="E12" s="15" t="n">
        <v>5.1215687933128</v>
      </c>
      <c r="F12" s="15" t="n">
        <v>3.1131004609212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32.8550041151594</v>
      </c>
      <c r="C13" s="15" t="n">
        <v>27.0592216260251</v>
      </c>
      <c r="D13" s="15" t="n">
        <v>27.1141097502564</v>
      </c>
      <c r="E13" s="15" t="n">
        <v>47.3810349429766</v>
      </c>
      <c r="F13" s="15" t="n">
        <v>31.496655132252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48.2398535826936</v>
      </c>
      <c r="C14" s="15" t="n">
        <v>21.3706267343981</v>
      </c>
      <c r="D14" s="15" t="n">
        <v>55.343110303714</v>
      </c>
      <c r="E14" s="15" t="n">
        <v>31.8005128189276</v>
      </c>
      <c r="F14" s="15" t="n">
        <v>50.43874599402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7.3567624779911</v>
      </c>
      <c r="C15" s="15" t="n">
        <v>20.6828184499896</v>
      </c>
      <c r="D15" s="15" t="n">
        <v>7.82228174933756</v>
      </c>
      <c r="E15" s="15" t="n">
        <v>14.4596129360171</v>
      </c>
      <c r="F15" s="15" t="n">
        <v>17.959260377148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34.4033839393153</v>
      </c>
      <c r="C16" s="15" t="n">
        <v>57.9465548156123</v>
      </c>
      <c r="D16" s="15" t="n">
        <v>36.8346079469484</v>
      </c>
      <c r="E16" s="15" t="n">
        <v>53.7398742450553</v>
      </c>
      <c r="F16" s="15" t="n">
        <v>31.601993628830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13.8092198925133</v>
      </c>
      <c r="C17" s="15" t="n">
        <v>-5.51175562767044</v>
      </c>
      <c r="D17" s="15" t="n">
        <v>17.5467872634699</v>
      </c>
      <c r="E17" s="15" t="n">
        <v>12.4368199247417</v>
      </c>
      <c r="F17" s="15" t="n">
        <v>14.231012654662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51.7601464173064</v>
      </c>
      <c r="C20" s="15" t="n">
        <v>78.6293732656019</v>
      </c>
      <c r="D20" s="15" t="n">
        <v>44.656889696286</v>
      </c>
      <c r="E20" s="15" t="n">
        <v>68.1994871810724</v>
      </c>
      <c r="F20" s="15" t="n">
        <v>49.56125400597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05.335888979811</v>
      </c>
      <c r="C21" s="15" t="n">
        <v>54.101079175508</v>
      </c>
      <c r="D21" s="15" t="n">
        <v>86.783671464366</v>
      </c>
      <c r="E21" s="15" t="n">
        <v>97.6976676515395</v>
      </c>
      <c r="F21" s="15" t="n">
        <v>109.51763360144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14.2267173106962</v>
      </c>
      <c r="C22" s="15" t="n">
        <v>-13.6362991254635</v>
      </c>
      <c r="D22" s="15" t="n">
        <v>6.78111470465674</v>
      </c>
      <c r="E22" s="15" t="n">
        <v>15.8248635959758</v>
      </c>
      <c r="F22" s="15" t="n">
        <v>14.63902693278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124.058166155373</v>
      </c>
      <c r="C23" s="15" t="n">
        <v>55.7989547732016</v>
      </c>
      <c r="D23" s="15" t="n">
        <v>77.2248037371724</v>
      </c>
      <c r="E23" s="15" t="n">
        <v>96.6677309109612</v>
      </c>
      <c r="F23" s="15" t="n">
        <v>130.26692657109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39.4553627243234</v>
      </c>
      <c r="C9" s="15" t="n">
        <v>36.2156734247554</v>
      </c>
      <c r="D9" s="15" t="n">
        <v>41.1525424214478</v>
      </c>
      <c r="E9" s="15" t="n">
        <v>42.7698157346833</v>
      </c>
      <c r="F9" s="15" t="n">
        <v>38.730976801605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60.5446372756766</v>
      </c>
      <c r="C10" s="15" t="n">
        <v>63.7843265752446</v>
      </c>
      <c r="D10" s="15" t="n">
        <v>58.8474575785522</v>
      </c>
      <c r="E10" s="15" t="n">
        <v>57.2301842653167</v>
      </c>
      <c r="F10" s="15" t="n">
        <v>61.269023198394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5.6837399502012</v>
      </c>
      <c r="C11" s="15" t="n">
        <v>29.2578442274479</v>
      </c>
      <c r="D11" s="15" t="n">
        <v>25.1178175332816</v>
      </c>
      <c r="E11" s="15" t="n">
        <v>19.3993544277246</v>
      </c>
      <c r="F11" s="15" t="n">
        <v>11.398021673739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5.95613608043868</v>
      </c>
      <c r="C12" s="15" t="n">
        <v>6.96125395975276</v>
      </c>
      <c r="D12" s="15" t="n">
        <v>7.38933828910836</v>
      </c>
      <c r="E12" s="15" t="n">
        <v>6.27408825647314</v>
      </c>
      <c r="F12" s="15" t="n">
        <v>5.4994978968160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38.9047612450368</v>
      </c>
      <c r="C13" s="15" t="n">
        <v>27.5652283880439</v>
      </c>
      <c r="D13" s="15" t="n">
        <v>26.3403017561622</v>
      </c>
      <c r="E13" s="15" t="n">
        <v>31.556741581119</v>
      </c>
      <c r="F13" s="15" t="n">
        <v>44.371503627838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26.3993444610228</v>
      </c>
      <c r="C14" s="15" t="n">
        <v>18.8896859681574</v>
      </c>
      <c r="D14" s="15" t="n">
        <v>20.0015801476198</v>
      </c>
      <c r="E14" s="15" t="n">
        <v>31.6432132252806</v>
      </c>
      <c r="F14" s="15" t="n">
        <v>27.141094096744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6.8043105254923</v>
      </c>
      <c r="C15" s="15" t="n">
        <v>16.3760369245113</v>
      </c>
      <c r="D15" s="15" t="n">
        <v>18.6405429441053</v>
      </c>
      <c r="E15" s="15" t="n">
        <v>15.0733466203731</v>
      </c>
      <c r="F15" s="15" t="n">
        <v>16.971970235185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56.7963450134849</v>
      </c>
      <c r="C16" s="15" t="n">
        <v>64.7342771073314</v>
      </c>
      <c r="D16" s="15" t="n">
        <v>61.3578769082748</v>
      </c>
      <c r="E16" s="15" t="n">
        <v>53.2834401543463</v>
      </c>
      <c r="F16" s="15" t="n">
        <v>55.886935668070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3.74829226219163</v>
      </c>
      <c r="C17" s="15" t="n">
        <v>-0.94995053208677</v>
      </c>
      <c r="D17" s="15" t="n">
        <v>-2.51041932972263</v>
      </c>
      <c r="E17" s="15" t="n">
        <v>3.94674411097039</v>
      </c>
      <c r="F17" s="15" t="n">
        <v>5.3820875303245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73.6006555389772</v>
      </c>
      <c r="C20" s="15" t="n">
        <v>81.1103140318426</v>
      </c>
      <c r="D20" s="15" t="n">
        <v>79.9984198523801</v>
      </c>
      <c r="E20" s="15" t="n">
        <v>68.3567867747194</v>
      </c>
      <c r="F20" s="15" t="n">
        <v>72.858905903255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78.9855356270272</v>
      </c>
      <c r="C21" s="15" t="n">
        <v>53.3357038815012</v>
      </c>
      <c r="D21" s="15" t="n">
        <v>54.971980363163</v>
      </c>
      <c r="E21" s="15" t="n">
        <v>70.9992255154837</v>
      </c>
      <c r="F21" s="15" t="n">
        <v>89.235526923240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24.5630203049667</v>
      </c>
      <c r="C22" s="15" t="n">
        <v>8.72358991460476</v>
      </c>
      <c r="D22" s="15" t="n">
        <v>21.3972496892005</v>
      </c>
      <c r="E22" s="15" t="n">
        <v>12.7424531431183</v>
      </c>
      <c r="F22" s="15" t="n">
        <v>29.817847526808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131.398287841265</v>
      </c>
      <c r="C23" s="15" t="n">
        <v>125.274718389296</v>
      </c>
      <c r="D23" s="15" t="n">
        <v>129.217797584589</v>
      </c>
      <c r="E23" s="15" t="n">
        <v>150.725987429064</v>
      </c>
      <c r="F23" s="15" t="n">
        <v>127.6871758500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29.6973294083993</v>
      </c>
      <c r="C9" s="15" t="n">
        <v>26.4275432045339</v>
      </c>
      <c r="D9" s="15" t="n">
        <v>22.2861581409299</v>
      </c>
      <c r="E9" s="15" t="n">
        <v>21.4919238576271</v>
      </c>
      <c r="F9" s="15" t="n">
        <v>31.482274301646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70.3026705916007</v>
      </c>
      <c r="C10" s="15" t="n">
        <v>73.5724567954661</v>
      </c>
      <c r="D10" s="15" t="n">
        <v>77.7138418590701</v>
      </c>
      <c r="E10" s="15" t="n">
        <v>78.5080761423729</v>
      </c>
      <c r="F10" s="15" t="n">
        <v>68.517725698353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22.7088518703454</v>
      </c>
      <c r="C11" s="15" t="n">
        <v>29.9579451169994</v>
      </c>
      <c r="D11" s="15" t="n">
        <v>30.6035367237516</v>
      </c>
      <c r="E11" s="15" t="n">
        <v>31.6918639101467</v>
      </c>
      <c r="F11" s="15" t="n">
        <v>20.591001835630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6.74634942665175</v>
      </c>
      <c r="C12" s="15" t="n">
        <v>10.9020226255259</v>
      </c>
      <c r="D12" s="15" t="n">
        <v>11.5165116047804</v>
      </c>
      <c r="E12" s="15" t="n">
        <v>10.7078557815296</v>
      </c>
      <c r="F12" s="15" t="n">
        <v>5.6657445223623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40.8474692946036</v>
      </c>
      <c r="C13" s="15" t="n">
        <v>32.7124890529408</v>
      </c>
      <c r="D13" s="15" t="n">
        <v>35.593793530538</v>
      </c>
      <c r="E13" s="15" t="n">
        <v>36.1083564506966</v>
      </c>
      <c r="F13" s="15" t="n">
        <v>42.260979340360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26.0900164380993</v>
      </c>
      <c r="C14" s="15" t="n">
        <v>21.6915979660852</v>
      </c>
      <c r="D14" s="15" t="n">
        <v>25.0242203772302</v>
      </c>
      <c r="E14" s="15" t="n">
        <v>26.1388427539853</v>
      </c>
      <c r="F14" s="15" t="n">
        <v>26.38251742997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0.6861442189288</v>
      </c>
      <c r="C15" s="15" t="n">
        <v>13.3140507385592</v>
      </c>
      <c r="D15" s="15" t="n">
        <v>11.1616068934845</v>
      </c>
      <c r="E15" s="15" t="n">
        <v>8.87363599869562</v>
      </c>
      <c r="F15" s="15" t="n">
        <v>10.752494846900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63.223839342972</v>
      </c>
      <c r="C16" s="15" t="n">
        <v>64.9943512953556</v>
      </c>
      <c r="D16" s="15" t="n">
        <v>63.8141727292852</v>
      </c>
      <c r="E16" s="15" t="n">
        <v>64.9875212473191</v>
      </c>
      <c r="F16" s="15" t="n">
        <v>62.864987723120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7.07883124862879</v>
      </c>
      <c r="C17" s="15" t="n">
        <v>8.57810550011049</v>
      </c>
      <c r="D17" s="15" t="n">
        <v>13.8996691297849</v>
      </c>
      <c r="E17" s="15" t="n">
        <v>13.5205548950538</v>
      </c>
      <c r="F17" s="15" t="n">
        <v>5.6527379752331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73.9099835619007</v>
      </c>
      <c r="C20" s="15" t="n">
        <v>78.3084020339149</v>
      </c>
      <c r="D20" s="15" t="n">
        <v>74.9757796227697</v>
      </c>
      <c r="E20" s="15" t="n">
        <v>73.8611572460147</v>
      </c>
      <c r="F20" s="15" t="n">
        <v>73.61748257002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75.2782798638215</v>
      </c>
      <c r="C21" s="15" t="n">
        <v>67.1050803788596</v>
      </c>
      <c r="D21" s="15" t="n">
        <v>73.8242041233873</v>
      </c>
      <c r="E21" s="15" t="n">
        <v>72.0387719575587</v>
      </c>
      <c r="F21" s="15" t="n">
        <v>76.237545887719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14.8169558541357</v>
      </c>
      <c r="C22" s="15" t="n">
        <v>1.8078341245943</v>
      </c>
      <c r="D22" s="15" t="n">
        <v>15.0182503810045</v>
      </c>
      <c r="E22" s="15" t="n">
        <v>13.5609420242427</v>
      </c>
      <c r="F22" s="15" t="n">
        <v>15.488318494045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136.979034813298</v>
      </c>
      <c r="C23" s="15" t="n">
        <v>166.695626701467</v>
      </c>
      <c r="D23" s="15" t="n">
        <v>174.132600478057</v>
      </c>
      <c r="E23" s="15" t="n">
        <v>159.835123055144</v>
      </c>
      <c r="F23" s="15" t="n">
        <v>129.71863043080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74.9866046992312</v>
      </c>
      <c r="C9" s="15" t="n">
        <v>75.4522971178591</v>
      </c>
      <c r="D9" s="15" t="n">
        <v>76.7099561466468</v>
      </c>
      <c r="E9" s="15" t="n">
        <v>76.7583392200016</v>
      </c>
      <c r="F9" s="15" t="n">
        <v>73.345615872410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25.0133953007688</v>
      </c>
      <c r="C10" s="15" t="n">
        <v>24.5477028821408</v>
      </c>
      <c r="D10" s="15" t="n">
        <v>23.2900438533533</v>
      </c>
      <c r="E10" s="15" t="n">
        <v>23.2416607799984</v>
      </c>
      <c r="F10" s="15" t="n">
        <v>26.654384127589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5.45310935542651</v>
      </c>
      <c r="C11" s="15" t="n">
        <v>5.79851961105582</v>
      </c>
      <c r="D11" s="15" t="n">
        <v>5.8671108380884</v>
      </c>
      <c r="E11" s="15" t="n">
        <v>4.9303164106357</v>
      </c>
      <c r="F11" s="15" t="n">
        <v>5.4161343759917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5.27326301255278</v>
      </c>
      <c r="C12" s="15" t="n">
        <v>6.56143335193358</v>
      </c>
      <c r="D12" s="15" t="n">
        <v>6.0722692624993</v>
      </c>
      <c r="E12" s="15" t="n">
        <v>5.80272248381456</v>
      </c>
      <c r="F12" s="15" t="n">
        <v>4.2798637832516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14.2870229327895</v>
      </c>
      <c r="C13" s="15" t="n">
        <v>12.1877499191514</v>
      </c>
      <c r="D13" s="15" t="n">
        <v>11.3506637527656</v>
      </c>
      <c r="E13" s="15" t="n">
        <v>12.5086218855482</v>
      </c>
      <c r="F13" s="15" t="n">
        <v>16.958385968345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55.3922508646127</v>
      </c>
      <c r="C14" s="15" t="n">
        <v>51.474885305581</v>
      </c>
      <c r="D14" s="15" t="n">
        <v>51.5733651271837</v>
      </c>
      <c r="E14" s="15" t="n">
        <v>51.4276201684001</v>
      </c>
      <c r="F14" s="15" t="n">
        <v>60.034449595414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3.5022626743884</v>
      </c>
      <c r="C15" s="15" t="n">
        <v>12.5645960652147</v>
      </c>
      <c r="D15" s="15" t="n">
        <v>12.9291173976208</v>
      </c>
      <c r="E15" s="15" t="n">
        <v>13.4497997379301</v>
      </c>
      <c r="F15" s="15" t="n">
        <v>14.068622583099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31.1054864609989</v>
      </c>
      <c r="C16" s="15" t="n">
        <v>35.9605186292043</v>
      </c>
      <c r="D16" s="15" t="n">
        <v>35.4975174751956</v>
      </c>
      <c r="E16" s="15" t="n">
        <v>35.1225800936698</v>
      </c>
      <c r="F16" s="15" t="n">
        <v>25.896927821485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6.09209116023004</v>
      </c>
      <c r="C17" s="15" t="n">
        <v>-11.4128157470635</v>
      </c>
      <c r="D17" s="15" t="n">
        <v>-12.2074736218423</v>
      </c>
      <c r="E17" s="15" t="n">
        <v>-11.8809193136714</v>
      </c>
      <c r="F17" s="15" t="n">
        <v>0.75745630610347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44.6077491353872</v>
      </c>
      <c r="C20" s="15" t="n">
        <v>48.525114694419</v>
      </c>
      <c r="D20" s="15" t="n">
        <v>48.4266348728164</v>
      </c>
      <c r="E20" s="15" t="n">
        <v>48.5723798315999</v>
      </c>
      <c r="F20" s="15" t="n">
        <v>39.965550404585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62.8837165747839</v>
      </c>
      <c r="C21" s="15" t="n">
        <v>52.138244902448</v>
      </c>
      <c r="D21" s="15" t="n">
        <v>49.0821168760307</v>
      </c>
      <c r="E21" s="15" t="n">
        <v>52.1355330973051</v>
      </c>
      <c r="F21" s="15" t="n">
        <v>82.010692148498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1.53962466356226</v>
      </c>
      <c r="C22" s="15" t="n">
        <v>-0.285144740207298</v>
      </c>
      <c r="D22" s="15" t="n">
        <v>-0.207626409636562</v>
      </c>
      <c r="E22" s="15" t="n">
        <v>-0.293345187701321</v>
      </c>
      <c r="F22" s="15" t="n">
        <v>3.3782346631952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12.0144787250313</v>
      </c>
      <c r="C23" s="15" t="n">
        <v>13.235342186996</v>
      </c>
      <c r="D23" s="15" t="n">
        <v>12.1502948862978</v>
      </c>
      <c r="E23" s="15" t="n">
        <v>11.2202935173517</v>
      </c>
      <c r="F23" s="15" t="n">
        <v>11.91013482255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34.8427952719932</v>
      </c>
      <c r="C9" s="15" t="n">
        <v>26.3166324867136</v>
      </c>
      <c r="D9" s="15" t="n">
        <v>34.1958073052612</v>
      </c>
      <c r="E9" s="15" t="n">
        <v>29.264901498353</v>
      </c>
      <c r="F9" s="15" t="n">
        <v>35.857704937248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65.1572047280068</v>
      </c>
      <c r="C10" s="15" t="n">
        <v>73.6833675132864</v>
      </c>
      <c r="D10" s="15" t="n">
        <v>65.8041926947388</v>
      </c>
      <c r="E10" s="15" t="n">
        <v>70.735098501647</v>
      </c>
      <c r="F10" s="15" t="n">
        <v>64.142295062751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7.7092007029604</v>
      </c>
      <c r="C11" s="15" t="n">
        <v>20.701655688789</v>
      </c>
      <c r="D11" s="15" t="n">
        <v>29.8587205567781</v>
      </c>
      <c r="E11" s="15" t="n">
        <v>19.4860432665101</v>
      </c>
      <c r="F11" s="15" t="n">
        <v>16.662343064399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3.54824033521673</v>
      </c>
      <c r="C12" s="15" t="n">
        <v>10.4308146696038</v>
      </c>
      <c r="D12" s="15" t="n">
        <v>6.36716009403746</v>
      </c>
      <c r="E12" s="15" t="n">
        <v>5.81180627233404</v>
      </c>
      <c r="F12" s="15" t="n">
        <v>2.8357108401071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43.8997636898296</v>
      </c>
      <c r="C13" s="15" t="n">
        <v>42.5508971548936</v>
      </c>
      <c r="D13" s="15" t="n">
        <v>29.5783120439232</v>
      </c>
      <c r="E13" s="15" t="n">
        <v>45.4372489628029</v>
      </c>
      <c r="F13" s="15" t="n">
        <v>44.644241158245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1.322882766856</v>
      </c>
      <c r="C14" s="15" t="n">
        <v>17.6117562895286</v>
      </c>
      <c r="D14" s="15" t="n">
        <v>25.5827607693605</v>
      </c>
      <c r="E14" s="15" t="n">
        <v>15.2040322687554</v>
      </c>
      <c r="F14" s="15" t="n">
        <v>34.012645329268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8.17029204796526</v>
      </c>
      <c r="C15" s="15" t="n">
        <v>7.93706112932521</v>
      </c>
      <c r="D15" s="15" t="n">
        <v>14.8893894868111</v>
      </c>
      <c r="E15" s="15" t="n">
        <v>17.6275988237896</v>
      </c>
      <c r="F15" s="15" t="n">
        <v>6.751317497964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60.5068251851788</v>
      </c>
      <c r="C16" s="15" t="n">
        <v>74.4511825811462</v>
      </c>
      <c r="D16" s="15" t="n">
        <v>59.5278497438283</v>
      </c>
      <c r="E16" s="15" t="n">
        <v>67.168368907455</v>
      </c>
      <c r="F16" s="15" t="n">
        <v>59.23603717276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4.650379542828</v>
      </c>
      <c r="C17" s="15" t="n">
        <v>-0.767815067859857</v>
      </c>
      <c r="D17" s="15" t="n">
        <v>6.27634295091046</v>
      </c>
      <c r="E17" s="15" t="n">
        <v>3.56672959419204</v>
      </c>
      <c r="F17" s="15" t="n">
        <v>4.9062578899848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68.6771172331441</v>
      </c>
      <c r="C20" s="15" t="n">
        <v>82.3882437104714</v>
      </c>
      <c r="D20" s="15" t="n">
        <v>74.4172392306395</v>
      </c>
      <c r="E20" s="15" t="n">
        <v>84.7959677312446</v>
      </c>
      <c r="F20" s="15" t="n">
        <v>65.987354670731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78.4176064102415</v>
      </c>
      <c r="C21" s="15" t="n">
        <v>71.163022517139</v>
      </c>
      <c r="D21" s="15" t="n">
        <v>60.3842945657338</v>
      </c>
      <c r="E21" s="15" t="n">
        <v>76.2993892344598</v>
      </c>
      <c r="F21" s="15" t="n">
        <v>80.153829095409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18.9391818149478</v>
      </c>
      <c r="C22" s="15" t="n">
        <v>22.0596051008041</v>
      </c>
      <c r="D22" s="15" t="n">
        <v>-2.80785225154497</v>
      </c>
      <c r="E22" s="15" t="n">
        <v>25.5927471090335</v>
      </c>
      <c r="F22" s="15" t="n">
        <v>19.520141617329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150.936348358715</v>
      </c>
      <c r="C23" s="15" t="n">
        <v>210.482264003424</v>
      </c>
      <c r="D23" s="15" t="n">
        <v>159.531119800575</v>
      </c>
      <c r="E23" s="15" t="n">
        <v>220.528857692119</v>
      </c>
      <c r="F23" s="15" t="n">
        <v>140.27274895004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53.9339231755648</v>
      </c>
      <c r="C9" s="15" t="n">
        <v>43.6954907702083</v>
      </c>
      <c r="D9" s="15" t="n">
        <v>42.8429025542682</v>
      </c>
      <c r="E9" s="15" t="n">
        <v>44.084033050983</v>
      </c>
      <c r="F9" s="15" t="n">
        <v>56.457770440964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46.0660768244352</v>
      </c>
      <c r="C10" s="15" t="n">
        <v>56.3045092297917</v>
      </c>
      <c r="D10" s="15" t="n">
        <v>57.1570974457318</v>
      </c>
      <c r="E10" s="15" t="n">
        <v>55.915966949017</v>
      </c>
      <c r="F10" s="15" t="n">
        <v>43.542229559035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8.11010600009993</v>
      </c>
      <c r="C11" s="15" t="n">
        <v>7.11211387784409</v>
      </c>
      <c r="D11" s="15" t="n">
        <v>7.02086272204913</v>
      </c>
      <c r="E11" s="15" t="n">
        <v>8.68630251511727</v>
      </c>
      <c r="F11" s="15" t="n">
        <v>8.1550857215451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2.61382302899175</v>
      </c>
      <c r="C12" s="15" t="n">
        <v>4.58039873040359</v>
      </c>
      <c r="D12" s="15" t="n">
        <v>6.73976298556226</v>
      </c>
      <c r="E12" s="15" t="n">
        <v>6.9379823501056</v>
      </c>
      <c r="F12" s="15" t="n">
        <v>1.666851322256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35.3421477953435</v>
      </c>
      <c r="C13" s="15" t="n">
        <v>44.611996621544</v>
      </c>
      <c r="D13" s="15" t="n">
        <v>43.3964717381204</v>
      </c>
      <c r="E13" s="15" t="n">
        <v>40.2916820837941</v>
      </c>
      <c r="F13" s="15" t="n">
        <v>33.720292515233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45.1493396667846</v>
      </c>
      <c r="C14" s="15" t="n">
        <v>24.7165787862349</v>
      </c>
      <c r="D14" s="15" t="n">
        <v>35.4204411607995</v>
      </c>
      <c r="E14" s="15" t="n">
        <v>35.2783319574724</v>
      </c>
      <c r="F14" s="15" t="n">
        <v>48.01287389703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3.5371146745374</v>
      </c>
      <c r="C15" s="15" t="n">
        <v>22.0689127951737</v>
      </c>
      <c r="D15" s="15" t="n">
        <v>12.9939934235896</v>
      </c>
      <c r="E15" s="15" t="n">
        <v>18.1450106510275</v>
      </c>
      <c r="F15" s="15" t="n">
        <v>12.607661622814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41.3135456586781</v>
      </c>
      <c r="C16" s="15" t="n">
        <v>53.2145084185914</v>
      </c>
      <c r="D16" s="15" t="n">
        <v>51.5855654156109</v>
      </c>
      <c r="E16" s="15" t="n">
        <v>46.5766573915001</v>
      </c>
      <c r="F16" s="15" t="n">
        <v>39.379464480147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4.75253116575716</v>
      </c>
      <c r="C17" s="15" t="n">
        <v>3.09000081120025</v>
      </c>
      <c r="D17" s="15" t="n">
        <v>5.57153203012086</v>
      </c>
      <c r="E17" s="15" t="n">
        <v>9.33930955751682</v>
      </c>
      <c r="F17" s="15" t="n">
        <v>4.1627650788874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54.8506603332154</v>
      </c>
      <c r="C20" s="15" t="n">
        <v>75.2834212137651</v>
      </c>
      <c r="D20" s="15" t="n">
        <v>64.5795588392006</v>
      </c>
      <c r="E20" s="15" t="n">
        <v>64.7216680425276</v>
      </c>
      <c r="F20" s="15" t="n">
        <v>51.98712610296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91.8729443798356</v>
      </c>
      <c r="C21" s="15" t="n">
        <v>92.4416983522512</v>
      </c>
      <c r="D21" s="15" t="n">
        <v>97.1904336411719</v>
      </c>
      <c r="E21" s="15" t="n">
        <v>101.402004950486</v>
      </c>
      <c r="F21" s="15" t="n">
        <v>89.861922462987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13.3819239259432</v>
      </c>
      <c r="C22" s="15" t="n">
        <v>13.2414042036205</v>
      </c>
      <c r="D22" s="15" t="n">
        <v>15.5866951235912</v>
      </c>
      <c r="E22" s="15" t="n">
        <v>26.5496015214807</v>
      </c>
      <c r="F22" s="15" t="n">
        <v>11.998737693028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98.8478977827405</v>
      </c>
      <c r="C23" s="15" t="n">
        <v>151.557083500379</v>
      </c>
      <c r="D23" s="15" t="n">
        <v>131.554980149188</v>
      </c>
      <c r="E23" s="15" t="n">
        <v>122.502880906379</v>
      </c>
      <c r="F23" s="15" t="n">
        <v>91.153018390775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48.6545596958882</v>
      </c>
      <c r="C9" s="15" t="n">
        <v>44.1188496669505</v>
      </c>
      <c r="D9" s="15" t="n">
        <v>41.5285397312862</v>
      </c>
      <c r="E9" s="15" t="n">
        <v>49.7171139265051</v>
      </c>
      <c r="F9" s="15" t="n">
        <v>49.187773791656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51.3454403041118</v>
      </c>
      <c r="C10" s="15" t="n">
        <v>55.8811503330495</v>
      </c>
      <c r="D10" s="15" t="n">
        <v>58.4714602687138</v>
      </c>
      <c r="E10" s="15" t="n">
        <v>50.2828860734949</v>
      </c>
      <c r="F10" s="15" t="n">
        <v>50.812226208343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7.18349055007469</v>
      </c>
      <c r="C11" s="15" t="n">
        <v>4.18094324238577</v>
      </c>
      <c r="D11" s="15" t="n">
        <v>6.19260136245285</v>
      </c>
      <c r="E11" s="15" t="n">
        <v>5.47421489121948</v>
      </c>
      <c r="F11" s="15" t="n">
        <v>7.60623338544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3.43002196589128</v>
      </c>
      <c r="C12" s="15" t="n">
        <v>8.29899976234342</v>
      </c>
      <c r="D12" s="15" t="n">
        <v>7.57785811455681</v>
      </c>
      <c r="E12" s="15" t="n">
        <v>5.70599229593334</v>
      </c>
      <c r="F12" s="15" t="n">
        <v>2.6394577036229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40.7319277881458</v>
      </c>
      <c r="C13" s="15" t="n">
        <v>43.4012073283203</v>
      </c>
      <c r="D13" s="15" t="n">
        <v>44.7010007917041</v>
      </c>
      <c r="E13" s="15" t="n">
        <v>39.1026788863421</v>
      </c>
      <c r="F13" s="15" t="n">
        <v>40.566535119277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2.6806336523186</v>
      </c>
      <c r="C14" s="15" t="n">
        <v>25.7165662566423</v>
      </c>
      <c r="D14" s="15" t="n">
        <v>31.2484873795629</v>
      </c>
      <c r="E14" s="15" t="n">
        <v>35.284724858819</v>
      </c>
      <c r="F14" s="15" t="n">
        <v>32.730727696017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7.764216496817</v>
      </c>
      <c r="C15" s="15" t="n">
        <v>20.3763650638375</v>
      </c>
      <c r="D15" s="15" t="n">
        <v>17.8214811443021</v>
      </c>
      <c r="E15" s="15" t="n">
        <v>20.7759119618702</v>
      </c>
      <c r="F15" s="15" t="n">
        <v>17.248115072267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49.5551498508644</v>
      </c>
      <c r="C16" s="15" t="n">
        <v>53.9070686795203</v>
      </c>
      <c r="D16" s="15" t="n">
        <v>50.930031476135</v>
      </c>
      <c r="E16" s="15" t="n">
        <v>43.9393631793108</v>
      </c>
      <c r="F16" s="15" t="n">
        <v>50.021157231715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1.79029045324739</v>
      </c>
      <c r="C17" s="15" t="n">
        <v>1.97408165352923</v>
      </c>
      <c r="D17" s="15" t="n">
        <v>7.54142879257876</v>
      </c>
      <c r="E17" s="15" t="n">
        <v>6.34352289418407</v>
      </c>
      <c r="F17" s="15" t="n">
        <v>0.79106897662797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67.3193663476814</v>
      </c>
      <c r="C20" s="15" t="n">
        <v>74.2834337433577</v>
      </c>
      <c r="D20" s="15" t="n">
        <v>68.751512620437</v>
      </c>
      <c r="E20" s="15" t="n">
        <v>64.715275141181</v>
      </c>
      <c r="F20" s="15" t="n">
        <v>67.269272303982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89.1167716916242</v>
      </c>
      <c r="C21" s="15" t="n">
        <v>95.9061740085026</v>
      </c>
      <c r="D21" s="15" t="n">
        <v>102.648393081708</v>
      </c>
      <c r="E21" s="15" t="n">
        <v>101.978426495207</v>
      </c>
      <c r="F21" s="15" t="n">
        <v>86.37543634337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19.7654365347506</v>
      </c>
      <c r="C22" s="15" t="n">
        <v>15.9751111125764</v>
      </c>
      <c r="D22" s="15" t="n">
        <v>10.9314393757276</v>
      </c>
      <c r="E22" s="15" t="n">
        <v>14.6929426128263</v>
      </c>
      <c r="F22" s="15" t="n">
        <v>21.186762895131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92.0623294387024</v>
      </c>
      <c r="C23" s="15" t="n">
        <v>131.194871086263</v>
      </c>
      <c r="D23" s="15" t="n">
        <v>132.985502685666</v>
      </c>
      <c r="E23" s="15" t="n">
        <v>108.919898832491</v>
      </c>
      <c r="F23" s="15" t="n">
        <v>85.388801495964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39.7325408478212</v>
      </c>
      <c r="C9" s="15" t="n">
        <v>30.5874946816518</v>
      </c>
      <c r="D9" s="15" t="n">
        <v>28.3161646719329</v>
      </c>
      <c r="E9" s="15" t="n">
        <v>28.8204355976324</v>
      </c>
      <c r="F9" s="15" t="n">
        <v>41.439932625391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60.2674591521788</v>
      </c>
      <c r="C10" s="15" t="n">
        <v>69.4125053183482</v>
      </c>
      <c r="D10" s="15" t="n">
        <v>71.6838353280671</v>
      </c>
      <c r="E10" s="15" t="n">
        <v>71.1795644023676</v>
      </c>
      <c r="F10" s="15" t="n">
        <v>58.560067374608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8.4531462522276</v>
      </c>
      <c r="C11" s="15" t="n">
        <v>9.3642305573203</v>
      </c>
      <c r="D11" s="15" t="n">
        <v>10.4603781373886</v>
      </c>
      <c r="E11" s="15" t="n">
        <v>12.2775003427299</v>
      </c>
      <c r="F11" s="15" t="n">
        <v>7.9948698528915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3.67569947065482</v>
      </c>
      <c r="C12" s="15" t="n">
        <v>10.0032354228775</v>
      </c>
      <c r="D12" s="15" t="n">
        <v>11.456147227344</v>
      </c>
      <c r="E12" s="15" t="n">
        <v>7.46976989731521</v>
      </c>
      <c r="F12" s="15" t="n">
        <v>2.845940286434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48.1386134292964</v>
      </c>
      <c r="C13" s="15" t="n">
        <v>50.0450393381504</v>
      </c>
      <c r="D13" s="15" t="n">
        <v>49.7673099633346</v>
      </c>
      <c r="E13" s="15" t="n">
        <v>51.4322941623224</v>
      </c>
      <c r="F13" s="15" t="n">
        <v>47.719257235282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44.4541907696651</v>
      </c>
      <c r="C14" s="15" t="n">
        <v>26.7335216559286</v>
      </c>
      <c r="D14" s="15" t="n">
        <v>32.3647818227915</v>
      </c>
      <c r="E14" s="15" t="n">
        <v>37.8759847659237</v>
      </c>
      <c r="F14" s="15" t="n">
        <v>46.00871505128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1.7129370905398</v>
      </c>
      <c r="C15" s="15" t="n">
        <v>13.9699869497966</v>
      </c>
      <c r="D15" s="15" t="n">
        <v>10.2557058726192</v>
      </c>
      <c r="E15" s="15" t="n">
        <v>6.78087644674235</v>
      </c>
      <c r="F15" s="15" t="n">
        <v>12.169848079665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43.8328721397951</v>
      </c>
      <c r="C16" s="15" t="n">
        <v>59.2964913942748</v>
      </c>
      <c r="D16" s="15" t="n">
        <v>57.3795123045893</v>
      </c>
      <c r="E16" s="15" t="n">
        <v>55.3431387873339</v>
      </c>
      <c r="F16" s="15" t="n">
        <v>41.821436869051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16.4345870123837</v>
      </c>
      <c r="C17" s="15" t="n">
        <v>10.1160139240734</v>
      </c>
      <c r="D17" s="15" t="n">
        <v>14.3043230234778</v>
      </c>
      <c r="E17" s="15" t="n">
        <v>15.8364256150337</v>
      </c>
      <c r="F17" s="15" t="n">
        <v>16.738630505556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55.5458092303349</v>
      </c>
      <c r="C20" s="15" t="n">
        <v>73.2664783440714</v>
      </c>
      <c r="D20" s="15" t="n">
        <v>67.6352181772085</v>
      </c>
      <c r="E20" s="15" t="n">
        <v>62.1240152340762</v>
      </c>
      <c r="F20" s="15" t="n">
        <v>53.99128494871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18.208801683588</v>
      </c>
      <c r="C21" s="15" t="n">
        <v>101.267837858659</v>
      </c>
      <c r="D21" s="15" t="n">
        <v>106.699159215025</v>
      </c>
      <c r="E21" s="15" t="n">
        <v>106.430653104045</v>
      </c>
      <c r="F21" s="15" t="n">
        <v>120.90736547393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12.2624209763399</v>
      </c>
      <c r="C22" s="15" t="n">
        <v>8.43117910023917</v>
      </c>
      <c r="D22" s="15" t="n">
        <v>11.5442327860141</v>
      </c>
      <c r="E22" s="15" t="n">
        <v>15.1073363734578</v>
      </c>
      <c r="F22" s="15" t="n">
        <v>12.123865382591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98.7634657209851</v>
      </c>
      <c r="C23" s="15" t="n">
        <v>115.573097976723</v>
      </c>
      <c r="D23" s="15" t="n">
        <v>124.451466391088</v>
      </c>
      <c r="E23" s="15" t="n">
        <v>109.545547165229</v>
      </c>
      <c r="F23" s="15" t="n">
        <v>96.289574864805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27.7830458860217</v>
      </c>
      <c r="C9" s="15" t="n">
        <v>28.7354847609329</v>
      </c>
      <c r="D9" s="15" t="n">
        <v>36.5730006640604</v>
      </c>
      <c r="E9" s="15" t="n">
        <v>31.0705202244895</v>
      </c>
      <c r="F9" s="15" t="n">
        <v>25.507434497205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72.2169541139783</v>
      </c>
      <c r="C10" s="15" t="n">
        <v>71.2645152390671</v>
      </c>
      <c r="D10" s="15" t="n">
        <v>63.4269993359397</v>
      </c>
      <c r="E10" s="15" t="n">
        <v>68.9294797755104</v>
      </c>
      <c r="F10" s="15" t="n">
        <v>74.492565502794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5.9427682174197</v>
      </c>
      <c r="C11" s="15" t="n">
        <v>6.52235660041357</v>
      </c>
      <c r="D11" s="15" t="n">
        <v>13.3513604280132</v>
      </c>
      <c r="E11" s="15" t="n">
        <v>16.6222364660789</v>
      </c>
      <c r="F11" s="15" t="n">
        <v>17.084283316852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1.34202304161902</v>
      </c>
      <c r="C12" s="15" t="n">
        <v>2.91285533956462</v>
      </c>
      <c r="D12" s="15" t="n">
        <v>2.19410953715224</v>
      </c>
      <c r="E12" s="15" t="n">
        <v>4.33994343003383</v>
      </c>
      <c r="F12" s="15" t="n">
        <v>0.3385428372968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54.9321628549396</v>
      </c>
      <c r="C13" s="15" t="n">
        <v>61.8293032990889</v>
      </c>
      <c r="D13" s="15" t="n">
        <v>47.8815293707743</v>
      </c>
      <c r="E13" s="15" t="n">
        <v>47.9672998793977</v>
      </c>
      <c r="F13" s="15" t="n">
        <v>57.06973934864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9.9147450589866</v>
      </c>
      <c r="C14" s="15" t="n">
        <v>40.8848003774228</v>
      </c>
      <c r="D14" s="15" t="n">
        <v>53.031998978355</v>
      </c>
      <c r="E14" s="15" t="n">
        <v>57.9601942609934</v>
      </c>
      <c r="F14" s="15" t="n">
        <v>33.409343085846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7.64459745175078</v>
      </c>
      <c r="C15" s="15" t="n">
        <v>6.07627674830263</v>
      </c>
      <c r="D15" s="15" t="n">
        <v>6.62898433564867</v>
      </c>
      <c r="E15" s="15" t="n">
        <v>4.73895743604244</v>
      </c>
      <c r="F15" s="15" t="n">
        <v>8.651684107182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52.4406574892627</v>
      </c>
      <c r="C16" s="15" t="n">
        <v>53.0389228742746</v>
      </c>
      <c r="D16" s="15" t="n">
        <v>40.3390166859963</v>
      </c>
      <c r="E16" s="15" t="n">
        <v>37.3008483029642</v>
      </c>
      <c r="F16" s="15" t="n">
        <v>57.938972806971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19.7762966247156</v>
      </c>
      <c r="C17" s="15" t="n">
        <v>18.2255923647925</v>
      </c>
      <c r="D17" s="15" t="n">
        <v>23.0879826499433</v>
      </c>
      <c r="E17" s="15" t="n">
        <v>31.6286314725463</v>
      </c>
      <c r="F17" s="15" t="n">
        <v>16.553592695822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60.0852549410134</v>
      </c>
      <c r="C20" s="15" t="n">
        <v>59.1151996225773</v>
      </c>
      <c r="D20" s="15" t="n">
        <v>46.968001021645</v>
      </c>
      <c r="E20" s="15" t="n">
        <v>42.0398057390066</v>
      </c>
      <c r="F20" s="15" t="n">
        <v>66.590656914153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07.310221859977</v>
      </c>
      <c r="C21" s="15" t="n">
        <v>122.065372240158</v>
      </c>
      <c r="D21" s="15" t="n">
        <v>124.13698454209</v>
      </c>
      <c r="E21" s="15" t="n">
        <v>140.230707046078</v>
      </c>
      <c r="F21" s="15" t="n">
        <v>99.084052417018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20.2319736803696</v>
      </c>
      <c r="C22" s="15" t="n">
        <v>28.0987239547341</v>
      </c>
      <c r="D22" s="15" t="n">
        <v>16.7525287909464</v>
      </c>
      <c r="E22" s="15" t="n">
        <v>25.7902829898837</v>
      </c>
      <c r="F22" s="15" t="n">
        <v>17.883820469538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100.388171372519</v>
      </c>
      <c r="C23" s="15" t="n">
        <v>112.528256493897</v>
      </c>
      <c r="D23" s="15" t="n">
        <v>116.532089403686</v>
      </c>
      <c r="E23" s="15" t="n">
        <v>109.820597322988</v>
      </c>
      <c r="F23" s="15" t="n">
        <v>94.409601626929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29.7006125871994</v>
      </c>
      <c r="C9" s="15" t="n">
        <v>35.1138727441415</v>
      </c>
      <c r="D9" s="15" t="n">
        <v>28.9739638949539</v>
      </c>
      <c r="E9" s="15" t="n">
        <v>32.3666641017087</v>
      </c>
      <c r="F9" s="15" t="n">
        <v>29.338663246014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70.2993874128007</v>
      </c>
      <c r="C10" s="15" t="n">
        <v>64.8861272558585</v>
      </c>
      <c r="D10" s="15" t="n">
        <v>71.0260361050461</v>
      </c>
      <c r="E10" s="15" t="n">
        <v>67.6333358982913</v>
      </c>
      <c r="F10" s="15" t="n">
        <v>70.661336753985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6.1717141619654</v>
      </c>
      <c r="C11" s="15" t="n">
        <v>23.0546252262434</v>
      </c>
      <c r="D11" s="15" t="n">
        <v>17.1047691875525</v>
      </c>
      <c r="E11" s="15" t="n">
        <v>16.7945830572452</v>
      </c>
      <c r="F11" s="15" t="n">
        <v>15.958960475292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2.52262590563318</v>
      </c>
      <c r="C12" s="15" t="n">
        <v>3.89668569670949</v>
      </c>
      <c r="D12" s="15" t="n">
        <v>4.52453931669712</v>
      </c>
      <c r="E12" s="15" t="n">
        <v>3.4534415570717</v>
      </c>
      <c r="F12" s="15" t="n">
        <v>2.3083276552820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51.6050473452021</v>
      </c>
      <c r="C13" s="15" t="n">
        <v>37.9348163329056</v>
      </c>
      <c r="D13" s="15" t="n">
        <v>49.3967276007965</v>
      </c>
      <c r="E13" s="15" t="n">
        <v>47.3853112839744</v>
      </c>
      <c r="F13" s="15" t="n">
        <v>52.394048623411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3.9330753322795</v>
      </c>
      <c r="C14" s="15" t="n">
        <v>23.6911797292526</v>
      </c>
      <c r="D14" s="15" t="n">
        <v>34.6514739206555</v>
      </c>
      <c r="E14" s="15" t="n">
        <v>31.8851199733358</v>
      </c>
      <c r="F14" s="15" t="n">
        <v>34.292628523593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5.33239069187291</v>
      </c>
      <c r="C15" s="15" t="n">
        <v>15.6044054520733</v>
      </c>
      <c r="D15" s="15" t="n">
        <v>14.0088815582526</v>
      </c>
      <c r="E15" s="15" t="n">
        <v>8.06992279532046</v>
      </c>
      <c r="F15" s="15" t="n">
        <v>4.4937328453693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60.7345339758476</v>
      </c>
      <c r="C16" s="15" t="n">
        <v>60.7044148186741</v>
      </c>
      <c r="D16" s="15" t="n">
        <v>51.3396445210919</v>
      </c>
      <c r="E16" s="15" t="n">
        <v>60.0449572313437</v>
      </c>
      <c r="F16" s="15" t="n">
        <v>61.213638631037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9.56485343695305</v>
      </c>
      <c r="C17" s="15" t="n">
        <v>4.18171243718439</v>
      </c>
      <c r="D17" s="15" t="n">
        <v>19.6863915839542</v>
      </c>
      <c r="E17" s="15" t="n">
        <v>7.58837866694758</v>
      </c>
      <c r="F17" s="15" t="n">
        <v>9.4476981229484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66.0669246677205</v>
      </c>
      <c r="C20" s="15" t="n">
        <v>76.3088202707474</v>
      </c>
      <c r="D20" s="15" t="n">
        <v>65.3485260793445</v>
      </c>
      <c r="E20" s="15" t="n">
        <v>68.1148800266642</v>
      </c>
      <c r="F20" s="15" t="n">
        <v>65.707371476406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89.121739655334</v>
      </c>
      <c r="C21" s="15" t="n">
        <v>68.9101478938015</v>
      </c>
      <c r="D21" s="15" t="n">
        <v>105.028516306421</v>
      </c>
      <c r="E21" s="15" t="n">
        <v>84.667814226551</v>
      </c>
      <c r="F21" s="15" t="n">
        <v>89.363052911148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19.2937884865706</v>
      </c>
      <c r="C22" s="15" t="n">
        <v>15.1715448548001</v>
      </c>
      <c r="D22" s="15" t="n">
        <v>20.2859935355386</v>
      </c>
      <c r="E22" s="15" t="n">
        <v>11.9192255803604</v>
      </c>
      <c r="F22" s="15" t="n">
        <v>20.100602302994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151.13256628168</v>
      </c>
      <c r="C23" s="15" t="n">
        <v>142.028105938027</v>
      </c>
      <c r="D23" s="15" t="n">
        <v>164.041614097359</v>
      </c>
      <c r="E23" s="15" t="n">
        <v>130.133209465601</v>
      </c>
      <c r="F23" s="15" t="n">
        <v>153.19283624963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38.9581871759617</v>
      </c>
      <c r="C9" s="15" t="n">
        <v>34.492744077589</v>
      </c>
      <c r="D9" s="15" t="n">
        <v>37.6242417820367</v>
      </c>
      <c r="E9" s="15" t="n">
        <v>29.7061334914887</v>
      </c>
      <c r="F9" s="15" t="n">
        <v>41.5065553050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61.0418128240383</v>
      </c>
      <c r="C10" s="15" t="n">
        <v>65.507255922411</v>
      </c>
      <c r="D10" s="15" t="n">
        <v>62.3757582179633</v>
      </c>
      <c r="E10" s="15" t="n">
        <v>70.2938665085113</v>
      </c>
      <c r="F10" s="15" t="n">
        <v>58.4934446949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2.075033024539</v>
      </c>
      <c r="C11" s="15" t="n">
        <v>16.2193700184508</v>
      </c>
      <c r="D11" s="15" t="n">
        <v>12.1283381145476</v>
      </c>
      <c r="E11" s="15" t="n">
        <v>15.5277605318706</v>
      </c>
      <c r="F11" s="15" t="n">
        <v>11.043163848772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5.01728947398888</v>
      </c>
      <c r="C12" s="15" t="n">
        <v>10.1793195539695</v>
      </c>
      <c r="D12" s="15" t="n">
        <v>6.67377144565368</v>
      </c>
      <c r="E12" s="15" t="n">
        <v>3.29785680724634</v>
      </c>
      <c r="F12" s="15" t="n">
        <v>4.9935842653679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43.9494903255105</v>
      </c>
      <c r="C13" s="15" t="n">
        <v>39.1085663499907</v>
      </c>
      <c r="D13" s="15" t="n">
        <v>43.573648657762</v>
      </c>
      <c r="E13" s="15" t="n">
        <v>51.4682491693943</v>
      </c>
      <c r="F13" s="15" t="n">
        <v>42.456696580809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5.6975727102497</v>
      </c>
      <c r="C14" s="15" t="n">
        <v>36.0654833454143</v>
      </c>
      <c r="D14" s="15" t="n">
        <v>39.2206462089595</v>
      </c>
      <c r="E14" s="15" t="n">
        <v>35.4785779290619</v>
      </c>
      <c r="F14" s="15" t="n">
        <v>35.37376799434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6.4033946231176</v>
      </c>
      <c r="C15" s="15" t="n">
        <v>12.2650511620651</v>
      </c>
      <c r="D15" s="15" t="n">
        <v>15.7790154940521</v>
      </c>
      <c r="E15" s="15" t="n">
        <v>10.2282932172196</v>
      </c>
      <c r="F15" s="15" t="n">
        <v>18.136142179117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47.8990326666327</v>
      </c>
      <c r="C16" s="15" t="n">
        <v>51.6694654925206</v>
      </c>
      <c r="D16" s="15" t="n">
        <v>45.0003382969884</v>
      </c>
      <c r="E16" s="15" t="n">
        <v>54.2931288537186</v>
      </c>
      <c r="F16" s="15" t="n">
        <v>46.490089826536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13.1427801574056</v>
      </c>
      <c r="C17" s="15" t="n">
        <v>13.8377904298903</v>
      </c>
      <c r="D17" s="15" t="n">
        <v>17.3754199209748</v>
      </c>
      <c r="E17" s="15" t="n">
        <v>16.0007376547928</v>
      </c>
      <c r="F17" s="15" t="n">
        <v>12.003354868413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64.3024272897503</v>
      </c>
      <c r="C20" s="15" t="n">
        <v>63.9345166545857</v>
      </c>
      <c r="D20" s="15" t="n">
        <v>60.7793537910406</v>
      </c>
      <c r="E20" s="15" t="n">
        <v>64.5214220709381</v>
      </c>
      <c r="F20" s="15" t="n">
        <v>64.62623200565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02.229162205212</v>
      </c>
      <c r="C21" s="15" t="n">
        <v>95.3907408062792</v>
      </c>
      <c r="D21" s="15" t="n">
        <v>111.660094134844</v>
      </c>
      <c r="E21" s="15" t="n">
        <v>100.871154661571</v>
      </c>
      <c r="F21" s="15" t="n">
        <v>102.06536709914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21.2238355528849</v>
      </c>
      <c r="C22" s="15" t="n">
        <v>5.8776454701678</v>
      </c>
      <c r="D22" s="15" t="n">
        <v>24.9094602091243</v>
      </c>
      <c r="E22" s="15" t="n">
        <v>21.6761537109273</v>
      </c>
      <c r="F22" s="15" t="n">
        <v>21.49755836481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154.246403143576</v>
      </c>
      <c r="C23" s="15" t="n">
        <v>132.417052290697</v>
      </c>
      <c r="D23" s="15" t="n">
        <v>121.097722677617</v>
      </c>
      <c r="E23" s="15" t="n">
        <v>161.997039804512</v>
      </c>
      <c r="F23" s="15" t="n">
        <v>156.88154514011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43.7533466959659</v>
      </c>
      <c r="C9" s="15" t="n">
        <v>24.4180888369301</v>
      </c>
      <c r="D9" s="15" t="n">
        <v>41.6490907727871</v>
      </c>
      <c r="E9" s="15" t="n">
        <v>57.5444960140042</v>
      </c>
      <c r="F9" s="15" t="n">
        <v>41.903594627808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56.2466533040341</v>
      </c>
      <c r="C10" s="15" t="n">
        <v>75.5819111630699</v>
      </c>
      <c r="D10" s="15" t="n">
        <v>58.3509092272129</v>
      </c>
      <c r="E10" s="15" t="n">
        <v>42.4555039859958</v>
      </c>
      <c r="F10" s="15" t="n">
        <v>58.096405372191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0.9715491720644</v>
      </c>
      <c r="C11" s="15" t="n">
        <v>12.2542219962744</v>
      </c>
      <c r="D11" s="15" t="n">
        <v>14.6511494443395</v>
      </c>
      <c r="E11" s="15" t="n">
        <v>10.4087055424629</v>
      </c>
      <c r="F11" s="15" t="n">
        <v>10.672522065011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2.39492651279133</v>
      </c>
      <c r="C12" s="15" t="n">
        <v>9.53206845696542</v>
      </c>
      <c r="D12" s="15" t="n">
        <v>3.58377545305955</v>
      </c>
      <c r="E12" s="15" t="n">
        <v>1.44388668871042</v>
      </c>
      <c r="F12" s="15" t="n">
        <v>2.1618051196776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42.8801776191783</v>
      </c>
      <c r="C13" s="15" t="n">
        <v>53.7956207098301</v>
      </c>
      <c r="D13" s="15" t="n">
        <v>40.1159843298138</v>
      </c>
      <c r="E13" s="15" t="n">
        <v>30.6029117548224</v>
      </c>
      <c r="F13" s="15" t="n">
        <v>45.262078187502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6.2426869185759</v>
      </c>
      <c r="C14" s="15" t="n">
        <v>37.5403325320428</v>
      </c>
      <c r="D14" s="15" t="n">
        <v>27.3878044975884</v>
      </c>
      <c r="E14" s="15" t="n">
        <v>42.4410778451532</v>
      </c>
      <c r="F14" s="15" t="n">
        <v>35.742738574195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7.98727168279283</v>
      </c>
      <c r="C15" s="15" t="n">
        <v>6.95506714368471</v>
      </c>
      <c r="D15" s="15" t="n">
        <v>14.2687070815344</v>
      </c>
      <c r="E15" s="15" t="n">
        <v>10.3195152888055</v>
      </c>
      <c r="F15" s="15" t="n">
        <v>6.9237398584880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55.7700413986312</v>
      </c>
      <c r="C16" s="15" t="n">
        <v>55.5046003242725</v>
      </c>
      <c r="D16" s="15" t="n">
        <v>58.3434884208772</v>
      </c>
      <c r="E16" s="15" t="n">
        <v>47.2394068660413</v>
      </c>
      <c r="F16" s="15" t="n">
        <v>57.333521567316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0.476611905402826</v>
      </c>
      <c r="C17" s="15" t="n">
        <v>20.0773108387974</v>
      </c>
      <c r="D17" s="15" t="n">
        <v>0.00742080633569188</v>
      </c>
      <c r="E17" s="15" t="n">
        <v>-4.78390288004554</v>
      </c>
      <c r="F17" s="15" t="n">
        <v>0.76288380487533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63.7573130814241</v>
      </c>
      <c r="C20" s="15" t="n">
        <v>62.4596674679572</v>
      </c>
      <c r="D20" s="15" t="n">
        <v>72.6121955024116</v>
      </c>
      <c r="E20" s="15" t="n">
        <v>57.5589221548468</v>
      </c>
      <c r="F20" s="15" t="n">
        <v>64.257261425804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81.1817653287251</v>
      </c>
      <c r="C21" s="15" t="n">
        <v>114.094487298023</v>
      </c>
      <c r="D21" s="15" t="n">
        <v>74.9008346357915</v>
      </c>
      <c r="E21" s="15" t="n">
        <v>67.8391211270058</v>
      </c>
      <c r="F21" s="15" t="n">
        <v>82.715803967315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27.3887798009569</v>
      </c>
      <c r="C22" s="15" t="n">
        <v>29.3381425922331</v>
      </c>
      <c r="D22" s="15" t="n">
        <v>68.7201242062082</v>
      </c>
      <c r="E22" s="15" t="n">
        <v>26.2373138716431</v>
      </c>
      <c r="F22" s="15" t="n">
        <v>24.479902423358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108.062779347665</v>
      </c>
      <c r="C23" s="15" t="n">
        <v>159.127883563051</v>
      </c>
      <c r="D23" s="15" t="n">
        <v>130.246245326638</v>
      </c>
      <c r="E23" s="15" t="n">
        <v>116.288376360741</v>
      </c>
      <c r="F23" s="15" t="n">
        <v>101.87434109510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64.0441576125784</v>
      </c>
      <c r="C9" s="15" t="n">
        <v>27.3614977323747</v>
      </c>
      <c r="D9" s="15" t="n">
        <v>28.8487614326315</v>
      </c>
      <c r="E9" s="15" t="n">
        <v>35.2454664508307</v>
      </c>
      <c r="F9" s="15" t="n">
        <v>68.221292104549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35.9558423874216</v>
      </c>
      <c r="C10" s="15" t="n">
        <v>72.6385022676253</v>
      </c>
      <c r="D10" s="15" t="n">
        <v>71.1512385673685</v>
      </c>
      <c r="E10" s="15" t="n">
        <v>64.7545335491693</v>
      </c>
      <c r="F10" s="15" t="n">
        <v>31.778707895450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8.42636742442149</v>
      </c>
      <c r="C11" s="15" t="n">
        <v>12.900619223353</v>
      </c>
      <c r="D11" s="15" t="n">
        <v>18.8186845661925</v>
      </c>
      <c r="E11" s="15" t="n">
        <v>14.2362416710332</v>
      </c>
      <c r="F11" s="15" t="n">
        <v>7.5277048218105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1.65199174741369</v>
      </c>
      <c r="C12" s="15" t="n">
        <v>5.32778270998988</v>
      </c>
      <c r="D12" s="15" t="n">
        <v>9.10498795013231</v>
      </c>
      <c r="E12" s="15" t="n">
        <v>8.24504401690998</v>
      </c>
      <c r="F12" s="15" t="n">
        <v>0.85245657233910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25.8774832155864</v>
      </c>
      <c r="C13" s="15" t="n">
        <v>54.4101003342824</v>
      </c>
      <c r="D13" s="15" t="n">
        <v>43.2275660510437</v>
      </c>
      <c r="E13" s="15" t="n">
        <v>42.273247861226</v>
      </c>
      <c r="F13" s="15" t="n">
        <v>23.39854650130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46.1626693730072</v>
      </c>
      <c r="C14" s="15" t="n">
        <v>30.8552372474617</v>
      </c>
      <c r="D14" s="15" t="n">
        <v>41.9778218348248</v>
      </c>
      <c r="E14" s="15" t="n">
        <v>34.527250438964</v>
      </c>
      <c r="F14" s="15" t="n">
        <v>47.444869180961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22.9928290508153</v>
      </c>
      <c r="C15" s="15" t="n">
        <v>14.4545914413739</v>
      </c>
      <c r="D15" s="15" t="n">
        <v>10.9925716659151</v>
      </c>
      <c r="E15" s="15" t="n">
        <v>8.92476663239714</v>
      </c>
      <c r="F15" s="15" t="n">
        <v>24.555245024725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30.8445015761776</v>
      </c>
      <c r="C16" s="15" t="n">
        <v>54.6901713111644</v>
      </c>
      <c r="D16" s="15" t="n">
        <v>47.0296064992601</v>
      </c>
      <c r="E16" s="15" t="n">
        <v>56.5479829286388</v>
      </c>
      <c r="F16" s="15" t="n">
        <v>27.999885794313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5.111340811244</v>
      </c>
      <c r="C17" s="15" t="n">
        <v>17.9483309564609</v>
      </c>
      <c r="D17" s="15" t="n">
        <v>24.1216320681084</v>
      </c>
      <c r="E17" s="15" t="n">
        <v>8.20655062053042</v>
      </c>
      <c r="F17" s="15" t="n">
        <v>3.7788221011376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53.8373306269928</v>
      </c>
      <c r="C20" s="15" t="n">
        <v>69.1447627525383</v>
      </c>
      <c r="D20" s="15" t="n">
        <v>58.0221781651752</v>
      </c>
      <c r="E20" s="15" t="n">
        <v>65.472749561036</v>
      </c>
      <c r="F20" s="15" t="n">
        <v>52.555130819038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89.2524552390958</v>
      </c>
      <c r="C21" s="15" t="n">
        <v>109.229650615626</v>
      </c>
      <c r="D21" s="15" t="n">
        <v>111.275764133811</v>
      </c>
      <c r="E21" s="15" t="n">
        <v>89.3370360210513</v>
      </c>
      <c r="F21" s="15" t="n">
        <v>86.611078530061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16.7121679028785</v>
      </c>
      <c r="C22" s="15" t="n">
        <v>11.3987016020519</v>
      </c>
      <c r="D22" s="15" t="n">
        <v>16.9600054648887</v>
      </c>
      <c r="E22" s="15" t="n">
        <v>22.4394060638027</v>
      </c>
      <c r="F22" s="15" t="n">
        <v>16.555269323397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72.7209084313462</v>
      </c>
      <c r="C23" s="15" t="n">
        <v>149.050678918123</v>
      </c>
      <c r="D23" s="15" t="n">
        <v>126.192439470267</v>
      </c>
      <c r="E23" s="15" t="n">
        <v>210.520605254191</v>
      </c>
      <c r="F23" s="15" t="n">
        <v>60.295619242332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58.7706486054856</v>
      </c>
      <c r="C9" s="15" t="n">
        <v>35.7666800708234</v>
      </c>
      <c r="D9" s="15" t="n">
        <v>31.8952300976809</v>
      </c>
      <c r="E9" s="15" t="n">
        <v>33.301406480324</v>
      </c>
      <c r="F9" s="15" t="n">
        <v>67.295072409353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41.2293513945145</v>
      </c>
      <c r="C10" s="15" t="n">
        <v>64.2333199291766</v>
      </c>
      <c r="D10" s="15" t="n">
        <v>68.1047699023191</v>
      </c>
      <c r="E10" s="15" t="n">
        <v>66.6985935196761</v>
      </c>
      <c r="F10" s="15" t="n">
        <v>32.704927590646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5.90990072867017</v>
      </c>
      <c r="C11" s="15" t="n">
        <v>5.11684253953811</v>
      </c>
      <c r="D11" s="15" t="n">
        <v>7.34811018672535</v>
      </c>
      <c r="E11" s="15" t="n">
        <v>6.62278648744983</v>
      </c>
      <c r="F11" s="15" t="n">
        <v>5.6939939850035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1.21047097123537</v>
      </c>
      <c r="C12" s="15" t="n">
        <v>2.53059159621392</v>
      </c>
      <c r="D12" s="15" t="n">
        <v>3.17915639804255</v>
      </c>
      <c r="E12" s="15" t="n">
        <v>2.17630333206552</v>
      </c>
      <c r="F12" s="15" t="n">
        <v>0.75670463670660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34.1089796946089</v>
      </c>
      <c r="C13" s="15" t="n">
        <v>56.5858857934245</v>
      </c>
      <c r="D13" s="15" t="n">
        <v>57.5775033175512</v>
      </c>
      <c r="E13" s="15" t="n">
        <v>57.8995037001607</v>
      </c>
      <c r="F13" s="15" t="n">
        <v>26.254228968936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42.9335913004279</v>
      </c>
      <c r="C14" s="15" t="n">
        <v>32.4251180566762</v>
      </c>
      <c r="D14" s="15" t="n">
        <v>29.1569033840809</v>
      </c>
      <c r="E14" s="15" t="n">
        <v>31.8932872700446</v>
      </c>
      <c r="F14" s="15" t="n">
        <v>46.890071089950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8.0354569268995</v>
      </c>
      <c r="C15" s="15" t="n">
        <v>9.12200356271467</v>
      </c>
      <c r="D15" s="15" t="n">
        <v>9.62877177934128</v>
      </c>
      <c r="E15" s="15" t="n">
        <v>5.8662392198411</v>
      </c>
      <c r="F15" s="15" t="n">
        <v>21.499832043454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39.0309517726726</v>
      </c>
      <c r="C16" s="15" t="n">
        <v>58.4528783806091</v>
      </c>
      <c r="D16" s="15" t="n">
        <v>61.2143248365779</v>
      </c>
      <c r="E16" s="15" t="n">
        <v>62.2404735101143</v>
      </c>
      <c r="F16" s="15" t="n">
        <v>31.610096866594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2.1983996218419</v>
      </c>
      <c r="C17" s="15" t="n">
        <v>5.78044154856746</v>
      </c>
      <c r="D17" s="15" t="n">
        <v>6.89044506574126</v>
      </c>
      <c r="E17" s="15" t="n">
        <v>4.45812000956176</v>
      </c>
      <c r="F17" s="15" t="n">
        <v>1.09483072405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57.0664086995721</v>
      </c>
      <c r="C20" s="15" t="n">
        <v>67.5748819433238</v>
      </c>
      <c r="D20" s="15" t="n">
        <v>70.8430966159191</v>
      </c>
      <c r="E20" s="15" t="n">
        <v>68.1067127299554</v>
      </c>
      <c r="F20" s="15" t="n">
        <v>53.109928910049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90.4908772698009</v>
      </c>
      <c r="C21" s="15" t="n">
        <v>101.135271739243</v>
      </c>
      <c r="D21" s="15" t="n">
        <v>99.2523561728306</v>
      </c>
      <c r="E21" s="15" t="n">
        <v>96.522091886823</v>
      </c>
      <c r="F21" s="15" t="n">
        <v>85.450334808015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22.1005431904761</v>
      </c>
      <c r="C22" s="15" t="n">
        <v>26.8593771712527</v>
      </c>
      <c r="D22" s="15" t="n">
        <v>22.8792140652699</v>
      </c>
      <c r="E22" s="15" t="n">
        <v>14.9468063915445</v>
      </c>
      <c r="F22" s="15" t="n">
        <v>22.622222014805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88.85325510506</v>
      </c>
      <c r="C23" s="15" t="n">
        <v>152.590251495052</v>
      </c>
      <c r="D23" s="15" t="n">
        <v>163.824475818128</v>
      </c>
      <c r="E23" s="15" t="n">
        <v>117.92911445431</v>
      </c>
      <c r="F23" s="15" t="n">
        <v>71.93199484714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88.4700281362352</v>
      </c>
      <c r="C9" s="15" t="n">
        <v>65.3757921063622</v>
      </c>
      <c r="D9" s="15" t="n">
        <v>70.0739433366278</v>
      </c>
      <c r="E9" s="15" t="n">
        <v>79.8589332501289</v>
      </c>
      <c r="F9" s="15" t="n">
        <v>89.81780408462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11.5299718637648</v>
      </c>
      <c r="C10" s="15" t="n">
        <v>34.6242078936378</v>
      </c>
      <c r="D10" s="15" t="n">
        <v>29.9260566633722</v>
      </c>
      <c r="E10" s="15" t="n">
        <v>20.1410667498711</v>
      </c>
      <c r="F10" s="15" t="n">
        <v>10.18219591537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.597562586827596</v>
      </c>
      <c r="C11" s="15" t="n">
        <v>3.20529105989911</v>
      </c>
      <c r="D11" s="15" t="n">
        <v>0.999151491032694</v>
      </c>
      <c r="E11" s="15" t="n">
        <v>1.24654269279602</v>
      </c>
      <c r="F11" s="15" t="n">
        <v>0.51248817311447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128293083492629</v>
      </c>
      <c r="C12" s="15" t="n">
        <v>2.22317468632378</v>
      </c>
      <c r="D12" s="15" t="n">
        <v>1.96593846054155</v>
      </c>
      <c r="E12" s="15" t="n">
        <v>0.460228842260789</v>
      </c>
      <c r="F12" s="15" t="n">
        <v>0.038507471183722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10.8041161934446</v>
      </c>
      <c r="C13" s="15" t="n">
        <v>29.1957421474149</v>
      </c>
      <c r="D13" s="15" t="n">
        <v>26.9609667117979</v>
      </c>
      <c r="E13" s="15" t="n">
        <v>18.4342952148143</v>
      </c>
      <c r="F13" s="15" t="n">
        <v>9.6312002710748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5.1411628141983</v>
      </c>
      <c r="C14" s="15" t="n">
        <v>41.9832782775458</v>
      </c>
      <c r="D14" s="15" t="n">
        <v>42.0925931592</v>
      </c>
      <c r="E14" s="15" t="n">
        <v>32.1691278700554</v>
      </c>
      <c r="F14" s="15" t="n">
        <v>35.155154161631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45.9900234103518</v>
      </c>
      <c r="C15" s="15" t="n">
        <v>31.0784782011947</v>
      </c>
      <c r="D15" s="15" t="n">
        <v>38.5037125956991</v>
      </c>
      <c r="E15" s="15" t="n">
        <v>39.9805673401147</v>
      </c>
      <c r="F15" s="15" t="n">
        <v>46.789987748309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8.8688137754499</v>
      </c>
      <c r="C16" s="15" t="n">
        <v>26.9382435212595</v>
      </c>
      <c r="D16" s="15" t="n">
        <v>19.403694245101</v>
      </c>
      <c r="E16" s="15" t="n">
        <v>27.8503047898299</v>
      </c>
      <c r="F16" s="15" t="n">
        <v>18.054858090058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7.33884191168504</v>
      </c>
      <c r="C17" s="15" t="n">
        <v>7.68596437237832</v>
      </c>
      <c r="D17" s="15" t="n">
        <v>10.5223624182712</v>
      </c>
      <c r="E17" s="15" t="n">
        <v>-7.70923803995879</v>
      </c>
      <c r="F17" s="15" t="n">
        <v>-7.8726621746854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64.8588371858017</v>
      </c>
      <c r="C20" s="15" t="n">
        <v>58.0167217224542</v>
      </c>
      <c r="D20" s="15" t="n">
        <v>57.9074068408001</v>
      </c>
      <c r="E20" s="15" t="n">
        <v>67.8308721299446</v>
      </c>
      <c r="F20" s="15" t="n">
        <v>64.844845838368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57.9390384951562</v>
      </c>
      <c r="C21" s="15" t="n">
        <v>116.633130920147</v>
      </c>
      <c r="D21" s="15" t="n">
        <v>149.079370180464</v>
      </c>
      <c r="E21" s="15" t="n">
        <v>67.8431500109644</v>
      </c>
      <c r="F21" s="15" t="n">
        <v>53.557373278845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11.3452854164778</v>
      </c>
      <c r="C22" s="15" t="n">
        <v>73.7086281869125</v>
      </c>
      <c r="D22" s="15" t="n">
        <v>8.19617540029546</v>
      </c>
      <c r="E22" s="15" t="n">
        <v>43.7269936992157</v>
      </c>
      <c r="F22" s="15" t="n">
        <v>8.3827101846642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14.3289833431073</v>
      </c>
      <c r="C23" s="15" t="n">
        <v>65.2641868857586</v>
      </c>
      <c r="D23" s="15" t="n">
        <v>30.0187758904908</v>
      </c>
      <c r="E23" s="15" t="n">
        <v>54.9188654788351</v>
      </c>
      <c r="F23" s="15" t="n">
        <v>10.20296891977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45.6395364719971</v>
      </c>
      <c r="C9" s="15" t="n">
        <v>33.310661813951</v>
      </c>
      <c r="D9" s="15" t="n">
        <v>41.2662857126341</v>
      </c>
      <c r="E9" s="15" t="n">
        <v>31.3074631021755</v>
      </c>
      <c r="F9" s="15" t="n">
        <v>48.19536977205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54.3604635280029</v>
      </c>
      <c r="C10" s="15" t="n">
        <v>66.689338186049</v>
      </c>
      <c r="D10" s="15" t="n">
        <v>58.7337142873659</v>
      </c>
      <c r="E10" s="15" t="n">
        <v>68.6925368978244</v>
      </c>
      <c r="F10" s="15" t="n">
        <v>51.80463022794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3.418905812155</v>
      </c>
      <c r="C11" s="15" t="n">
        <v>17.4837382124037</v>
      </c>
      <c r="D11" s="15" t="n">
        <v>16.8285589338163</v>
      </c>
      <c r="E11" s="15" t="n">
        <v>19.381979229751</v>
      </c>
      <c r="F11" s="15" t="n">
        <v>12.289776761699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2.81064961784982</v>
      </c>
      <c r="C12" s="15" t="n">
        <v>6.18795170607889</v>
      </c>
      <c r="D12" s="15" t="n">
        <v>4.04824408850568</v>
      </c>
      <c r="E12" s="15" t="n">
        <v>9.52055465534308</v>
      </c>
      <c r="F12" s="15" t="n">
        <v>1.7637903390895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38.1309080979981</v>
      </c>
      <c r="C13" s="15" t="n">
        <v>43.0176482675664</v>
      </c>
      <c r="D13" s="15" t="n">
        <v>37.8569112650439</v>
      </c>
      <c r="E13" s="15" t="n">
        <v>39.7900030127304</v>
      </c>
      <c r="F13" s="15" t="n">
        <v>37.751063127152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41.9879665446433</v>
      </c>
      <c r="C14" s="15" t="n">
        <v>32.3967986474692</v>
      </c>
      <c r="D14" s="15" t="n">
        <v>35.2350716712753</v>
      </c>
      <c r="E14" s="15" t="n">
        <v>36.3810194635831</v>
      </c>
      <c r="F14" s="15" t="n">
        <v>43.518604223665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3.9400541777687</v>
      </c>
      <c r="C15" s="15" t="n">
        <v>14.5378782720956</v>
      </c>
      <c r="D15" s="15" t="n">
        <v>16.7301612872908</v>
      </c>
      <c r="E15" s="15" t="n">
        <v>12.0521854096116</v>
      </c>
      <c r="F15" s="15" t="n">
        <v>13.96041924630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44.071979277588</v>
      </c>
      <c r="C16" s="15" t="n">
        <v>53.0653230804352</v>
      </c>
      <c r="D16" s="15" t="n">
        <v>48.0347670414339</v>
      </c>
      <c r="E16" s="15" t="n">
        <v>51.5667951268053</v>
      </c>
      <c r="F16" s="15" t="n">
        <v>42.520976530031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10.2884842504149</v>
      </c>
      <c r="C17" s="15" t="n">
        <v>13.6240151056138</v>
      </c>
      <c r="D17" s="15" t="n">
        <v>10.698947245932</v>
      </c>
      <c r="E17" s="15" t="n">
        <v>17.1257417710191</v>
      </c>
      <c r="F17" s="15" t="n">
        <v>9.2836536979094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58.0120334553567</v>
      </c>
      <c r="C20" s="15" t="n">
        <v>67.6032013525308</v>
      </c>
      <c r="D20" s="15" t="n">
        <v>64.7649283287247</v>
      </c>
      <c r="E20" s="15" t="n">
        <v>63.6189805364169</v>
      </c>
      <c r="F20" s="15" t="n">
        <v>56.481395776334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92.8970252458527</v>
      </c>
      <c r="C21" s="15" t="n">
        <v>92.7264682795968</v>
      </c>
      <c r="D21" s="15" t="n">
        <v>87.2392184548392</v>
      </c>
      <c r="E21" s="15" t="n">
        <v>95.6246312124233</v>
      </c>
      <c r="F21" s="15" t="n">
        <v>92.930258641481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30.0295064535807</v>
      </c>
      <c r="C22" s="15" t="n">
        <v>18.2618272530152</v>
      </c>
      <c r="D22" s="15" t="n">
        <v>81.6295166507773</v>
      </c>
      <c r="E22" s="15" t="n">
        <v>24.1422750731956</v>
      </c>
      <c r="F22" s="15" t="n">
        <v>28.15011328626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120.116348420872</v>
      </c>
      <c r="C23" s="15" t="n">
        <v>125.375817192474</v>
      </c>
      <c r="D23" s="15" t="n">
        <v>117.320276947646</v>
      </c>
      <c r="E23" s="15" t="n">
        <v>114.79908750314</v>
      </c>
      <c r="F23" s="15" t="n">
        <v>120.75502444764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58.9091311617162</v>
      </c>
      <c r="C9" s="15" t="n">
        <v>36.3826279749289</v>
      </c>
      <c r="D9" s="15" t="n">
        <v>32.0025647704043</v>
      </c>
      <c r="E9" s="15" t="n">
        <v>30.4425212768825</v>
      </c>
      <c r="F9" s="15" t="n">
        <v>63.010034170016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41.0908688382839</v>
      </c>
      <c r="C10" s="15" t="n">
        <v>63.6173720250711</v>
      </c>
      <c r="D10" s="15" t="n">
        <v>67.9974352295957</v>
      </c>
      <c r="E10" s="15" t="n">
        <v>69.5574787231176</v>
      </c>
      <c r="F10" s="15" t="n">
        <v>36.989965829983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1.8384687135631</v>
      </c>
      <c r="C11" s="15" t="n">
        <v>25.4958659330409</v>
      </c>
      <c r="D11" s="15" t="n">
        <v>24.7134143841823</v>
      </c>
      <c r="E11" s="15" t="n">
        <v>20.4011177287722</v>
      </c>
      <c r="F11" s="15" t="n">
        <v>10.185066405753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3.14551024479264</v>
      </c>
      <c r="C12" s="15" t="n">
        <v>8.83213481804107</v>
      </c>
      <c r="D12" s="15" t="n">
        <v>10.7209521633432</v>
      </c>
      <c r="E12" s="15" t="n">
        <v>7.54536239600673</v>
      </c>
      <c r="F12" s="15" t="n">
        <v>2.2927546554336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26.1068898799281</v>
      </c>
      <c r="C13" s="15" t="n">
        <v>29.2893712739892</v>
      </c>
      <c r="D13" s="15" t="n">
        <v>32.5630686820702</v>
      </c>
      <c r="E13" s="15" t="n">
        <v>41.6109985983386</v>
      </c>
      <c r="F13" s="15" t="n">
        <v>24.512144768795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29.0886470749693</v>
      </c>
      <c r="C14" s="15" t="n">
        <v>15.4990337361924</v>
      </c>
      <c r="D14" s="15" t="n">
        <v>16.7692281801061</v>
      </c>
      <c r="E14" s="15" t="n">
        <v>18.6237015446806</v>
      </c>
      <c r="F14" s="15" t="n">
        <v>30.86367444626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27.5874458196525</v>
      </c>
      <c r="C15" s="15" t="n">
        <v>20.2971530670045</v>
      </c>
      <c r="D15" s="15" t="n">
        <v>19.6255497080506</v>
      </c>
      <c r="E15" s="15" t="n">
        <v>12.9597536316671</v>
      </c>
      <c r="F15" s="15" t="n">
        <v>29.304015480708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43.3239071053781</v>
      </c>
      <c r="C16" s="15" t="n">
        <v>64.2038131968032</v>
      </c>
      <c r="D16" s="15" t="n">
        <v>63.6052221118434</v>
      </c>
      <c r="E16" s="15" t="n">
        <v>68.4165448236524</v>
      </c>
      <c r="F16" s="15" t="n">
        <v>39.832310073027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2.23303826709427</v>
      </c>
      <c r="C17" s="15" t="n">
        <v>-0.586441171732038</v>
      </c>
      <c r="D17" s="15" t="n">
        <v>4.39221311775231</v>
      </c>
      <c r="E17" s="15" t="n">
        <v>1.14093389946519</v>
      </c>
      <c r="F17" s="15" t="n">
        <v>-2.8423442430441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70.9113529250306</v>
      </c>
      <c r="C20" s="15" t="n">
        <v>84.5009662638076</v>
      </c>
      <c r="D20" s="15" t="n">
        <v>83.230771819894</v>
      </c>
      <c r="E20" s="15" t="n">
        <v>81.3762984553194</v>
      </c>
      <c r="F20" s="15" t="n">
        <v>69.136325553736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67.5202263119279</v>
      </c>
      <c r="C21" s="15" t="n">
        <v>59.3757663196373</v>
      </c>
      <c r="D21" s="15" t="n">
        <v>68.0510489678078</v>
      </c>
      <c r="E21" s="15" t="n">
        <v>71.8486458517435</v>
      </c>
      <c r="F21" s="15" t="n">
        <v>67.294363231974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23.1801158555659</v>
      </c>
      <c r="C22" s="15" t="n">
        <v>11.8712038201153</v>
      </c>
      <c r="D22" s="15" t="n">
        <v>20.4495302086564</v>
      </c>
      <c r="E22" s="15" t="n">
        <v>20.9763680560407</v>
      </c>
      <c r="F22" s="15" t="n">
        <v>-26.848192738424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75.1660350582427</v>
      </c>
      <c r="C23" s="15" t="n">
        <v>142.35074450384</v>
      </c>
      <c r="D23" s="15" t="n">
        <v>148.264099058333</v>
      </c>
      <c r="E23" s="15" t="n">
        <v>156.872760884705</v>
      </c>
      <c r="F23" s="15" t="n">
        <v>63.504728585194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38.6044750100032</v>
      </c>
      <c r="C9" s="15" t="n">
        <v>34.8591763876421</v>
      </c>
      <c r="D9" s="15" t="n">
        <v>37.9598696385372</v>
      </c>
      <c r="E9" s="15" t="n">
        <v>37.0286955686801</v>
      </c>
      <c r="F9" s="15" t="n">
        <v>39.301905717212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61.3955249899968</v>
      </c>
      <c r="C10" s="15" t="n">
        <v>65.1408236123579</v>
      </c>
      <c r="D10" s="15" t="n">
        <v>62.0401303614629</v>
      </c>
      <c r="E10" s="15" t="n">
        <v>62.9713044313199</v>
      </c>
      <c r="F10" s="15" t="n">
        <v>60.698094282787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2.3287880648361</v>
      </c>
      <c r="C11" s="15" t="n">
        <v>15.8900932934441</v>
      </c>
      <c r="D11" s="15" t="n">
        <v>13.1775231928423</v>
      </c>
      <c r="E11" s="15" t="n">
        <v>13.170864622878</v>
      </c>
      <c r="F11" s="15" t="n">
        <v>11.782423071830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3.42270846433798</v>
      </c>
      <c r="C12" s="15" t="n">
        <v>8.52506183839431</v>
      </c>
      <c r="D12" s="15" t="n">
        <v>8.78241599980282</v>
      </c>
      <c r="E12" s="15" t="n">
        <v>4.64803422836655</v>
      </c>
      <c r="F12" s="15" t="n">
        <v>2.1589378273791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45.6440284608227</v>
      </c>
      <c r="C13" s="15" t="n">
        <v>40.7256684805195</v>
      </c>
      <c r="D13" s="15" t="n">
        <v>40.0801911688177</v>
      </c>
      <c r="E13" s="15" t="n">
        <v>45.1524055800754</v>
      </c>
      <c r="F13" s="15" t="n">
        <v>46.756733383578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6.5082572282042</v>
      </c>
      <c r="C14" s="15" t="n">
        <v>33.0165032910208</v>
      </c>
      <c r="D14" s="15" t="n">
        <v>35.2255227092023</v>
      </c>
      <c r="E14" s="15" t="n">
        <v>36.2093252361232</v>
      </c>
      <c r="F14" s="15" t="n">
        <v>36.98028653431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4.3420282509254</v>
      </c>
      <c r="C15" s="15" t="n">
        <v>14.054043093725</v>
      </c>
      <c r="D15" s="15" t="n">
        <v>13.9327755091161</v>
      </c>
      <c r="E15" s="15" t="n">
        <v>15.5886863692252</v>
      </c>
      <c r="F15" s="15" t="n">
        <v>14.137054855518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49.1497145208704</v>
      </c>
      <c r="C16" s="15" t="n">
        <v>52.9294536152542</v>
      </c>
      <c r="D16" s="15" t="n">
        <v>50.8417017816817</v>
      </c>
      <c r="E16" s="15" t="n">
        <v>48.2019883946516</v>
      </c>
      <c r="F16" s="15" t="n">
        <v>48.88265861016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12.2458104691264</v>
      </c>
      <c r="C17" s="15" t="n">
        <v>12.2113699971037</v>
      </c>
      <c r="D17" s="15" t="n">
        <v>11.1984285797812</v>
      </c>
      <c r="E17" s="15" t="n">
        <v>14.7693160366683</v>
      </c>
      <c r="F17" s="15" t="n">
        <v>11.815435672625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63.4917427717958</v>
      </c>
      <c r="C20" s="15" t="n">
        <v>66.9834967089792</v>
      </c>
      <c r="D20" s="15" t="n">
        <v>64.7744772907977</v>
      </c>
      <c r="E20" s="15" t="n">
        <v>63.7906747638767</v>
      </c>
      <c r="F20" s="15" t="n">
        <v>63.01971346568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99.8311737992405</v>
      </c>
      <c r="C21" s="15" t="n">
        <v>93.0497614370232</v>
      </c>
      <c r="D21" s="15" t="n">
        <v>96.1073399518381</v>
      </c>
      <c r="E21" s="15" t="n">
        <v>103.316152438989</v>
      </c>
      <c r="F21" s="15" t="n">
        <v>100.06753438076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14.347004961886</v>
      </c>
      <c r="C22" s="15" t="n">
        <v>16.7032336780639</v>
      </c>
      <c r="D22" s="15" t="n">
        <v>25.2958541387757</v>
      </c>
      <c r="E22" s="15" t="n">
        <v>13.2160399507426</v>
      </c>
      <c r="F22" s="15" t="n">
        <v>13.23375385561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128.138796245278</v>
      </c>
      <c r="C23" s="15" t="n">
        <v>140.490480176964</v>
      </c>
      <c r="D23" s="15" t="n">
        <v>131.345565789169</v>
      </c>
      <c r="E23" s="15" t="n">
        <v>118.339834325077</v>
      </c>
      <c r="F23" s="15" t="n">
        <v>129.00322049281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40.0943011214257</v>
      </c>
      <c r="C9" s="15" t="n">
        <v>31.3699127892059</v>
      </c>
      <c r="D9" s="15" t="n">
        <v>31.1133561988624</v>
      </c>
      <c r="E9" s="15" t="n">
        <v>35.6090341080379</v>
      </c>
      <c r="F9" s="15" t="n">
        <v>41.432621345625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59.9056988785744</v>
      </c>
      <c r="C10" s="15" t="n">
        <v>68.630087210794</v>
      </c>
      <c r="D10" s="15" t="n">
        <v>68.8866438011375</v>
      </c>
      <c r="E10" s="15" t="n">
        <v>64.3909658919622</v>
      </c>
      <c r="F10" s="15" t="n">
        <v>58.567378654374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5.6405498615591</v>
      </c>
      <c r="C11" s="15" t="n">
        <v>25.8734609472377</v>
      </c>
      <c r="D11" s="15" t="n">
        <v>30.3560976550696</v>
      </c>
      <c r="E11" s="15" t="n">
        <v>26.9813493608973</v>
      </c>
      <c r="F11" s="15" t="n">
        <v>13.155071716388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4.81503151785847</v>
      </c>
      <c r="C12" s="15" t="n">
        <v>10.4259245133628</v>
      </c>
      <c r="D12" s="15" t="n">
        <v>7.18773306284742</v>
      </c>
      <c r="E12" s="15" t="n">
        <v>5.80094022569813</v>
      </c>
      <c r="F12" s="15" t="n">
        <v>4.3635514972766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39.4501174991568</v>
      </c>
      <c r="C13" s="15" t="n">
        <v>32.3307017501935</v>
      </c>
      <c r="D13" s="15" t="n">
        <v>31.3428130832205</v>
      </c>
      <c r="E13" s="15" t="n">
        <v>31.6086763053668</v>
      </c>
      <c r="F13" s="15" t="n">
        <v>41.048755440709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40.9869030792307</v>
      </c>
      <c r="C14" s="15" t="n">
        <v>9.27977235335979</v>
      </c>
      <c r="D14" s="15" t="n">
        <v>9.65134073226175</v>
      </c>
      <c r="E14" s="15" t="n">
        <v>18.1897656489307</v>
      </c>
      <c r="F14" s="15" t="n">
        <v>46.490013033811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8.89322556618372</v>
      </c>
      <c r="C15" s="15" t="n">
        <v>17.596192437804</v>
      </c>
      <c r="D15" s="15" t="n">
        <v>15.2044728680193</v>
      </c>
      <c r="E15" s="15" t="n">
        <v>16.4288486867373</v>
      </c>
      <c r="F15" s="15" t="n">
        <v>7.3764354638528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50.1198713545856</v>
      </c>
      <c r="C16" s="15" t="n">
        <v>73.1240352088361</v>
      </c>
      <c r="D16" s="15" t="n">
        <v>75.144186399719</v>
      </c>
      <c r="E16" s="15" t="n">
        <v>65.3813856643319</v>
      </c>
      <c r="F16" s="15" t="n">
        <v>46.133551502335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9.78582752398872</v>
      </c>
      <c r="C17" s="15" t="n">
        <v>-4.49394799804211</v>
      </c>
      <c r="D17" s="15" t="n">
        <v>-6.25754259858144</v>
      </c>
      <c r="E17" s="15" t="n">
        <v>-0.99041977236977</v>
      </c>
      <c r="F17" s="15" t="n">
        <v>12.433827152039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59.0130969207694</v>
      </c>
      <c r="C20" s="15" t="n">
        <v>90.7202276466402</v>
      </c>
      <c r="D20" s="15" t="n">
        <v>90.3486592677383</v>
      </c>
      <c r="E20" s="15" t="n">
        <v>81.8102343510693</v>
      </c>
      <c r="F20" s="15" t="n">
        <v>53.509986966188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88.3185607238501</v>
      </c>
      <c r="C21" s="15" t="n">
        <v>58.4713714737528</v>
      </c>
      <c r="D21" s="15" t="n">
        <v>51.2754851601029</v>
      </c>
      <c r="E21" s="15" t="n">
        <v>57.2175339371452</v>
      </c>
      <c r="F21" s="15" t="n">
        <v>98.436615996683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21.8251509300268</v>
      </c>
      <c r="C22" s="15" t="n">
        <v>5.86724499212305</v>
      </c>
      <c r="D22" s="15" t="n">
        <v>19.6283146134722</v>
      </c>
      <c r="E22" s="15" t="n">
        <v>17.4847231891473</v>
      </c>
      <c r="F22" s="15" t="n">
        <v>22.154563089124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124.317145482956</v>
      </c>
      <c r="C23" s="15" t="n">
        <v>164.340928620164</v>
      </c>
      <c r="D23" s="15" t="n">
        <v>161.206828511959</v>
      </c>
      <c r="E23" s="15" t="n">
        <v>160.255685515837</v>
      </c>
      <c r="F23" s="15" t="n">
        <v>116.73800381175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43.9752063369902</v>
      </c>
      <c r="C9" s="15" t="n">
        <v>28.2662945501385</v>
      </c>
      <c r="D9" s="15" t="n">
        <v>36.2364715883947</v>
      </c>
      <c r="E9" s="15" t="n">
        <v>38.4909553933762</v>
      </c>
      <c r="F9" s="15" t="n">
        <v>45.557560889140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56.0247936630098</v>
      </c>
      <c r="C10" s="15" t="n">
        <v>71.7337054498615</v>
      </c>
      <c r="D10" s="15" t="n">
        <v>63.7635284116053</v>
      </c>
      <c r="E10" s="15" t="n">
        <v>61.5090446066238</v>
      </c>
      <c r="F10" s="15" t="n">
        <v>54.442439110859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5.1171738032451</v>
      </c>
      <c r="C11" s="15" t="n">
        <v>28.2034374298908</v>
      </c>
      <c r="D11" s="15" t="n">
        <v>25.570148678012</v>
      </c>
      <c r="E11" s="15" t="n">
        <v>18.129004847336</v>
      </c>
      <c r="F11" s="15" t="n">
        <v>13.737901942732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4.00305521492197</v>
      </c>
      <c r="C12" s="15" t="n">
        <v>8.33058378406095</v>
      </c>
      <c r="D12" s="15" t="n">
        <v>9.64790310925569</v>
      </c>
      <c r="E12" s="15" t="n">
        <v>6.56381646999033</v>
      </c>
      <c r="F12" s="15" t="n">
        <v>3.2645524908903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36.9045646448427</v>
      </c>
      <c r="C13" s="15" t="n">
        <v>35.1996842359097</v>
      </c>
      <c r="D13" s="15" t="n">
        <v>28.5454766243376</v>
      </c>
      <c r="E13" s="15" t="n">
        <v>36.8162232892975</v>
      </c>
      <c r="F13" s="15" t="n">
        <v>37.439984677236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2.569154525501</v>
      </c>
      <c r="C14" s="15" t="n">
        <v>25.7374845477318</v>
      </c>
      <c r="D14" s="15" t="n">
        <v>24.2967165375086</v>
      </c>
      <c r="E14" s="15" t="n">
        <v>29.6944912319286</v>
      </c>
      <c r="F14" s="15" t="n">
        <v>33.579234227811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21.4894607324346</v>
      </c>
      <c r="C15" s="15" t="n">
        <v>11.6598602568691</v>
      </c>
      <c r="D15" s="15" t="n">
        <v>17.9490179275334</v>
      </c>
      <c r="E15" s="15" t="n">
        <v>16.3943850343269</v>
      </c>
      <c r="F15" s="15" t="n">
        <v>22.57908528410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45.9413847420645</v>
      </c>
      <c r="C16" s="15" t="n">
        <v>62.6026551953991</v>
      </c>
      <c r="D16" s="15" t="n">
        <v>57.754265534958</v>
      </c>
      <c r="E16" s="15" t="n">
        <v>53.9111237337445</v>
      </c>
      <c r="F16" s="15" t="n">
        <v>43.841680488083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10.0834089209453</v>
      </c>
      <c r="C17" s="15" t="n">
        <v>9.13105025446237</v>
      </c>
      <c r="D17" s="15" t="n">
        <v>6.00926287664735</v>
      </c>
      <c r="E17" s="15" t="n">
        <v>7.59792087287934</v>
      </c>
      <c r="F17" s="15" t="n">
        <v>10.600758622775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67.430845474499</v>
      </c>
      <c r="C20" s="15" t="n">
        <v>74.2625154522682</v>
      </c>
      <c r="D20" s="15" t="n">
        <v>75.7032834624914</v>
      </c>
      <c r="E20" s="15" t="n">
        <v>70.3055087680714</v>
      </c>
      <c r="F20" s="15" t="n">
        <v>66.420765772188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89.0430710555165</v>
      </c>
      <c r="C21" s="15" t="n">
        <v>69.5342200488165</v>
      </c>
      <c r="D21" s="15" t="n">
        <v>66.1308379213572</v>
      </c>
      <c r="E21" s="15" t="n">
        <v>80.465842213812</v>
      </c>
      <c r="F21" s="15" t="n">
        <v>92.844381681926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14.832456581751</v>
      </c>
      <c r="C22" s="15" t="n">
        <v>18.254769222757</v>
      </c>
      <c r="D22" s="15" t="n">
        <v>2.98997508895254</v>
      </c>
      <c r="E22" s="15" t="n">
        <v>21.622675465506</v>
      </c>
      <c r="F22" s="15" t="n">
        <v>14.589010085746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128.654300171796</v>
      </c>
      <c r="C23" s="15" t="n">
        <v>147.801514997962</v>
      </c>
      <c r="D23" s="15" t="n">
        <v>140.904749451249</v>
      </c>
      <c r="E23" s="15" t="n">
        <v>139.934040820647</v>
      </c>
      <c r="F23" s="15" t="n">
        <v>126.09592053493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37.6794632349528</v>
      </c>
      <c r="C9" s="15" t="n">
        <v>32.3132881094821</v>
      </c>
      <c r="D9" s="15" t="n">
        <v>32.1994136760728</v>
      </c>
      <c r="E9" s="15" t="n">
        <v>30.9228563344193</v>
      </c>
      <c r="F9" s="15" t="n">
        <v>39.055084233320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62.3205367650473</v>
      </c>
      <c r="C10" s="15" t="n">
        <v>67.6867118905179</v>
      </c>
      <c r="D10" s="15" t="n">
        <v>67.8005863239273</v>
      </c>
      <c r="E10" s="15" t="n">
        <v>69.0771436655808</v>
      </c>
      <c r="F10" s="15" t="n">
        <v>60.944915766679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7.351039359538</v>
      </c>
      <c r="C11" s="15" t="n">
        <v>24.7472135188696</v>
      </c>
      <c r="D11" s="15" t="n">
        <v>25.5923006957255</v>
      </c>
      <c r="E11" s="15" t="n">
        <v>26.0945482218928</v>
      </c>
      <c r="F11" s="15" t="n">
        <v>15.465914674255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4.75540857501953</v>
      </c>
      <c r="C12" s="15" t="n">
        <v>10.0181218674893</v>
      </c>
      <c r="D12" s="15" t="n">
        <v>8.97930946805071</v>
      </c>
      <c r="E12" s="15" t="n">
        <v>8.32034860194413</v>
      </c>
      <c r="F12" s="15" t="n">
        <v>3.8051045562554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40.2140888304897</v>
      </c>
      <c r="C13" s="15" t="n">
        <v>32.9213765041589</v>
      </c>
      <c r="D13" s="15" t="n">
        <v>33.2289761601511</v>
      </c>
      <c r="E13" s="15" t="n">
        <v>34.6622468417439</v>
      </c>
      <c r="F13" s="15" t="n">
        <v>41.673896536168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28.8167557733554</v>
      </c>
      <c r="C14" s="15" t="n">
        <v>27.0783820785027</v>
      </c>
      <c r="D14" s="15" t="n">
        <v>27.6907336600523</v>
      </c>
      <c r="E14" s="15" t="n">
        <v>28.6269521478012</v>
      </c>
      <c r="F14" s="15" t="n">
        <v>29.009139214362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8.5443333007083</v>
      </c>
      <c r="C15" s="15" t="n">
        <v>16.5452875542295</v>
      </c>
      <c r="D15" s="15" t="n">
        <v>16.8375838939424</v>
      </c>
      <c r="E15" s="15" t="n">
        <v>16.2322913568383</v>
      </c>
      <c r="F15" s="15" t="n">
        <v>19.012019803600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52.6389109259363</v>
      </c>
      <c r="C16" s="15" t="n">
        <v>56.376330367268</v>
      </c>
      <c r="D16" s="15" t="n">
        <v>55.4716824460053</v>
      </c>
      <c r="E16" s="15" t="n">
        <v>55.1407564953604</v>
      </c>
      <c r="F16" s="15" t="n">
        <v>51.97884098203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9.68162583911093</v>
      </c>
      <c r="C17" s="15" t="n">
        <v>11.3103815232498</v>
      </c>
      <c r="D17" s="15" t="n">
        <v>12.328903877922</v>
      </c>
      <c r="E17" s="15" t="n">
        <v>13.9363871702204</v>
      </c>
      <c r="F17" s="15" t="n">
        <v>8.9660747846423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71.1832442266446</v>
      </c>
      <c r="C20" s="15" t="n">
        <v>72.9216179214975</v>
      </c>
      <c r="D20" s="15" t="n">
        <v>72.3092663399477</v>
      </c>
      <c r="E20" s="15" t="n">
        <v>71.3730478521987</v>
      </c>
      <c r="F20" s="15" t="n">
        <v>70.990860785637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85.4301440027548</v>
      </c>
      <c r="C21" s="15" t="n">
        <v>76.1658272042815</v>
      </c>
      <c r="D21" s="15" t="n">
        <v>76.0897880991554</v>
      </c>
      <c r="E21" s="15" t="n">
        <v>77.9506814479497</v>
      </c>
      <c r="F21" s="15" t="n">
        <v>87.495219657054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15.5519073474035</v>
      </c>
      <c r="C22" s="15" t="n">
        <v>15.8944174871311</v>
      </c>
      <c r="D22" s="15" t="n">
        <v>14.7953155154712</v>
      </c>
      <c r="E22" s="15" t="n">
        <v>15.5719737609764</v>
      </c>
      <c r="F22" s="15" t="n">
        <v>15.583254356414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69.24604786757</v>
      </c>
      <c r="C23" s="15" t="n">
        <v>71.3703182725998</v>
      </c>
      <c r="D23" s="15" t="n">
        <v>69.0841935725051</v>
      </c>
      <c r="E23" s="15" t="n">
        <v>73.1859433993335</v>
      </c>
      <c r="F23" s="15" t="n">
        <v>68.733473145985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45.8226183322727</v>
      </c>
      <c r="C9" s="15" t="n">
        <v>22.0884329200755</v>
      </c>
      <c r="D9" s="15" t="n">
        <v>21.1579816147777</v>
      </c>
      <c r="E9" s="15" t="n">
        <v>20.6894289695885</v>
      </c>
      <c r="F9" s="15" t="n">
        <v>49.737854380591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54.1773816677273</v>
      </c>
      <c r="C10" s="15" t="n">
        <v>77.9115670799244</v>
      </c>
      <c r="D10" s="15" t="n">
        <v>78.8420183852224</v>
      </c>
      <c r="E10" s="15" t="n">
        <v>79.3105710304115</v>
      </c>
      <c r="F10" s="15" t="n">
        <v>50.262145619408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0.5482331860828</v>
      </c>
      <c r="C11" s="15" t="n">
        <v>20.2791227292254</v>
      </c>
      <c r="D11" s="15" t="n">
        <v>18.9072390574808</v>
      </c>
      <c r="E11" s="15" t="n">
        <v>19.0908698642741</v>
      </c>
      <c r="F11" s="15" t="n">
        <v>9.1712003200204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3.34515589458918</v>
      </c>
      <c r="C12" s="15" t="n">
        <v>9.63860385523905</v>
      </c>
      <c r="D12" s="15" t="n">
        <v>8.78949049108524</v>
      </c>
      <c r="E12" s="15" t="n">
        <v>7.31711366119661</v>
      </c>
      <c r="F12" s="15" t="n">
        <v>2.5836256915700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40.2839925870553</v>
      </c>
      <c r="C13" s="15" t="n">
        <v>47.99384049546</v>
      </c>
      <c r="D13" s="15" t="n">
        <v>51.1452888366563</v>
      </c>
      <c r="E13" s="15" t="n">
        <v>52.9025875049408</v>
      </c>
      <c r="F13" s="15" t="n">
        <v>38.507319607817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4.8149680037071</v>
      </c>
      <c r="C14" s="15" t="n">
        <v>25.6823978510973</v>
      </c>
      <c r="D14" s="15" t="n">
        <v>27.1780293712008</v>
      </c>
      <c r="E14" s="15" t="n">
        <v>29.1124154085214</v>
      </c>
      <c r="F14" s="15" t="n">
        <v>35.902892623627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9.7096202063866</v>
      </c>
      <c r="C15" s="15" t="n">
        <v>8.74841504977438</v>
      </c>
      <c r="D15" s="15" t="n">
        <v>8.20792732287123</v>
      </c>
      <c r="E15" s="15" t="n">
        <v>7.5710295002484</v>
      </c>
      <c r="F15" s="15" t="n">
        <v>21.567590553651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45.4754117899062</v>
      </c>
      <c r="C16" s="15" t="n">
        <v>65.5691870991283</v>
      </c>
      <c r="D16" s="15" t="n">
        <v>64.614043305928</v>
      </c>
      <c r="E16" s="15" t="n">
        <v>63.3165550912303</v>
      </c>
      <c r="F16" s="15" t="n">
        <v>42.52951682272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8.70196987782108</v>
      </c>
      <c r="C17" s="15" t="n">
        <v>12.3423799807962</v>
      </c>
      <c r="D17" s="15" t="n">
        <v>14.2279750792944</v>
      </c>
      <c r="E17" s="15" t="n">
        <v>15.9940159391812</v>
      </c>
      <c r="F17" s="15" t="n">
        <v>7.7326287966871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65.1850319962929</v>
      </c>
      <c r="C20" s="15" t="n">
        <v>74.3176021489027</v>
      </c>
      <c r="D20" s="15" t="n">
        <v>72.8219706287993</v>
      </c>
      <c r="E20" s="15" t="n">
        <v>70.8875845914787</v>
      </c>
      <c r="F20" s="15" t="n">
        <v>64.097107376372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95.9400844641246</v>
      </c>
      <c r="C21" s="15" t="n">
        <v>87.8956212520518</v>
      </c>
      <c r="D21" s="15" t="n">
        <v>92.7581316092052</v>
      </c>
      <c r="E21" s="15" t="n">
        <v>95.1089349055223</v>
      </c>
      <c r="F21" s="15" t="n">
        <v>96.617475036620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22.2966962462566</v>
      </c>
      <c r="C22" s="15" t="n">
        <v>21.483448454565</v>
      </c>
      <c r="D22" s="15" t="n">
        <v>21.5574345260671</v>
      </c>
      <c r="E22" s="15" t="n">
        <v>23.4093920926994</v>
      </c>
      <c r="F22" s="15" t="n">
        <v>22.262738126444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144.326598096891</v>
      </c>
      <c r="C23" s="15" t="n">
        <v>189.501772802982</v>
      </c>
      <c r="D23" s="15" t="n">
        <v>188.182666039779</v>
      </c>
      <c r="E23" s="15" t="n">
        <v>182.27385718718</v>
      </c>
      <c r="F23" s="15" t="n">
        <v>137.84811203107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22.900911988236</v>
      </c>
      <c r="C9" s="15" t="n">
        <v>34.8865397483592</v>
      </c>
      <c r="D9" s="15" t="n">
        <v>32.8510869772006</v>
      </c>
      <c r="E9" s="15" t="n">
        <v>33.6830178166009</v>
      </c>
      <c r="F9" s="15" t="n">
        <v>20.906539537626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77.099088011764</v>
      </c>
      <c r="C10" s="15" t="n">
        <v>65.1134602516408</v>
      </c>
      <c r="D10" s="15" t="n">
        <v>67.1489130227995</v>
      </c>
      <c r="E10" s="15" t="n">
        <v>66.3169821833991</v>
      </c>
      <c r="F10" s="15" t="n">
        <v>79.093460462373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29.3754307702742</v>
      </c>
      <c r="C11" s="15" t="n">
        <v>25.0985675342513</v>
      </c>
      <c r="D11" s="15" t="n">
        <v>26.4409791518266</v>
      </c>
      <c r="E11" s="15" t="n">
        <v>27.7196297733181</v>
      </c>
      <c r="F11" s="15" t="n">
        <v>29.831869963654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4.37070465184167</v>
      </c>
      <c r="C12" s="15" t="n">
        <v>8.93915677538993</v>
      </c>
      <c r="D12" s="15" t="n">
        <v>10.2246146242825</v>
      </c>
      <c r="E12" s="15" t="n">
        <v>6.73169692543356</v>
      </c>
      <c r="F12" s="15" t="n">
        <v>3.6847349827037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43.3529525896481</v>
      </c>
      <c r="C13" s="15" t="n">
        <v>31.0757359419995</v>
      </c>
      <c r="D13" s="15" t="n">
        <v>30.4833192466904</v>
      </c>
      <c r="E13" s="15" t="n">
        <v>31.8656554846474</v>
      </c>
      <c r="F13" s="15" t="n">
        <v>45.576855516016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27.7624491906081</v>
      </c>
      <c r="C14" s="15" t="n">
        <v>23.7224455117853</v>
      </c>
      <c r="D14" s="15" t="n">
        <v>29.2122607799435</v>
      </c>
      <c r="E14" s="15" t="n">
        <v>28.0908574409052</v>
      </c>
      <c r="F14" s="15" t="n">
        <v>27.786146177118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6.49180342535512</v>
      </c>
      <c r="C15" s="15" t="n">
        <v>13.9300739248254</v>
      </c>
      <c r="D15" s="15" t="n">
        <v>11.9472217122797</v>
      </c>
      <c r="E15" s="15" t="n">
        <v>10.5299521803585</v>
      </c>
      <c r="F15" s="15" t="n">
        <v>5.5617423864307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65.7457473840367</v>
      </c>
      <c r="C16" s="15" t="n">
        <v>62.3474805633894</v>
      </c>
      <c r="D16" s="15" t="n">
        <v>58.8405175077769</v>
      </c>
      <c r="E16" s="15" t="n">
        <v>61.3791903787362</v>
      </c>
      <c r="F16" s="15" t="n">
        <v>66.652111436450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11.3533406277272</v>
      </c>
      <c r="C17" s="15" t="n">
        <v>2.76597968825134</v>
      </c>
      <c r="D17" s="15" t="n">
        <v>8.30839551502255</v>
      </c>
      <c r="E17" s="15" t="n">
        <v>4.93779180466288</v>
      </c>
      <c r="F17" s="15" t="n">
        <v>12.441349025923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72.2375508093919</v>
      </c>
      <c r="C20" s="15" t="n">
        <v>76.2775544882148</v>
      </c>
      <c r="D20" s="15" t="n">
        <v>70.7877392200567</v>
      </c>
      <c r="E20" s="15" t="n">
        <v>71.9091425590947</v>
      </c>
      <c r="F20" s="15" t="n">
        <v>72.213853822881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72.5882040137508</v>
      </c>
      <c r="C21" s="15" t="n">
        <v>64.1804486016172</v>
      </c>
      <c r="D21" s="15" t="n">
        <v>69.1835075474864</v>
      </c>
      <c r="E21" s="15" t="n">
        <v>62.883449866182</v>
      </c>
      <c r="F21" s="15" t="n">
        <v>73.908522081386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28.604347813939</v>
      </c>
      <c r="C22" s="15" t="n">
        <v>23.9614536209503</v>
      </c>
      <c r="D22" s="15" t="n">
        <v>20.2909118288675</v>
      </c>
      <c r="E22" s="15" t="n">
        <v>17.2499114733399</v>
      </c>
      <c r="F22" s="15" t="n">
        <v>30.348934426347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297.875299612809</v>
      </c>
      <c r="C23" s="15" t="n">
        <v>221.312156201936</v>
      </c>
      <c r="D23" s="15" t="n">
        <v>286.448321043659</v>
      </c>
      <c r="E23" s="15" t="n">
        <v>231.388052724911</v>
      </c>
      <c r="F23" s="15" t="n">
        <v>307.72784755029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50.4300659543358</v>
      </c>
      <c r="C9" s="15" t="n">
        <v>31.4273573573216</v>
      </c>
      <c r="D9" s="15" t="n">
        <v>32.7251943673936</v>
      </c>
      <c r="E9" s="15" t="n">
        <v>36.4221921736961</v>
      </c>
      <c r="F9" s="15" t="n">
        <v>53.954555250762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49.5699340456642</v>
      </c>
      <c r="C10" s="15" t="n">
        <v>68.5726426426785</v>
      </c>
      <c r="D10" s="15" t="n">
        <v>67.2748056326062</v>
      </c>
      <c r="E10" s="15" t="n">
        <v>63.577807826304</v>
      </c>
      <c r="F10" s="15" t="n">
        <v>46.045444749237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8.8499677856026</v>
      </c>
      <c r="C11" s="15" t="n">
        <v>37.3715108288416</v>
      </c>
      <c r="D11" s="15" t="n">
        <v>36.5555701108784</v>
      </c>
      <c r="E11" s="15" t="n">
        <v>30.6136205872373</v>
      </c>
      <c r="F11" s="15" t="n">
        <v>15.584877441399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5.47819986622024</v>
      </c>
      <c r="C12" s="15" t="n">
        <v>11.4279463985855</v>
      </c>
      <c r="D12" s="15" t="n">
        <v>10.7191561892891</v>
      </c>
      <c r="E12" s="15" t="n">
        <v>10.2743999171855</v>
      </c>
      <c r="F12" s="15" t="n">
        <v>4.3508738752657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25.2417663938414</v>
      </c>
      <c r="C13" s="15" t="n">
        <v>19.7731854152514</v>
      </c>
      <c r="D13" s="15" t="n">
        <v>20.0000793324387</v>
      </c>
      <c r="E13" s="15" t="n">
        <v>22.6897873218812</v>
      </c>
      <c r="F13" s="15" t="n">
        <v>26.109693432572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4.1647141931812</v>
      </c>
      <c r="C14" s="15" t="n">
        <v>17.9850991429894</v>
      </c>
      <c r="D14" s="15" t="n">
        <v>20.0072887378982</v>
      </c>
      <c r="E14" s="15" t="n">
        <v>23.2332566701802</v>
      </c>
      <c r="F14" s="15" t="n">
        <v>37.00196773855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6.5688926477677</v>
      </c>
      <c r="C15" s="15" t="n">
        <v>13.5790471713468</v>
      </c>
      <c r="D15" s="15" t="n">
        <v>13.6855439629713</v>
      </c>
      <c r="E15" s="15" t="n">
        <v>13.9452086071196</v>
      </c>
      <c r="F15" s="15" t="n">
        <v>17.173887575994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49.2663931590508</v>
      </c>
      <c r="C16" s="15" t="n">
        <v>68.4358536856641</v>
      </c>
      <c r="D16" s="15" t="n">
        <v>66.3071672991301</v>
      </c>
      <c r="E16" s="15" t="n">
        <v>62.8215347227002</v>
      </c>
      <c r="F16" s="15" t="n">
        <v>45.824144685449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0.303540886613353</v>
      </c>
      <c r="C17" s="15" t="n">
        <v>0.136788957014384</v>
      </c>
      <c r="D17" s="15" t="n">
        <v>0.967638333476085</v>
      </c>
      <c r="E17" s="15" t="n">
        <v>0.756273103603867</v>
      </c>
      <c r="F17" s="15" t="n">
        <v>0.22130006378839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65.8352858068185</v>
      </c>
      <c r="C20" s="15" t="n">
        <v>82.0149008570108</v>
      </c>
      <c r="D20" s="15" t="n">
        <v>79.9927112621014</v>
      </c>
      <c r="E20" s="15" t="n">
        <v>76.7667433298198</v>
      </c>
      <c r="F20" s="15" t="n">
        <v>62.99803226144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62.3548108360313</v>
      </c>
      <c r="C21" s="15" t="n">
        <v>45.5917916318371</v>
      </c>
      <c r="D21" s="15" t="n">
        <v>46.328680251329</v>
      </c>
      <c r="E21" s="15" t="n">
        <v>52.4727506014834</v>
      </c>
      <c r="F21" s="15" t="n">
        <v>66.472746009617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15.7054158244332</v>
      </c>
      <c r="C22" s="15" t="n">
        <v>25.721883172825</v>
      </c>
      <c r="D22" s="15" t="n">
        <v>20.6050016833181</v>
      </c>
      <c r="E22" s="15" t="n">
        <v>21.6442534853095</v>
      </c>
      <c r="F22" s="15" t="n">
        <v>14.908688779682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143.962990851682</v>
      </c>
      <c r="C23" s="15" t="n">
        <v>164.347372948329</v>
      </c>
      <c r="D23" s="15" t="n">
        <v>168.205244287702</v>
      </c>
      <c r="E23" s="15" t="n">
        <v>179.255262851166</v>
      </c>
      <c r="F23" s="15" t="n">
        <v>137.7116613434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65.2519529183945</v>
      </c>
      <c r="C9" s="15" t="n">
        <v>59.6759019964245</v>
      </c>
      <c r="D9" s="15" t="n">
        <v>60.0567344397136</v>
      </c>
      <c r="E9" s="15" t="n">
        <v>61.7978004286455</v>
      </c>
      <c r="F9" s="15" t="n">
        <v>66.217311446768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34.7480470816056</v>
      </c>
      <c r="C10" s="15" t="n">
        <v>40.3240980035755</v>
      </c>
      <c r="D10" s="15" t="n">
        <v>39.9432655602864</v>
      </c>
      <c r="E10" s="15" t="n">
        <v>38.2021995713546</v>
      </c>
      <c r="F10" s="15" t="n">
        <v>33.782688553231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5.16422626830019</v>
      </c>
      <c r="C11" s="15" t="n">
        <v>9.7789316712189</v>
      </c>
      <c r="D11" s="15" t="n">
        <v>9.52350690676656</v>
      </c>
      <c r="E11" s="15" t="n">
        <v>7.35769298251181</v>
      </c>
      <c r="F11" s="15" t="n">
        <v>4.4380092766932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5.77207946217715</v>
      </c>
      <c r="C12" s="15" t="n">
        <v>13.7495654332617</v>
      </c>
      <c r="D12" s="15" t="n">
        <v>13.0975296028719</v>
      </c>
      <c r="E12" s="15" t="n">
        <v>11.5398138495805</v>
      </c>
      <c r="F12" s="15" t="n">
        <v>4.3027536894979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23.8117413511282</v>
      </c>
      <c r="C13" s="15" t="n">
        <v>16.7956008990949</v>
      </c>
      <c r="D13" s="15" t="n">
        <v>17.3222290506479</v>
      </c>
      <c r="E13" s="15" t="n">
        <v>19.3046927392623</v>
      </c>
      <c r="F13" s="15" t="n">
        <v>25.041925587040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5.205232829229</v>
      </c>
      <c r="C14" s="15" t="n">
        <v>17.0114404451477</v>
      </c>
      <c r="D14" s="15" t="n">
        <v>18.4352338689685</v>
      </c>
      <c r="E14" s="15" t="n">
        <v>22.6811386959913</v>
      </c>
      <c r="F14" s="15" t="n">
        <v>38.487789333572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23.7639713256192</v>
      </c>
      <c r="C15" s="15" t="n">
        <v>23.7151981469232</v>
      </c>
      <c r="D15" s="15" t="n">
        <v>23.9820431114223</v>
      </c>
      <c r="E15" s="15" t="n">
        <v>25.9920185319543</v>
      </c>
      <c r="F15" s="15" t="n">
        <v>23.496322946077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41.0307958451519</v>
      </c>
      <c r="C16" s="15" t="n">
        <v>59.273361407929</v>
      </c>
      <c r="D16" s="15" t="n">
        <v>57.5827230196093</v>
      </c>
      <c r="E16" s="15" t="n">
        <v>51.3268427720547</v>
      </c>
      <c r="F16" s="15" t="n">
        <v>38.015887720350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6.28274876354627</v>
      </c>
      <c r="C17" s="15" t="n">
        <v>-18.9492634043536</v>
      </c>
      <c r="D17" s="15" t="n">
        <v>-17.6394574593229</v>
      </c>
      <c r="E17" s="15" t="n">
        <v>-13.1246432007001</v>
      </c>
      <c r="F17" s="15" t="n">
        <v>-4.2331991671186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64.7947671707711</v>
      </c>
      <c r="C20" s="15" t="n">
        <v>82.9885595548522</v>
      </c>
      <c r="D20" s="15" t="n">
        <v>81.5647661310316</v>
      </c>
      <c r="E20" s="15" t="n">
        <v>77.318861304009</v>
      </c>
      <c r="F20" s="15" t="n">
        <v>61.512210666427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72.101503770371</v>
      </c>
      <c r="C21" s="15" t="n">
        <v>51.5327047544</v>
      </c>
      <c r="D21" s="15" t="n">
        <v>52.8279266042363</v>
      </c>
      <c r="E21" s="15" t="n">
        <v>60.0942994405967</v>
      </c>
      <c r="F21" s="15" t="n">
        <v>77.190566987154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14.9179397873346</v>
      </c>
      <c r="C22" s="15" t="n">
        <v>21.9781028460625</v>
      </c>
      <c r="D22" s="15" t="n">
        <v>19.2954440613991</v>
      </c>
      <c r="E22" s="15" t="n">
        <v>12.8238337858607</v>
      </c>
      <c r="F22" s="15" t="n">
        <v>14.792563554574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93.4769176193233</v>
      </c>
      <c r="C23" s="15" t="n">
        <v>177.632531060995</v>
      </c>
      <c r="D23" s="15" t="n">
        <v>165.673019858761</v>
      </c>
      <c r="E23" s="15" t="n">
        <v>152.489575485605</v>
      </c>
      <c r="F23" s="15" t="n">
        <v>78.506022662558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44.7309473449149</v>
      </c>
      <c r="C9" s="15" t="n">
        <v>30.7662157971644</v>
      </c>
      <c r="D9" s="15" t="n">
        <v>24.8074070852553</v>
      </c>
      <c r="E9" s="15" t="n">
        <v>31.6833513275866</v>
      </c>
      <c r="F9" s="15" t="n">
        <v>48.683115174918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55.2690526550851</v>
      </c>
      <c r="C10" s="15" t="n">
        <v>69.2337842028356</v>
      </c>
      <c r="D10" s="15" t="n">
        <v>75.1925929147447</v>
      </c>
      <c r="E10" s="15" t="n">
        <v>68.3166486724134</v>
      </c>
      <c r="F10" s="15" t="n">
        <v>51.316884825081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4.6745167368488</v>
      </c>
      <c r="C11" s="15" t="n">
        <v>17.5532868548192</v>
      </c>
      <c r="D11" s="15" t="n">
        <v>9.23587264918087</v>
      </c>
      <c r="E11" s="15" t="n">
        <v>10.587004081544</v>
      </c>
      <c r="F11" s="15" t="n">
        <v>15.559357658616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6.17624396942885</v>
      </c>
      <c r="C12" s="15" t="n">
        <v>6.43634322497826</v>
      </c>
      <c r="D12" s="15" t="n">
        <v>10.5524658863033</v>
      </c>
      <c r="E12" s="15" t="n">
        <v>9.14023610826387</v>
      </c>
      <c r="F12" s="15" t="n">
        <v>5.4074406536592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34.4182919488075</v>
      </c>
      <c r="C13" s="15" t="n">
        <v>45.2441541230381</v>
      </c>
      <c r="D13" s="15" t="n">
        <v>55.4042543792605</v>
      </c>
      <c r="E13" s="15" t="n">
        <v>48.5894084826055</v>
      </c>
      <c r="F13" s="15" t="n">
        <v>30.350086512805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51.9614261936678</v>
      </c>
      <c r="C14" s="15" t="n">
        <v>25.8309474235974</v>
      </c>
      <c r="D14" s="15" t="n">
        <v>39.0387281368522</v>
      </c>
      <c r="E14" s="15" t="n">
        <v>34.0469010592613</v>
      </c>
      <c r="F14" s="15" t="n">
        <v>56.595973572269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8.84995832417977</v>
      </c>
      <c r="C15" s="15" t="n">
        <v>14.6953096623531</v>
      </c>
      <c r="D15" s="15" t="n">
        <v>9.39956796856552</v>
      </c>
      <c r="E15" s="15" t="n">
        <v>9.60728728102428</v>
      </c>
      <c r="F15" s="15" t="n">
        <v>8.4619244542377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39.1886154821525</v>
      </c>
      <c r="C16" s="15" t="n">
        <v>59.4737429140495</v>
      </c>
      <c r="D16" s="15" t="n">
        <v>51.5617038945823</v>
      </c>
      <c r="E16" s="15" t="n">
        <v>56.3458116597144</v>
      </c>
      <c r="F16" s="15" t="n">
        <v>34.942101973493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16.0804371729326</v>
      </c>
      <c r="C17" s="15" t="n">
        <v>9.76004128878604</v>
      </c>
      <c r="D17" s="15" t="n">
        <v>23.6308890201625</v>
      </c>
      <c r="E17" s="15" t="n">
        <v>11.970837012699</v>
      </c>
      <c r="F17" s="15" t="n">
        <v>16.374782851588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48.0385738063323</v>
      </c>
      <c r="C20" s="15" t="n">
        <v>74.1690525764026</v>
      </c>
      <c r="D20" s="15" t="n">
        <v>60.9612718631478</v>
      </c>
      <c r="E20" s="15" t="n">
        <v>65.9530989407387</v>
      </c>
      <c r="F20" s="15" t="n">
        <v>43.404026427730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03.587573632766</v>
      </c>
      <c r="C21" s="15" t="n">
        <v>86.8963256990638</v>
      </c>
      <c r="D21" s="15" t="n">
        <v>127.918038551271</v>
      </c>
      <c r="E21" s="15" t="n">
        <v>102.45596414426</v>
      </c>
      <c r="F21" s="15" t="n">
        <v>102.33364665236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20.1218294571313</v>
      </c>
      <c r="C22" s="15" t="n">
        <v>19.551772425493</v>
      </c>
      <c r="D22" s="15" t="n">
        <v>18.5477139695948</v>
      </c>
      <c r="E22" s="15" t="n">
        <v>24.7936117134291</v>
      </c>
      <c r="F22" s="15" t="n">
        <v>19.802726097953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131.922604626321</v>
      </c>
      <c r="C23" s="15" t="n">
        <v>153.33743530225</v>
      </c>
      <c r="D23" s="15" t="n">
        <v>137.93311231663</v>
      </c>
      <c r="E23" s="15" t="n">
        <v>157.795181299017</v>
      </c>
      <c r="F23" s="15" t="n">
        <v>126.83093277678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76.7683351677767</v>
      </c>
      <c r="C9" s="15" t="n">
        <v>52.510093437068</v>
      </c>
      <c r="D9" s="15" t="n">
        <v>51.287671880589</v>
      </c>
      <c r="E9" s="15" t="n">
        <v>52.1567942682833</v>
      </c>
      <c r="F9" s="15" t="n">
        <v>78.190884947265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23.2316648322233</v>
      </c>
      <c r="C10" s="15" t="n">
        <v>47.4899065629323</v>
      </c>
      <c r="D10" s="15" t="n">
        <v>48.7123281194113</v>
      </c>
      <c r="E10" s="15" t="n">
        <v>47.8432057317168</v>
      </c>
      <c r="F10" s="15" t="n">
        <v>21.809115052734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.17803257051101</v>
      </c>
      <c r="C11" s="15" t="n">
        <v>0.248716742486526</v>
      </c>
      <c r="D11" s="15" t="n">
        <v>0.548974061298369</v>
      </c>
      <c r="E11" s="15" t="n">
        <v>0.985076846639761</v>
      </c>
      <c r="F11" s="15" t="n">
        <v>1.2027612406903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2.87924787400157</v>
      </c>
      <c r="C12" s="15" t="n">
        <v>13.9603371375313</v>
      </c>
      <c r="D12" s="15" t="n">
        <v>12.5113088063994</v>
      </c>
      <c r="E12" s="15" t="n">
        <v>11.0448665108119</v>
      </c>
      <c r="F12" s="15" t="n">
        <v>2.3602758139809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19.1743843877107</v>
      </c>
      <c r="C13" s="15" t="n">
        <v>33.2808526829145</v>
      </c>
      <c r="D13" s="15" t="n">
        <v>35.6520452517136</v>
      </c>
      <c r="E13" s="15" t="n">
        <v>35.8132623742652</v>
      </c>
      <c r="F13" s="15" t="n">
        <v>18.246077998063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7.50345637094</v>
      </c>
      <c r="C14" s="15" t="n">
        <v>41.2227629320127</v>
      </c>
      <c r="D14" s="15" t="n">
        <v>28.9202268081324</v>
      </c>
      <c r="E14" s="15" t="n">
        <v>23.1932916156202</v>
      </c>
      <c r="F14" s="15" t="n">
        <v>38.064682347570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34.3349713336134</v>
      </c>
      <c r="C15" s="15" t="n">
        <v>18.337809915907</v>
      </c>
      <c r="D15" s="15" t="n">
        <v>21.2770776982579</v>
      </c>
      <c r="E15" s="15" t="n">
        <v>24.828363739043</v>
      </c>
      <c r="F15" s="15" t="n">
        <v>34.996723107607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28.1615722954467</v>
      </c>
      <c r="C16" s="15" t="n">
        <v>40.4394271520808</v>
      </c>
      <c r="D16" s="15" t="n">
        <v>49.80269549361</v>
      </c>
      <c r="E16" s="15" t="n">
        <v>51.978344645337</v>
      </c>
      <c r="F16" s="15" t="n">
        <v>26.938594544822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4.92990746322335</v>
      </c>
      <c r="C17" s="15" t="n">
        <v>7.05047941085156</v>
      </c>
      <c r="D17" s="15" t="n">
        <v>-1.09036737419861</v>
      </c>
      <c r="E17" s="15" t="n">
        <v>-4.13513891362023</v>
      </c>
      <c r="F17" s="15" t="n">
        <v>-5.1294794920876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62.49654362906</v>
      </c>
      <c r="C20" s="15" t="n">
        <v>58.7772370679877</v>
      </c>
      <c r="D20" s="15" t="n">
        <v>71.0797731918678</v>
      </c>
      <c r="E20" s="15" t="n">
        <v>76.80670838438</v>
      </c>
      <c r="F20" s="15" t="n">
        <v>61.935317652429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78.3110830259931</v>
      </c>
      <c r="C21" s="15" t="n">
        <v>116.81963160058</v>
      </c>
      <c r="D21" s="15" t="n">
        <v>96.7083278942054</v>
      </c>
      <c r="E21" s="15" t="n">
        <v>90.1493289268893</v>
      </c>
      <c r="F21" s="15" t="n">
        <v>76.493796949050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7.59415210762452</v>
      </c>
      <c r="C22" s="15" t="n">
        <v>74.8714312787292</v>
      </c>
      <c r="D22" s="15" t="n">
        <v>65.0059760041315</v>
      </c>
      <c r="E22" s="15" t="n">
        <v>41.0482792530825</v>
      </c>
      <c r="F22" s="15" t="n">
        <v>5.5680961481860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64.5132658492879</v>
      </c>
      <c r="C23" s="15" t="n">
        <v>93.8691951382367</v>
      </c>
      <c r="D23" s="15" t="n">
        <v>108.063475828991</v>
      </c>
      <c r="E23" s="15" t="n">
        <v>133.791812457507</v>
      </c>
      <c r="F23" s="15" t="n">
        <v>61.307003665434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61.6469330992789</v>
      </c>
      <c r="C9" s="15" t="n">
        <v>39.2673042149263</v>
      </c>
      <c r="D9" s="15" t="n">
        <v>49.380422392119</v>
      </c>
      <c r="E9" s="15" t="n">
        <v>50.2122583588382</v>
      </c>
      <c r="F9" s="15" t="n">
        <v>62.599568829750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38.3530669007211</v>
      </c>
      <c r="C10" s="15" t="n">
        <v>60.7326957850737</v>
      </c>
      <c r="D10" s="15" t="n">
        <v>50.619577607881</v>
      </c>
      <c r="E10" s="15" t="n">
        <v>49.7877416411619</v>
      </c>
      <c r="F10" s="15" t="n">
        <v>37.400431170249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2.79905041491107</v>
      </c>
      <c r="C11" s="15" t="n">
        <v>12.7415340988556</v>
      </c>
      <c r="D11" s="15" t="n">
        <v>5.34957529451801</v>
      </c>
      <c r="E11" s="15" t="n">
        <v>3.38128446172406</v>
      </c>
      <c r="F11" s="15" t="n">
        <v>2.5722772734057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713353666515104</v>
      </c>
      <c r="C12" s="15" t="n">
        <v>2.95037001656473</v>
      </c>
      <c r="D12" s="15" t="n">
        <v>2.73942116609426</v>
      </c>
      <c r="E12" s="15" t="n">
        <v>2.30114139850444</v>
      </c>
      <c r="F12" s="15" t="n">
        <v>0.58759909059371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34.8406628192949</v>
      </c>
      <c r="C13" s="15" t="n">
        <v>45.0407916696534</v>
      </c>
      <c r="D13" s="15" t="n">
        <v>42.5305811472688</v>
      </c>
      <c r="E13" s="15" t="n">
        <v>44.1053157809333</v>
      </c>
      <c r="F13" s="15" t="n">
        <v>34.240554806250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25.4127692522296</v>
      </c>
      <c r="C14" s="15" t="n">
        <v>29.9519491262796</v>
      </c>
      <c r="D14" s="15" t="n">
        <v>21.5922708377219</v>
      </c>
      <c r="E14" s="15" t="n">
        <v>29.1211005298542</v>
      </c>
      <c r="F14" s="15" t="n">
        <v>25.314730104955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35.4755502093461</v>
      </c>
      <c r="C15" s="15" t="n">
        <v>10.0195989976468</v>
      </c>
      <c r="D15" s="15" t="n">
        <v>17.8122233808338</v>
      </c>
      <c r="E15" s="15" t="n">
        <v>21.5246322948308</v>
      </c>
      <c r="F15" s="15" t="n">
        <v>36.667494240682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39.1116805384243</v>
      </c>
      <c r="C16" s="15" t="n">
        <v>60.0284518760736</v>
      </c>
      <c r="D16" s="15" t="n">
        <v>60.5955057814443</v>
      </c>
      <c r="E16" s="15" t="n">
        <v>49.3542671753151</v>
      </c>
      <c r="F16" s="15" t="n">
        <v>38.017775654362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0.758613637703206</v>
      </c>
      <c r="C17" s="15" t="n">
        <v>0.704243909000091</v>
      </c>
      <c r="D17" s="15" t="n">
        <v>-9.97592817356328</v>
      </c>
      <c r="E17" s="15" t="n">
        <v>0.433474465846789</v>
      </c>
      <c r="F17" s="15" t="n">
        <v>-0.61734448411303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74.5872307477704</v>
      </c>
      <c r="C20" s="15" t="n">
        <v>70.0480508737204</v>
      </c>
      <c r="D20" s="15" t="n">
        <v>78.4077291622781</v>
      </c>
      <c r="E20" s="15" t="n">
        <v>70.8788994701458</v>
      </c>
      <c r="F20" s="15" t="n">
        <v>74.685269895044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90.9038322985914</v>
      </c>
      <c r="C21" s="15" t="n">
        <v>79.9473586047063</v>
      </c>
      <c r="D21" s="15" t="n">
        <v>74.7085146489951</v>
      </c>
      <c r="E21" s="15" t="n">
        <v>94.0272439150882</v>
      </c>
      <c r="F21" s="15" t="n">
        <v>91.610183124554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7.75920334010606</v>
      </c>
      <c r="C22" s="15" t="n">
        <v>5.87723244985088</v>
      </c>
      <c r="D22" s="15" t="n">
        <v>0.413222928488313</v>
      </c>
      <c r="E22" s="15" t="n">
        <v>17.4569681364441</v>
      </c>
      <c r="F22" s="15" t="n">
        <v>-9.0228431837214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106.579562912539</v>
      </c>
      <c r="C23" s="15" t="n">
        <v>205.220398081519</v>
      </c>
      <c r="D23" s="15" t="n">
        <v>118.123305520094</v>
      </c>
      <c r="E23" s="15" t="n">
        <v>127.161764213381</v>
      </c>
      <c r="F23" s="15" t="n">
        <v>104.18720364001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56.6315131109388</v>
      </c>
      <c r="C9" s="15" t="n">
        <v>39.7886505274181</v>
      </c>
      <c r="D9" s="15" t="n">
        <v>42.1587891300872</v>
      </c>
      <c r="E9" s="15" t="n">
        <v>40.5628702688965</v>
      </c>
      <c r="F9" s="15" t="n">
        <v>60.6960686096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43.3684868890611</v>
      </c>
      <c r="C10" s="15" t="n">
        <v>60.2113494725818</v>
      </c>
      <c r="D10" s="15" t="n">
        <v>57.8412108699128</v>
      </c>
      <c r="E10" s="15" t="n">
        <v>59.4371297311035</v>
      </c>
      <c r="F10" s="15" t="n">
        <v>39.3039313903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3.21832638579607</v>
      </c>
      <c r="C11" s="15" t="n">
        <v>3.18393666757907</v>
      </c>
      <c r="D11" s="15" t="n">
        <v>2.79772742270235</v>
      </c>
      <c r="E11" s="15" t="n">
        <v>3.26618780649356</v>
      </c>
      <c r="F11" s="15" t="n">
        <v>3.2448394679570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4.53313695857587</v>
      </c>
      <c r="C12" s="15" t="n">
        <v>11.8547144516526</v>
      </c>
      <c r="D12" s="15" t="n">
        <v>10.8054403297238</v>
      </c>
      <c r="E12" s="15" t="n">
        <v>8.31047974509689</v>
      </c>
      <c r="F12" s="15" t="n">
        <v>3.2022271696006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35.6170235446892</v>
      </c>
      <c r="C13" s="15" t="n">
        <v>45.1726983533501</v>
      </c>
      <c r="D13" s="15" t="n">
        <v>44.2380431174866</v>
      </c>
      <c r="E13" s="15" t="n">
        <v>47.8604621795131</v>
      </c>
      <c r="F13" s="15" t="n">
        <v>32.856864752772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7.9648069469729</v>
      </c>
      <c r="C14" s="15" t="n">
        <v>30.0872485768946</v>
      </c>
      <c r="D14" s="15" t="n">
        <v>30.1967947889565</v>
      </c>
      <c r="E14" s="15" t="n">
        <v>30.4177741921704</v>
      </c>
      <c r="F14" s="15" t="n">
        <v>39.944562675964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20.2861675304403</v>
      </c>
      <c r="C15" s="15" t="n">
        <v>13.2643582107629</v>
      </c>
      <c r="D15" s="15" t="n">
        <v>12.4183540117681</v>
      </c>
      <c r="E15" s="15" t="n">
        <v>12.9935187196267</v>
      </c>
      <c r="F15" s="15" t="n">
        <v>22.197784924296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41.7490255225868</v>
      </c>
      <c r="C16" s="15" t="n">
        <v>56.6483932123424</v>
      </c>
      <c r="D16" s="15" t="n">
        <v>57.3848511992754</v>
      </c>
      <c r="E16" s="15" t="n">
        <v>56.5887070882029</v>
      </c>
      <c r="F16" s="15" t="n">
        <v>37.857652399738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1.61946136647434</v>
      </c>
      <c r="C17" s="15" t="n">
        <v>3.56295626023934</v>
      </c>
      <c r="D17" s="15" t="n">
        <v>0.456359670637406</v>
      </c>
      <c r="E17" s="15" t="n">
        <v>2.84842264290066</v>
      </c>
      <c r="F17" s="15" t="n">
        <v>1.4462789905913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62.0351930530271</v>
      </c>
      <c r="C20" s="15" t="n">
        <v>69.9127514231053</v>
      </c>
      <c r="D20" s="15" t="n">
        <v>69.8032052110435</v>
      </c>
      <c r="E20" s="15" t="n">
        <v>69.5822258078296</v>
      </c>
      <c r="F20" s="15" t="n">
        <v>60.055437324035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96.1702937989374</v>
      </c>
      <c r="C21" s="15" t="n">
        <v>100.669073862765</v>
      </c>
      <c r="D21" s="15" t="n">
        <v>95.9198852952772</v>
      </c>
      <c r="E21" s="15" t="n">
        <v>99.2617517079128</v>
      </c>
      <c r="F21" s="15" t="n">
        <v>95.249149476109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23.3904650873406</v>
      </c>
      <c r="C22" s="15" t="n">
        <v>20.740622333567</v>
      </c>
      <c r="D22" s="15" t="n">
        <v>19.0401537130404</v>
      </c>
      <c r="E22" s="15" t="n">
        <v>19.072057106813</v>
      </c>
      <c r="F22" s="15" t="n">
        <v>24.176924063664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117.190649539265</v>
      </c>
      <c r="C23" s="15" t="n">
        <v>201.123160020901</v>
      </c>
      <c r="D23" s="15" t="n">
        <v>164.688827142654</v>
      </c>
      <c r="E23" s="15" t="n">
        <v>162.442806194963</v>
      </c>
      <c r="F23" s="15" t="n">
        <v>103.48814289932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66.0731346394953</v>
      </c>
      <c r="C9" s="15" t="n">
        <v>32.0324400886261</v>
      </c>
      <c r="D9" s="15" t="n">
        <v>34.4588689317579</v>
      </c>
      <c r="E9" s="15" t="n">
        <v>35.3833837501633</v>
      </c>
      <c r="F9" s="15" t="n">
        <v>66.108051964104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33.9268653605047</v>
      </c>
      <c r="C10" s="15" t="n">
        <v>67.967559911374</v>
      </c>
      <c r="D10" s="15" t="n">
        <v>65.5411310682421</v>
      </c>
      <c r="E10" s="15" t="n">
        <v>64.6166162498367</v>
      </c>
      <c r="F10" s="15" t="n">
        <v>33.89194803589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.715657903364099</v>
      </c>
      <c r="C11" s="15" t="n">
        <v>2.34149625688216</v>
      </c>
      <c r="D11" s="15" t="n">
        <v>2.11217152632442</v>
      </c>
      <c r="E11" s="15" t="n">
        <v>2.22261893637134</v>
      </c>
      <c r="F11" s="15" t="n">
        <v>0.71400122558680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388625705631244</v>
      </c>
      <c r="C12" s="15" t="n">
        <v>16.0490294803377</v>
      </c>
      <c r="D12" s="15" t="n">
        <v>14.6915104487231</v>
      </c>
      <c r="E12" s="15" t="n">
        <v>13.9140241368728</v>
      </c>
      <c r="F12" s="15" t="n">
        <v>0.3729590759255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32.8225817515094</v>
      </c>
      <c r="C13" s="15" t="n">
        <v>49.5770341741541</v>
      </c>
      <c r="D13" s="15" t="n">
        <v>48.7374490931946</v>
      </c>
      <c r="E13" s="15" t="n">
        <v>48.4799731765926</v>
      </c>
      <c r="F13" s="15" t="n">
        <v>32.804987734382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6.7177187592023</v>
      </c>
      <c r="C14" s="15" t="n">
        <v>5.21388404360266</v>
      </c>
      <c r="D14" s="15" t="n">
        <v>4.39633973735956</v>
      </c>
      <c r="E14" s="15" t="n">
        <v>6.97833453865683</v>
      </c>
      <c r="F14" s="15" t="n">
        <v>36.751675104181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29.5464114096216</v>
      </c>
      <c r="C15" s="15" t="n">
        <v>6.48037800454445</v>
      </c>
      <c r="D15" s="15" t="n">
        <v>7.06441428950582</v>
      </c>
      <c r="E15" s="15" t="n">
        <v>12.9637197719312</v>
      </c>
      <c r="F15" s="15" t="n">
        <v>29.568074297746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33.7358698311762</v>
      </c>
      <c r="C16" s="15" t="n">
        <v>88.3057379518531</v>
      </c>
      <c r="D16" s="15" t="n">
        <v>88.5392459731346</v>
      </c>
      <c r="E16" s="15" t="n">
        <v>80.0579456894119</v>
      </c>
      <c r="F16" s="15" t="n">
        <v>33.680250598071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0.190995529328524</v>
      </c>
      <c r="C17" s="15" t="n">
        <v>-20.3381780404791</v>
      </c>
      <c r="D17" s="15" t="n">
        <v>-22.9981149048925</v>
      </c>
      <c r="E17" s="15" t="n">
        <v>-15.4413294395752</v>
      </c>
      <c r="F17" s="15" t="n">
        <v>0.21169743782334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63.2822812407977</v>
      </c>
      <c r="C20" s="15" t="n">
        <v>94.7861159563975</v>
      </c>
      <c r="D20" s="15" t="n">
        <v>95.6036602626405</v>
      </c>
      <c r="E20" s="15" t="n">
        <v>93.021665461343</v>
      </c>
      <c r="F20" s="15" t="n">
        <v>63.248324895818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98.444793696854</v>
      </c>
      <c r="C21" s="15" t="n">
        <v>74.3168735991687</v>
      </c>
      <c r="D21" s="15" t="n">
        <v>71.639371721286</v>
      </c>
      <c r="E21" s="15" t="n">
        <v>77.9360459179473</v>
      </c>
      <c r="F21" s="15" t="n">
        <v>98.508610301752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1.24812672057062</v>
      </c>
      <c r="C22" s="15" t="n">
        <v>597.224261250926</v>
      </c>
      <c r="D22" s="15" t="n">
        <v>608.67495760919</v>
      </c>
      <c r="E22" s="15" t="n">
        <v>64.2773032758318</v>
      </c>
      <c r="F22" s="15" t="n">
        <v>-1.2983003401367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17.6074113647996</v>
      </c>
      <c r="C23" s="15" t="n">
        <v>172.610056201199</v>
      </c>
      <c r="D23" s="15" t="n">
        <v>160.210822099368</v>
      </c>
      <c r="E23" s="15" t="n">
        <v>188.508158928885</v>
      </c>
      <c r="F23" s="15" t="n">
        <v>17.431723237680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54.2994339026287</v>
      </c>
      <c r="C9" s="15" t="n">
        <v>62.5732640480469</v>
      </c>
      <c r="D9" s="15" t="n">
        <v>61.0509994359564</v>
      </c>
      <c r="E9" s="15" t="n">
        <v>54.7801827615801</v>
      </c>
      <c r="F9" s="15" t="n">
        <v>53.165813909588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45.7005660973714</v>
      </c>
      <c r="C10" s="15" t="n">
        <v>37.4267359519532</v>
      </c>
      <c r="D10" s="15" t="n">
        <v>38.9490005640436</v>
      </c>
      <c r="E10" s="15" t="n">
        <v>45.2198172384199</v>
      </c>
      <c r="F10" s="15" t="n">
        <v>46.834186090411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21.8697489415751</v>
      </c>
      <c r="C11" s="15" t="n">
        <v>14.2326774126332</v>
      </c>
      <c r="D11" s="15" t="n">
        <v>15.1476017826523</v>
      </c>
      <c r="E11" s="15" t="n">
        <v>19.3795107172254</v>
      </c>
      <c r="F11" s="15" t="n">
        <v>23.277536114488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3.10873369430744</v>
      </c>
      <c r="C12" s="15" t="n">
        <v>5.29061259546859</v>
      </c>
      <c r="D12" s="15" t="n">
        <v>4.58002743786604</v>
      </c>
      <c r="E12" s="15" t="n">
        <v>4.61397899879614</v>
      </c>
      <c r="F12" s="15" t="n">
        <v>2.62092439976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20.7220834614888</v>
      </c>
      <c r="C13" s="15" t="n">
        <v>17.9034459438514</v>
      </c>
      <c r="D13" s="15" t="n">
        <v>19.2213713435252</v>
      </c>
      <c r="E13" s="15" t="n">
        <v>21.2263275223984</v>
      </c>
      <c r="F13" s="15" t="n">
        <v>20.93572557615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9.890498367563</v>
      </c>
      <c r="C14" s="15" t="n">
        <v>46.1342440634996</v>
      </c>
      <c r="D14" s="15" t="n">
        <v>48.8105276495821</v>
      </c>
      <c r="E14" s="15" t="n">
        <v>44.6639510704032</v>
      </c>
      <c r="F14" s="15" t="n">
        <v>38.019769453388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27.2846060468549</v>
      </c>
      <c r="C15" s="15" t="n">
        <v>25.4896012229848</v>
      </c>
      <c r="D15" s="15" t="n">
        <v>23.2070172810914</v>
      </c>
      <c r="E15" s="15" t="n">
        <v>24.6242317323934</v>
      </c>
      <c r="F15" s="15" t="n">
        <v>28.152723444932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32.8248955855821</v>
      </c>
      <c r="C16" s="15" t="n">
        <v>28.3761547135156</v>
      </c>
      <c r="D16" s="15" t="n">
        <v>27.9824550693265</v>
      </c>
      <c r="E16" s="15" t="n">
        <v>30.7118171972035</v>
      </c>
      <c r="F16" s="15" t="n">
        <v>33.827507101678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12.8756705117893</v>
      </c>
      <c r="C17" s="15" t="n">
        <v>9.05058123843752</v>
      </c>
      <c r="D17" s="15" t="n">
        <v>10.9665454947171</v>
      </c>
      <c r="E17" s="15" t="n">
        <v>14.5080000412165</v>
      </c>
      <c r="F17" s="15" t="n">
        <v>13.006678988732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60.109501632437</v>
      </c>
      <c r="C20" s="15" t="n">
        <v>53.8657559365005</v>
      </c>
      <c r="D20" s="15" t="n">
        <v>51.1894723504179</v>
      </c>
      <c r="E20" s="15" t="n">
        <v>55.3360489295969</v>
      </c>
      <c r="F20" s="15" t="n">
        <v>61.980230546611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72.5998262314767</v>
      </c>
      <c r="C21" s="15" t="n">
        <v>81.7378491676766</v>
      </c>
      <c r="D21" s="15" t="n">
        <v>85.0582935715374</v>
      </c>
      <c r="E21" s="15" t="n">
        <v>84.1379927318253</v>
      </c>
      <c r="F21" s="15" t="n">
        <v>69.637558289816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14.8334502223013</v>
      </c>
      <c r="C22" s="15" t="n">
        <v>10.2234443069808</v>
      </c>
      <c r="D22" s="15" t="n">
        <v>10.4451123205456</v>
      </c>
      <c r="E22" s="15" t="n">
        <v>12.8580612932146</v>
      </c>
      <c r="F22" s="15" t="n">
        <v>16.002765743982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25.0484481356231</v>
      </c>
      <c r="C23" s="15" t="n">
        <v>22.0227701810458</v>
      </c>
      <c r="D23" s="15" t="n">
        <v>25.0787149817902</v>
      </c>
      <c r="E23" s="15" t="n">
        <v>26.2563253129623</v>
      </c>
      <c r="F23" s="15" t="n">
        <v>25.033594793894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42.3582331046955</v>
      </c>
      <c r="C9" s="15" t="n">
        <v>34.2457408647545</v>
      </c>
      <c r="D9" s="15" t="n">
        <v>31.8903212918806</v>
      </c>
      <c r="E9" s="15" t="n">
        <v>30.1490470763088</v>
      </c>
      <c r="F9" s="15" t="n">
        <v>43.92682353977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57.6417668953046</v>
      </c>
      <c r="C10" s="15" t="n">
        <v>65.7542591352455</v>
      </c>
      <c r="D10" s="15" t="n">
        <v>68.1096787081194</v>
      </c>
      <c r="E10" s="15" t="n">
        <v>69.8509529236911</v>
      </c>
      <c r="F10" s="15" t="n">
        <v>56.073176460227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3.67576276209513</v>
      </c>
      <c r="C11" s="15" t="n">
        <v>2.80758542544251</v>
      </c>
      <c r="D11" s="15" t="n">
        <v>3.76404125324124</v>
      </c>
      <c r="E11" s="15" t="n">
        <v>3.62656048797958</v>
      </c>
      <c r="F11" s="15" t="n">
        <v>3.6946756266073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4.83284405989039</v>
      </c>
      <c r="C12" s="15" t="n">
        <v>13.097039639775</v>
      </c>
      <c r="D12" s="15" t="n">
        <v>10.1689703580716</v>
      </c>
      <c r="E12" s="15" t="n">
        <v>9.59963215564014</v>
      </c>
      <c r="F12" s="15" t="n">
        <v>4.0681598778804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49.133160073319</v>
      </c>
      <c r="C13" s="15" t="n">
        <v>49.8496340700279</v>
      </c>
      <c r="D13" s="15" t="n">
        <v>54.1766670968066</v>
      </c>
      <c r="E13" s="15" t="n">
        <v>56.6247602800714</v>
      </c>
      <c r="F13" s="15" t="n">
        <v>48.310340955740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3.7791122170788</v>
      </c>
      <c r="C14" s="15" t="n">
        <v>24.5131195093705</v>
      </c>
      <c r="D14" s="15" t="n">
        <v>30.9119964083047</v>
      </c>
      <c r="E14" s="15" t="n">
        <v>28.9774433680737</v>
      </c>
      <c r="F14" s="15" t="n">
        <v>34.476469652989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9.94758102289985</v>
      </c>
      <c r="C15" s="15" t="n">
        <v>14.9259553602004</v>
      </c>
      <c r="D15" s="15" t="n">
        <v>12.9038560321766</v>
      </c>
      <c r="E15" s="15" t="n">
        <v>12.9361334201704</v>
      </c>
      <c r="F15" s="15" t="n">
        <v>9.4867465636220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56.2733067600213</v>
      </c>
      <c r="C16" s="15" t="n">
        <v>60.560925130429</v>
      </c>
      <c r="D16" s="15" t="n">
        <v>56.1841475595187</v>
      </c>
      <c r="E16" s="15" t="n">
        <v>58.0864232117558</v>
      </c>
      <c r="F16" s="15" t="n">
        <v>56.036783783388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1.36846013528323</v>
      </c>
      <c r="C17" s="15" t="n">
        <v>5.19333400481649</v>
      </c>
      <c r="D17" s="15" t="n">
        <v>11.9255311486007</v>
      </c>
      <c r="E17" s="15" t="n">
        <v>11.7645297119353</v>
      </c>
      <c r="F17" s="15" t="n">
        <v>0.036392676839283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66.2208877829212</v>
      </c>
      <c r="C20" s="15" t="n">
        <v>75.4868804906294</v>
      </c>
      <c r="D20" s="15" t="n">
        <v>69.0880035916953</v>
      </c>
      <c r="E20" s="15" t="n">
        <v>71.0225566319263</v>
      </c>
      <c r="F20" s="15" t="n">
        <v>65.523530347010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95.8998275387451</v>
      </c>
      <c r="C21" s="15" t="n">
        <v>103.939418980532</v>
      </c>
      <c r="D21" s="15" t="n">
        <v>114.526321480118</v>
      </c>
      <c r="E21" s="15" t="n">
        <v>114.010105587477</v>
      </c>
      <c r="F21" s="15" t="n">
        <v>93.471640050026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13.2240967117853</v>
      </c>
      <c r="C22" s="15" t="n">
        <v>-10.2018482532076</v>
      </c>
      <c r="D22" s="15" t="n">
        <v>10.768677783797</v>
      </c>
      <c r="E22" s="15" t="n">
        <v>11.0763742896922</v>
      </c>
      <c r="F22" s="15" t="n">
        <v>13.802133022292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98.9310400945842</v>
      </c>
      <c r="C23" s="15" t="n">
        <v>133.767885180515</v>
      </c>
      <c r="D23" s="15" t="n">
        <v>128.040355139317</v>
      </c>
      <c r="E23" s="15" t="n">
        <v>124.031246965762</v>
      </c>
      <c r="F23" s="15" t="n">
        <v>95.047990498996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61.5940862199425</v>
      </c>
      <c r="C9" s="15" t="n">
        <v>51.1219220683626</v>
      </c>
      <c r="D9" s="15" t="n">
        <v>50.795786207893</v>
      </c>
      <c r="E9" s="15" t="n">
        <v>49.4048202011893</v>
      </c>
      <c r="F9" s="15" t="n">
        <v>63.368736308491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38.4059137800575</v>
      </c>
      <c r="C10" s="15" t="n">
        <v>48.8780779316374</v>
      </c>
      <c r="D10" s="15" t="n">
        <v>49.204213792107</v>
      </c>
      <c r="E10" s="15" t="n">
        <v>50.5951797988109</v>
      </c>
      <c r="F10" s="15" t="n">
        <v>36.631263691508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2.1144345697996</v>
      </c>
      <c r="C11" s="15" t="n">
        <v>1.33838828822411</v>
      </c>
      <c r="D11" s="15" t="n">
        <v>1.5674278477974</v>
      </c>
      <c r="E11" s="15" t="n">
        <v>1.95537341272502</v>
      </c>
      <c r="F11" s="15" t="n">
        <v>2.1743773447588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4.88206417013403</v>
      </c>
      <c r="C12" s="15" t="n">
        <v>11.8323311738013</v>
      </c>
      <c r="D12" s="15" t="n">
        <v>10.7631073913674</v>
      </c>
      <c r="E12" s="15" t="n">
        <v>9.60668333360965</v>
      </c>
      <c r="F12" s="15" t="n">
        <v>4.0341468485118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31.4094150401239</v>
      </c>
      <c r="C13" s="15" t="n">
        <v>35.707358469612</v>
      </c>
      <c r="D13" s="15" t="n">
        <v>36.8736785529422</v>
      </c>
      <c r="E13" s="15" t="n">
        <v>39.0331230524762</v>
      </c>
      <c r="F13" s="15" t="n">
        <v>30.422739498237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51.934361534157</v>
      </c>
      <c r="C14" s="15" t="n">
        <v>37.5009939912818</v>
      </c>
      <c r="D14" s="15" t="n">
        <v>42.5855819259944</v>
      </c>
      <c r="E14" s="15" t="n">
        <v>37.5186181533258</v>
      </c>
      <c r="F14" s="15" t="n">
        <v>53.94025107928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7.3010234876084</v>
      </c>
      <c r="C15" s="15" t="n">
        <v>17.2009936742773</v>
      </c>
      <c r="D15" s="15" t="n">
        <v>16.0544167337359</v>
      </c>
      <c r="E15" s="15" t="n">
        <v>22.3507793148769</v>
      </c>
      <c r="F15" s="15" t="n">
        <v>16.950634626871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30.7646149782346</v>
      </c>
      <c r="C16" s="15" t="n">
        <v>45.2980123344408</v>
      </c>
      <c r="D16" s="15" t="n">
        <v>41.3600013402698</v>
      </c>
      <c r="E16" s="15" t="n">
        <v>40.1306025317974</v>
      </c>
      <c r="F16" s="15" t="n">
        <v>29.109114293847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7.64129880182292</v>
      </c>
      <c r="C17" s="15" t="n">
        <v>3.58006559719657</v>
      </c>
      <c r="D17" s="15" t="n">
        <v>7.84421245183727</v>
      </c>
      <c r="E17" s="15" t="n">
        <v>10.4645772670135</v>
      </c>
      <c r="F17" s="15" t="n">
        <v>7.5221493976612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48.065638465843</v>
      </c>
      <c r="C20" s="15" t="n">
        <v>62.4990060087182</v>
      </c>
      <c r="D20" s="15" t="n">
        <v>57.4144180740057</v>
      </c>
      <c r="E20" s="15" t="n">
        <v>62.4813818466743</v>
      </c>
      <c r="F20" s="15" t="n">
        <v>46.05974892071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17.965003741908</v>
      </c>
      <c r="C21" s="15" t="n">
        <v>104.948732170458</v>
      </c>
      <c r="D21" s="15" t="n">
        <v>115.175977757836</v>
      </c>
      <c r="E21" s="15" t="n">
        <v>121.203777958595</v>
      </c>
      <c r="F21" s="15" t="n">
        <v>118.37146949549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13.1132316974335</v>
      </c>
      <c r="C22" s="15" t="n">
        <v>26.7026671903889</v>
      </c>
      <c r="D22" s="15" t="n">
        <v>33.3628673554672</v>
      </c>
      <c r="E22" s="15" t="n">
        <v>43.2304193910557</v>
      </c>
      <c r="F22" s="15" t="n">
        <v>10.427612702106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42.7679804382088</v>
      </c>
      <c r="C23" s="15" t="n">
        <v>92.3441138483356</v>
      </c>
      <c r="D23" s="15" t="n">
        <v>87.5097645542137</v>
      </c>
      <c r="E23" s="15" t="n">
        <v>77.0600595715342</v>
      </c>
      <c r="F23" s="15" t="n">
        <v>36.547292181135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38.2717997916096</v>
      </c>
      <c r="C9" s="15" t="n">
        <v>39.1810830490435</v>
      </c>
      <c r="D9" s="15" t="n">
        <v>37.614184294947</v>
      </c>
      <c r="E9" s="15" t="n">
        <v>35.2658811694677</v>
      </c>
      <c r="F9" s="15" t="n">
        <v>38.494143968766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61.7282002083904</v>
      </c>
      <c r="C10" s="15" t="n">
        <v>60.8189169509564</v>
      </c>
      <c r="D10" s="15" t="n">
        <v>62.385815705053</v>
      </c>
      <c r="E10" s="15" t="n">
        <v>64.7341188305323</v>
      </c>
      <c r="F10" s="15" t="n">
        <v>61.505856031233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7.76937481840726</v>
      </c>
      <c r="C11" s="15" t="n">
        <v>4.90292768245236</v>
      </c>
      <c r="D11" s="15" t="n">
        <v>4.31090337692947</v>
      </c>
      <c r="E11" s="15" t="n">
        <v>6.05992332170246</v>
      </c>
      <c r="F11" s="15" t="n">
        <v>8.0896030560937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3.98723664454766</v>
      </c>
      <c r="C12" s="15" t="n">
        <v>10.7492220402453</v>
      </c>
      <c r="D12" s="15" t="n">
        <v>11.7947471174589</v>
      </c>
      <c r="E12" s="15" t="n">
        <v>9.47179397322598</v>
      </c>
      <c r="F12" s="15" t="n">
        <v>3.1379169735623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49.9715887454355</v>
      </c>
      <c r="C13" s="15" t="n">
        <v>45.1667672282587</v>
      </c>
      <c r="D13" s="15" t="n">
        <v>46.2801652106646</v>
      </c>
      <c r="E13" s="15" t="n">
        <v>49.2024015356038</v>
      </c>
      <c r="F13" s="15" t="n">
        <v>50.278336001577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4.1663072392714</v>
      </c>
      <c r="C14" s="15" t="n">
        <v>36.1601523922561</v>
      </c>
      <c r="D14" s="15" t="n">
        <v>38.4756489079634</v>
      </c>
      <c r="E14" s="15" t="n">
        <v>39.9822760336164</v>
      </c>
      <c r="F14" s="15" t="n">
        <v>33.535057780777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3.7435272577251</v>
      </c>
      <c r="C15" s="15" t="n">
        <v>13.3877136908339</v>
      </c>
      <c r="D15" s="15" t="n">
        <v>13.9704552753481</v>
      </c>
      <c r="E15" s="15" t="n">
        <v>12.6597770501386</v>
      </c>
      <c r="F15" s="15" t="n">
        <v>13.823533314301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52.0901655030035</v>
      </c>
      <c r="C16" s="15" t="n">
        <v>50.4521339169098</v>
      </c>
      <c r="D16" s="15" t="n">
        <v>47.5538958166886</v>
      </c>
      <c r="E16" s="15" t="n">
        <v>47.357946916245</v>
      </c>
      <c r="F16" s="15" t="n">
        <v>52.641408904921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9.63803470538693</v>
      </c>
      <c r="C17" s="15" t="n">
        <v>10.3667830340465</v>
      </c>
      <c r="D17" s="15" t="n">
        <v>14.8319198883644</v>
      </c>
      <c r="E17" s="15" t="n">
        <v>17.3761719142872</v>
      </c>
      <c r="F17" s="15" t="n">
        <v>8.8644471263121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65.8336927607286</v>
      </c>
      <c r="C20" s="15" t="n">
        <v>63.8398476077438</v>
      </c>
      <c r="D20" s="15" t="n">
        <v>61.5243510920366</v>
      </c>
      <c r="E20" s="15" t="n">
        <v>60.0177239663836</v>
      </c>
      <c r="F20" s="15" t="n">
        <v>66.464942219222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03.587356401991</v>
      </c>
      <c r="C21" s="15" t="n">
        <v>110.829780481818</v>
      </c>
      <c r="D21" s="15" t="n">
        <v>122.124405016135</v>
      </c>
      <c r="E21" s="15" t="n">
        <v>123.895141849367</v>
      </c>
      <c r="F21" s="15" t="n">
        <v>101.47192882245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16.1739313301459</v>
      </c>
      <c r="C22" s="15" t="n">
        <v>31.0381349712164</v>
      </c>
      <c r="D22" s="15" t="n">
        <v>26.5001030997795</v>
      </c>
      <c r="E22" s="15" t="n">
        <v>28.8793519804851</v>
      </c>
      <c r="F22" s="15" t="n">
        <v>14.243856276400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78.5147484827772</v>
      </c>
      <c r="C23" s="15" t="n">
        <v>110.566132202048</v>
      </c>
      <c r="D23" s="15" t="n">
        <v>98.0648536040537</v>
      </c>
      <c r="E23" s="15" t="n">
        <v>95.9953715854142</v>
      </c>
      <c r="F23" s="15" t="n">
        <v>75.745385682232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27.0014066019258</v>
      </c>
      <c r="C9" s="15" t="n">
        <v>32.0494121092633</v>
      </c>
      <c r="D9" s="15" t="n">
        <v>33.7830013891251</v>
      </c>
      <c r="E9" s="15" t="n">
        <v>27.6050335566617</v>
      </c>
      <c r="F9" s="15" t="n">
        <v>26.535053196799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72.9985933980742</v>
      </c>
      <c r="C10" s="15" t="n">
        <v>67.9505878907367</v>
      </c>
      <c r="D10" s="15" t="n">
        <v>66.2169986108749</v>
      </c>
      <c r="E10" s="15" t="n">
        <v>72.3949664433383</v>
      </c>
      <c r="F10" s="15" t="n">
        <v>73.464946803200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8.47270045794069</v>
      </c>
      <c r="C11" s="15" t="n">
        <v>2.57213294039123</v>
      </c>
      <c r="D11" s="15" t="n">
        <v>2.10353043487825</v>
      </c>
      <c r="E11" s="15" t="n">
        <v>2.84322365738692</v>
      </c>
      <c r="F11" s="15" t="n">
        <v>9.3438272703127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6.28075537902816</v>
      </c>
      <c r="C12" s="15" t="n">
        <v>13.2662064287785</v>
      </c>
      <c r="D12" s="15" t="n">
        <v>11.8882506290041</v>
      </c>
      <c r="E12" s="15" t="n">
        <v>10.3300962436404</v>
      </c>
      <c r="F12" s="15" t="n">
        <v>5.5374513392228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58.2451375611053</v>
      </c>
      <c r="C13" s="15" t="n">
        <v>52.112248521567</v>
      </c>
      <c r="D13" s="15" t="n">
        <v>52.2252175469925</v>
      </c>
      <c r="E13" s="15" t="n">
        <v>59.221646542311</v>
      </c>
      <c r="F13" s="15" t="n">
        <v>58.583668193665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22.2044628873452</v>
      </c>
      <c r="C14" s="15" t="n">
        <v>28.8717531673136</v>
      </c>
      <c r="D14" s="15" t="n">
        <v>27.683235090078</v>
      </c>
      <c r="E14" s="15" t="n">
        <v>22.6020171094229</v>
      </c>
      <c r="F14" s="15" t="n">
        <v>21.76495717811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4.0593905737404</v>
      </c>
      <c r="C15" s="15" t="n">
        <v>12.0270710208016</v>
      </c>
      <c r="D15" s="15" t="n">
        <v>12.4980204341141</v>
      </c>
      <c r="E15" s="15" t="n">
        <v>10.6138513319808</v>
      </c>
      <c r="F15" s="15" t="n">
        <v>14.452703345314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63.7361465389143</v>
      </c>
      <c r="C16" s="15" t="n">
        <v>59.1011758118849</v>
      </c>
      <c r="D16" s="15" t="n">
        <v>59.8187444758078</v>
      </c>
      <c r="E16" s="15" t="n">
        <v>66.7841315585962</v>
      </c>
      <c r="F16" s="15" t="n">
        <v>63.782339476572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9.26244685915984</v>
      </c>
      <c r="C17" s="15" t="n">
        <v>8.84941207885189</v>
      </c>
      <c r="D17" s="15" t="n">
        <v>6.39825413506704</v>
      </c>
      <c r="E17" s="15" t="n">
        <v>5.61083488474205</v>
      </c>
      <c r="F17" s="15" t="n">
        <v>9.6826073266282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77.7955371126548</v>
      </c>
      <c r="C20" s="15" t="n">
        <v>71.1282468326864</v>
      </c>
      <c r="D20" s="15" t="n">
        <v>72.3167649099219</v>
      </c>
      <c r="E20" s="15" t="n">
        <v>77.3979828905771</v>
      </c>
      <c r="F20" s="15" t="n">
        <v>78.23504282188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01.239087149294</v>
      </c>
      <c r="C21" s="15" t="n">
        <v>110.621242390237</v>
      </c>
      <c r="D21" s="15" t="n">
        <v>107.179561754135</v>
      </c>
      <c r="E21" s="15" t="n">
        <v>104.144115020687</v>
      </c>
      <c r="F21" s="15" t="n">
        <v>100.53115025114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20.3869039609249</v>
      </c>
      <c r="C22" s="15" t="n">
        <v>16.4986795246949</v>
      </c>
      <c r="D22" s="15" t="n">
        <v>8.51453892976</v>
      </c>
      <c r="E22" s="15" t="n">
        <v>19.3614929763035</v>
      </c>
      <c r="F22" s="15" t="n">
        <v>21.238962497922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140.082603567851</v>
      </c>
      <c r="C23" s="15" t="n">
        <v>148.4462316775</v>
      </c>
      <c r="D23" s="15" t="n">
        <v>142.669690490117</v>
      </c>
      <c r="E23" s="15" t="n">
        <v>139.278198930058</v>
      </c>
      <c r="F23" s="15" t="n">
        <v>139.8130196561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54.9314069614207</v>
      </c>
      <c r="C9" s="15" t="n">
        <v>45.4448056528637</v>
      </c>
      <c r="D9" s="15" t="n">
        <v>46.8121611853467</v>
      </c>
      <c r="E9" s="15" t="n">
        <v>44.4055812092331</v>
      </c>
      <c r="F9" s="15" t="n">
        <v>56.87132309706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45.0685930385794</v>
      </c>
      <c r="C10" s="15" t="n">
        <v>54.5551943471362</v>
      </c>
      <c r="D10" s="15" t="n">
        <v>53.1878388146533</v>
      </c>
      <c r="E10" s="15" t="n">
        <v>55.5944187907669</v>
      </c>
      <c r="F10" s="15" t="n">
        <v>43.12867690293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3.40000171795532</v>
      </c>
      <c r="C11" s="15" t="n">
        <v>3.47705673305956</v>
      </c>
      <c r="D11" s="15" t="n">
        <v>2.8323781246595</v>
      </c>
      <c r="E11" s="15" t="n">
        <v>2.74590415342122</v>
      </c>
      <c r="F11" s="15" t="n">
        <v>3.5004396497564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5.17763973011468</v>
      </c>
      <c r="C12" s="15" t="n">
        <v>9.9656456971417</v>
      </c>
      <c r="D12" s="15" t="n">
        <v>9.51058465092302</v>
      </c>
      <c r="E12" s="15" t="n">
        <v>8.70032443154601</v>
      </c>
      <c r="F12" s="15" t="n">
        <v>4.3801727184003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36.4909515905094</v>
      </c>
      <c r="C13" s="15" t="n">
        <v>41.112491916935</v>
      </c>
      <c r="D13" s="15" t="n">
        <v>40.8448760390707</v>
      </c>
      <c r="E13" s="15" t="n">
        <v>44.1481902057997</v>
      </c>
      <c r="F13" s="15" t="n">
        <v>35.248064534782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43.3528450519111</v>
      </c>
      <c r="C14" s="15" t="n">
        <v>33.4575690566057</v>
      </c>
      <c r="D14" s="15" t="n">
        <v>36.668593086892</v>
      </c>
      <c r="E14" s="15" t="n">
        <v>38.733897939154</v>
      </c>
      <c r="F14" s="15" t="n">
        <v>44.58336554275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7.9463854270049</v>
      </c>
      <c r="C15" s="15" t="n">
        <v>18.2859891246754</v>
      </c>
      <c r="D15" s="15" t="n">
        <v>17.8659403446536</v>
      </c>
      <c r="E15" s="15" t="n">
        <v>15.6282039952366</v>
      </c>
      <c r="F15" s="15" t="n">
        <v>18.191249863384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38.7007695210841</v>
      </c>
      <c r="C16" s="15" t="n">
        <v>48.2564418187189</v>
      </c>
      <c r="D16" s="15" t="n">
        <v>45.4654665684543</v>
      </c>
      <c r="E16" s="15" t="n">
        <v>45.6378980656095</v>
      </c>
      <c r="F16" s="15" t="n">
        <v>37.225384593862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6.36782351749529</v>
      </c>
      <c r="C17" s="15" t="n">
        <v>6.29875252841735</v>
      </c>
      <c r="D17" s="15" t="n">
        <v>7.72237224619897</v>
      </c>
      <c r="E17" s="15" t="n">
        <v>9.95652072515746</v>
      </c>
      <c r="F17" s="15" t="n">
        <v>5.9032923090765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56.647154948089</v>
      </c>
      <c r="C20" s="15" t="n">
        <v>66.5424309433943</v>
      </c>
      <c r="D20" s="15" t="n">
        <v>63.3314069131078</v>
      </c>
      <c r="E20" s="15" t="n">
        <v>61.2661020608461</v>
      </c>
      <c r="F20" s="15" t="n">
        <v>55.41663445724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07.66863769446</v>
      </c>
      <c r="C21" s="15" t="n">
        <v>105.847293519812</v>
      </c>
      <c r="D21" s="15" t="n">
        <v>110.755402925816</v>
      </c>
      <c r="E21" s="15" t="n">
        <v>115.799624604468</v>
      </c>
      <c r="F21" s="15" t="n">
        <v>106.45487665348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8.95820290900752</v>
      </c>
      <c r="C22" s="15" t="n">
        <v>12.9284302707527</v>
      </c>
      <c r="D22" s="15" t="n">
        <v>15.709669017502</v>
      </c>
      <c r="E22" s="15" t="n">
        <v>10.8014461405277</v>
      </c>
      <c r="F22" s="15" t="n">
        <v>8.3654336477430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55.2872276175915</v>
      </c>
      <c r="C23" s="15" t="n">
        <v>135.218263168881</v>
      </c>
      <c r="D23" s="15" t="n">
        <v>118.704604013011</v>
      </c>
      <c r="E23" s="15" t="n">
        <v>100.973326254156</v>
      </c>
      <c r="F23" s="15" t="n">
        <v>43.904962410581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30.4974950898363</v>
      </c>
      <c r="C9" s="15" t="n">
        <v>35.9461614159391</v>
      </c>
      <c r="D9" s="15" t="n">
        <v>28.4348272599719</v>
      </c>
      <c r="E9" s="15" t="n">
        <v>31.4042009968594</v>
      </c>
      <c r="F9" s="15" t="n">
        <v>30.086821740230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69.5025049101637</v>
      </c>
      <c r="C10" s="15" t="n">
        <v>64.053838584061</v>
      </c>
      <c r="D10" s="15" t="n">
        <v>71.5651727400281</v>
      </c>
      <c r="E10" s="15" t="n">
        <v>68.5957990031407</v>
      </c>
      <c r="F10" s="15" t="n">
        <v>69.913178259769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4.0655030845309</v>
      </c>
      <c r="C11" s="15" t="n">
        <v>15.5805136809498</v>
      </c>
      <c r="D11" s="15" t="n">
        <v>15.1879247113703</v>
      </c>
      <c r="E11" s="15" t="n">
        <v>14.1721142910119</v>
      </c>
      <c r="F11" s="15" t="n">
        <v>13.77545680644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6.71843004054415</v>
      </c>
      <c r="C12" s="15" t="n">
        <v>9.24695325384063</v>
      </c>
      <c r="D12" s="15" t="n">
        <v>8.85610404849218</v>
      </c>
      <c r="E12" s="15" t="n">
        <v>8.34348659962782</v>
      </c>
      <c r="F12" s="15" t="n">
        <v>5.8537268835513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48.7185717850887</v>
      </c>
      <c r="C13" s="15" t="n">
        <v>39.2263716492705</v>
      </c>
      <c r="D13" s="15" t="n">
        <v>47.5211439801656</v>
      </c>
      <c r="E13" s="15" t="n">
        <v>46.0801981125009</v>
      </c>
      <c r="F13" s="15" t="n">
        <v>50.283994569772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2.7920548239384</v>
      </c>
      <c r="C14" s="15" t="n">
        <v>24.6793277810543</v>
      </c>
      <c r="D14" s="15" t="n">
        <v>22.6830570808637</v>
      </c>
      <c r="E14" s="15" t="n">
        <v>31.4339229649861</v>
      </c>
      <c r="F14" s="15" t="n">
        <v>35.043892379076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0.0982961013282</v>
      </c>
      <c r="C15" s="15" t="n">
        <v>13.7640762789439</v>
      </c>
      <c r="D15" s="15" t="n">
        <v>10.7331392219907</v>
      </c>
      <c r="E15" s="15" t="n">
        <v>11.2746132741368</v>
      </c>
      <c r="F15" s="15" t="n">
        <v>9.4344889446887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57.1096490747334</v>
      </c>
      <c r="C16" s="15" t="n">
        <v>61.5565959400019</v>
      </c>
      <c r="D16" s="15" t="n">
        <v>66.5838036971456</v>
      </c>
      <c r="E16" s="15" t="n">
        <v>57.2914637608772</v>
      </c>
      <c r="F16" s="15" t="n">
        <v>55.521618676235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12.3928558354303</v>
      </c>
      <c r="C17" s="15" t="n">
        <v>2.49724264405907</v>
      </c>
      <c r="D17" s="15" t="n">
        <v>4.98136904288244</v>
      </c>
      <c r="E17" s="15" t="n">
        <v>11.3043352422635</v>
      </c>
      <c r="F17" s="15" t="n">
        <v>14.391559583534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67.2079451760615</v>
      </c>
      <c r="C20" s="15" t="n">
        <v>75.3206722189458</v>
      </c>
      <c r="D20" s="15" t="n">
        <v>77.3169429191363</v>
      </c>
      <c r="E20" s="15" t="n">
        <v>68.5660770350139</v>
      </c>
      <c r="F20" s="15" t="n">
        <v>64.956107620923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97.0711652475543</v>
      </c>
      <c r="C21" s="15" t="n">
        <v>78.7459477947046</v>
      </c>
      <c r="D21" s="15" t="n">
        <v>84.6711135414972</v>
      </c>
      <c r="E21" s="15" t="n">
        <v>94.9944042960432</v>
      </c>
      <c r="F21" s="15" t="n">
        <v>101.10966285165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20.2923379130643</v>
      </c>
      <c r="C22" s="15" t="n">
        <v>22.9856314833654</v>
      </c>
      <c r="D22" s="15" t="n">
        <v>23.284930645928</v>
      </c>
      <c r="E22" s="15" t="n">
        <v>22.4003653817725</v>
      </c>
      <c r="F22" s="15" t="n">
        <v>19.440784057819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126.781878712115</v>
      </c>
      <c r="C23" s="15" t="n">
        <v>157.586111203903</v>
      </c>
      <c r="D23" s="15" t="n">
        <v>164.474733556734</v>
      </c>
      <c r="E23" s="15" t="n">
        <v>146.300426860719</v>
      </c>
      <c r="F23" s="15" t="n">
        <v>114.8662798957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75.0455464259839</v>
      </c>
      <c r="C9" s="15" t="n">
        <v>52.7916297720543</v>
      </c>
      <c r="D9" s="15" t="n">
        <v>53.4256948440748</v>
      </c>
      <c r="E9" s="15" t="n">
        <v>46.4010161052157</v>
      </c>
      <c r="F9" s="15" t="n">
        <v>76.455860086853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24.9544535740161</v>
      </c>
      <c r="C10" s="15" t="n">
        <v>47.2083702279456</v>
      </c>
      <c r="D10" s="15" t="n">
        <v>46.5743051559252</v>
      </c>
      <c r="E10" s="15" t="n">
        <v>53.5989838947844</v>
      </c>
      <c r="F10" s="15" t="n">
        <v>23.544139913146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3.65837576116114</v>
      </c>
      <c r="C11" s="15" t="n">
        <v>8.48175125470715</v>
      </c>
      <c r="D11" s="15" t="n">
        <v>9.70373759989008</v>
      </c>
      <c r="E11" s="15" t="n">
        <v>11.8603445587932</v>
      </c>
      <c r="F11" s="15" t="n">
        <v>3.2679789759110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678050599991172</v>
      </c>
      <c r="C12" s="15" t="n">
        <v>7.0389590006215</v>
      </c>
      <c r="D12" s="15" t="n">
        <v>4.62957976920486</v>
      </c>
      <c r="E12" s="15" t="n">
        <v>4.20817296638595</v>
      </c>
      <c r="F12" s="15" t="n">
        <v>0.45998286957743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20.6180272128638</v>
      </c>
      <c r="C13" s="15" t="n">
        <v>31.687659972617</v>
      </c>
      <c r="D13" s="15" t="n">
        <v>32.2409877868303</v>
      </c>
      <c r="E13" s="15" t="n">
        <v>37.5304663696052</v>
      </c>
      <c r="F13" s="15" t="n">
        <v>19.816178067657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6.0615617774664</v>
      </c>
      <c r="C14" s="15" t="n">
        <v>44.119303502084</v>
      </c>
      <c r="D14" s="15" t="n">
        <v>42.1263763051956</v>
      </c>
      <c r="E14" s="15" t="n">
        <v>40.119410591548</v>
      </c>
      <c r="F14" s="15" t="n">
        <v>35.784671806526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37.1912991429511</v>
      </c>
      <c r="C15" s="15" t="n">
        <v>14.3402046395283</v>
      </c>
      <c r="D15" s="15" t="n">
        <v>13.6303526579213</v>
      </c>
      <c r="E15" s="15" t="n">
        <v>14.9326191089374</v>
      </c>
      <c r="F15" s="15" t="n">
        <v>38.420256547480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26.7471390795824</v>
      </c>
      <c r="C16" s="15" t="n">
        <v>41.5404918583876</v>
      </c>
      <c r="D16" s="15" t="n">
        <v>44.2432710368831</v>
      </c>
      <c r="E16" s="15" t="n">
        <v>44.9479702995146</v>
      </c>
      <c r="F16" s="15" t="n">
        <v>25.795071645992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1.79268550556633</v>
      </c>
      <c r="C17" s="15" t="n">
        <v>5.66787836955804</v>
      </c>
      <c r="D17" s="15" t="n">
        <v>2.3310341190421</v>
      </c>
      <c r="E17" s="15" t="n">
        <v>8.65101359526978</v>
      </c>
      <c r="F17" s="15" t="n">
        <v>-2.2509317328464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63.9384382225336</v>
      </c>
      <c r="C20" s="15" t="n">
        <v>55.8806964979159</v>
      </c>
      <c r="D20" s="15" t="n">
        <v>57.8736236948045</v>
      </c>
      <c r="E20" s="15" t="n">
        <v>59.880589408452</v>
      </c>
      <c r="F20" s="15" t="n">
        <v>64.215328193473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79.620021227285</v>
      </c>
      <c r="C21" s="15" t="n">
        <v>93.2261926634339</v>
      </c>
      <c r="D21" s="15" t="n">
        <v>83.3359891616021</v>
      </c>
      <c r="E21" s="15" t="n">
        <v>92.859897917219</v>
      </c>
      <c r="F21" s="15" t="n">
        <v>78.604786276626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17.0343201313082</v>
      </c>
      <c r="C22" s="15" t="n">
        <v>8.13127695181196</v>
      </c>
      <c r="D22" s="15" t="n">
        <v>10.5460555490007</v>
      </c>
      <c r="E22" s="15" t="n">
        <v>11.8952046872332</v>
      </c>
      <c r="F22" s="15" t="n">
        <v>17.410800480279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45.8602163756549</v>
      </c>
      <c r="C23" s="15" t="n">
        <v>83.7594508831555</v>
      </c>
      <c r="D23" s="15" t="n">
        <v>84.7438959135347</v>
      </c>
      <c r="E23" s="15" t="n">
        <v>76.3360069717541</v>
      </c>
      <c r="F23" s="15" t="n">
        <v>44.038576472876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63.0249959339505</v>
      </c>
      <c r="C9" s="15" t="n">
        <v>45.4277230781951</v>
      </c>
      <c r="D9" s="15" t="n">
        <v>44.5830976445305</v>
      </c>
      <c r="E9" s="15" t="n">
        <v>54.2367370787327</v>
      </c>
      <c r="F9" s="15" t="n">
        <v>68.202061177471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36.9750040660495</v>
      </c>
      <c r="C10" s="15" t="n">
        <v>54.5722769218048</v>
      </c>
      <c r="D10" s="15" t="n">
        <v>55.4169023554695</v>
      </c>
      <c r="E10" s="15" t="n">
        <v>45.7632629212671</v>
      </c>
      <c r="F10" s="15" t="n">
        <v>31.797938822528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.25768519820319</v>
      </c>
      <c r="C11" s="15" t="n">
        <v>2.24220193856417</v>
      </c>
      <c r="D11" s="15" t="n">
        <v>2.07037155012466</v>
      </c>
      <c r="E11" s="15" t="n">
        <v>1.33381642905272</v>
      </c>
      <c r="F11" s="15" t="n">
        <v>1.084670542907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6.65384394290798</v>
      </c>
      <c r="C12" s="15" t="n">
        <v>15.3265311775128</v>
      </c>
      <c r="D12" s="15" t="n">
        <v>11.3163300482333</v>
      </c>
      <c r="E12" s="15" t="n">
        <v>9.7398529749441</v>
      </c>
      <c r="F12" s="15" t="n">
        <v>4.8798549663707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29.0634749249384</v>
      </c>
      <c r="C13" s="15" t="n">
        <v>37.0035438057279</v>
      </c>
      <c r="D13" s="15" t="n">
        <v>42.0302007571115</v>
      </c>
      <c r="E13" s="15" t="n">
        <v>34.6895935172702</v>
      </c>
      <c r="F13" s="15" t="n">
        <v>25.833413313250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2.7615269585786</v>
      </c>
      <c r="C14" s="15" t="n">
        <v>19.8463012288367</v>
      </c>
      <c r="D14" s="15" t="n">
        <v>26.3100418306908</v>
      </c>
      <c r="E14" s="15" t="n">
        <v>27.3141285161256</v>
      </c>
      <c r="F14" s="15" t="n">
        <v>35.535559650211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20.9641120321627</v>
      </c>
      <c r="C15" s="15" t="n">
        <v>17.4428442145965</v>
      </c>
      <c r="D15" s="15" t="n">
        <v>17.5659066311636</v>
      </c>
      <c r="E15" s="15" t="n">
        <v>19.9902389459816</v>
      </c>
      <c r="F15" s="15" t="n">
        <v>21.793637587390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46.2743610092588</v>
      </c>
      <c r="C16" s="15" t="n">
        <v>62.7108545565667</v>
      </c>
      <c r="D16" s="15" t="n">
        <v>56.1240515381457</v>
      </c>
      <c r="E16" s="15" t="n">
        <v>52.6956325378926</v>
      </c>
      <c r="F16" s="15" t="n">
        <v>42.670802762398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9.29935694320928</v>
      </c>
      <c r="C17" s="15" t="n">
        <v>-8.13857763476192</v>
      </c>
      <c r="D17" s="15" t="n">
        <v>-0.707149182676179</v>
      </c>
      <c r="E17" s="15" t="n">
        <v>-6.9323696166255</v>
      </c>
      <c r="F17" s="15" t="n">
        <v>-10.872863939869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67.2384730414215</v>
      </c>
      <c r="C20" s="15" t="n">
        <v>80.1536987711632</v>
      </c>
      <c r="D20" s="15" t="n">
        <v>73.6899581693093</v>
      </c>
      <c r="E20" s="15" t="n">
        <v>72.6858714838742</v>
      </c>
      <c r="F20" s="15" t="n">
        <v>64.464440349788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77.1859796415122</v>
      </c>
      <c r="C21" s="15" t="n">
        <v>83.4465984449911</v>
      </c>
      <c r="D21" s="15" t="n">
        <v>95.051104372048</v>
      </c>
      <c r="E21" s="15" t="n">
        <v>84.313337467324</v>
      </c>
      <c r="F21" s="15" t="n">
        <v>71.977245074671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14.3818748279441</v>
      </c>
      <c r="C22" s="15" t="n">
        <v>18.1173955388644</v>
      </c>
      <c r="D22" s="15" t="n">
        <v>14.7741140607276</v>
      </c>
      <c r="E22" s="15" t="n">
        <v>12.8474713317684</v>
      </c>
      <c r="F22" s="15" t="n">
        <v>14.473830035709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98.0267100044263</v>
      </c>
      <c r="C23" s="15" t="n">
        <v>150.642973053122</v>
      </c>
      <c r="D23" s="15" t="n">
        <v>134.649695025087</v>
      </c>
      <c r="E23" s="15" t="n">
        <v>115.104498043091</v>
      </c>
      <c r="F23" s="15" t="n">
        <v>86.68085275378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62.8800013968595</v>
      </c>
      <c r="C9" s="15" t="n">
        <v>60.8301702613096</v>
      </c>
      <c r="D9" s="15" t="n">
        <v>64.0413273302169</v>
      </c>
      <c r="E9" s="15" t="n">
        <v>63.0293456526303</v>
      </c>
      <c r="F9" s="15" t="n">
        <v>62.879718078360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37.1199986031405</v>
      </c>
      <c r="C10" s="15" t="n">
        <v>39.1698297386905</v>
      </c>
      <c r="D10" s="15" t="n">
        <v>35.9586726697831</v>
      </c>
      <c r="E10" s="15" t="n">
        <v>36.9706543473697</v>
      </c>
      <c r="F10" s="15" t="n">
        <v>37.120281921639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.86738877074288</v>
      </c>
      <c r="C11" s="15" t="n">
        <v>1.18382531399207</v>
      </c>
      <c r="D11" s="15" t="n">
        <v>0.922924855425255</v>
      </c>
      <c r="E11" s="15" t="n">
        <v>1.08470627175854</v>
      </c>
      <c r="F11" s="15" t="n">
        <v>2.0603397308882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6.4610362112251</v>
      </c>
      <c r="C12" s="15" t="n">
        <v>15.6410734055969</v>
      </c>
      <c r="D12" s="15" t="n">
        <v>12.9603713699348</v>
      </c>
      <c r="E12" s="15" t="n">
        <v>9.77508347850477</v>
      </c>
      <c r="F12" s="15" t="n">
        <v>5.1735052632563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28.7915736211725</v>
      </c>
      <c r="C13" s="15" t="n">
        <v>22.3449310191015</v>
      </c>
      <c r="D13" s="15" t="n">
        <v>22.0753764444231</v>
      </c>
      <c r="E13" s="15" t="n">
        <v>26.1108645971064</v>
      </c>
      <c r="F13" s="15" t="n">
        <v>29.886436927495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4.9656170413832</v>
      </c>
      <c r="C14" s="15" t="n">
        <v>29.6444337873077</v>
      </c>
      <c r="D14" s="15" t="n">
        <v>29.7671857961395</v>
      </c>
      <c r="E14" s="15" t="n">
        <v>30.8514592016533</v>
      </c>
      <c r="F14" s="15" t="n">
        <v>36.078138645980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22.2159952316292</v>
      </c>
      <c r="C15" s="15" t="n">
        <v>27.0491407538609</v>
      </c>
      <c r="D15" s="15" t="n">
        <v>28.8511271890331</v>
      </c>
      <c r="E15" s="15" t="n">
        <v>27.8748507465596</v>
      </c>
      <c r="F15" s="15" t="n">
        <v>20.839391905926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42.8183877269876</v>
      </c>
      <c r="C16" s="15" t="n">
        <v>43.3064254588315</v>
      </c>
      <c r="D16" s="15" t="n">
        <v>41.3816870148274</v>
      </c>
      <c r="E16" s="15" t="n">
        <v>41.2736900517871</v>
      </c>
      <c r="F16" s="15" t="n">
        <v>43.082469448092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5.69838912384716</v>
      </c>
      <c r="C17" s="15" t="n">
        <v>-4.13659572014096</v>
      </c>
      <c r="D17" s="15" t="n">
        <v>-5.42301434504427</v>
      </c>
      <c r="E17" s="15" t="n">
        <v>-4.30303570441747</v>
      </c>
      <c r="F17" s="15" t="n">
        <v>-5.962187526453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65.0343829586168</v>
      </c>
      <c r="C20" s="15" t="n">
        <v>70.3555662126923</v>
      </c>
      <c r="D20" s="15" t="n">
        <v>70.2328142038605</v>
      </c>
      <c r="E20" s="15" t="n">
        <v>69.1485407983467</v>
      </c>
      <c r="F20" s="15" t="n">
        <v>63.921861354019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82.3305399941029</v>
      </c>
      <c r="C21" s="15" t="n">
        <v>87.7144765984189</v>
      </c>
      <c r="D21" s="15" t="n">
        <v>84.6648610575115</v>
      </c>
      <c r="E21" s="15" t="n">
        <v>86.9463041239689</v>
      </c>
      <c r="F21" s="15" t="n">
        <v>81.378673599462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19.6980064406847</v>
      </c>
      <c r="C22" s="15" t="n">
        <v>30.1148057956242</v>
      </c>
      <c r="D22" s="15" t="n">
        <v>24.5707016234983</v>
      </c>
      <c r="E22" s="15" t="n">
        <v>21.2549985573501</v>
      </c>
      <c r="F22" s="15" t="n">
        <v>18.852307406103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96.8592606594019</v>
      </c>
      <c r="C23" s="15" t="n">
        <v>114.535965487275</v>
      </c>
      <c r="D23" s="15" t="n">
        <v>112.494201518681</v>
      </c>
      <c r="E23" s="15" t="n">
        <v>104.760186787869</v>
      </c>
      <c r="F23" s="15" t="n">
        <v>93.980439159333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55.4409583012815</v>
      </c>
      <c r="C9" s="15" t="n">
        <v>53.2596475359347</v>
      </c>
      <c r="D9" s="15" t="n">
        <v>50.7174499022961</v>
      </c>
      <c r="E9" s="15" t="n">
        <v>51.4272232839096</v>
      </c>
      <c r="F9" s="15" t="n">
        <v>55.917411198503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44.5590416987185</v>
      </c>
      <c r="C10" s="15" t="n">
        <v>46.7403524640654</v>
      </c>
      <c r="D10" s="15" t="n">
        <v>49.282550097704</v>
      </c>
      <c r="E10" s="15" t="n">
        <v>48.5727767160904</v>
      </c>
      <c r="F10" s="15" t="n">
        <v>44.082588801496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8.75962486934394</v>
      </c>
      <c r="C11" s="15" t="n">
        <v>2.25559289544701</v>
      </c>
      <c r="D11" s="15" t="n">
        <v>3.45112603174699</v>
      </c>
      <c r="E11" s="15" t="n">
        <v>3.28391100448932</v>
      </c>
      <c r="F11" s="15" t="n">
        <v>9.4439294979123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4.22102794494228</v>
      </c>
      <c r="C12" s="15" t="n">
        <v>12.7009117555993</v>
      </c>
      <c r="D12" s="15" t="n">
        <v>11.8655486008988</v>
      </c>
      <c r="E12" s="15" t="n">
        <v>8.69068602832604</v>
      </c>
      <c r="F12" s="15" t="n">
        <v>3.4899026078768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31.5783888844322</v>
      </c>
      <c r="C13" s="15" t="n">
        <v>31.7838478130191</v>
      </c>
      <c r="D13" s="15" t="n">
        <v>33.9658754650583</v>
      </c>
      <c r="E13" s="15" t="n">
        <v>36.598179683275</v>
      </c>
      <c r="F13" s="15" t="n">
        <v>31.148756695707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5.2529081582702</v>
      </c>
      <c r="C14" s="15" t="n">
        <v>32.6055375332131</v>
      </c>
      <c r="D14" s="15" t="n">
        <v>32.2473480471569</v>
      </c>
      <c r="E14" s="15" t="n">
        <v>37.6399116263307</v>
      </c>
      <c r="F14" s="15" t="n">
        <v>35.239672465577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6.7059558763634</v>
      </c>
      <c r="C15" s="15" t="n">
        <v>17.3789641168748</v>
      </c>
      <c r="D15" s="15" t="n">
        <v>16.5368073562458</v>
      </c>
      <c r="E15" s="15" t="n">
        <v>15.4095455214607</v>
      </c>
      <c r="F15" s="15" t="n">
        <v>16.787569757592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48.0411359653664</v>
      </c>
      <c r="C16" s="15" t="n">
        <v>50.0154983499122</v>
      </c>
      <c r="D16" s="15" t="n">
        <v>51.2158445965974</v>
      </c>
      <c r="E16" s="15" t="n">
        <v>46.9505428522087</v>
      </c>
      <c r="F16" s="15" t="n">
        <v>47.972757776829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3.48209426664794</v>
      </c>
      <c r="C17" s="15" t="n">
        <v>-3.27514588584677</v>
      </c>
      <c r="D17" s="15" t="n">
        <v>-1.9332944988934</v>
      </c>
      <c r="E17" s="15" t="n">
        <v>1.62223386388175</v>
      </c>
      <c r="F17" s="15" t="n">
        <v>-3.8901689753326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64.7470918417298</v>
      </c>
      <c r="C20" s="15" t="n">
        <v>67.394462466787</v>
      </c>
      <c r="D20" s="15" t="n">
        <v>67.7526519528432</v>
      </c>
      <c r="E20" s="15" t="n">
        <v>62.3600883736693</v>
      </c>
      <c r="F20" s="15" t="n">
        <v>64.760327534422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74.5182563026463</v>
      </c>
      <c r="C21" s="15" t="n">
        <v>88.9419500679563</v>
      </c>
      <c r="D21" s="15" t="n">
        <v>89.4868071139881</v>
      </c>
      <c r="E21" s="15" t="n">
        <v>96.4607924857478</v>
      </c>
      <c r="F21" s="15" t="n">
        <v>72.204853147539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1.63043218926359</v>
      </c>
      <c r="C22" s="15" t="n">
        <v>24.9603545325249</v>
      </c>
      <c r="D22" s="15" t="n">
        <v>26.7215839865359</v>
      </c>
      <c r="E22" s="15" t="n">
        <v>25.6162773441221</v>
      </c>
      <c r="F22" s="15" t="n">
        <v>-1.330743022016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75.8530285513412</v>
      </c>
      <c r="C23" s="15" t="n">
        <v>122.027912791496</v>
      </c>
      <c r="D23" s="15" t="n">
        <v>112.114705936015</v>
      </c>
      <c r="E23" s="15" t="n">
        <v>100.667919765472</v>
      </c>
      <c r="F23" s="15" t="n">
        <v>72.014403978468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64.8648185542049</v>
      </c>
      <c r="C9" s="15" t="n">
        <v>60.2478395353795</v>
      </c>
      <c r="D9" s="15" t="n">
        <v>60.9714802573915</v>
      </c>
      <c r="E9" s="15" t="n">
        <v>60.1208914368871</v>
      </c>
      <c r="F9" s="15" t="n">
        <v>66.075705200692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35.135181445795</v>
      </c>
      <c r="C10" s="15" t="n">
        <v>39.7521604646205</v>
      </c>
      <c r="D10" s="15" t="n">
        <v>39.0285197426086</v>
      </c>
      <c r="E10" s="15" t="n">
        <v>39.8791085631129</v>
      </c>
      <c r="F10" s="15" t="n">
        <v>33.924294799307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4.08011485742293</v>
      </c>
      <c r="C11" s="15" t="n">
        <v>7.44479040283462</v>
      </c>
      <c r="D11" s="15" t="n">
        <v>7.70752463190921</v>
      </c>
      <c r="E11" s="15" t="n">
        <v>6.8695092433577</v>
      </c>
      <c r="F11" s="15" t="n">
        <v>3.2134068385602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9.015471603985</v>
      </c>
      <c r="C12" s="15" t="n">
        <v>12.9585032369012</v>
      </c>
      <c r="D12" s="15" t="n">
        <v>12.9997770363943</v>
      </c>
      <c r="E12" s="15" t="n">
        <v>12.7625446756965</v>
      </c>
      <c r="F12" s="15" t="n">
        <v>7.9634537858246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22.0395949843871</v>
      </c>
      <c r="C13" s="15" t="n">
        <v>19.3488668248846</v>
      </c>
      <c r="D13" s="15" t="n">
        <v>18.321218074305</v>
      </c>
      <c r="E13" s="15" t="n">
        <v>20.2470546440586</v>
      </c>
      <c r="F13" s="15" t="n">
        <v>22.747434174922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8.0912905610863</v>
      </c>
      <c r="C14" s="15" t="n">
        <v>5.96724177388749</v>
      </c>
      <c r="D14" s="15" t="n">
        <v>3.6822049824322</v>
      </c>
      <c r="E14" s="15" t="n">
        <v>12.559309130817</v>
      </c>
      <c r="F14" s="15" t="n">
        <v>46.212527174534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9.1485390353275</v>
      </c>
      <c r="C15" s="15" t="n">
        <v>21.7647436624197</v>
      </c>
      <c r="D15" s="15" t="n">
        <v>25.0414626949388</v>
      </c>
      <c r="E15" s="15" t="n">
        <v>24.6008859851001</v>
      </c>
      <c r="F15" s="15" t="n">
        <v>17.814461451688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42.7601704035862</v>
      </c>
      <c r="C16" s="15" t="n">
        <v>72.2680145636928</v>
      </c>
      <c r="D16" s="15" t="n">
        <v>71.276332322629</v>
      </c>
      <c r="E16" s="15" t="n">
        <v>62.8398048840827</v>
      </c>
      <c r="F16" s="15" t="n">
        <v>35.973011373777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7.62498895779114</v>
      </c>
      <c r="C17" s="15" t="n">
        <v>-32.5158540990723</v>
      </c>
      <c r="D17" s="15" t="n">
        <v>-32.2478125800204</v>
      </c>
      <c r="E17" s="15" t="n">
        <v>-22.9606963209699</v>
      </c>
      <c r="F17" s="15" t="n">
        <v>-2.0487165744693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61.9087094389137</v>
      </c>
      <c r="C20" s="15" t="n">
        <v>94.0327582261125</v>
      </c>
      <c r="D20" s="15" t="n">
        <v>96.3177950175678</v>
      </c>
      <c r="E20" s="15" t="n">
        <v>87.4406908691829</v>
      </c>
      <c r="F20" s="15" t="n">
        <v>53.787472825465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72.6261525509908</v>
      </c>
      <c r="C21" s="15" t="n">
        <v>44.7049365571155</v>
      </c>
      <c r="D21" s="15" t="n">
        <v>43.9430510662731</v>
      </c>
      <c r="E21" s="15" t="n">
        <v>52.5297610020372</v>
      </c>
      <c r="F21" s="15" t="n">
        <v>85.372024159018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8.80732507674614</v>
      </c>
      <c r="C22" s="15" t="n">
        <v>27.5665726746175</v>
      </c>
      <c r="D22" s="15" t="n">
        <v>16.5864041714012</v>
      </c>
      <c r="E22" s="15" t="n">
        <v>15.7963429004338</v>
      </c>
      <c r="F22" s="15" t="n">
        <v>8.3635308115683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75.454297030574</v>
      </c>
      <c r="C23" s="15" t="n">
        <v>128.186039751235</v>
      </c>
      <c r="D23" s="15" t="n">
        <v>134.152203119186</v>
      </c>
      <c r="E23" s="15" t="n">
        <v>130.566571381302</v>
      </c>
      <c r="F23" s="15" t="n">
        <v>60.318188860823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41.6003104444572</v>
      </c>
      <c r="C9" s="15" t="n">
        <v>40.9095506798124</v>
      </c>
      <c r="D9" s="15" t="n">
        <v>42.6746556289395</v>
      </c>
      <c r="E9" s="15" t="n">
        <v>39.613503370478</v>
      </c>
      <c r="F9" s="15" t="n">
        <v>42.082084999374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58.3996895555428</v>
      </c>
      <c r="C10" s="15" t="n">
        <v>59.0904493201876</v>
      </c>
      <c r="D10" s="15" t="n">
        <v>57.3253443710606</v>
      </c>
      <c r="E10" s="15" t="n">
        <v>60.386496629522</v>
      </c>
      <c r="F10" s="15" t="n">
        <v>57.917915000625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9.05857622722492</v>
      </c>
      <c r="C11" s="15" t="n">
        <v>8.84937724738924</v>
      </c>
      <c r="D11" s="15" t="n">
        <v>8.36455467833475</v>
      </c>
      <c r="E11" s="15" t="n">
        <v>9.16175064381787</v>
      </c>
      <c r="F11" s="15" t="n">
        <v>9.1884195654671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7.68252115169516</v>
      </c>
      <c r="C12" s="15" t="n">
        <v>12.6748680595194</v>
      </c>
      <c r="D12" s="15" t="n">
        <v>9.44114329955227</v>
      </c>
      <c r="E12" s="15" t="n">
        <v>7.85781979122854</v>
      </c>
      <c r="F12" s="15" t="n">
        <v>6.6410404429568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41.6585921766227</v>
      </c>
      <c r="C13" s="15" t="n">
        <v>37.566204013279</v>
      </c>
      <c r="D13" s="15" t="n">
        <v>39.5196463931736</v>
      </c>
      <c r="E13" s="15" t="n">
        <v>43.3669261944756</v>
      </c>
      <c r="F13" s="15" t="n">
        <v>42.088454992201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6.1296340681152</v>
      </c>
      <c r="C14" s="15" t="n">
        <v>36.0491094656383</v>
      </c>
      <c r="D14" s="15" t="n">
        <v>32.9745469745829</v>
      </c>
      <c r="E14" s="15" t="n">
        <v>36.1179257702771</v>
      </c>
      <c r="F14" s="15" t="n">
        <v>36.75150766940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4.2641303571075</v>
      </c>
      <c r="C15" s="15" t="n">
        <v>16.7311692352957</v>
      </c>
      <c r="D15" s="15" t="n">
        <v>16.687548031311</v>
      </c>
      <c r="E15" s="15" t="n">
        <v>15.6732819891349</v>
      </c>
      <c r="F15" s="15" t="n">
        <v>13.051376356778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49.6062355747773</v>
      </c>
      <c r="C16" s="15" t="n">
        <v>47.2197212990661</v>
      </c>
      <c r="D16" s="15" t="n">
        <v>50.3379049941061</v>
      </c>
      <c r="E16" s="15" t="n">
        <v>48.208792240588</v>
      </c>
      <c r="F16" s="15" t="n">
        <v>50.197115973812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8.79345398076547</v>
      </c>
      <c r="C17" s="15" t="n">
        <v>11.8707280211215</v>
      </c>
      <c r="D17" s="15" t="n">
        <v>6.98743937695446</v>
      </c>
      <c r="E17" s="15" t="n">
        <v>12.177704388934</v>
      </c>
      <c r="F17" s="15" t="n">
        <v>7.7207990268133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63.8703659318848</v>
      </c>
      <c r="C20" s="15" t="n">
        <v>63.9508905343618</v>
      </c>
      <c r="D20" s="15" t="n">
        <v>67.0254530254171</v>
      </c>
      <c r="E20" s="15" t="n">
        <v>63.8820742297229</v>
      </c>
      <c r="F20" s="15" t="n">
        <v>63.24849233059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99.465546531827</v>
      </c>
      <c r="C21" s="15" t="n">
        <v>106.398493448525</v>
      </c>
      <c r="D21" s="15" t="n">
        <v>97.2642578161695</v>
      </c>
      <c r="E21" s="15" t="n">
        <v>106.256024274711</v>
      </c>
      <c r="F21" s="15" t="n">
        <v>97.076285140725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20.7160837304716</v>
      </c>
      <c r="C22" s="15" t="n">
        <v>20.1797139600598</v>
      </c>
      <c r="D22" s="15" t="n">
        <v>26.9579093182509</v>
      </c>
      <c r="E22" s="15" t="n">
        <v>17.2088626042231</v>
      </c>
      <c r="F22" s="15" t="n">
        <v>20.74448800360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134.329038471211</v>
      </c>
      <c r="C23" s="15" t="n">
        <v>132.342925516534</v>
      </c>
      <c r="D23" s="15" t="n">
        <v>141.652979701089</v>
      </c>
      <c r="E23" s="15" t="n">
        <v>144.1569914529</v>
      </c>
      <c r="F23" s="15" t="n">
        <v>130.21425871754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39.8169457703171</v>
      </c>
      <c r="C9" s="15" t="n">
        <v>35.854582701664</v>
      </c>
      <c r="D9" s="15" t="n">
        <v>34.4871564138295</v>
      </c>
      <c r="E9" s="15" t="n">
        <v>37.826620798988</v>
      </c>
      <c r="F9" s="15" t="n">
        <v>40.796421519431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60.1830542296828</v>
      </c>
      <c r="C10" s="15" t="n">
        <v>64.145417298336</v>
      </c>
      <c r="D10" s="15" t="n">
        <v>65.5128435861705</v>
      </c>
      <c r="E10" s="15" t="n">
        <v>62.173379201012</v>
      </c>
      <c r="F10" s="15" t="n">
        <v>59.203578480568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5.3940118693939</v>
      </c>
      <c r="C11" s="15" t="n">
        <v>19.4103442189459</v>
      </c>
      <c r="D11" s="15" t="n">
        <v>12.0412701476201</v>
      </c>
      <c r="E11" s="15" t="n">
        <v>17.2926841691342</v>
      </c>
      <c r="F11" s="15" t="n">
        <v>15.169751520163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5.51569832965246</v>
      </c>
      <c r="C12" s="15" t="n">
        <v>7.91629692641292</v>
      </c>
      <c r="D12" s="15" t="n">
        <v>11.6732110774529</v>
      </c>
      <c r="E12" s="15" t="n">
        <v>7.45159420834864</v>
      </c>
      <c r="F12" s="15" t="n">
        <v>4.5632089308286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39.2733440306365</v>
      </c>
      <c r="C13" s="15" t="n">
        <v>36.8187761529771</v>
      </c>
      <c r="D13" s="15" t="n">
        <v>41.7983623610976</v>
      </c>
      <c r="E13" s="15" t="n">
        <v>37.4291008235291</v>
      </c>
      <c r="F13" s="15" t="n">
        <v>39.470618029576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40.5805588482669</v>
      </c>
      <c r="C14" s="15" t="n">
        <v>27.3458437576042</v>
      </c>
      <c r="D14" s="15" t="n">
        <v>29.8094407421013</v>
      </c>
      <c r="E14" s="15" t="n">
        <v>29.0341468733397</v>
      </c>
      <c r="F14" s="15" t="n">
        <v>43.972804401200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0.7390738364312</v>
      </c>
      <c r="C15" s="15" t="n">
        <v>20.5497373578732</v>
      </c>
      <c r="D15" s="15" t="n">
        <v>14.7740383025002</v>
      </c>
      <c r="E15" s="15" t="n">
        <v>17.221202890212</v>
      </c>
      <c r="F15" s="15" t="n">
        <v>8.8701445310742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48.6803673153019</v>
      </c>
      <c r="C16" s="15" t="n">
        <v>52.1044188845226</v>
      </c>
      <c r="D16" s="15" t="n">
        <v>55.4165209553984</v>
      </c>
      <c r="E16" s="15" t="n">
        <v>53.7446502364483</v>
      </c>
      <c r="F16" s="15" t="n">
        <v>47.157051067725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11.5026869143809</v>
      </c>
      <c r="C17" s="15" t="n">
        <v>12.0409984138134</v>
      </c>
      <c r="D17" s="15" t="n">
        <v>10.0963226307721</v>
      </c>
      <c r="E17" s="15" t="n">
        <v>8.42872896456371</v>
      </c>
      <c r="F17" s="15" t="n">
        <v>12.046527412843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59.4194411517331</v>
      </c>
      <c r="C20" s="15" t="n">
        <v>72.6541562423958</v>
      </c>
      <c r="D20" s="15" t="n">
        <v>70.1905592578987</v>
      </c>
      <c r="E20" s="15" t="n">
        <v>70.9658531266603</v>
      </c>
      <c r="F20" s="15" t="n">
        <v>56.027195598799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92.006377170885</v>
      </c>
      <c r="C21" s="15" t="n">
        <v>85.8565819120543</v>
      </c>
      <c r="D21" s="15" t="n">
        <v>96.4903110420566</v>
      </c>
      <c r="E21" s="15" t="n">
        <v>83.5072790211235</v>
      </c>
      <c r="F21" s="15" t="n">
        <v>93.376973248741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18.6597158564036</v>
      </c>
      <c r="C22" s="15" t="n">
        <v>23.6136328459879</v>
      </c>
      <c r="D22" s="15" t="n">
        <v>21.8370031778614</v>
      </c>
      <c r="E22" s="15" t="n">
        <v>25.0847492213335</v>
      </c>
      <c r="F22" s="15" t="n">
        <v>17.670690641662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131.636658530839</v>
      </c>
      <c r="C23" s="15" t="n">
        <v>145.143934033666</v>
      </c>
      <c r="D23" s="15" t="n">
        <v>137.878071572324</v>
      </c>
      <c r="E23" s="15" t="n">
        <v>128.915848441914</v>
      </c>
      <c r="F23" s="15" t="n">
        <v>130.72538640176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22.8543313723847</v>
      </c>
      <c r="C9" s="15" t="n">
        <v>26.7338420703134</v>
      </c>
      <c r="D9" s="15" t="n">
        <v>25.0902240976299</v>
      </c>
      <c r="E9" s="15" t="n">
        <v>25.6558097199443</v>
      </c>
      <c r="F9" s="15" t="n">
        <v>21.857275308960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77.1456686276154</v>
      </c>
      <c r="C10" s="15" t="n">
        <v>73.2661579296866</v>
      </c>
      <c r="D10" s="15" t="n">
        <v>74.9097759023701</v>
      </c>
      <c r="E10" s="15" t="n">
        <v>74.3441902800557</v>
      </c>
      <c r="F10" s="15" t="n">
        <v>78.142724691039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9.8899431758273</v>
      </c>
      <c r="C11" s="15" t="n">
        <v>13.3950665347098</v>
      </c>
      <c r="D11" s="15" t="n">
        <v>13.5247109491149</v>
      </c>
      <c r="E11" s="15" t="n">
        <v>13.8256403289498</v>
      </c>
      <c r="F11" s="15" t="n">
        <v>22.080620023331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3.73853161762023</v>
      </c>
      <c r="C12" s="15" t="n">
        <v>11.5502749706041</v>
      </c>
      <c r="D12" s="15" t="n">
        <v>8.36843101709468</v>
      </c>
      <c r="E12" s="15" t="n">
        <v>5.93779631651364</v>
      </c>
      <c r="F12" s="15" t="n">
        <v>2.3616908368998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53.5171938341678</v>
      </c>
      <c r="C13" s="15" t="n">
        <v>48.3208164243728</v>
      </c>
      <c r="D13" s="15" t="n">
        <v>53.0166339361605</v>
      </c>
      <c r="E13" s="15" t="n">
        <v>54.5807536345923</v>
      </c>
      <c r="F13" s="15" t="n">
        <v>53.700413830807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3.7705661108622</v>
      </c>
      <c r="C14" s="15" t="n">
        <v>36.1708471919855</v>
      </c>
      <c r="D14" s="15" t="n">
        <v>31.1003741785958</v>
      </c>
      <c r="E14" s="15" t="n">
        <v>39.5996199671706</v>
      </c>
      <c r="F14" s="15" t="n">
        <v>32.796481438173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8.00195906576007</v>
      </c>
      <c r="C15" s="15" t="n">
        <v>9.87596467902353</v>
      </c>
      <c r="D15" s="15" t="n">
        <v>10.1950891408784</v>
      </c>
      <c r="E15" s="15" t="n">
        <v>7.1386603823004</v>
      </c>
      <c r="F15" s="15" t="n">
        <v>7.8226268247039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58.2274748233777</v>
      </c>
      <c r="C16" s="15" t="n">
        <v>53.953188128991</v>
      </c>
      <c r="D16" s="15" t="n">
        <v>58.7045366805258</v>
      </c>
      <c r="E16" s="15" t="n">
        <v>53.261719650529</v>
      </c>
      <c r="F16" s="15" t="n">
        <v>59.380891737122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18.9181938042376</v>
      </c>
      <c r="C17" s="15" t="n">
        <v>19.3129698006956</v>
      </c>
      <c r="D17" s="15" t="n">
        <v>16.2052392218443</v>
      </c>
      <c r="E17" s="15" t="n">
        <v>21.0824706295267</v>
      </c>
      <c r="F17" s="15" t="n">
        <v>18.761832953917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66.2294338891378</v>
      </c>
      <c r="C20" s="15" t="n">
        <v>63.8291528080145</v>
      </c>
      <c r="D20" s="15" t="n">
        <v>68.8996258214042</v>
      </c>
      <c r="E20" s="15" t="n">
        <v>60.4003800328294</v>
      </c>
      <c r="F20" s="15" t="n">
        <v>67.203518561826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98.3311153806046</v>
      </c>
      <c r="C21" s="15" t="n">
        <v>110.968588643617</v>
      </c>
      <c r="D21" s="15" t="n">
        <v>104.566134790088</v>
      </c>
      <c r="E21" s="15" t="n">
        <v>113.624851672443</v>
      </c>
      <c r="F21" s="15" t="n">
        <v>94.411018473574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22.1723508605982</v>
      </c>
      <c r="C22" s="15" t="n">
        <v>22.2793217496439</v>
      </c>
      <c r="D22" s="15" t="n">
        <v>24.3202628454365</v>
      </c>
      <c r="E22" s="15" t="n">
        <v>25.8308757580851</v>
      </c>
      <c r="F22" s="15" t="n">
        <v>21.133218271123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120.600797536897</v>
      </c>
      <c r="C23" s="15" t="n">
        <v>144.694853004924</v>
      </c>
      <c r="D23" s="15" t="n">
        <v>138.986820671181</v>
      </c>
      <c r="E23" s="15" t="n">
        <v>135.476041168633</v>
      </c>
      <c r="F23" s="15" t="n">
        <v>114.42664456534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29.0221804028419</v>
      </c>
      <c r="C9" s="15" t="n">
        <v>24.5444672915355</v>
      </c>
      <c r="D9" s="15" t="n">
        <v>25.6978296204584</v>
      </c>
      <c r="E9" s="15" t="n">
        <v>24.9029877149714</v>
      </c>
      <c r="F9" s="15" t="n">
        <v>29.921913171134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70.9778195971581</v>
      </c>
      <c r="C10" s="15" t="n">
        <v>75.4555327084645</v>
      </c>
      <c r="D10" s="15" t="n">
        <v>74.3021703795417</v>
      </c>
      <c r="E10" s="15" t="n">
        <v>75.0970122850286</v>
      </c>
      <c r="F10" s="15" t="n">
        <v>70.078086828865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4.7044614065266</v>
      </c>
      <c r="C11" s="15" t="n">
        <v>13.0752931877587</v>
      </c>
      <c r="D11" s="15" t="n">
        <v>15.4953746618662</v>
      </c>
      <c r="E11" s="15" t="n">
        <v>14.9134369222021</v>
      </c>
      <c r="F11" s="15" t="n">
        <v>14.685686207393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5.85051855774913</v>
      </c>
      <c r="C12" s="15" t="n">
        <v>10.4412035103388</v>
      </c>
      <c r="D12" s="15" t="n">
        <v>7.10205429407873</v>
      </c>
      <c r="E12" s="15" t="n">
        <v>6.82252578592788</v>
      </c>
      <c r="F12" s="15" t="n">
        <v>5.4810929461496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50.4228396328823</v>
      </c>
      <c r="C13" s="15" t="n">
        <v>51.939036010367</v>
      </c>
      <c r="D13" s="15" t="n">
        <v>51.7047414235967</v>
      </c>
      <c r="E13" s="15" t="n">
        <v>53.3610495768986</v>
      </c>
      <c r="F13" s="15" t="n">
        <v>49.911307675322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1.1068495480358</v>
      </c>
      <c r="C14" s="15" t="n">
        <v>31.8000085928305</v>
      </c>
      <c r="D14" s="15" t="n">
        <v>35.0939743306862</v>
      </c>
      <c r="E14" s="15" t="n">
        <v>35.1588567988688</v>
      </c>
      <c r="F14" s="15" t="n">
        <v>30.30933204046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5.92710704381899</v>
      </c>
      <c r="C15" s="15" t="n">
        <v>8.41241751928459</v>
      </c>
      <c r="D15" s="15" t="n">
        <v>6.17207454495772</v>
      </c>
      <c r="E15" s="15" t="n">
        <v>8.35659569433726</v>
      </c>
      <c r="F15" s="15" t="n">
        <v>5.5121108466049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62.9660434081453</v>
      </c>
      <c r="C16" s="15" t="n">
        <v>59.787573887885</v>
      </c>
      <c r="D16" s="15" t="n">
        <v>58.7339511243561</v>
      </c>
      <c r="E16" s="15" t="n">
        <v>56.484547506794</v>
      </c>
      <c r="F16" s="15" t="n">
        <v>64.17855711293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8.01177618901278</v>
      </c>
      <c r="C17" s="15" t="n">
        <v>15.6679588205795</v>
      </c>
      <c r="D17" s="15" t="n">
        <v>15.5682192551856</v>
      </c>
      <c r="E17" s="15" t="n">
        <v>18.6124647782347</v>
      </c>
      <c r="F17" s="15" t="n">
        <v>5.899529715933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68.8931504519643</v>
      </c>
      <c r="C20" s="15" t="n">
        <v>68.1999914071696</v>
      </c>
      <c r="D20" s="15" t="n">
        <v>64.9060256693138</v>
      </c>
      <c r="E20" s="15" t="n">
        <v>64.8411432011312</v>
      </c>
      <c r="F20" s="15" t="n">
        <v>69.69066795953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89.3709611478494</v>
      </c>
      <c r="C21" s="15" t="n">
        <v>104.336462351998</v>
      </c>
      <c r="D21" s="15" t="n">
        <v>100.124024677252</v>
      </c>
      <c r="E21" s="15" t="n">
        <v>106.548743009028</v>
      </c>
      <c r="F21" s="15" t="n">
        <v>86.309825451514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19.9707466286826</v>
      </c>
      <c r="C22" s="15" t="n">
        <v>25.11194030473</v>
      </c>
      <c r="D22" s="15" t="n">
        <v>17.8080845077806</v>
      </c>
      <c r="E22" s="15" t="n">
        <v>24.898365331058</v>
      </c>
      <c r="F22" s="15" t="n">
        <v>19.20827321774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123.193813072559</v>
      </c>
      <c r="C23" s="15" t="n">
        <v>150.317217467171</v>
      </c>
      <c r="D23" s="15" t="n">
        <v>134.585541185311</v>
      </c>
      <c r="E23" s="15" t="n">
        <v>132.221915211886</v>
      </c>
      <c r="F23" s="15" t="n">
        <v>120.33569799000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59:21Z</dcterms:created>
  <dc:creator>AA</dc:creator>
  <dc:description/>
  <dc:language>en-US</dc:language>
  <cp:lastModifiedBy>AA</cp:lastModifiedBy>
  <dcterms:modified xsi:type="dcterms:W3CDTF">2005-06-17T11:53:26Z</dcterms:modified>
  <cp:revision>0</cp:revision>
  <dc:subject/>
  <dc:title/>
</cp:coreProperties>
</file>