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ACTIVO DE LOS ESTABLECIMIENTOS GRANDES 1999</t>
  </si>
  <si>
    <t xml:space="preserve">(Porcentaje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.6498028445043</v>
      </c>
      <c r="C9" s="15" t="n">
        <v>24.9851875900632</v>
      </c>
      <c r="D9" s="15" t="n">
        <v>28.7683057871611</v>
      </c>
      <c r="E9" s="15" t="n">
        <v>21.015162931559</v>
      </c>
      <c r="F9" s="15" t="n">
        <v>23.66476066326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6.3501971554958</v>
      </c>
      <c r="C10" s="15" t="n">
        <v>75.0148124099368</v>
      </c>
      <c r="D10" s="15" t="n">
        <v>71.2316942128389</v>
      </c>
      <c r="E10" s="15" t="n">
        <v>78.984837068441</v>
      </c>
      <c r="F10" s="15" t="n">
        <v>76.33523933673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3630000046333</v>
      </c>
      <c r="C11" s="15" t="n">
        <v>10.8804228056296</v>
      </c>
      <c r="D11" s="15" t="n">
        <v>11.2440226719521</v>
      </c>
      <c r="E11" s="15" t="n">
        <v>16.2563078447778</v>
      </c>
      <c r="F11" s="15" t="n">
        <v>17.83309782064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95574320355005</v>
      </c>
      <c r="C12" s="15" t="n">
        <v>9.09915079615247</v>
      </c>
      <c r="D12" s="15" t="n">
        <v>10.6864530719472</v>
      </c>
      <c r="E12" s="15" t="n">
        <v>6.89487916087193</v>
      </c>
      <c r="F12" s="15" t="n">
        <v>2.173952035929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6.0314539473124</v>
      </c>
      <c r="C13" s="15" t="n">
        <v>55.0352388081547</v>
      </c>
      <c r="D13" s="15" t="n">
        <v>49.3012184689396</v>
      </c>
      <c r="E13" s="15" t="n">
        <v>55.8336500627913</v>
      </c>
      <c r="F13" s="15" t="n">
        <v>56.32818948015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4076521654928</v>
      </c>
      <c r="C14" s="15" t="n">
        <v>33.6530695357698</v>
      </c>
      <c r="D14" s="15" t="n">
        <v>35.2749239410272</v>
      </c>
      <c r="E14" s="15" t="n">
        <v>18.9444647758225</v>
      </c>
      <c r="F14" s="15" t="n">
        <v>32.34329845886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37486740354472</v>
      </c>
      <c r="C15" s="15" t="n">
        <v>11.1805488637813</v>
      </c>
      <c r="D15" s="15" t="n">
        <v>21.0589193691364</v>
      </c>
      <c r="E15" s="15" t="n">
        <v>9.68354923426548</v>
      </c>
      <c r="F15" s="15" t="n">
        <v>7.71137694735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0.2174804309625</v>
      </c>
      <c r="C16" s="15" t="n">
        <v>55.1663816004489</v>
      </c>
      <c r="D16" s="15" t="n">
        <v>43.6661566898364</v>
      </c>
      <c r="E16" s="15" t="n">
        <v>71.371985989912</v>
      </c>
      <c r="F16" s="15" t="n">
        <v>59.94532459377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6.1327167245333</v>
      </c>
      <c r="C17" s="15" t="n">
        <v>19.8484308094878</v>
      </c>
      <c r="D17" s="15" t="n">
        <v>27.5655375230025</v>
      </c>
      <c r="E17" s="15" t="n">
        <v>7.61285107852904</v>
      </c>
      <c r="F17" s="15" t="n">
        <v>16.38991474295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5923478345072</v>
      </c>
      <c r="C20" s="15" t="n">
        <v>66.3469304642302</v>
      </c>
      <c r="D20" s="15" t="n">
        <v>64.7250760589728</v>
      </c>
      <c r="E20" s="15" t="n">
        <v>81.0555352241775</v>
      </c>
      <c r="F20" s="15" t="n">
        <v>67.65670154113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7.9569333168788</v>
      </c>
      <c r="C21" s="15" t="n">
        <v>116.256291864147</v>
      </c>
      <c r="D21" s="15" t="n">
        <v>137.377951457883</v>
      </c>
      <c r="E21" s="15" t="n">
        <v>87.8895666887138</v>
      </c>
      <c r="F21" s="15" t="n">
        <v>97.59250102077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9.83438047872619</v>
      </c>
      <c r="C22" s="15" t="n">
        <v>27.1303151251585</v>
      </c>
      <c r="D22" s="15" t="n">
        <v>18.1514967667068</v>
      </c>
      <c r="E22" s="15" t="n">
        <v>25.495066702378</v>
      </c>
      <c r="F22" s="15" t="n">
        <v>8.279350715458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1.54576295255</v>
      </c>
      <c r="C23" s="15" t="n">
        <v>164.415122201796</v>
      </c>
      <c r="D23" s="15" t="n">
        <v>110.224747659337</v>
      </c>
      <c r="E23" s="15" t="n">
        <v>144.183555462147</v>
      </c>
      <c r="F23" s="15" t="n">
        <v>142.030646252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.2987622974749</v>
      </c>
      <c r="C9" s="15" t="n">
        <v>27.0056463002616</v>
      </c>
      <c r="D9" s="15" t="n">
        <v>35.8927011162472</v>
      </c>
      <c r="E9" s="15" t="n">
        <v>33.6166742864113</v>
      </c>
      <c r="F9" s="15" t="n">
        <v>21.8859381037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6.7012377025251</v>
      </c>
      <c r="C10" s="15" t="n">
        <v>72.9943536997384</v>
      </c>
      <c r="D10" s="15" t="n">
        <v>64.1072988837528</v>
      </c>
      <c r="E10" s="15" t="n">
        <v>66.3833257135888</v>
      </c>
      <c r="F10" s="15" t="n">
        <v>78.1140618962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8077525678453</v>
      </c>
      <c r="C11" s="15" t="n">
        <v>13.8926443758528</v>
      </c>
      <c r="D11" s="15" t="n">
        <v>15.8836265699786</v>
      </c>
      <c r="E11" s="15" t="n">
        <v>12.1358592598755</v>
      </c>
      <c r="F11" s="15" t="n">
        <v>11.58921851644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.01091865753791</v>
      </c>
      <c r="C12" s="15" t="n">
        <v>10.8676210032744</v>
      </c>
      <c r="D12" s="15" t="n">
        <v>8.44509885561447</v>
      </c>
      <c r="E12" s="15" t="n">
        <v>10.9462612892264</v>
      </c>
      <c r="F12" s="15" t="n">
        <v>6.550245283848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7.8825664771419</v>
      </c>
      <c r="C13" s="15" t="n">
        <v>48.2340883206112</v>
      </c>
      <c r="D13" s="15" t="n">
        <v>39.7785734581598</v>
      </c>
      <c r="E13" s="15" t="n">
        <v>43.3012051644869</v>
      </c>
      <c r="F13" s="15" t="n">
        <v>59.97459809596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4185228204365</v>
      </c>
      <c r="C14" s="15" t="n">
        <v>26.6485495079472</v>
      </c>
      <c r="D14" s="15" t="n">
        <v>27.6960868482671</v>
      </c>
      <c r="E14" s="15" t="n">
        <v>33.3789954947972</v>
      </c>
      <c r="F14" s="15" t="n">
        <v>33.76286315093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.84765863169353</v>
      </c>
      <c r="C15" s="15" t="n">
        <v>12.3660431885972</v>
      </c>
      <c r="D15" s="15" t="n">
        <v>14.9837233700183</v>
      </c>
      <c r="E15" s="15" t="n">
        <v>13.6070226822669</v>
      </c>
      <c r="F15" s="15" t="n">
        <v>5.86742387061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9.7338185478701</v>
      </c>
      <c r="C16" s="15" t="n">
        <v>60.9854073034556</v>
      </c>
      <c r="D16" s="15" t="n">
        <v>57.3201897817146</v>
      </c>
      <c r="E16" s="15" t="n">
        <v>53.013981822936</v>
      </c>
      <c r="F16" s="15" t="n">
        <v>60.36971297844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6.967419154655</v>
      </c>
      <c r="C17" s="15" t="n">
        <v>12.0089463962828</v>
      </c>
      <c r="D17" s="15" t="n">
        <v>6.78710910203825</v>
      </c>
      <c r="E17" s="15" t="n">
        <v>13.3693438906528</v>
      </c>
      <c r="F17" s="15" t="n">
        <v>17.7443489178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5814771795636</v>
      </c>
      <c r="C20" s="15" t="n">
        <v>73.3514504920528</v>
      </c>
      <c r="D20" s="15" t="n">
        <v>72.3039131517329</v>
      </c>
      <c r="E20" s="15" t="n">
        <v>66.6210045052029</v>
      </c>
      <c r="F20" s="15" t="n">
        <v>66.23713684906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8.637764523081</v>
      </c>
      <c r="C21" s="15" t="n">
        <v>96.9112316161193</v>
      </c>
      <c r="D21" s="15" t="n">
        <v>84.1303430735637</v>
      </c>
      <c r="E21" s="15" t="n">
        <v>102.326715685868</v>
      </c>
      <c r="F21" s="15" t="n">
        <v>110.1957257997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5784990335872</v>
      </c>
      <c r="C22" s="15" t="n">
        <v>28.0240743339712</v>
      </c>
      <c r="D22" s="15" t="n">
        <v>25.4506463241385</v>
      </c>
      <c r="E22" s="15" t="n">
        <v>20.1445127332048</v>
      </c>
      <c r="F22" s="15" t="n">
        <v>18.09618859994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4.342946722697</v>
      </c>
      <c r="C23" s="15" t="n">
        <v>149.806291513066</v>
      </c>
      <c r="D23" s="15" t="n">
        <v>127.348428663282</v>
      </c>
      <c r="E23" s="15" t="n">
        <v>111.713170466638</v>
      </c>
      <c r="F23" s="15" t="n">
        <v>124.8181727177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7.1255890655268</v>
      </c>
      <c r="C9" s="15" t="n">
        <v>31.9353458707645</v>
      </c>
      <c r="D9" s="15" t="n">
        <v>32.0118624282987</v>
      </c>
      <c r="E9" s="15" t="n">
        <v>36.9728988844535</v>
      </c>
      <c r="F9" s="15" t="n">
        <v>25.53439959092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2.8744109344732</v>
      </c>
      <c r="C10" s="15" t="n">
        <v>68.0646541292355</v>
      </c>
      <c r="D10" s="15" t="n">
        <v>67.9881375717013</v>
      </c>
      <c r="E10" s="15" t="n">
        <v>63.0271011155465</v>
      </c>
      <c r="F10" s="15" t="n">
        <v>74.46560040907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1086236559497</v>
      </c>
      <c r="C11" s="15" t="n">
        <v>9.44652663150086</v>
      </c>
      <c r="D11" s="15" t="n">
        <v>16.0365165234704</v>
      </c>
      <c r="E11" s="15" t="n">
        <v>13.7193403487422</v>
      </c>
      <c r="F11" s="15" t="n">
        <v>12.9590151702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87582784962688</v>
      </c>
      <c r="C12" s="15" t="n">
        <v>5.90858062569708</v>
      </c>
      <c r="D12" s="15" t="n">
        <v>4.70528619310595</v>
      </c>
      <c r="E12" s="15" t="n">
        <v>2.51843528488484</v>
      </c>
      <c r="F12" s="15" t="n">
        <v>1.562556342557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7.8899594288966</v>
      </c>
      <c r="C13" s="15" t="n">
        <v>52.7095468720376</v>
      </c>
      <c r="D13" s="15" t="n">
        <v>47.246334855125</v>
      </c>
      <c r="E13" s="15" t="n">
        <v>46.7893254819194</v>
      </c>
      <c r="F13" s="15" t="n">
        <v>59.94402889630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.5509409147022</v>
      </c>
      <c r="C14" s="15" t="n">
        <v>34.4634796516963</v>
      </c>
      <c r="D14" s="15" t="n">
        <v>36.1484773911486</v>
      </c>
      <c r="E14" s="15" t="n">
        <v>22.4700933743658</v>
      </c>
      <c r="F14" s="15" t="n">
        <v>27.59590382189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2195187344031</v>
      </c>
      <c r="C15" s="15" t="n">
        <v>8.55399191172065</v>
      </c>
      <c r="D15" s="15" t="n">
        <v>5.38946784030745</v>
      </c>
      <c r="E15" s="15" t="n">
        <v>16.965727081149</v>
      </c>
      <c r="F15" s="15" t="n">
        <v>9.658458140361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2.2295403508947</v>
      </c>
      <c r="C16" s="15" t="n">
        <v>56.9825284365831</v>
      </c>
      <c r="D16" s="15" t="n">
        <v>58.4620547685439</v>
      </c>
      <c r="E16" s="15" t="n">
        <v>60.5641795444852</v>
      </c>
      <c r="F16" s="15" t="n">
        <v>62.74563803774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6448705835785</v>
      </c>
      <c r="C17" s="15" t="n">
        <v>11.0821256926524</v>
      </c>
      <c r="D17" s="15" t="n">
        <v>9.52608280315738</v>
      </c>
      <c r="E17" s="15" t="n">
        <v>2.4629215710613</v>
      </c>
      <c r="F17" s="15" t="n">
        <v>11.71996237132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2.4490590852978</v>
      </c>
      <c r="C20" s="15" t="n">
        <v>65.5365203483038</v>
      </c>
      <c r="D20" s="15" t="n">
        <v>63.8515226088514</v>
      </c>
      <c r="E20" s="15" t="n">
        <v>77.5299066256342</v>
      </c>
      <c r="F20" s="15" t="n">
        <v>72.40409617810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0408624931523</v>
      </c>
      <c r="C21" s="15" t="n">
        <v>102.870351853502</v>
      </c>
      <c r="D21" s="15" t="n">
        <v>88.8638301440339</v>
      </c>
      <c r="E21" s="15" t="n">
        <v>81.4140654387748</v>
      </c>
      <c r="F21" s="15" t="n">
        <v>98.0252765967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9.2553250028727</v>
      </c>
      <c r="C22" s="15" t="n">
        <v>33.070923054421</v>
      </c>
      <c r="D22" s="15" t="n">
        <v>24.4304125396632</v>
      </c>
      <c r="E22" s="15" t="n">
        <v>14.9332916343682</v>
      </c>
      <c r="F22" s="15" t="n">
        <v>42.90967348063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7.710966176776</v>
      </c>
      <c r="C23" s="15" t="n">
        <v>122.006602161135</v>
      </c>
      <c r="D23" s="15" t="n">
        <v>131.769571164115</v>
      </c>
      <c r="E23" s="15" t="n">
        <v>157.883954692823</v>
      </c>
      <c r="F23" s="15" t="n">
        <v>219.7244349998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.9523510937587</v>
      </c>
      <c r="C9" s="15" t="n">
        <v>25.6771201291434</v>
      </c>
      <c r="D9" s="15" t="n">
        <v>32.1638290425043</v>
      </c>
      <c r="E9" s="15" t="n">
        <v>31.0972881777805</v>
      </c>
      <c r="F9" s="15" t="n">
        <v>38.37751771385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.0476489062413</v>
      </c>
      <c r="C10" s="15" t="n">
        <v>74.3228798708566</v>
      </c>
      <c r="D10" s="15" t="n">
        <v>67.8361709574957</v>
      </c>
      <c r="E10" s="15" t="n">
        <v>68.9027118222196</v>
      </c>
      <c r="F10" s="15" t="n">
        <v>61.62248228614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.6835807785036</v>
      </c>
      <c r="C11" s="15" t="n">
        <v>18.4871551192926</v>
      </c>
      <c r="D11" s="15" t="n">
        <v>16.5141654239093</v>
      </c>
      <c r="E11" s="15" t="n">
        <v>17.8912836987851</v>
      </c>
      <c r="F11" s="15" t="n">
        <v>20.19213880191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633442803367469</v>
      </c>
      <c r="C12" s="15" t="n">
        <v>7.67167719123731</v>
      </c>
      <c r="D12" s="15" t="n">
        <v>1.69017197006421</v>
      </c>
      <c r="E12" s="15" t="n">
        <v>1.60462504672463</v>
      </c>
      <c r="F12" s="15" t="n">
        <v>0.2973735948679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2.7306253243702</v>
      </c>
      <c r="C13" s="15" t="n">
        <v>48.1640475603267</v>
      </c>
      <c r="D13" s="15" t="n">
        <v>49.6318335635222</v>
      </c>
      <c r="E13" s="15" t="n">
        <v>49.4068030767098</v>
      </c>
      <c r="F13" s="15" t="n">
        <v>41.1329698893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3.4736677390886</v>
      </c>
      <c r="C14" s="15" t="n">
        <v>36.0034453275743</v>
      </c>
      <c r="D14" s="15" t="n">
        <v>26.1257271180913</v>
      </c>
      <c r="E14" s="15" t="n">
        <v>27.4089918664524</v>
      </c>
      <c r="F14" s="15" t="n">
        <v>22.47236995236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7393824347556</v>
      </c>
      <c r="C15" s="15" t="n">
        <v>6.52141851315267</v>
      </c>
      <c r="D15" s="15" t="n">
        <v>6.69904295508078</v>
      </c>
      <c r="E15" s="15" t="n">
        <v>6.59925322812196</v>
      </c>
      <c r="F15" s="15" t="n">
        <v>16.68911538300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1.7869498261558</v>
      </c>
      <c r="C16" s="15" t="n">
        <v>57.475136159273</v>
      </c>
      <c r="D16" s="15" t="n">
        <v>67.175229926828</v>
      </c>
      <c r="E16" s="15" t="n">
        <v>65.9917549054256</v>
      </c>
      <c r="F16" s="15" t="n">
        <v>60.83851466463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26069908008546</v>
      </c>
      <c r="C17" s="15" t="n">
        <v>16.8477437115836</v>
      </c>
      <c r="D17" s="15" t="n">
        <v>0.660941030667764</v>
      </c>
      <c r="E17" s="15" t="n">
        <v>2.91095691679395</v>
      </c>
      <c r="F17" s="15" t="n">
        <v>0.7839676215176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6.5263322609114</v>
      </c>
      <c r="C20" s="15" t="n">
        <v>63.9965546724257</v>
      </c>
      <c r="D20" s="15" t="n">
        <v>73.8742728819087</v>
      </c>
      <c r="E20" s="15" t="n">
        <v>72.5910081335476</v>
      </c>
      <c r="F20" s="15" t="n">
        <v>77.52763004763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0.1832154682292</v>
      </c>
      <c r="C21" s="15" t="n">
        <v>97.1476163133117</v>
      </c>
      <c r="D21" s="15" t="n">
        <v>76.4001933294311</v>
      </c>
      <c r="E21" s="15" t="n">
        <v>77.2996993284088</v>
      </c>
      <c r="F21" s="15" t="n">
        <v>68.09887406458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4.9106746685598</v>
      </c>
      <c r="C22" s="15" t="n">
        <v>23.4715328088968</v>
      </c>
      <c r="D22" s="15" t="n">
        <v>24.6886157202696</v>
      </c>
      <c r="E22" s="15" t="n">
        <v>7.36570245005735</v>
      </c>
      <c r="F22" s="15" t="n">
        <v>2.488604706792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8.7553244601143</v>
      </c>
      <c r="C23" s="15" t="n">
        <v>110.8052599779</v>
      </c>
      <c r="D23" s="15" t="n">
        <v>98.2825521981933</v>
      </c>
      <c r="E23" s="15" t="n">
        <v>130.175002540506</v>
      </c>
      <c r="F23" s="15" t="n">
        <v>56.34759805010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0.8328565598048</v>
      </c>
      <c r="C9" s="15" t="n">
        <v>26.5469103009465</v>
      </c>
      <c r="D9" s="15" t="n">
        <v>38.6058235720938</v>
      </c>
      <c r="E9" s="15" t="n">
        <v>31.8562958416062</v>
      </c>
      <c r="F9" s="15" t="n">
        <v>45.6423513587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9.1671434401952</v>
      </c>
      <c r="C10" s="15" t="n">
        <v>73.4530896990535</v>
      </c>
      <c r="D10" s="15" t="n">
        <v>61.3941764279062</v>
      </c>
      <c r="E10" s="15" t="n">
        <v>68.1437041583939</v>
      </c>
      <c r="F10" s="15" t="n">
        <v>54.3576486412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3983413872369</v>
      </c>
      <c r="C11" s="15" t="n">
        <v>15.7221747036149</v>
      </c>
      <c r="D11" s="15" t="n">
        <v>14.1973718984465</v>
      </c>
      <c r="E11" s="15" t="n">
        <v>15.3916216611378</v>
      </c>
      <c r="F11" s="15" t="n">
        <v>12.361710904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26018107317843</v>
      </c>
      <c r="C12" s="15" t="n">
        <v>10.2345586353184</v>
      </c>
      <c r="D12" s="15" t="n">
        <v>4.39265018896116</v>
      </c>
      <c r="E12" s="15" t="n">
        <v>5.25176675614546</v>
      </c>
      <c r="F12" s="15" t="n">
        <v>1.70884341185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2.5086209797799</v>
      </c>
      <c r="C13" s="15" t="n">
        <v>47.4963563601202</v>
      </c>
      <c r="D13" s="15" t="n">
        <v>42.8041543404985</v>
      </c>
      <c r="E13" s="15" t="n">
        <v>47.5003157411106</v>
      </c>
      <c r="F13" s="15" t="n">
        <v>40.28709432530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4079649614789</v>
      </c>
      <c r="C14" s="15" t="n">
        <v>31.152829046676</v>
      </c>
      <c r="D14" s="15" t="n">
        <v>24.0552656071891</v>
      </c>
      <c r="E14" s="15" t="n">
        <v>20.4030346785698</v>
      </c>
      <c r="F14" s="15" t="n">
        <v>41.21660680823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8390945656835</v>
      </c>
      <c r="C15" s="15" t="n">
        <v>11.8082625532033</v>
      </c>
      <c r="D15" s="15" t="n">
        <v>16.1137803496557</v>
      </c>
      <c r="E15" s="15" t="n">
        <v>12.0195434304395</v>
      </c>
      <c r="F15" s="15" t="n">
        <v>11.04817092637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.7529404728377</v>
      </c>
      <c r="C16" s="15" t="n">
        <v>57.0389084001208</v>
      </c>
      <c r="D16" s="15" t="n">
        <v>59.8309540431552</v>
      </c>
      <c r="E16" s="15" t="n">
        <v>67.5774218909906</v>
      </c>
      <c r="F16" s="15" t="n">
        <v>47.73522226538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41420296735759</v>
      </c>
      <c r="C17" s="15" t="n">
        <v>16.4141812989327</v>
      </c>
      <c r="D17" s="15" t="n">
        <v>1.56322238475098</v>
      </c>
      <c r="E17" s="15" t="n">
        <v>0.566282267403241</v>
      </c>
      <c r="F17" s="15" t="n">
        <v>6.622426375882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5920350385212</v>
      </c>
      <c r="C20" s="15" t="n">
        <v>68.847170953324</v>
      </c>
      <c r="D20" s="15" t="n">
        <v>75.9447343928109</v>
      </c>
      <c r="E20" s="15" t="n">
        <v>79.5969653214302</v>
      </c>
      <c r="F20" s="15" t="n">
        <v>58.78339319176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1466015632878</v>
      </c>
      <c r="C21" s="15" t="n">
        <v>101.213218511237</v>
      </c>
      <c r="D21" s="15" t="n">
        <v>78.8835900818451</v>
      </c>
      <c r="E21" s="15" t="n">
        <v>78.061697266804</v>
      </c>
      <c r="F21" s="15" t="n">
        <v>87.97683501646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3108686345409</v>
      </c>
      <c r="C22" s="15" t="n">
        <v>22.7744582770806</v>
      </c>
      <c r="D22" s="15" t="n">
        <v>33.6369375461258</v>
      </c>
      <c r="E22" s="15" t="n">
        <v>32.8341803174727</v>
      </c>
      <c r="F22" s="15" t="n">
        <v>10.00191793259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8.308032893514</v>
      </c>
      <c r="C23" s="15" t="n">
        <v>245.954661641129</v>
      </c>
      <c r="D23" s="15" t="n">
        <v>208.862673384711</v>
      </c>
      <c r="E23" s="15" t="n">
        <v>195.117802832403</v>
      </c>
      <c r="F23" s="15" t="n">
        <v>128.6177840737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7789550761325</v>
      </c>
      <c r="C9" s="15" t="n">
        <v>33.5382142353133</v>
      </c>
      <c r="D9" s="15" t="n">
        <v>44.7204527493437</v>
      </c>
      <c r="E9" s="15" t="n">
        <v>50.5294126284281</v>
      </c>
      <c r="F9" s="15" t="n">
        <v>44.27388372310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2210449238675</v>
      </c>
      <c r="C10" s="15" t="n">
        <v>66.4617857646867</v>
      </c>
      <c r="D10" s="15" t="n">
        <v>55.2795472506563</v>
      </c>
      <c r="E10" s="15" t="n">
        <v>49.4705873715719</v>
      </c>
      <c r="F10" s="15" t="n">
        <v>55.72611627689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405446368635</v>
      </c>
      <c r="C11" s="15" t="n">
        <v>24.4946660027387</v>
      </c>
      <c r="D11" s="15" t="n">
        <v>19.7112894704309</v>
      </c>
      <c r="E11" s="15" t="n">
        <v>11.1149941695615</v>
      </c>
      <c r="F11" s="15" t="n">
        <v>12.79753080338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68983133477288</v>
      </c>
      <c r="C12" s="15" t="n">
        <v>5.17880165594809</v>
      </c>
      <c r="D12" s="15" t="n">
        <v>7.2563682351359</v>
      </c>
      <c r="E12" s="15" t="n">
        <v>1.58234849182134</v>
      </c>
      <c r="F12" s="15" t="n">
        <v>2.347913435468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.1257672204597</v>
      </c>
      <c r="C13" s="15" t="n">
        <v>36.788318106</v>
      </c>
      <c r="D13" s="15" t="n">
        <v>28.3118895450895</v>
      </c>
      <c r="E13" s="15" t="n">
        <v>36.7732447101891</v>
      </c>
      <c r="F13" s="15" t="n">
        <v>40.58067203803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4.1047783015431</v>
      </c>
      <c r="C14" s="15" t="n">
        <v>39.635896409327</v>
      </c>
      <c r="D14" s="15" t="n">
        <v>44.1383708159133</v>
      </c>
      <c r="E14" s="15" t="n">
        <v>36.0162590451835</v>
      </c>
      <c r="F14" s="15" t="n">
        <v>58.29203234470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.37744181948768</v>
      </c>
      <c r="C15" s="15" t="n">
        <v>9.47410631584383</v>
      </c>
      <c r="D15" s="15" t="n">
        <v>7.44068304049027</v>
      </c>
      <c r="E15" s="15" t="n">
        <v>19.7313353933987</v>
      </c>
      <c r="F15" s="15" t="n">
        <v>4.128503735301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5177798789692</v>
      </c>
      <c r="C16" s="15" t="n">
        <v>50.8899972748292</v>
      </c>
      <c r="D16" s="15" t="n">
        <v>48.4209461435964</v>
      </c>
      <c r="E16" s="15" t="n">
        <v>44.2524055614179</v>
      </c>
      <c r="F16" s="15" t="n">
        <v>37.57946391999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.7032650448983</v>
      </c>
      <c r="C17" s="15" t="n">
        <v>15.5717884898575</v>
      </c>
      <c r="D17" s="15" t="n">
        <v>6.85860110705986</v>
      </c>
      <c r="E17" s="15" t="n">
        <v>5.218181810154</v>
      </c>
      <c r="F17" s="15" t="n">
        <v>18.14665235690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5.8952216984569</v>
      </c>
      <c r="C20" s="15" t="n">
        <v>60.364103590673</v>
      </c>
      <c r="D20" s="15" t="n">
        <v>55.8616291840867</v>
      </c>
      <c r="E20" s="15" t="n">
        <v>63.9837409548165</v>
      </c>
      <c r="F20" s="15" t="n">
        <v>41.70796765529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5.814645163015</v>
      </c>
      <c r="C21" s="15" t="n">
        <v>82.4663431112139</v>
      </c>
      <c r="D21" s="15" t="n">
        <v>73.4563460919263</v>
      </c>
      <c r="E21" s="15" t="n">
        <v>86.6745947828231</v>
      </c>
      <c r="F21" s="15" t="n">
        <v>114.234161415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6895370630793</v>
      </c>
      <c r="C22" s="15" t="n">
        <v>-4.14603917383063</v>
      </c>
      <c r="D22" s="15" t="n">
        <v>17.6699734941785</v>
      </c>
      <c r="E22" s="15" t="n">
        <v>7.92847445199423</v>
      </c>
      <c r="F22" s="15" t="n">
        <v>10.78658183536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7.207152488017</v>
      </c>
      <c r="C23" s="15" t="n">
        <v>167.653039351496</v>
      </c>
      <c r="D23" s="15" t="n">
        <v>144.509734930717</v>
      </c>
      <c r="E23" s="15" t="n">
        <v>90.5654151315755</v>
      </c>
      <c r="F23" s="15" t="n">
        <v>142.664730943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7.6713861921067</v>
      </c>
      <c r="C9" s="15" t="n">
        <v>49.9884186408976</v>
      </c>
      <c r="D9" s="15" t="n">
        <v>48.092366210706</v>
      </c>
      <c r="E9" s="15" t="n">
        <v>46.823014357202</v>
      </c>
      <c r="F9" s="15" t="n">
        <v>47.67629830903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2.3286138078933</v>
      </c>
      <c r="C10" s="15" t="n">
        <v>50.0115813591024</v>
      </c>
      <c r="D10" s="15" t="n">
        <v>51.907633789294</v>
      </c>
      <c r="E10" s="15" t="n">
        <v>53.1769856427981</v>
      </c>
      <c r="F10" s="15" t="n">
        <v>52.32370169096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19036344952554</v>
      </c>
      <c r="C11" s="15" t="n">
        <v>14.0846563817915</v>
      </c>
      <c r="D11" s="15" t="n">
        <v>11.3451687945006</v>
      </c>
      <c r="E11" s="15" t="n">
        <v>9.48196814006459</v>
      </c>
      <c r="F11" s="15" t="n">
        <v>8.87749796550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704070946161</v>
      </c>
      <c r="C12" s="15" t="n">
        <v>9.08856401649135</v>
      </c>
      <c r="D12" s="15" t="n">
        <v>8.1004690362015</v>
      </c>
      <c r="E12" s="15" t="n">
        <v>7.87267076985069</v>
      </c>
      <c r="F12" s="15" t="n">
        <v>3.988391400804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.4341794122068</v>
      </c>
      <c r="C13" s="15" t="n">
        <v>26.8383609608196</v>
      </c>
      <c r="D13" s="15" t="n">
        <v>32.4619959585919</v>
      </c>
      <c r="E13" s="15" t="n">
        <v>35.8223467328828</v>
      </c>
      <c r="F13" s="15" t="n">
        <v>39.45781232465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0.9220798356269</v>
      </c>
      <c r="C14" s="15" t="n">
        <v>20.5975198909268</v>
      </c>
      <c r="D14" s="15" t="n">
        <v>25.0838210802161</v>
      </c>
      <c r="E14" s="15" t="n">
        <v>25.6649433890013</v>
      </c>
      <c r="F14" s="15" t="n">
        <v>32.22262446295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8312618360017</v>
      </c>
      <c r="C15" s="15" t="n">
        <v>21.8188164467839</v>
      </c>
      <c r="D15" s="15" t="n">
        <v>21.1053440730498</v>
      </c>
      <c r="E15" s="15" t="n">
        <v>19.1868922607634</v>
      </c>
      <c r="F15" s="15" t="n">
        <v>10.10385470155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7.2466583283714</v>
      </c>
      <c r="C16" s="15" t="n">
        <v>57.5836636622893</v>
      </c>
      <c r="D16" s="15" t="n">
        <v>53.810834846734</v>
      </c>
      <c r="E16" s="15" t="n">
        <v>55.1481643502354</v>
      </c>
      <c r="F16" s="15" t="n">
        <v>57.67352083548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9180445204781</v>
      </c>
      <c r="C17" s="15" t="n">
        <v>-7.57208230318696</v>
      </c>
      <c r="D17" s="15" t="n">
        <v>-1.90320105744001</v>
      </c>
      <c r="E17" s="15" t="n">
        <v>-1.97117870743734</v>
      </c>
      <c r="F17" s="15" t="n">
        <v>-5.349819144519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9.0779201643731</v>
      </c>
      <c r="C20" s="15" t="n">
        <v>79.4024801090732</v>
      </c>
      <c r="D20" s="15" t="n">
        <v>74.9161789197839</v>
      </c>
      <c r="E20" s="15" t="n">
        <v>74.3350566109988</v>
      </c>
      <c r="F20" s="15" t="n">
        <v>67.77737553704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5.3550541080028</v>
      </c>
      <c r="C21" s="15" t="n">
        <v>62.3908287392261</v>
      </c>
      <c r="D21" s="15" t="n">
        <v>75.3797355315614</v>
      </c>
      <c r="E21" s="15" t="n">
        <v>79.232043382686</v>
      </c>
      <c r="F21" s="15" t="n">
        <v>75.33128391691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3209285549015</v>
      </c>
      <c r="C22" s="15" t="n">
        <v>6.2438906041004</v>
      </c>
      <c r="D22" s="15" t="n">
        <v>7.22151576090245</v>
      </c>
      <c r="E22" s="15" t="n">
        <v>16.7192946508833</v>
      </c>
      <c r="F22" s="15" t="n">
        <v>14.54668965027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7.014245692003</v>
      </c>
      <c r="C23" s="15" t="n">
        <v>148.602102377372</v>
      </c>
      <c r="D23" s="15" t="n">
        <v>158.05047303004</v>
      </c>
      <c r="E23" s="15" t="n">
        <v>156.583962229679</v>
      </c>
      <c r="F23" s="15" t="n">
        <v>121.0196525519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8.4189632547384</v>
      </c>
      <c r="C9" s="15" t="n">
        <v>39.6887541139127</v>
      </c>
      <c r="D9" s="15" t="n">
        <v>47.1883165611052</v>
      </c>
      <c r="E9" s="15" t="n">
        <v>30.052581148248</v>
      </c>
      <c r="F9" s="15" t="n">
        <v>50.51025519360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1.5810367452616</v>
      </c>
      <c r="C10" s="15" t="n">
        <v>60.3112458860874</v>
      </c>
      <c r="D10" s="15" t="n">
        <v>52.8116834388948</v>
      </c>
      <c r="E10" s="15" t="n">
        <v>69.947418851752</v>
      </c>
      <c r="F10" s="15" t="n">
        <v>49.48974480639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9498080904631</v>
      </c>
      <c r="C11" s="15" t="n">
        <v>27.094835401714</v>
      </c>
      <c r="D11" s="15" t="n">
        <v>23.2129931510585</v>
      </c>
      <c r="E11" s="15" t="n">
        <v>13.5931661468496</v>
      </c>
      <c r="F11" s="15" t="n">
        <v>13.33883490707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5183084635196</v>
      </c>
      <c r="C12" s="15" t="n">
        <v>4.51764665798395</v>
      </c>
      <c r="D12" s="15" t="n">
        <v>4.584348909914</v>
      </c>
      <c r="E12" s="15" t="n">
        <v>5.54857890723584</v>
      </c>
      <c r="F12" s="15" t="n">
        <v>6.737585701803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1129201912789</v>
      </c>
      <c r="C13" s="15" t="n">
        <v>28.6987638263894</v>
      </c>
      <c r="D13" s="15" t="n">
        <v>25.0143413779223</v>
      </c>
      <c r="E13" s="15" t="n">
        <v>50.8056737976666</v>
      </c>
      <c r="F13" s="15" t="n">
        <v>29.41332419751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0.1980787844944</v>
      </c>
      <c r="C14" s="15" t="n">
        <v>25.265263592642</v>
      </c>
      <c r="D14" s="15" t="n">
        <v>57.0454298832663</v>
      </c>
      <c r="E14" s="15" t="n">
        <v>33.1004531084625</v>
      </c>
      <c r="F14" s="15" t="n">
        <v>63.77076875043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34153626334599</v>
      </c>
      <c r="C15" s="15" t="n">
        <v>26.223064625548</v>
      </c>
      <c r="D15" s="15" t="n">
        <v>4.33679366076775</v>
      </c>
      <c r="E15" s="15" t="n">
        <v>10.0391159405168</v>
      </c>
      <c r="F15" s="15" t="n">
        <v>6.824783872902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.4603849521596</v>
      </c>
      <c r="C16" s="15" t="n">
        <v>48.51167178181</v>
      </c>
      <c r="D16" s="15" t="n">
        <v>38.6177764559659</v>
      </c>
      <c r="E16" s="15" t="n">
        <v>56.8604309510206</v>
      </c>
      <c r="F16" s="15" t="n">
        <v>29.40444737666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9.120651793102</v>
      </c>
      <c r="C17" s="15" t="n">
        <v>11.7995741042774</v>
      </c>
      <c r="D17" s="15" t="n">
        <v>14.1939069829289</v>
      </c>
      <c r="E17" s="15" t="n">
        <v>13.0869879007314</v>
      </c>
      <c r="F17" s="15" t="n">
        <v>20.08529742973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8019212155056</v>
      </c>
      <c r="C20" s="15" t="n">
        <v>74.734736407358</v>
      </c>
      <c r="D20" s="15" t="n">
        <v>42.9545701167337</v>
      </c>
      <c r="E20" s="15" t="n">
        <v>66.8995468915375</v>
      </c>
      <c r="F20" s="15" t="n">
        <v>36.22923124956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5.929705424812</v>
      </c>
      <c r="C21" s="15" t="n">
        <v>68.4709663970564</v>
      </c>
      <c r="D21" s="15" t="n">
        <v>76.6452473554151</v>
      </c>
      <c r="E21" s="15" t="n">
        <v>99.1097882347142</v>
      </c>
      <c r="F21" s="15" t="n">
        <v>122.9436807168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7053082163395</v>
      </c>
      <c r="C22" s="15" t="n">
        <v>2.5951180012372</v>
      </c>
      <c r="D22" s="15" t="n">
        <v>11.1341708727375</v>
      </c>
      <c r="E22" s="15" t="n">
        <v>19.4436427546545</v>
      </c>
      <c r="F22" s="15" t="n">
        <v>20.17473968904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2.748845220894</v>
      </c>
      <c r="C23" s="15" t="n">
        <v>69.359627052815</v>
      </c>
      <c r="D23" s="15" t="n">
        <v>90.3880152955954</v>
      </c>
      <c r="E23" s="15" t="n">
        <v>105.099747606221</v>
      </c>
      <c r="F23" s="15" t="n">
        <v>126.9518090800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8807517735436</v>
      </c>
      <c r="C9" s="15" t="n">
        <v>33.6844620804663</v>
      </c>
      <c r="D9" s="15" t="n">
        <v>39.3906988321083</v>
      </c>
      <c r="E9" s="15" t="n">
        <v>44.852520907518</v>
      </c>
      <c r="F9" s="15" t="n">
        <v>37.89754988534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.1192482264564</v>
      </c>
      <c r="C10" s="15" t="n">
        <v>66.3155379195337</v>
      </c>
      <c r="D10" s="15" t="n">
        <v>60.6093011678918</v>
      </c>
      <c r="E10" s="15" t="n">
        <v>55.147479092482</v>
      </c>
      <c r="F10" s="15" t="n">
        <v>62.10245011465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7123484435675</v>
      </c>
      <c r="C11" s="15" t="n">
        <v>26.5104643240862</v>
      </c>
      <c r="D11" s="15" t="n">
        <v>22.5562296019815</v>
      </c>
      <c r="E11" s="15" t="n">
        <v>20.3815329871218</v>
      </c>
      <c r="F11" s="15" t="n">
        <v>11.72171019257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96349323133378</v>
      </c>
      <c r="C12" s="15" t="n">
        <v>6.58856930289064</v>
      </c>
      <c r="D12" s="15" t="n">
        <v>7.4906371191859</v>
      </c>
      <c r="E12" s="15" t="n">
        <v>6.76704915459585</v>
      </c>
      <c r="F12" s="15" t="n">
        <v>6.968894547044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.4434065515552</v>
      </c>
      <c r="C13" s="15" t="n">
        <v>33.2165042925569</v>
      </c>
      <c r="D13" s="15" t="n">
        <v>30.5624344467243</v>
      </c>
      <c r="E13" s="15" t="n">
        <v>27.9988969507643</v>
      </c>
      <c r="F13" s="15" t="n">
        <v>43.41184537503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8.0756290869112</v>
      </c>
      <c r="C14" s="15" t="n">
        <v>20.1347696211214</v>
      </c>
      <c r="D14" s="15" t="n">
        <v>15.4366141117001</v>
      </c>
      <c r="E14" s="15" t="n">
        <v>26.451367000137</v>
      </c>
      <c r="F14" s="15" t="n">
        <v>16.04882787217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3846697602638</v>
      </c>
      <c r="C15" s="15" t="n">
        <v>18.5764708400996</v>
      </c>
      <c r="D15" s="15" t="n">
        <v>20.2647718733859</v>
      </c>
      <c r="E15" s="15" t="n">
        <v>16.5853428288994</v>
      </c>
      <c r="F15" s="15" t="n">
        <v>18.4893880565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3.5397011528251</v>
      </c>
      <c r="C16" s="15" t="n">
        <v>61.288759538779</v>
      </c>
      <c r="D16" s="15" t="n">
        <v>64.298614014914</v>
      </c>
      <c r="E16" s="15" t="n">
        <v>56.9632901709636</v>
      </c>
      <c r="F16" s="15" t="n">
        <v>65.46178407123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.42045292636869</v>
      </c>
      <c r="C17" s="15" t="n">
        <v>5.02677838075471</v>
      </c>
      <c r="D17" s="15" t="n">
        <v>-3.68931284702219</v>
      </c>
      <c r="E17" s="15" t="n">
        <v>-1.81581107848161</v>
      </c>
      <c r="F17" s="15" t="n">
        <v>-3.359333956574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1.9243709130889</v>
      </c>
      <c r="C20" s="15" t="n">
        <v>79.8652303788786</v>
      </c>
      <c r="D20" s="15" t="n">
        <v>84.5633858882999</v>
      </c>
      <c r="E20" s="15" t="n">
        <v>73.548632999863</v>
      </c>
      <c r="F20" s="15" t="n">
        <v>83.95117212782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1.4622495212508</v>
      </c>
      <c r="C21" s="15" t="n">
        <v>64.9467763664915</v>
      </c>
      <c r="D21" s="15" t="n">
        <v>59.1817913168142</v>
      </c>
      <c r="E21" s="15" t="n">
        <v>61.0321945958833</v>
      </c>
      <c r="F21" s="15" t="n">
        <v>76.96206364809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8.7056783216171</v>
      </c>
      <c r="C22" s="15" t="n">
        <v>3.14315590802031</v>
      </c>
      <c r="D22" s="15" t="n">
        <v>23.1293340415739</v>
      </c>
      <c r="E22" s="15" t="n">
        <v>19.0669113375607</v>
      </c>
      <c r="F22" s="15" t="n">
        <v>56.21345130969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0.653882088903</v>
      </c>
      <c r="C23" s="15" t="n">
        <v>121.265220163435</v>
      </c>
      <c r="D23" s="15" t="n">
        <v>135.416319047734</v>
      </c>
      <c r="E23" s="15" t="n">
        <v>140.128960649941</v>
      </c>
      <c r="F23" s="15" t="n">
        <v>160.3010544108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.3384667585617</v>
      </c>
      <c r="C9" s="15" t="n">
        <v>26.5864551660372</v>
      </c>
      <c r="D9" s="15" t="n">
        <v>25.0106987133809</v>
      </c>
      <c r="E9" s="15" t="n">
        <v>19.4497680272359</v>
      </c>
      <c r="F9" s="15" t="n">
        <v>31.00279852351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0.6615332414383</v>
      </c>
      <c r="C10" s="15" t="n">
        <v>73.4135448339629</v>
      </c>
      <c r="D10" s="15" t="n">
        <v>74.9893012866191</v>
      </c>
      <c r="E10" s="15" t="n">
        <v>80.5502319727641</v>
      </c>
      <c r="F10" s="15" t="n">
        <v>68.99720147648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3.1755175675595</v>
      </c>
      <c r="C11" s="15" t="n">
        <v>29.8464217898366</v>
      </c>
      <c r="D11" s="15" t="n">
        <v>28.9117497297589</v>
      </c>
      <c r="E11" s="15" t="n">
        <v>34.1749130855153</v>
      </c>
      <c r="F11" s="15" t="n">
        <v>21.08247278217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76077704141956</v>
      </c>
      <c r="C12" s="15" t="n">
        <v>9.06008571047191</v>
      </c>
      <c r="D12" s="15" t="n">
        <v>11.151766789425</v>
      </c>
      <c r="E12" s="15" t="n">
        <v>8.94338712887489</v>
      </c>
      <c r="F12" s="15" t="n">
        <v>6.055356107584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7252386324592</v>
      </c>
      <c r="C13" s="15" t="n">
        <v>34.5070373336543</v>
      </c>
      <c r="D13" s="15" t="n">
        <v>34.9257847674351</v>
      </c>
      <c r="E13" s="15" t="n">
        <v>37.4319317583739</v>
      </c>
      <c r="F13" s="15" t="n">
        <v>41.85937258671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1.8110179539103</v>
      </c>
      <c r="C14" s="15" t="n">
        <v>22.5182619938362</v>
      </c>
      <c r="D14" s="15" t="n">
        <v>22.9441569272454</v>
      </c>
      <c r="E14" s="15" t="n">
        <v>26.4265717475657</v>
      </c>
      <c r="F14" s="15" t="n">
        <v>21.12818065322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91662985401</v>
      </c>
      <c r="C15" s="15" t="n">
        <v>13.100322197596</v>
      </c>
      <c r="D15" s="15" t="n">
        <v>14.4549336970037</v>
      </c>
      <c r="E15" s="15" t="n">
        <v>8.87656508489279</v>
      </c>
      <c r="F15" s="15" t="n">
        <v>12.04164784101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6.2723521920797</v>
      </c>
      <c r="C16" s="15" t="n">
        <v>64.3814158085679</v>
      </c>
      <c r="D16" s="15" t="n">
        <v>62.6009093757509</v>
      </c>
      <c r="E16" s="15" t="n">
        <v>64.6968631675415</v>
      </c>
      <c r="F16" s="15" t="n">
        <v>66.83017150575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38918104935852</v>
      </c>
      <c r="C17" s="15" t="n">
        <v>9.03212902539499</v>
      </c>
      <c r="D17" s="15" t="n">
        <v>12.3883919108682</v>
      </c>
      <c r="E17" s="15" t="n">
        <v>15.8533688052227</v>
      </c>
      <c r="F17" s="15" t="n">
        <v>2.167029970723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8.1889820460897</v>
      </c>
      <c r="C20" s="15" t="n">
        <v>77.4817380061639</v>
      </c>
      <c r="D20" s="15" t="n">
        <v>77.0558430727546</v>
      </c>
      <c r="E20" s="15" t="n">
        <v>73.5734282524342</v>
      </c>
      <c r="F20" s="15" t="n">
        <v>78.87181934677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1.6528297294295</v>
      </c>
      <c r="C21" s="15" t="n">
        <v>67.6703401081905</v>
      </c>
      <c r="D21" s="15" t="n">
        <v>73.6052431447725</v>
      </c>
      <c r="E21" s="15" t="n">
        <v>71.6809387916591</v>
      </c>
      <c r="F21" s="15" t="n">
        <v>71.69625277734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7169933650061</v>
      </c>
      <c r="C22" s="15" t="n">
        <v>12.8469885444553</v>
      </c>
      <c r="D22" s="15" t="n">
        <v>22.5187481694085</v>
      </c>
      <c r="E22" s="15" t="n">
        <v>18.0290635489053</v>
      </c>
      <c r="F22" s="15" t="n">
        <v>18.81263071860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3.998632327282</v>
      </c>
      <c r="C23" s="15" t="n">
        <v>162.073339646732</v>
      </c>
      <c r="D23" s="15" t="n">
        <v>181.306540708379</v>
      </c>
      <c r="E23" s="15" t="n">
        <v>172.013647946398</v>
      </c>
      <c r="F23" s="15" t="n">
        <v>124.4680529898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5.9595644631293</v>
      </c>
      <c r="C9" s="15" t="n">
        <v>77.1432992578368</v>
      </c>
      <c r="D9" s="15" t="n">
        <v>77.4596724798859</v>
      </c>
      <c r="E9" s="15" t="n">
        <v>78.2092864112059</v>
      </c>
      <c r="F9" s="15" t="n">
        <v>73.74241999599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0404355368708</v>
      </c>
      <c r="C10" s="15" t="n">
        <v>22.8567007421633</v>
      </c>
      <c r="D10" s="15" t="n">
        <v>22.5403275201142</v>
      </c>
      <c r="E10" s="15" t="n">
        <v>21.790713588794</v>
      </c>
      <c r="F10" s="15" t="n">
        <v>26.25758000400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49074419493796</v>
      </c>
      <c r="C11" s="15" t="n">
        <v>6.21373811125771</v>
      </c>
      <c r="D11" s="15" t="n">
        <v>5.56146985396769</v>
      </c>
      <c r="E11" s="15" t="n">
        <v>5.27041650880857</v>
      </c>
      <c r="F11" s="15" t="n">
        <v>5.299075777208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1116070449195</v>
      </c>
      <c r="C12" s="15" t="n">
        <v>6.12913473764936</v>
      </c>
      <c r="D12" s="15" t="n">
        <v>5.78748178650391</v>
      </c>
      <c r="E12" s="15" t="n">
        <v>5.65693008051059</v>
      </c>
      <c r="F12" s="15" t="n">
        <v>4.166220478217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.4380842970134</v>
      </c>
      <c r="C13" s="15" t="n">
        <v>10.5138278932562</v>
      </c>
      <c r="D13" s="15" t="n">
        <v>11.1913758796426</v>
      </c>
      <c r="E13" s="15" t="n">
        <v>10.8633669994749</v>
      </c>
      <c r="F13" s="15" t="n">
        <v>16.79228374857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7.7834701282035</v>
      </c>
      <c r="C14" s="15" t="n">
        <v>55.5699374735335</v>
      </c>
      <c r="D14" s="15" t="n">
        <v>56.5884262976738</v>
      </c>
      <c r="E14" s="15" t="n">
        <v>56.2238219314338</v>
      </c>
      <c r="F14" s="15" t="n">
        <v>59.91197647116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9007625256872</v>
      </c>
      <c r="C15" s="15" t="n">
        <v>12.6187932224802</v>
      </c>
      <c r="D15" s="15" t="n">
        <v>13.1301938242336</v>
      </c>
      <c r="E15" s="15" t="n">
        <v>14.5318859112769</v>
      </c>
      <c r="F15" s="15" t="n">
        <v>14.3923457522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.3157673461096</v>
      </c>
      <c r="C16" s="15" t="n">
        <v>31.8112693039863</v>
      </c>
      <c r="D16" s="15" t="n">
        <v>30.2813798780927</v>
      </c>
      <c r="E16" s="15" t="n">
        <v>29.2442921572892</v>
      </c>
      <c r="F16" s="15" t="n">
        <v>25.69567777656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27533180923875</v>
      </c>
      <c r="C17" s="15" t="n">
        <v>-8.95456856182305</v>
      </c>
      <c r="D17" s="15" t="n">
        <v>-7.74105235797854</v>
      </c>
      <c r="E17" s="15" t="n">
        <v>-7.45357856849518</v>
      </c>
      <c r="F17" s="15" t="n">
        <v>0.561902227441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2.2165298717967</v>
      </c>
      <c r="C20" s="15" t="n">
        <v>44.4300625264666</v>
      </c>
      <c r="D20" s="15" t="n">
        <v>43.4115737023263</v>
      </c>
      <c r="E20" s="15" t="n">
        <v>43.7761780685661</v>
      </c>
      <c r="F20" s="15" t="n">
        <v>40.08802352883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5.5101135533291</v>
      </c>
      <c r="C21" s="15" t="n">
        <v>52.3178200525938</v>
      </c>
      <c r="D21" s="15" t="n">
        <v>56.070290503604</v>
      </c>
      <c r="E21" s="15" t="n">
        <v>56.4906717219611</v>
      </c>
      <c r="F21" s="15" t="n">
        <v>81.56431758306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0.985666350518136</v>
      </c>
      <c r="C22" s="15" t="n">
        <v>0.351247357127698</v>
      </c>
      <c r="D22" s="15" t="n">
        <v>0.269089634094235</v>
      </c>
      <c r="E22" s="15" t="n">
        <v>0.207269559754933</v>
      </c>
      <c r="F22" s="15" t="n">
        <v>1.862919938608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.2794947342508</v>
      </c>
      <c r="C23" s="15" t="n">
        <v>13.8037134815527</v>
      </c>
      <c r="D23" s="15" t="n">
        <v>12.5918296377355</v>
      </c>
      <c r="E23" s="15" t="n">
        <v>11.120246256456</v>
      </c>
      <c r="F23" s="15" t="n">
        <v>12.15694422941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2.3277030129708</v>
      </c>
      <c r="C9" s="15" t="n">
        <v>27.2550250255662</v>
      </c>
      <c r="D9" s="15" t="n">
        <v>37.7726017429926</v>
      </c>
      <c r="E9" s="15" t="n">
        <v>32.5182340523535</v>
      </c>
      <c r="F9" s="15" t="n">
        <v>32.14133252644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7.6722969870292</v>
      </c>
      <c r="C10" s="15" t="n">
        <v>72.7449749744338</v>
      </c>
      <c r="D10" s="15" t="n">
        <v>62.2273982570074</v>
      </c>
      <c r="E10" s="15" t="n">
        <v>67.4817659476466</v>
      </c>
      <c r="F10" s="15" t="n">
        <v>67.8586674735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9417627021788</v>
      </c>
      <c r="C11" s="15" t="n">
        <v>25.1431841968091</v>
      </c>
      <c r="D11" s="15" t="n">
        <v>24.3434840008368</v>
      </c>
      <c r="E11" s="15" t="n">
        <v>21.1900244564899</v>
      </c>
      <c r="F11" s="15" t="n">
        <v>14.2379861526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99862479542252</v>
      </c>
      <c r="C12" s="15" t="n">
        <v>8.26937461332728</v>
      </c>
      <c r="D12" s="15" t="n">
        <v>6.05838431721923</v>
      </c>
      <c r="E12" s="15" t="n">
        <v>7.25270418711408</v>
      </c>
      <c r="F12" s="15" t="n">
        <v>2.007048854436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8.7319094894278</v>
      </c>
      <c r="C13" s="15" t="n">
        <v>39.3324161642973</v>
      </c>
      <c r="D13" s="15" t="n">
        <v>31.8255299389514</v>
      </c>
      <c r="E13" s="15" t="n">
        <v>39.0390373040425</v>
      </c>
      <c r="F13" s="15" t="n">
        <v>51.61363246650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9.8449548832985</v>
      </c>
      <c r="C14" s="15" t="n">
        <v>17.2617442716661</v>
      </c>
      <c r="D14" s="15" t="n">
        <v>24.2544490419175</v>
      </c>
      <c r="E14" s="15" t="n">
        <v>15.2812424351999</v>
      </c>
      <c r="F14" s="15" t="n">
        <v>32.60519760088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68812480285216</v>
      </c>
      <c r="C15" s="15" t="n">
        <v>8.48958858952278</v>
      </c>
      <c r="D15" s="15" t="n">
        <v>16.3641437590209</v>
      </c>
      <c r="E15" s="15" t="n">
        <v>18.2555392473286</v>
      </c>
      <c r="F15" s="15" t="n">
        <v>5.742310558671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2.4669203138494</v>
      </c>
      <c r="C16" s="15" t="n">
        <v>74.2486671388111</v>
      </c>
      <c r="D16" s="15" t="n">
        <v>59.3814071990616</v>
      </c>
      <c r="E16" s="15" t="n">
        <v>66.4632183174715</v>
      </c>
      <c r="F16" s="15" t="n">
        <v>61.65249184044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20537667317979</v>
      </c>
      <c r="C17" s="15" t="n">
        <v>-1.50369216437736</v>
      </c>
      <c r="D17" s="15" t="n">
        <v>2.84599105794585</v>
      </c>
      <c r="E17" s="15" t="n">
        <v>1.01854763017506</v>
      </c>
      <c r="F17" s="15" t="n">
        <v>6.206175633116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0.1550451167015</v>
      </c>
      <c r="C20" s="15" t="n">
        <v>82.7382557283339</v>
      </c>
      <c r="D20" s="15" t="n">
        <v>75.7455509580825</v>
      </c>
      <c r="E20" s="15" t="n">
        <v>84.7187575648001</v>
      </c>
      <c r="F20" s="15" t="n">
        <v>67.39480239911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2.8126855381108</v>
      </c>
      <c r="C21" s="15" t="n">
        <v>64.1113067910445</v>
      </c>
      <c r="D21" s="15" t="n">
        <v>63.7976027229771</v>
      </c>
      <c r="E21" s="15" t="n">
        <v>69.6501654043251</v>
      </c>
      <c r="F21" s="15" t="n">
        <v>86.97244786101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6329964755622</v>
      </c>
      <c r="C22" s="15" t="n">
        <v>33.1760360827461</v>
      </c>
      <c r="D22" s="15" t="n">
        <v>11.7167052154581</v>
      </c>
      <c r="E22" s="15" t="n">
        <v>18.7074938480553</v>
      </c>
      <c r="F22" s="15" t="n">
        <v>24.32930834410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6.87497963785</v>
      </c>
      <c r="C23" s="15" t="n">
        <v>199.95508345735</v>
      </c>
      <c r="D23" s="15" t="n">
        <v>127.318562118281</v>
      </c>
      <c r="E23" s="15" t="n">
        <v>189.511052841018</v>
      </c>
      <c r="F23" s="15" t="n">
        <v>128.2871887709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1.9591029897927</v>
      </c>
      <c r="C9" s="15" t="n">
        <v>44.9389488258031</v>
      </c>
      <c r="D9" s="15" t="n">
        <v>42.5869769848567</v>
      </c>
      <c r="E9" s="15" t="n">
        <v>45.6699309631807</v>
      </c>
      <c r="F9" s="15" t="n">
        <v>53.9995293234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8.0408970102074</v>
      </c>
      <c r="C10" s="15" t="n">
        <v>55.0610511741969</v>
      </c>
      <c r="D10" s="15" t="n">
        <v>57.4130230151434</v>
      </c>
      <c r="E10" s="15" t="n">
        <v>54.3300690368194</v>
      </c>
      <c r="F10" s="15" t="n">
        <v>46.0004706765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05163610250017</v>
      </c>
      <c r="C11" s="15" t="n">
        <v>6.95659903182213</v>
      </c>
      <c r="D11" s="15" t="n">
        <v>10.1803409269725</v>
      </c>
      <c r="E11" s="15" t="n">
        <v>7.88270953408563</v>
      </c>
      <c r="F11" s="15" t="n">
        <v>9.225172248612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96501657981558</v>
      </c>
      <c r="C12" s="15" t="n">
        <v>6.64248021276519</v>
      </c>
      <c r="D12" s="15" t="n">
        <v>5.85080830479721</v>
      </c>
      <c r="E12" s="15" t="n">
        <v>6.63009328517473</v>
      </c>
      <c r="F12" s="15" t="n">
        <v>2.015414869160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6.0242443278916</v>
      </c>
      <c r="C13" s="15" t="n">
        <v>41.4619719296096</v>
      </c>
      <c r="D13" s="15" t="n">
        <v>41.3818737833737</v>
      </c>
      <c r="E13" s="15" t="n">
        <v>39.817266217559</v>
      </c>
      <c r="F13" s="15" t="n">
        <v>34.7598835587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.6276690486654</v>
      </c>
      <c r="C14" s="15" t="n">
        <v>25.5734919322951</v>
      </c>
      <c r="D14" s="15" t="n">
        <v>35.6329325350844</v>
      </c>
      <c r="E14" s="15" t="n">
        <v>28.5462779422762</v>
      </c>
      <c r="F14" s="15" t="n">
        <v>47.3477776198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7387808157459</v>
      </c>
      <c r="C15" s="15" t="n">
        <v>26.1015584372798</v>
      </c>
      <c r="D15" s="15" t="n">
        <v>16.3721276152794</v>
      </c>
      <c r="E15" s="15" t="n">
        <v>24.4076299921831</v>
      </c>
      <c r="F15" s="15" t="n">
        <v>12.66138529453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1.6335501355887</v>
      </c>
      <c r="C16" s="15" t="n">
        <v>48.3249496304251</v>
      </c>
      <c r="D16" s="15" t="n">
        <v>47.9949398496362</v>
      </c>
      <c r="E16" s="15" t="n">
        <v>47.0460920655407</v>
      </c>
      <c r="F16" s="15" t="n">
        <v>39.99083708566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.40734687461871</v>
      </c>
      <c r="C17" s="15" t="n">
        <v>6.73610154377182</v>
      </c>
      <c r="D17" s="15" t="n">
        <v>9.41808316550721</v>
      </c>
      <c r="E17" s="15" t="n">
        <v>7.28397697127863</v>
      </c>
      <c r="F17" s="15" t="n">
        <v>6.009633590862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6.3723309513346</v>
      </c>
      <c r="C20" s="15" t="n">
        <v>74.4265080677049</v>
      </c>
      <c r="D20" s="15" t="n">
        <v>64.3670674649156</v>
      </c>
      <c r="E20" s="15" t="n">
        <v>71.4537220577239</v>
      </c>
      <c r="F20" s="15" t="n">
        <v>52.65222238019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6486578269935</v>
      </c>
      <c r="C21" s="15" t="n">
        <v>99.543719155971</v>
      </c>
      <c r="D21" s="15" t="n">
        <v>98.411795568755</v>
      </c>
      <c r="E21" s="15" t="n">
        <v>98.7273489964418</v>
      </c>
      <c r="F21" s="15" t="n">
        <v>91.95931145211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2.45911078436</v>
      </c>
      <c r="C22" s="15" t="n">
        <v>18.8222707524522</v>
      </c>
      <c r="D22" s="15" t="n">
        <v>21.7337589236148</v>
      </c>
      <c r="E22" s="15" t="n">
        <v>30.5387730976984</v>
      </c>
      <c r="F22" s="15" t="n">
        <v>10.13802359253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5.096427702082</v>
      </c>
      <c r="C23" s="15" t="n">
        <v>156.7715967622</v>
      </c>
      <c r="D23" s="15" t="n">
        <v>143.669590448426</v>
      </c>
      <c r="E23" s="15" t="n">
        <v>122.855839715747</v>
      </c>
      <c r="F23" s="15" t="n">
        <v>96.7467359764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8.483576592025</v>
      </c>
      <c r="C9" s="15" t="n">
        <v>44.9994596991838</v>
      </c>
      <c r="D9" s="15" t="n">
        <v>46.0622717574177</v>
      </c>
      <c r="E9" s="15" t="n">
        <v>50.2456061089696</v>
      </c>
      <c r="F9" s="15" t="n">
        <v>48.58118683178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1.5164234079751</v>
      </c>
      <c r="C10" s="15" t="n">
        <v>55.0005403008163</v>
      </c>
      <c r="D10" s="15" t="n">
        <v>53.9377282425823</v>
      </c>
      <c r="E10" s="15" t="n">
        <v>49.7543938910304</v>
      </c>
      <c r="F10" s="15" t="n">
        <v>51.41881316821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.94219276338925</v>
      </c>
      <c r="C11" s="15" t="n">
        <v>4.9503407509515</v>
      </c>
      <c r="D11" s="15" t="n">
        <v>4.47670747724064</v>
      </c>
      <c r="E11" s="15" t="n">
        <v>5.23074441997652</v>
      </c>
      <c r="F11" s="15" t="n">
        <v>7.49193010948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0733587028233</v>
      </c>
      <c r="C12" s="15" t="n">
        <v>7.43453234469091</v>
      </c>
      <c r="D12" s="15" t="n">
        <v>7.31072131327979</v>
      </c>
      <c r="E12" s="15" t="n">
        <v>6.30705633581723</v>
      </c>
      <c r="F12" s="15" t="n">
        <v>2.848810285404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8668947743035</v>
      </c>
      <c r="C13" s="15" t="n">
        <v>42.6156672051738</v>
      </c>
      <c r="D13" s="15" t="n">
        <v>42.1502994520619</v>
      </c>
      <c r="E13" s="15" t="n">
        <v>38.2165931352367</v>
      </c>
      <c r="F13" s="15" t="n">
        <v>41.07807277331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5368932423229</v>
      </c>
      <c r="C14" s="15" t="n">
        <v>21.4154345913774</v>
      </c>
      <c r="D14" s="15" t="n">
        <v>27.3282535684486</v>
      </c>
      <c r="E14" s="15" t="n">
        <v>31.2676841402604</v>
      </c>
      <c r="F14" s="15" t="n">
        <v>28.57287912629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.6228859992702</v>
      </c>
      <c r="C15" s="15" t="n">
        <v>25.2479220164221</v>
      </c>
      <c r="D15" s="15" t="n">
        <v>24.5206222988971</v>
      </c>
      <c r="E15" s="15" t="n">
        <v>22.9943279753451</v>
      </c>
      <c r="F15" s="15" t="n">
        <v>19.7312035280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8402207584069</v>
      </c>
      <c r="C16" s="15" t="n">
        <v>53.3366433922004</v>
      </c>
      <c r="D16" s="15" t="n">
        <v>48.1511241326543</v>
      </c>
      <c r="E16" s="15" t="n">
        <v>45.7379878843946</v>
      </c>
      <c r="F16" s="15" t="n">
        <v>51.69591734565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0.676202649568168</v>
      </c>
      <c r="C17" s="15" t="n">
        <v>1.66389690861583</v>
      </c>
      <c r="D17" s="15" t="n">
        <v>5.78660410992801</v>
      </c>
      <c r="E17" s="15" t="n">
        <v>4.01640600663585</v>
      </c>
      <c r="F17" s="15" t="n">
        <v>-0.2771041774475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4631067576771</v>
      </c>
      <c r="C20" s="15" t="n">
        <v>78.5845654086226</v>
      </c>
      <c r="D20" s="15" t="n">
        <v>72.6717464315514</v>
      </c>
      <c r="E20" s="15" t="n">
        <v>68.7323158597396</v>
      </c>
      <c r="F20" s="15" t="n">
        <v>71.42712087370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7.6751319715996</v>
      </c>
      <c r="C21" s="15" t="n">
        <v>93.8383002129147</v>
      </c>
      <c r="D21" s="15" t="n">
        <v>102.720386400697</v>
      </c>
      <c r="E21" s="15" t="n">
        <v>97.3450112925606</v>
      </c>
      <c r="F21" s="15" t="n">
        <v>84.97166761740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9.6896586329705</v>
      </c>
      <c r="C22" s="15" t="n">
        <v>27.1799288293111</v>
      </c>
      <c r="D22" s="15" t="n">
        <v>20.3699978793068</v>
      </c>
      <c r="E22" s="15" t="n">
        <v>24.5949108037122</v>
      </c>
      <c r="F22" s="15" t="n">
        <v>31.32253845081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6.5494294674404</v>
      </c>
      <c r="C23" s="15" t="n">
        <v>134.729726417065</v>
      </c>
      <c r="D23" s="15" t="n">
        <v>128.517312805254</v>
      </c>
      <c r="E23" s="15" t="n">
        <v>117.994947078586</v>
      </c>
      <c r="F23" s="15" t="n">
        <v>88.92385373861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6221034817968</v>
      </c>
      <c r="C9" s="15" t="n">
        <v>32.0975525238824</v>
      </c>
      <c r="D9" s="15" t="n">
        <v>26.3781422809337</v>
      </c>
      <c r="E9" s="15" t="n">
        <v>30.3010991625737</v>
      </c>
      <c r="F9" s="15" t="n">
        <v>40.04933750117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.3778965182033</v>
      </c>
      <c r="C10" s="15" t="n">
        <v>67.9024474761176</v>
      </c>
      <c r="D10" s="15" t="n">
        <v>73.6218577190664</v>
      </c>
      <c r="E10" s="15" t="n">
        <v>69.6989008374263</v>
      </c>
      <c r="F10" s="15" t="n">
        <v>59.95066249882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76694629803147</v>
      </c>
      <c r="C11" s="15" t="n">
        <v>8.37984474600965</v>
      </c>
      <c r="D11" s="15" t="n">
        <v>10.3120331248589</v>
      </c>
      <c r="E11" s="15" t="n">
        <v>10.5406898485141</v>
      </c>
      <c r="F11" s="15" t="n">
        <v>8.553204587121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743872091933</v>
      </c>
      <c r="C12" s="15" t="n">
        <v>11.7898767674725</v>
      </c>
      <c r="D12" s="15" t="n">
        <v>10.0887047622571</v>
      </c>
      <c r="E12" s="15" t="n">
        <v>8.50048709920087</v>
      </c>
      <c r="F12" s="15" t="n">
        <v>2.876576243369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8.8365630109785</v>
      </c>
      <c r="C13" s="15" t="n">
        <v>47.7327259626355</v>
      </c>
      <c r="D13" s="15" t="n">
        <v>53.2211198319504</v>
      </c>
      <c r="E13" s="15" t="n">
        <v>50.6577238897113</v>
      </c>
      <c r="F13" s="15" t="n">
        <v>48.52088166833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4.4167277027844</v>
      </c>
      <c r="C14" s="15" t="n">
        <v>24.0982676911316</v>
      </c>
      <c r="D14" s="15" t="n">
        <v>29.4671391014635</v>
      </c>
      <c r="E14" s="15" t="n">
        <v>35.8218680829178</v>
      </c>
      <c r="F14" s="15" t="n">
        <v>46.34284856945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005990003829</v>
      </c>
      <c r="C15" s="15" t="n">
        <v>11.7358614529167</v>
      </c>
      <c r="D15" s="15" t="n">
        <v>11.2805709103276</v>
      </c>
      <c r="E15" s="15" t="n">
        <v>8.08300066964521</v>
      </c>
      <c r="F15" s="15" t="n">
        <v>10.08219355419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5772822933866</v>
      </c>
      <c r="C16" s="15" t="n">
        <v>64.1658708559517</v>
      </c>
      <c r="D16" s="15" t="n">
        <v>59.252289988209</v>
      </c>
      <c r="E16" s="15" t="n">
        <v>56.095131247437</v>
      </c>
      <c r="F16" s="15" t="n">
        <v>43.57495787635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.8006142248167</v>
      </c>
      <c r="C17" s="15" t="n">
        <v>3.73657662016599</v>
      </c>
      <c r="D17" s="15" t="n">
        <v>14.3695677308574</v>
      </c>
      <c r="E17" s="15" t="n">
        <v>13.6037695899893</v>
      </c>
      <c r="F17" s="15" t="n">
        <v>16.37570462247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5.5832722972156</v>
      </c>
      <c r="C20" s="15" t="n">
        <v>75.9017323088683</v>
      </c>
      <c r="D20" s="15" t="n">
        <v>70.5328608985365</v>
      </c>
      <c r="E20" s="15" t="n">
        <v>64.1781319170822</v>
      </c>
      <c r="F20" s="15" t="n">
        <v>53.65715143054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5.43239871458</v>
      </c>
      <c r="C21" s="15" t="n">
        <v>92.7636482386914</v>
      </c>
      <c r="D21" s="15" t="n">
        <v>106.847895004237</v>
      </c>
      <c r="E21" s="15" t="n">
        <v>105.460509091179</v>
      </c>
      <c r="F21" s="15" t="n">
        <v>117.9518246639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3413187569139</v>
      </c>
      <c r="C22" s="15" t="n">
        <v>19.9263870923813</v>
      </c>
      <c r="D22" s="15" t="n">
        <v>17.0388015158788</v>
      </c>
      <c r="E22" s="15" t="n">
        <v>22.7256600352358</v>
      </c>
      <c r="F22" s="15" t="n">
        <v>20.26636349345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3.97356577205</v>
      </c>
      <c r="C23" s="15" t="n">
        <v>113.553915465205</v>
      </c>
      <c r="D23" s="15" t="n">
        <v>119.179257287653</v>
      </c>
      <c r="E23" s="15" t="n">
        <v>115.661918875498</v>
      </c>
      <c r="F23" s="15" t="n">
        <v>102.039609597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.5791860394204</v>
      </c>
      <c r="C9" s="15" t="n">
        <v>36.2127144771454</v>
      </c>
      <c r="D9" s="15" t="n">
        <v>37.0678992840499</v>
      </c>
      <c r="E9" s="15" t="n">
        <v>34.1194323500589</v>
      </c>
      <c r="F9" s="15" t="n">
        <v>26.79133053232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0.4208139605796</v>
      </c>
      <c r="C10" s="15" t="n">
        <v>63.7872855228546</v>
      </c>
      <c r="D10" s="15" t="n">
        <v>62.9321007159501</v>
      </c>
      <c r="E10" s="15" t="n">
        <v>65.8805676499411</v>
      </c>
      <c r="F10" s="15" t="n">
        <v>73.20866946767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8967368403594</v>
      </c>
      <c r="C11" s="15" t="n">
        <v>9.40777826198737</v>
      </c>
      <c r="D11" s="15" t="n">
        <v>14.2094133128191</v>
      </c>
      <c r="E11" s="15" t="n">
        <v>10.3605699815761</v>
      </c>
      <c r="F11" s="15" t="n">
        <v>13.67120210326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80301184679963</v>
      </c>
      <c r="C12" s="15" t="n">
        <v>2.91856754694124</v>
      </c>
      <c r="D12" s="15" t="n">
        <v>2.55213930207706</v>
      </c>
      <c r="E12" s="15" t="n">
        <v>4.75198921901062</v>
      </c>
      <c r="F12" s="15" t="n">
        <v>0.8824986251397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5.7210652734205</v>
      </c>
      <c r="C13" s="15" t="n">
        <v>51.460939713926</v>
      </c>
      <c r="D13" s="15" t="n">
        <v>46.1705481010539</v>
      </c>
      <c r="E13" s="15" t="n">
        <v>50.7680084493544</v>
      </c>
      <c r="F13" s="15" t="n">
        <v>58.65496873926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2764169646503</v>
      </c>
      <c r="C14" s="15" t="n">
        <v>39.3573134033287</v>
      </c>
      <c r="D14" s="15" t="n">
        <v>40.1098834918602</v>
      </c>
      <c r="E14" s="15" t="n">
        <v>43.2175581617529</v>
      </c>
      <c r="F14" s="15" t="n">
        <v>30.82172499837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0968018772064</v>
      </c>
      <c r="C15" s="15" t="n">
        <v>9.91562583853057</v>
      </c>
      <c r="D15" s="15" t="n">
        <v>11.916121946022</v>
      </c>
      <c r="E15" s="15" t="n">
        <v>5.55108590477202</v>
      </c>
      <c r="F15" s="15" t="n">
        <v>12.42733741261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6267811581433</v>
      </c>
      <c r="C16" s="15" t="n">
        <v>50.7270607581408</v>
      </c>
      <c r="D16" s="15" t="n">
        <v>47.9739945621178</v>
      </c>
      <c r="E16" s="15" t="n">
        <v>51.2313559334752</v>
      </c>
      <c r="F16" s="15" t="n">
        <v>56.75093758900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.7940328024362</v>
      </c>
      <c r="C17" s="15" t="n">
        <v>13.0602247647139</v>
      </c>
      <c r="D17" s="15" t="n">
        <v>14.9581061538323</v>
      </c>
      <c r="E17" s="15" t="n">
        <v>14.649211716466</v>
      </c>
      <c r="F17" s="15" t="n">
        <v>16.45773187866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7235830353498</v>
      </c>
      <c r="C20" s="15" t="n">
        <v>60.6426865966713</v>
      </c>
      <c r="D20" s="15" t="n">
        <v>59.8901165081398</v>
      </c>
      <c r="E20" s="15" t="n">
        <v>56.7824418382472</v>
      </c>
      <c r="F20" s="15" t="n">
        <v>69.17827500162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5.303801360159</v>
      </c>
      <c r="C21" s="15" t="n">
        <v>107.200193443379</v>
      </c>
      <c r="D21" s="15" t="n">
        <v>101.560622265973</v>
      </c>
      <c r="E21" s="15" t="n">
        <v>108.371126738201</v>
      </c>
      <c r="F21" s="15" t="n">
        <v>104.9101035045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6344673054657</v>
      </c>
      <c r="C22" s="15" t="n">
        <v>29.263708998274</v>
      </c>
      <c r="D22" s="15" t="n">
        <v>18.5096800020174</v>
      </c>
      <c r="E22" s="15" t="n">
        <v>11.3943987508775</v>
      </c>
      <c r="F22" s="15" t="n">
        <v>14.79100184782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5.095854225694</v>
      </c>
      <c r="C23" s="15" t="n">
        <v>114.350886180539</v>
      </c>
      <c r="D23" s="15" t="n">
        <v>116.435211232168</v>
      </c>
      <c r="E23" s="15" t="n">
        <v>100.548641262901</v>
      </c>
      <c r="F23" s="15" t="n">
        <v>103.68368701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5.8555556851915</v>
      </c>
      <c r="C9" s="15" t="n">
        <v>32.9301381399627</v>
      </c>
      <c r="D9" s="15" t="n">
        <v>26.9151386788954</v>
      </c>
      <c r="E9" s="15" t="n">
        <v>31.7488880927536</v>
      </c>
      <c r="F9" s="15" t="n">
        <v>25.09378344258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4.1444443148085</v>
      </c>
      <c r="C10" s="15" t="n">
        <v>67.0698618600373</v>
      </c>
      <c r="D10" s="15" t="n">
        <v>73.0848613211046</v>
      </c>
      <c r="E10" s="15" t="n">
        <v>68.2511119072464</v>
      </c>
      <c r="F10" s="15" t="n">
        <v>74.90621655741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6.9102497373493</v>
      </c>
      <c r="C11" s="15" t="n">
        <v>13.2081648396644</v>
      </c>
      <c r="D11" s="15" t="n">
        <v>22.6956042410853</v>
      </c>
      <c r="E11" s="15" t="n">
        <v>16.9808575340214</v>
      </c>
      <c r="F11" s="15" t="n">
        <v>16.72760862864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84628033705303</v>
      </c>
      <c r="C12" s="15" t="n">
        <v>5.31752609839778</v>
      </c>
      <c r="D12" s="15" t="n">
        <v>6.9974833557594</v>
      </c>
      <c r="E12" s="15" t="n">
        <v>4.5379468789487</v>
      </c>
      <c r="F12" s="15" t="n">
        <v>1.302574540775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5.3879142404062</v>
      </c>
      <c r="C13" s="15" t="n">
        <v>48.5441709219751</v>
      </c>
      <c r="D13" s="15" t="n">
        <v>43.3917737242599</v>
      </c>
      <c r="E13" s="15" t="n">
        <v>46.7323074942763</v>
      </c>
      <c r="F13" s="15" t="n">
        <v>56.87603338799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1146928773793</v>
      </c>
      <c r="C14" s="15" t="n">
        <v>32.3525507533674</v>
      </c>
      <c r="D14" s="15" t="n">
        <v>33.4886863155132</v>
      </c>
      <c r="E14" s="15" t="n">
        <v>37.2468514417757</v>
      </c>
      <c r="F14" s="15" t="n">
        <v>36.17066980197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.9669330592143</v>
      </c>
      <c r="C15" s="15" t="n">
        <v>14.5104555492496</v>
      </c>
      <c r="D15" s="15" t="n">
        <v>7.6106137537046</v>
      </c>
      <c r="E15" s="15" t="n">
        <v>11.661155236335</v>
      </c>
      <c r="F15" s="15" t="n">
        <v>4.01713686568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.9183740634064</v>
      </c>
      <c r="C16" s="15" t="n">
        <v>53.1369936973831</v>
      </c>
      <c r="D16" s="15" t="n">
        <v>58.9006999307822</v>
      </c>
      <c r="E16" s="15" t="n">
        <v>51.0919933218893</v>
      </c>
      <c r="F16" s="15" t="n">
        <v>59.81219333233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.226070251402</v>
      </c>
      <c r="C17" s="15" t="n">
        <v>13.9328681626543</v>
      </c>
      <c r="D17" s="15" t="n">
        <v>14.1841613903224</v>
      </c>
      <c r="E17" s="15" t="n">
        <v>17.1591185853572</v>
      </c>
      <c r="F17" s="15" t="n">
        <v>15.0940232250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8853071226207</v>
      </c>
      <c r="C20" s="15" t="n">
        <v>67.6474492466327</v>
      </c>
      <c r="D20" s="15" t="n">
        <v>66.5113136844868</v>
      </c>
      <c r="E20" s="15" t="n">
        <v>62.7531485582243</v>
      </c>
      <c r="F20" s="15" t="n">
        <v>63.82933019802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7.141503796193</v>
      </c>
      <c r="C21" s="15" t="n">
        <v>101.363839526032</v>
      </c>
      <c r="D21" s="15" t="n">
        <v>85.5495047414288</v>
      </c>
      <c r="E21" s="15" t="n">
        <v>100.348902126822</v>
      </c>
      <c r="F21" s="15" t="n">
        <v>97.26880872853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5.0156572128212</v>
      </c>
      <c r="C22" s="15" t="n">
        <v>9.24660613374811</v>
      </c>
      <c r="D22" s="15" t="n">
        <v>14.7216551642492</v>
      </c>
      <c r="E22" s="15" t="n">
        <v>21.9434839927442</v>
      </c>
      <c r="F22" s="15" t="n">
        <v>25.96599275771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1.605946078508</v>
      </c>
      <c r="C23" s="15" t="n">
        <v>134.980041598332</v>
      </c>
      <c r="D23" s="15" t="n">
        <v>170.794722043724</v>
      </c>
      <c r="E23" s="15" t="n">
        <v>151.668904958878</v>
      </c>
      <c r="F23" s="15" t="n">
        <v>151.090636584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.3755922400007</v>
      </c>
      <c r="C9" s="15" t="n">
        <v>34.1226945146023</v>
      </c>
      <c r="D9" s="15" t="n">
        <v>35.6379724064109</v>
      </c>
      <c r="E9" s="15" t="n">
        <v>28.5069548658826</v>
      </c>
      <c r="F9" s="15" t="n">
        <v>42.48705869420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0.6244077599993</v>
      </c>
      <c r="C10" s="15" t="n">
        <v>65.8773054853977</v>
      </c>
      <c r="D10" s="15" t="n">
        <v>64.3620275935891</v>
      </c>
      <c r="E10" s="15" t="n">
        <v>71.4930451341174</v>
      </c>
      <c r="F10" s="15" t="n">
        <v>57.51294130579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4475283233804</v>
      </c>
      <c r="C11" s="15" t="n">
        <v>14.6630419234087</v>
      </c>
      <c r="D11" s="15" t="n">
        <v>11.7932085300131</v>
      </c>
      <c r="E11" s="15" t="n">
        <v>13.6037828634912</v>
      </c>
      <c r="F11" s="15" t="n">
        <v>10.73302439305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67789786740388</v>
      </c>
      <c r="C12" s="15" t="n">
        <v>11.3879503258278</v>
      </c>
      <c r="D12" s="15" t="n">
        <v>7.55805791281291</v>
      </c>
      <c r="E12" s="15" t="n">
        <v>6.25373058180165</v>
      </c>
      <c r="F12" s="15" t="n">
        <v>3.616936165951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4.4989815692151</v>
      </c>
      <c r="C13" s="15" t="n">
        <v>39.8263132361612</v>
      </c>
      <c r="D13" s="15" t="n">
        <v>45.0107611507631</v>
      </c>
      <c r="E13" s="15" t="n">
        <v>51.6355316888246</v>
      </c>
      <c r="F13" s="15" t="n">
        <v>43.16298074678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8087337632162</v>
      </c>
      <c r="C14" s="15" t="n">
        <v>38.9494554766426</v>
      </c>
      <c r="D14" s="15" t="n">
        <v>44.1096905649039</v>
      </c>
      <c r="E14" s="15" t="n">
        <v>30.2122618654307</v>
      </c>
      <c r="F14" s="15" t="n">
        <v>38.78464254841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.0606827168268</v>
      </c>
      <c r="C15" s="15" t="n">
        <v>13.0945713181579</v>
      </c>
      <c r="D15" s="15" t="n">
        <v>10.1872195570983</v>
      </c>
      <c r="E15" s="15" t="n">
        <v>7.61616388905848</v>
      </c>
      <c r="F15" s="15" t="n">
        <v>17.32146244264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130583519957</v>
      </c>
      <c r="C16" s="15" t="n">
        <v>47.9559732051994</v>
      </c>
      <c r="D16" s="15" t="n">
        <v>45.7030898779978</v>
      </c>
      <c r="E16" s="15" t="n">
        <v>62.1715742455108</v>
      </c>
      <c r="F16" s="15" t="n">
        <v>43.89389500894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3.4938242400423</v>
      </c>
      <c r="C17" s="15" t="n">
        <v>17.9213322801983</v>
      </c>
      <c r="D17" s="15" t="n">
        <v>18.6589377155914</v>
      </c>
      <c r="E17" s="15" t="n">
        <v>9.32147088860664</v>
      </c>
      <c r="F17" s="15" t="n">
        <v>13.61904629685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1912662367838</v>
      </c>
      <c r="C20" s="15" t="n">
        <v>61.0505445233574</v>
      </c>
      <c r="D20" s="15" t="n">
        <v>55.890309435096</v>
      </c>
      <c r="E20" s="15" t="n">
        <v>69.7877381345693</v>
      </c>
      <c r="F20" s="15" t="n">
        <v>61.21535745158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4.341758076887</v>
      </c>
      <c r="C21" s="15" t="n">
        <v>106.794336844855</v>
      </c>
      <c r="D21" s="15" t="n">
        <v>115.022461728312</v>
      </c>
      <c r="E21" s="15" t="n">
        <v>93.1121062529734</v>
      </c>
      <c r="F21" s="15" t="n">
        <v>106.5749961428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.813561727905</v>
      </c>
      <c r="C22" s="15" t="n">
        <v>2.6245490052021</v>
      </c>
      <c r="D22" s="15" t="n">
        <v>15.5488606097638</v>
      </c>
      <c r="E22" s="15" t="n">
        <v>26.593802559847</v>
      </c>
      <c r="F22" s="15" t="n">
        <v>29.66961746680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7.131561670162</v>
      </c>
      <c r="C23" s="15" t="n">
        <v>135.075533964848</v>
      </c>
      <c r="D23" s="15" t="n">
        <v>132.727851432269</v>
      </c>
      <c r="E23" s="15" t="n">
        <v>156.217900909536</v>
      </c>
      <c r="F23" s="15" t="n">
        <v>133.480392102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.1584423594805</v>
      </c>
      <c r="C9" s="15" t="n">
        <v>23.4854837470468</v>
      </c>
      <c r="D9" s="15" t="n">
        <v>43.3946357256947</v>
      </c>
      <c r="E9" s="15" t="n">
        <v>42.5382280631598</v>
      </c>
      <c r="F9" s="15" t="n">
        <v>46.7400379837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4.8415576405195</v>
      </c>
      <c r="C10" s="15" t="n">
        <v>76.5145162529532</v>
      </c>
      <c r="D10" s="15" t="n">
        <v>56.6053642743053</v>
      </c>
      <c r="E10" s="15" t="n">
        <v>57.4617719368402</v>
      </c>
      <c r="F10" s="15" t="n">
        <v>53.25996201622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68967295556803</v>
      </c>
      <c r="C11" s="15" t="n">
        <v>12.5172170764714</v>
      </c>
      <c r="D11" s="15" t="n">
        <v>14.5075457187366</v>
      </c>
      <c r="E11" s="15" t="n">
        <v>13.3723648711238</v>
      </c>
      <c r="F11" s="15" t="n">
        <v>8.41267958647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0155329803504</v>
      </c>
      <c r="C12" s="15" t="n">
        <v>10.4003994464522</v>
      </c>
      <c r="D12" s="15" t="n">
        <v>3.95496296862137</v>
      </c>
      <c r="E12" s="15" t="n">
        <v>2.46733825631652</v>
      </c>
      <c r="F12" s="15" t="n">
        <v>1.410409991529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136351704601</v>
      </c>
      <c r="C13" s="15" t="n">
        <v>53.5968997300296</v>
      </c>
      <c r="D13" s="15" t="n">
        <v>38.1428555869474</v>
      </c>
      <c r="E13" s="15" t="n">
        <v>41.6220688093999</v>
      </c>
      <c r="F13" s="15" t="n">
        <v>43.43687243822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1637771088479</v>
      </c>
      <c r="C14" s="15" t="n">
        <v>28.0617892623841</v>
      </c>
      <c r="D14" s="15" t="n">
        <v>16.1950482581199</v>
      </c>
      <c r="E14" s="15" t="n">
        <v>32.7867430027358</v>
      </c>
      <c r="F14" s="15" t="n">
        <v>36.23159409276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.54571258784077</v>
      </c>
      <c r="C15" s="15" t="n">
        <v>7.27572114353136</v>
      </c>
      <c r="D15" s="15" t="n">
        <v>12.7533383205444</v>
      </c>
      <c r="E15" s="15" t="n">
        <v>8.68826498808947</v>
      </c>
      <c r="F15" s="15" t="n">
        <v>9.540001264060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6.2905103033114</v>
      </c>
      <c r="C16" s="15" t="n">
        <v>64.6624895940845</v>
      </c>
      <c r="D16" s="15" t="n">
        <v>71.0516134213357</v>
      </c>
      <c r="E16" s="15" t="n">
        <v>58.5249920091747</v>
      </c>
      <c r="F16" s="15" t="n">
        <v>54.2284046431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.44895266279189</v>
      </c>
      <c r="C17" s="15" t="n">
        <v>11.8520266588687</v>
      </c>
      <c r="D17" s="15" t="n">
        <v>-14.4462491470304</v>
      </c>
      <c r="E17" s="15" t="n">
        <v>-1.06322007233458</v>
      </c>
      <c r="F17" s="15" t="n">
        <v>-0.9684426269473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8362228911521</v>
      </c>
      <c r="C20" s="15" t="n">
        <v>71.9382107376159</v>
      </c>
      <c r="D20" s="15" t="n">
        <v>83.8049517418801</v>
      </c>
      <c r="E20" s="15" t="n">
        <v>67.2132569972642</v>
      </c>
      <c r="F20" s="15" t="n">
        <v>63.76840590723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0.2122497054274</v>
      </c>
      <c r="C21" s="15" t="n">
        <v>98.9712885758368</v>
      </c>
      <c r="D21" s="15" t="n">
        <v>59.249630695828</v>
      </c>
      <c r="E21" s="15" t="n">
        <v>75.3343239394286</v>
      </c>
      <c r="F21" s="15" t="n">
        <v>82.70072248086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8071416933997</v>
      </c>
      <c r="C22" s="15" t="n">
        <v>34.9157125478734</v>
      </c>
      <c r="D22" s="15" t="n">
        <v>59.0134570742527</v>
      </c>
      <c r="E22" s="15" t="n">
        <v>35.3338211103024</v>
      </c>
      <c r="F22" s="15" t="n">
        <v>13.7162361644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8.1677842552526</v>
      </c>
      <c r="C23" s="15" t="n">
        <v>147.111328423679</v>
      </c>
      <c r="D23" s="15" t="n">
        <v>115.593171729622</v>
      </c>
      <c r="E23" s="15" t="n">
        <v>151.490629942954</v>
      </c>
      <c r="F23" s="15" t="n">
        <v>83.8168810438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1.4101965537167</v>
      </c>
      <c r="C9" s="15" t="n">
        <v>32.4970170651261</v>
      </c>
      <c r="D9" s="15" t="n">
        <v>26.9249365841048</v>
      </c>
      <c r="E9" s="15" t="n">
        <v>32.5359282602158</v>
      </c>
      <c r="F9" s="15" t="n">
        <v>65.70020977591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.5898034462833</v>
      </c>
      <c r="C10" s="15" t="n">
        <v>67.5029829348739</v>
      </c>
      <c r="D10" s="15" t="n">
        <v>73.0750634158952</v>
      </c>
      <c r="E10" s="15" t="n">
        <v>67.4640717397843</v>
      </c>
      <c r="F10" s="15" t="n">
        <v>34.29979022408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.60996273136956</v>
      </c>
      <c r="C11" s="15" t="n">
        <v>9.8996015939176</v>
      </c>
      <c r="D11" s="15" t="n">
        <v>18.3978612640812</v>
      </c>
      <c r="E11" s="15" t="n">
        <v>11.8086591562014</v>
      </c>
      <c r="F11" s="15" t="n">
        <v>6.781052935400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39180478549477</v>
      </c>
      <c r="C12" s="15" t="n">
        <v>8.3481915686713</v>
      </c>
      <c r="D12" s="15" t="n">
        <v>6.13993481041675</v>
      </c>
      <c r="E12" s="15" t="n">
        <v>7.81250461613196</v>
      </c>
      <c r="F12" s="15" t="n">
        <v>0.5552138052167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588035929419</v>
      </c>
      <c r="C13" s="15" t="n">
        <v>49.255189772285</v>
      </c>
      <c r="D13" s="15" t="n">
        <v>48.5372673413973</v>
      </c>
      <c r="E13" s="15" t="n">
        <v>47.8429079674509</v>
      </c>
      <c r="F13" s="15" t="n">
        <v>26.963523483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7.848111220905</v>
      </c>
      <c r="C14" s="15" t="n">
        <v>28.0549436679586</v>
      </c>
      <c r="D14" s="15" t="n">
        <v>31.3535550077738</v>
      </c>
      <c r="E14" s="15" t="n">
        <v>33.6873072639833</v>
      </c>
      <c r="F14" s="15" t="n">
        <v>50.10624968041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3070453799978</v>
      </c>
      <c r="C15" s="15" t="n">
        <v>18.851081139249</v>
      </c>
      <c r="D15" s="15" t="n">
        <v>9.55844503221276</v>
      </c>
      <c r="E15" s="15" t="n">
        <v>12.1988193816862</v>
      </c>
      <c r="F15" s="15" t="n">
        <v>20.21507901794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.8448433990972</v>
      </c>
      <c r="C16" s="15" t="n">
        <v>53.0939751927924</v>
      </c>
      <c r="D16" s="15" t="n">
        <v>59.0879999600134</v>
      </c>
      <c r="E16" s="15" t="n">
        <v>54.1138733543305</v>
      </c>
      <c r="F16" s="15" t="n">
        <v>29.67867130163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74496004718614</v>
      </c>
      <c r="C17" s="15" t="n">
        <v>14.4090077420815</v>
      </c>
      <c r="D17" s="15" t="n">
        <v>13.9870634558818</v>
      </c>
      <c r="E17" s="15" t="n">
        <v>13.3501983854537</v>
      </c>
      <c r="F17" s="15" t="n">
        <v>4.621118922449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2.151888779095</v>
      </c>
      <c r="C20" s="15" t="n">
        <v>71.9450563320414</v>
      </c>
      <c r="D20" s="15" t="n">
        <v>68.6464449922262</v>
      </c>
      <c r="E20" s="15" t="n">
        <v>66.3126927360167</v>
      </c>
      <c r="F20" s="15" t="n">
        <v>49.89375031958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4.3217793383217</v>
      </c>
      <c r="C21" s="15" t="n">
        <v>108.493253955443</v>
      </c>
      <c r="D21" s="15" t="n">
        <v>92.5352054373404</v>
      </c>
      <c r="E21" s="15" t="n">
        <v>102.848695045647</v>
      </c>
      <c r="F21" s="15" t="n">
        <v>92.72226849039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6781420162874</v>
      </c>
      <c r="C22" s="15" t="n">
        <v>26.8857781193902</v>
      </c>
      <c r="D22" s="15" t="n">
        <v>32.1265747726526</v>
      </c>
      <c r="E22" s="15" t="n">
        <v>24.0950989553536</v>
      </c>
      <c r="F22" s="15" t="n">
        <v>20.09825464105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3610985194874</v>
      </c>
      <c r="C23" s="15" t="n">
        <v>147.425861536464</v>
      </c>
      <c r="D23" s="15" t="n">
        <v>134.712716032175</v>
      </c>
      <c r="E23" s="15" t="n">
        <v>135.885588808898</v>
      </c>
      <c r="F23" s="15" t="n">
        <v>66.60674477336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3.4136878040416</v>
      </c>
      <c r="C9" s="15" t="n">
        <v>39.6939763434329</v>
      </c>
      <c r="D9" s="15" t="n">
        <v>29.1439193076758</v>
      </c>
      <c r="E9" s="15" t="n">
        <v>37.6539458812093</v>
      </c>
      <c r="F9" s="15" t="n">
        <v>70.96236006296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5863121959584</v>
      </c>
      <c r="C10" s="15" t="n">
        <v>60.3060236565671</v>
      </c>
      <c r="D10" s="15" t="n">
        <v>70.8560806923242</v>
      </c>
      <c r="E10" s="15" t="n">
        <v>62.3460541187907</v>
      </c>
      <c r="F10" s="15" t="n">
        <v>29.03763993703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49717788710186</v>
      </c>
      <c r="C11" s="15" t="n">
        <v>6.44813570068795</v>
      </c>
      <c r="D11" s="15" t="n">
        <v>7.90078429128291</v>
      </c>
      <c r="E11" s="15" t="n">
        <v>7.47766227024103</v>
      </c>
      <c r="F11" s="15" t="n">
        <v>4.985721682754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35155381816343</v>
      </c>
      <c r="C12" s="15" t="n">
        <v>7.26908632570023</v>
      </c>
      <c r="D12" s="15" t="n">
        <v>3.47772697693018</v>
      </c>
      <c r="E12" s="15" t="n">
        <v>1.66099231626422</v>
      </c>
      <c r="F12" s="15" t="n">
        <v>0.7969872822932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7375804906931</v>
      </c>
      <c r="C13" s="15" t="n">
        <v>46.5888016301789</v>
      </c>
      <c r="D13" s="15" t="n">
        <v>59.4775694241111</v>
      </c>
      <c r="E13" s="15" t="n">
        <v>53.2073995322855</v>
      </c>
      <c r="F13" s="15" t="n">
        <v>23.25493097198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1849437801674</v>
      </c>
      <c r="C14" s="15" t="n">
        <v>32.7207175033315</v>
      </c>
      <c r="D14" s="15" t="n">
        <v>33.9534700854027</v>
      </c>
      <c r="E14" s="15" t="n">
        <v>29.1520042995396</v>
      </c>
      <c r="F14" s="15" t="n">
        <v>38.73323559588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6.3530073376435</v>
      </c>
      <c r="C15" s="15" t="n">
        <v>14.5704136430054</v>
      </c>
      <c r="D15" s="15" t="n">
        <v>9.21395718728583</v>
      </c>
      <c r="E15" s="15" t="n">
        <v>9.31883708953749</v>
      </c>
      <c r="F15" s="15" t="n">
        <v>30.65067720533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6.4620488821891</v>
      </c>
      <c r="C16" s="15" t="n">
        <v>52.7088688536631</v>
      </c>
      <c r="D16" s="15" t="n">
        <v>56.8325727273115</v>
      </c>
      <c r="E16" s="15" t="n">
        <v>61.529158610923</v>
      </c>
      <c r="F16" s="15" t="n">
        <v>30.61608719877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0.124263313769243</v>
      </c>
      <c r="C17" s="15" t="n">
        <v>7.59715480290396</v>
      </c>
      <c r="D17" s="15" t="n">
        <v>14.0235079650127</v>
      </c>
      <c r="E17" s="15" t="n">
        <v>0.816895507867759</v>
      </c>
      <c r="F17" s="15" t="n">
        <v>-1.578447261743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8150562198326</v>
      </c>
      <c r="C20" s="15" t="n">
        <v>67.2792824966685</v>
      </c>
      <c r="D20" s="15" t="n">
        <v>66.0465299145973</v>
      </c>
      <c r="E20" s="15" t="n">
        <v>70.8479957004605</v>
      </c>
      <c r="F20" s="15" t="n">
        <v>61.26676440411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2643646255514</v>
      </c>
      <c r="C21" s="15" t="n">
        <v>102.179935041684</v>
      </c>
      <c r="D21" s="15" t="n">
        <v>110.773265013195</v>
      </c>
      <c r="E21" s="15" t="n">
        <v>89.1746175102241</v>
      </c>
      <c r="F21" s="15" t="n">
        <v>78.5597391924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7966884599332</v>
      </c>
      <c r="C22" s="15" t="n">
        <v>23.0831547164434</v>
      </c>
      <c r="D22" s="15" t="n">
        <v>20.1909961211751</v>
      </c>
      <c r="E22" s="15" t="n">
        <v>18.6363759216918</v>
      </c>
      <c r="F22" s="15" t="n">
        <v>24.59526723260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6.1276253701198</v>
      </c>
      <c r="C23" s="15" t="n">
        <v>125.614301637571</v>
      </c>
      <c r="D23" s="15" t="n">
        <v>144.099294724528</v>
      </c>
      <c r="E23" s="15" t="n">
        <v>124.036617902074</v>
      </c>
      <c r="F23" s="15" t="n">
        <v>61.42235427230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5.1798977764556</v>
      </c>
      <c r="C9" s="15" t="n">
        <v>73.1542420507773</v>
      </c>
      <c r="D9" s="15" t="n">
        <v>69.9928736147304</v>
      </c>
      <c r="E9" s="15" t="n">
        <v>81.9172022590146</v>
      </c>
      <c r="F9" s="15" t="n">
        <v>86.58298330197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.8201022235444</v>
      </c>
      <c r="C10" s="15" t="n">
        <v>26.8457579492227</v>
      </c>
      <c r="D10" s="15" t="n">
        <v>30.0071263852696</v>
      </c>
      <c r="E10" s="15" t="n">
        <v>18.0827977409854</v>
      </c>
      <c r="F10" s="15" t="n">
        <v>13.41701669802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18277346168009</v>
      </c>
      <c r="C11" s="15" t="n">
        <v>2.02237692236436</v>
      </c>
      <c r="D11" s="15" t="n">
        <v>2.27113491105415</v>
      </c>
      <c r="E11" s="15" t="n">
        <v>1.74221227833421</v>
      </c>
      <c r="F11" s="15" t="n">
        <v>2.245918631479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504438120121511</v>
      </c>
      <c r="C12" s="15" t="n">
        <v>3.21917495055601</v>
      </c>
      <c r="D12" s="15" t="n">
        <v>4.73846757902249</v>
      </c>
      <c r="E12" s="15" t="n">
        <v>1.31392029750097</v>
      </c>
      <c r="F12" s="15" t="n">
        <v>0.1397376212690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.1328906417428</v>
      </c>
      <c r="C13" s="15" t="n">
        <v>21.6042060763024</v>
      </c>
      <c r="D13" s="15" t="n">
        <v>22.997523895193</v>
      </c>
      <c r="E13" s="15" t="n">
        <v>15.0266651651503</v>
      </c>
      <c r="F13" s="15" t="n">
        <v>11.03136044527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7457419336385</v>
      </c>
      <c r="C14" s="15" t="n">
        <v>42.6339385963771</v>
      </c>
      <c r="D14" s="15" t="n">
        <v>46.864387161902</v>
      </c>
      <c r="E14" s="15" t="n">
        <v>13.6113991761875</v>
      </c>
      <c r="F14" s="15" t="n">
        <v>44.38468223272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9.8096610214434</v>
      </c>
      <c r="C15" s="15" t="n">
        <v>33.2008000958229</v>
      </c>
      <c r="D15" s="15" t="n">
        <v>31.6177981726833</v>
      </c>
      <c r="E15" s="15" t="n">
        <v>46.8947461242593</v>
      </c>
      <c r="F15" s="15" t="n">
        <v>39.27872720889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4445970449181</v>
      </c>
      <c r="C16" s="15" t="n">
        <v>24.1652613078</v>
      </c>
      <c r="D16" s="15" t="n">
        <v>21.5178146654148</v>
      </c>
      <c r="E16" s="15" t="n">
        <v>39.4938546995532</v>
      </c>
      <c r="F16" s="15" t="n">
        <v>16.3365905583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62449482137373</v>
      </c>
      <c r="C17" s="15" t="n">
        <v>2.68049664142271</v>
      </c>
      <c r="D17" s="15" t="n">
        <v>8.48931171985488</v>
      </c>
      <c r="E17" s="15" t="n">
        <v>-21.4110569585678</v>
      </c>
      <c r="F17" s="15" t="n">
        <v>-2.919573860363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2542580663615</v>
      </c>
      <c r="C20" s="15" t="n">
        <v>57.3660614036229</v>
      </c>
      <c r="D20" s="15" t="n">
        <v>53.1356128380981</v>
      </c>
      <c r="E20" s="15" t="n">
        <v>86.3886008238125</v>
      </c>
      <c r="F20" s="15" t="n">
        <v>55.61531776727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4.991466434976</v>
      </c>
      <c r="C21" s="15" t="n">
        <v>102.7234123839</v>
      </c>
      <c r="D21" s="15" t="n">
        <v>128.897808190509</v>
      </c>
      <c r="E21" s="15" t="n">
        <v>41.3750078004821</v>
      </c>
      <c r="F21" s="15" t="n">
        <v>68.38084131826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8023206126704</v>
      </c>
      <c r="C22" s="15" t="n">
        <v>4.8553781496992</v>
      </c>
      <c r="D22" s="15" t="n">
        <v>6.17687346633094</v>
      </c>
      <c r="E22" s="15" t="n">
        <v>94.1135513130382</v>
      </c>
      <c r="F22" s="15" t="n">
        <v>14.07757489887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7.8400572952295</v>
      </c>
      <c r="C23" s="15" t="n">
        <v>43.1232305361622</v>
      </c>
      <c r="D23" s="15" t="n">
        <v>39.5516668163613</v>
      </c>
      <c r="E23" s="15" t="n">
        <v>78.0146171842587</v>
      </c>
      <c r="F23" s="15" t="n">
        <v>31.80308830969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3938517763876</v>
      </c>
      <c r="C9" s="15" t="n">
        <v>40.9897963813438</v>
      </c>
      <c r="D9" s="15" t="n">
        <v>42.1065600377321</v>
      </c>
      <c r="E9" s="15" t="n">
        <v>37.0003892050442</v>
      </c>
      <c r="F9" s="15" t="n">
        <v>45.45865243534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6061482236124</v>
      </c>
      <c r="C10" s="15" t="n">
        <v>59.0102036186562</v>
      </c>
      <c r="D10" s="15" t="n">
        <v>57.8934399622679</v>
      </c>
      <c r="E10" s="15" t="n">
        <v>62.9996107949558</v>
      </c>
      <c r="F10" s="15" t="n">
        <v>54.54134756465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2717912978395</v>
      </c>
      <c r="C11" s="15" t="n">
        <v>13.5478318049116</v>
      </c>
      <c r="D11" s="15" t="n">
        <v>15.8628076464045</v>
      </c>
      <c r="E11" s="15" t="n">
        <v>19.3363165887774</v>
      </c>
      <c r="F11" s="15" t="n">
        <v>13.64790719583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64850505163127</v>
      </c>
      <c r="C12" s="15" t="n">
        <v>10.7496732754922</v>
      </c>
      <c r="D12" s="15" t="n">
        <v>5.39563906426485</v>
      </c>
      <c r="E12" s="15" t="n">
        <v>4.34533198906299</v>
      </c>
      <c r="F12" s="15" t="n">
        <v>2.023553978116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.6858518741416</v>
      </c>
      <c r="C13" s="15" t="n">
        <v>34.7126985382523</v>
      </c>
      <c r="D13" s="15" t="n">
        <v>36.6349932515986</v>
      </c>
      <c r="E13" s="15" t="n">
        <v>39.3179622171154</v>
      </c>
      <c r="F13" s="15" t="n">
        <v>38.86988639070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3815211557522</v>
      </c>
      <c r="C14" s="15" t="n">
        <v>21.6940229855045</v>
      </c>
      <c r="D14" s="15" t="n">
        <v>22.5127863268426</v>
      </c>
      <c r="E14" s="15" t="n">
        <v>27.4428821211488</v>
      </c>
      <c r="F14" s="15" t="n">
        <v>36.25787492360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36001929777</v>
      </c>
      <c r="C15" s="15" t="n">
        <v>16.1816596660747</v>
      </c>
      <c r="D15" s="15" t="n">
        <v>18.7645934397986</v>
      </c>
      <c r="E15" s="15" t="n">
        <v>16.4716132299093</v>
      </c>
      <c r="F15" s="15" t="n">
        <v>13.8158828849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1.2584595464778</v>
      </c>
      <c r="C16" s="15" t="n">
        <v>62.1243173484208</v>
      </c>
      <c r="D16" s="15" t="n">
        <v>58.7226202333588</v>
      </c>
      <c r="E16" s="15" t="n">
        <v>56.0855046489419</v>
      </c>
      <c r="F16" s="15" t="n">
        <v>49.92624219147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34768867713464</v>
      </c>
      <c r="C17" s="15" t="n">
        <v>-3.11411372976457</v>
      </c>
      <c r="D17" s="15" t="n">
        <v>-0.82918027109091</v>
      </c>
      <c r="E17" s="15" t="n">
        <v>6.9141061460139</v>
      </c>
      <c r="F17" s="15" t="n">
        <v>4.615105373179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6184788442478</v>
      </c>
      <c r="C20" s="15" t="n">
        <v>78.3059770144955</v>
      </c>
      <c r="D20" s="15" t="n">
        <v>77.4872136731574</v>
      </c>
      <c r="E20" s="15" t="n">
        <v>72.5571178788512</v>
      </c>
      <c r="F20" s="15" t="n">
        <v>63.74212507639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0.639093120412</v>
      </c>
      <c r="C21" s="15" t="n">
        <v>73.1796722349018</v>
      </c>
      <c r="D21" s="15" t="n">
        <v>71.5748584597165</v>
      </c>
      <c r="E21" s="15" t="n">
        <v>77.8512995104201</v>
      </c>
      <c r="F21" s="15" t="n">
        <v>81.90770739762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7.9859549523521</v>
      </c>
      <c r="C22" s="15" t="n">
        <v>24.1887105546987</v>
      </c>
      <c r="D22" s="15" t="n">
        <v>50.983413812444</v>
      </c>
      <c r="E22" s="15" t="n">
        <v>18.3230379385554</v>
      </c>
      <c r="F22" s="15" t="n">
        <v>39.46778894772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0.330444395736</v>
      </c>
      <c r="C23" s="15" t="n">
        <v>130.64188129719</v>
      </c>
      <c r="D23" s="15" t="n">
        <v>110.450471693259</v>
      </c>
      <c r="E23" s="15" t="n">
        <v>94.778258019971</v>
      </c>
      <c r="F23" s="15" t="n">
        <v>123.3491541515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8.3589511528072</v>
      </c>
      <c r="C9" s="15" t="n">
        <v>38.0489758799158</v>
      </c>
      <c r="D9" s="15" t="n">
        <v>37.3186529238123</v>
      </c>
      <c r="E9" s="15" t="n">
        <v>32.0000764941286</v>
      </c>
      <c r="F9" s="15" t="n">
        <v>61.30695020904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6410488471929</v>
      </c>
      <c r="C10" s="15" t="n">
        <v>61.9510241200842</v>
      </c>
      <c r="D10" s="15" t="n">
        <v>62.6813470761878</v>
      </c>
      <c r="E10" s="15" t="n">
        <v>67.9999235058714</v>
      </c>
      <c r="F10" s="15" t="n">
        <v>38.69304979095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92840969123452</v>
      </c>
      <c r="C11" s="15" t="n">
        <v>25.0023982710815</v>
      </c>
      <c r="D11" s="15" t="n">
        <v>21.6070358902052</v>
      </c>
      <c r="E11" s="15" t="n">
        <v>22.7681050924597</v>
      </c>
      <c r="F11" s="15" t="n">
        <v>8.313005420837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68607072216669</v>
      </c>
      <c r="C12" s="15" t="n">
        <v>7.2911967157964</v>
      </c>
      <c r="D12" s="15" t="n">
        <v>11.0038869360758</v>
      </c>
      <c r="E12" s="15" t="n">
        <v>7.28767037687981</v>
      </c>
      <c r="F12" s="15" t="n">
        <v>1.978452846166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0265684337917</v>
      </c>
      <c r="C13" s="15" t="n">
        <v>29.6574291332062</v>
      </c>
      <c r="D13" s="15" t="n">
        <v>30.0704242499068</v>
      </c>
      <c r="E13" s="15" t="n">
        <v>37.944148036532</v>
      </c>
      <c r="F13" s="15" t="n">
        <v>28.40159152395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2721998099312</v>
      </c>
      <c r="C14" s="15" t="n">
        <v>11.9428577009134</v>
      </c>
      <c r="D14" s="15" t="n">
        <v>13.9791601771935</v>
      </c>
      <c r="E14" s="15" t="n">
        <v>17.6954389796102</v>
      </c>
      <c r="F14" s="15" t="n">
        <v>33.24166359779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9.5142010330111</v>
      </c>
      <c r="C15" s="15" t="n">
        <v>20.1417599233711</v>
      </c>
      <c r="D15" s="15" t="n">
        <v>22.6562373419546</v>
      </c>
      <c r="E15" s="15" t="n">
        <v>16.4130280081559</v>
      </c>
      <c r="F15" s="15" t="n">
        <v>30.83233677179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2135991570578</v>
      </c>
      <c r="C16" s="15" t="n">
        <v>67.9153823757155</v>
      </c>
      <c r="D16" s="15" t="n">
        <v>63.364602480852</v>
      </c>
      <c r="E16" s="15" t="n">
        <v>65.8915330122339</v>
      </c>
      <c r="F16" s="15" t="n">
        <v>35.92599963040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.42744969013507</v>
      </c>
      <c r="C17" s="15" t="n">
        <v>-5.96435825563133</v>
      </c>
      <c r="D17" s="15" t="n">
        <v>-0.683255404664233</v>
      </c>
      <c r="E17" s="15" t="n">
        <v>2.10839049363748</v>
      </c>
      <c r="F17" s="15" t="n">
        <v>2.767050160549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7278001900689</v>
      </c>
      <c r="C20" s="15" t="n">
        <v>88.0571422990866</v>
      </c>
      <c r="D20" s="15" t="n">
        <v>86.0208398228066</v>
      </c>
      <c r="E20" s="15" t="n">
        <v>82.3045610203898</v>
      </c>
      <c r="F20" s="15" t="n">
        <v>66.75833640220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0.8715339516357</v>
      </c>
      <c r="C21" s="15" t="n">
        <v>54.4039134530653</v>
      </c>
      <c r="D21" s="15" t="n">
        <v>64.8221713351626</v>
      </c>
      <c r="E21" s="15" t="n">
        <v>68.6458735221924</v>
      </c>
      <c r="F21" s="15" t="n">
        <v>84.56283661597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.01900537192388</v>
      </c>
      <c r="C22" s="15" t="n">
        <v>22.1232826706903</v>
      </c>
      <c r="D22" s="15" t="n">
        <v>32.763765395894</v>
      </c>
      <c r="E22" s="15" t="n">
        <v>38.9943905039672</v>
      </c>
      <c r="F22" s="15" t="n">
        <v>-6.275043846406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5.2605689722995</v>
      </c>
      <c r="C23" s="15" t="n">
        <v>146.773128663249</v>
      </c>
      <c r="D23" s="15" t="n">
        <v>147.547935036676</v>
      </c>
      <c r="E23" s="15" t="n">
        <v>154.81935991973</v>
      </c>
      <c r="F23" s="15" t="n">
        <v>54.54731857470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9547660676594</v>
      </c>
      <c r="C9" s="15" t="n">
        <v>39.3592694636924</v>
      </c>
      <c r="D9" s="15" t="n">
        <v>37.3503961254047</v>
      </c>
      <c r="E9" s="15" t="n">
        <v>35.8775931748615</v>
      </c>
      <c r="F9" s="15" t="n">
        <v>38.37490451702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0452339323406</v>
      </c>
      <c r="C10" s="15" t="n">
        <v>60.6407305363076</v>
      </c>
      <c r="D10" s="15" t="n">
        <v>62.6496038745953</v>
      </c>
      <c r="E10" s="15" t="n">
        <v>64.1224068251385</v>
      </c>
      <c r="F10" s="15" t="n">
        <v>61.62509548297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6243878268226</v>
      </c>
      <c r="C11" s="15" t="n">
        <v>11.1630744013439</v>
      </c>
      <c r="D11" s="15" t="n">
        <v>15.3508392435866</v>
      </c>
      <c r="E11" s="15" t="n">
        <v>12.1737581393254</v>
      </c>
      <c r="F11" s="15" t="n">
        <v>12.5076136415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04892533430015</v>
      </c>
      <c r="C12" s="15" t="n">
        <v>5.85663011162384</v>
      </c>
      <c r="D12" s="15" t="n">
        <v>6.6885930568395</v>
      </c>
      <c r="E12" s="15" t="n">
        <v>4.80796251977565</v>
      </c>
      <c r="F12" s="15" t="n">
        <v>2.018289541685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6.3719207712178</v>
      </c>
      <c r="C13" s="15" t="n">
        <v>43.6210260233398</v>
      </c>
      <c r="D13" s="15" t="n">
        <v>40.6101715741692</v>
      </c>
      <c r="E13" s="15" t="n">
        <v>47.1406861660375</v>
      </c>
      <c r="F13" s="15" t="n">
        <v>47.09919229970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3805950593276</v>
      </c>
      <c r="C14" s="15" t="n">
        <v>28.5299664965076</v>
      </c>
      <c r="D14" s="15" t="n">
        <v>25.2636619305356</v>
      </c>
      <c r="E14" s="15" t="n">
        <v>33.748047800844</v>
      </c>
      <c r="F14" s="15" t="n">
        <v>37.4617168950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.1116636222608</v>
      </c>
      <c r="C15" s="15" t="n">
        <v>18.6562332687046</v>
      </c>
      <c r="D15" s="15" t="n">
        <v>16.2921123271373</v>
      </c>
      <c r="E15" s="15" t="n">
        <v>15.6269170765495</v>
      </c>
      <c r="F15" s="15" t="n">
        <v>14.59081847970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9.5077413184115</v>
      </c>
      <c r="C16" s="15" t="n">
        <v>52.8138002347878</v>
      </c>
      <c r="D16" s="15" t="n">
        <v>58.4442257423272</v>
      </c>
      <c r="E16" s="15" t="n">
        <v>50.6250351226065</v>
      </c>
      <c r="F16" s="15" t="n">
        <v>47.94746462520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.5374926139291</v>
      </c>
      <c r="C17" s="15" t="n">
        <v>7.8269303015198</v>
      </c>
      <c r="D17" s="15" t="n">
        <v>4.20537813226815</v>
      </c>
      <c r="E17" s="15" t="n">
        <v>13.497371702532</v>
      </c>
      <c r="F17" s="15" t="n">
        <v>13.67763085777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6194049406723</v>
      </c>
      <c r="C20" s="15" t="n">
        <v>71.4700335034924</v>
      </c>
      <c r="D20" s="15" t="n">
        <v>74.7363380694645</v>
      </c>
      <c r="E20" s="15" t="n">
        <v>66.251952199156</v>
      </c>
      <c r="F20" s="15" t="n">
        <v>62.5382831049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9.8244815647422</v>
      </c>
      <c r="C21" s="15" t="n">
        <v>93.6831962763652</v>
      </c>
      <c r="D21" s="15" t="n">
        <v>80.9297480294164</v>
      </c>
      <c r="E21" s="15" t="n">
        <v>102.61454349612</v>
      </c>
      <c r="F21" s="15" t="n">
        <v>102.440206641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.1005166755082</v>
      </c>
      <c r="C22" s="15" t="n">
        <v>29.0408066133368</v>
      </c>
      <c r="D22" s="15" t="n">
        <v>36.8522440464803</v>
      </c>
      <c r="E22" s="15" t="n">
        <v>20.5974803529657</v>
      </c>
      <c r="F22" s="15" t="n">
        <v>26.14944060392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8.2152897836</v>
      </c>
      <c r="C23" s="15" t="n">
        <v>135.533082609004</v>
      </c>
      <c r="D23" s="15" t="n">
        <v>142.796969830013</v>
      </c>
      <c r="E23" s="15" t="n">
        <v>122.458333554251</v>
      </c>
      <c r="F23" s="15" t="n">
        <v>127.1807856202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0.473743749429</v>
      </c>
      <c r="C9" s="15" t="n">
        <v>31.9614545890445</v>
      </c>
      <c r="D9" s="15" t="n">
        <v>35.01284103273</v>
      </c>
      <c r="E9" s="15" t="n">
        <v>36.4408736261605</v>
      </c>
      <c r="F9" s="15" t="n">
        <v>41.49919852233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9.526256250571</v>
      </c>
      <c r="C10" s="15" t="n">
        <v>68.0385454109555</v>
      </c>
      <c r="D10" s="15" t="n">
        <v>64.9871589672701</v>
      </c>
      <c r="E10" s="15" t="n">
        <v>63.5591263738396</v>
      </c>
      <c r="F10" s="15" t="n">
        <v>58.5008014776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2589594349104</v>
      </c>
      <c r="C11" s="15" t="n">
        <v>26.2056611225805</v>
      </c>
      <c r="D11" s="15" t="n">
        <v>29.1385962381374</v>
      </c>
      <c r="E11" s="15" t="n">
        <v>23.6724310698008</v>
      </c>
      <c r="F11" s="15" t="n">
        <v>13.2162135716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62302471192487</v>
      </c>
      <c r="C12" s="15" t="n">
        <v>10.4157696583086</v>
      </c>
      <c r="D12" s="15" t="n">
        <v>6.22091269336104</v>
      </c>
      <c r="E12" s="15" t="n">
        <v>6.48755574890997</v>
      </c>
      <c r="F12" s="15" t="n">
        <v>2.940385384873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6442721037356</v>
      </c>
      <c r="C13" s="15" t="n">
        <v>31.4171146300665</v>
      </c>
      <c r="D13" s="15" t="n">
        <v>29.6276500357716</v>
      </c>
      <c r="E13" s="15" t="n">
        <v>33.3991395551288</v>
      </c>
      <c r="F13" s="15" t="n">
        <v>42.34420252117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0006839682512</v>
      </c>
      <c r="C14" s="15" t="n">
        <v>9.63677690448678</v>
      </c>
      <c r="D14" s="15" t="n">
        <v>5.33803823701181</v>
      </c>
      <c r="E14" s="15" t="n">
        <v>18.2612661581609</v>
      </c>
      <c r="F14" s="15" t="n">
        <v>34.51880363444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5550442539142</v>
      </c>
      <c r="C15" s="15" t="n">
        <v>19.1741187428569</v>
      </c>
      <c r="D15" s="15" t="n">
        <v>19.1209301603716</v>
      </c>
      <c r="E15" s="15" t="n">
        <v>18.4763978278897</v>
      </c>
      <c r="F15" s="15" t="n">
        <v>8.941547604465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.4442717778346</v>
      </c>
      <c r="C16" s="15" t="n">
        <v>71.1891043526564</v>
      </c>
      <c r="D16" s="15" t="n">
        <v>75.5410316026166</v>
      </c>
      <c r="E16" s="15" t="n">
        <v>63.2623360139494</v>
      </c>
      <c r="F16" s="15" t="n">
        <v>56.5396487610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08198447273639</v>
      </c>
      <c r="C17" s="15" t="n">
        <v>-3.1505589417009</v>
      </c>
      <c r="D17" s="15" t="n">
        <v>-10.5538726353465</v>
      </c>
      <c r="E17" s="15" t="n">
        <v>0.296790359890132</v>
      </c>
      <c r="F17" s="15" t="n">
        <v>1.961152716574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9993160317488</v>
      </c>
      <c r="C20" s="15" t="n">
        <v>90.3632230955133</v>
      </c>
      <c r="D20" s="15" t="n">
        <v>94.6619617629882</v>
      </c>
      <c r="E20" s="15" t="n">
        <v>81.7387338418392</v>
      </c>
      <c r="F20" s="15" t="n">
        <v>65.48119636555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5.7427468408448</v>
      </c>
      <c r="C21" s="15" t="n">
        <v>58.7630434021805</v>
      </c>
      <c r="D21" s="15" t="n">
        <v>47.4557495027523</v>
      </c>
      <c r="E21" s="15" t="n">
        <v>63.0496719173375</v>
      </c>
      <c r="F21" s="15" t="n">
        <v>80.09350765053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9.5906999260769</v>
      </c>
      <c r="C22" s="15" t="n">
        <v>9.65927486430738</v>
      </c>
      <c r="D22" s="15" t="n">
        <v>13.3102192091179</v>
      </c>
      <c r="E22" s="15" t="n">
        <v>25.0752389655512</v>
      </c>
      <c r="F22" s="15" t="n">
        <v>40.91806503822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1.474747142015</v>
      </c>
      <c r="C23" s="15" t="n">
        <v>168.408277182971</v>
      </c>
      <c r="D23" s="15" t="n">
        <v>152.928466120282</v>
      </c>
      <c r="E23" s="15" t="n">
        <v>156.082681118972</v>
      </c>
      <c r="F23" s="15" t="n">
        <v>114.4381996147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0.8971866038406</v>
      </c>
      <c r="C9" s="15" t="n">
        <v>31.3511395948811</v>
      </c>
      <c r="D9" s="15" t="n">
        <v>34.192995424997</v>
      </c>
      <c r="E9" s="15" t="n">
        <v>36.5935243081494</v>
      </c>
      <c r="F9" s="15" t="n">
        <v>42.40005748743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9.1028133961594</v>
      </c>
      <c r="C10" s="15" t="n">
        <v>68.648860405119</v>
      </c>
      <c r="D10" s="15" t="n">
        <v>65.807004575003</v>
      </c>
      <c r="E10" s="15" t="n">
        <v>63.4064756918506</v>
      </c>
      <c r="F10" s="15" t="n">
        <v>57.59994251256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.5307047265646</v>
      </c>
      <c r="C11" s="15" t="n">
        <v>30.8678133966428</v>
      </c>
      <c r="D11" s="15" t="n">
        <v>26.6384150047911</v>
      </c>
      <c r="E11" s="15" t="n">
        <v>23.7275656075219</v>
      </c>
      <c r="F11" s="15" t="n">
        <v>17.92427443600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676314596622</v>
      </c>
      <c r="C12" s="15" t="n">
        <v>7.50029917401367</v>
      </c>
      <c r="D12" s="15" t="n">
        <v>8.88722014615386</v>
      </c>
      <c r="E12" s="15" t="n">
        <v>8.49709661904176</v>
      </c>
      <c r="F12" s="15" t="n">
        <v>2.610376716722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5.8044772099326</v>
      </c>
      <c r="C13" s="15" t="n">
        <v>30.2807478344625</v>
      </c>
      <c r="D13" s="15" t="n">
        <v>30.2813694240581</v>
      </c>
      <c r="E13" s="15" t="n">
        <v>31.181813465287</v>
      </c>
      <c r="F13" s="15" t="n">
        <v>37.06529135983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3421130754084</v>
      </c>
      <c r="C14" s="15" t="n">
        <v>23.100677742258</v>
      </c>
      <c r="D14" s="15" t="n">
        <v>22.5181841824445</v>
      </c>
      <c r="E14" s="15" t="n">
        <v>26.6287191204606</v>
      </c>
      <c r="F14" s="15" t="n">
        <v>32.98466463792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0128486128069</v>
      </c>
      <c r="C15" s="15" t="n">
        <v>13.7761532576014</v>
      </c>
      <c r="D15" s="15" t="n">
        <v>19.239794909659</v>
      </c>
      <c r="E15" s="15" t="n">
        <v>17.2953295485311</v>
      </c>
      <c r="F15" s="15" t="n">
        <v>16.97723007536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1.6450383117848</v>
      </c>
      <c r="C16" s="15" t="n">
        <v>63.1231690001406</v>
      </c>
      <c r="D16" s="15" t="n">
        <v>58.2420209078966</v>
      </c>
      <c r="E16" s="15" t="n">
        <v>56.0759513310083</v>
      </c>
      <c r="F16" s="15" t="n">
        <v>50.03810528670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45777508437462</v>
      </c>
      <c r="C17" s="15" t="n">
        <v>5.52569140497835</v>
      </c>
      <c r="D17" s="15" t="n">
        <v>7.56498366710646</v>
      </c>
      <c r="E17" s="15" t="n">
        <v>7.33052436084232</v>
      </c>
      <c r="F17" s="15" t="n">
        <v>7.561837225860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6578869245916</v>
      </c>
      <c r="C20" s="15" t="n">
        <v>76.899322257742</v>
      </c>
      <c r="D20" s="15" t="n">
        <v>77.4818158175556</v>
      </c>
      <c r="E20" s="15" t="n">
        <v>73.3712808795394</v>
      </c>
      <c r="F20" s="15" t="n">
        <v>67.01533536207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6.6232535847783</v>
      </c>
      <c r="C21" s="15" t="n">
        <v>59.8528996673029</v>
      </c>
      <c r="D21" s="15" t="n">
        <v>67.2514259629707</v>
      </c>
      <c r="E21" s="15" t="n">
        <v>70.7592276947918</v>
      </c>
      <c r="F21" s="15" t="n">
        <v>79.29090809740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7565826258982</v>
      </c>
      <c r="C22" s="15" t="n">
        <v>28.9150989039481</v>
      </c>
      <c r="D22" s="15" t="n">
        <v>28.8620340588167</v>
      </c>
      <c r="E22" s="15" t="n">
        <v>29.7872680112676</v>
      </c>
      <c r="F22" s="15" t="n">
        <v>7.273265435398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5.041254381067</v>
      </c>
      <c r="C23" s="15" t="n">
        <v>119.239791962396</v>
      </c>
      <c r="D23" s="15" t="n">
        <v>121.280373880598</v>
      </c>
      <c r="E23" s="15" t="n">
        <v>147.176377421657</v>
      </c>
      <c r="F23" s="15" t="n">
        <v>85.27924204720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5814601507073</v>
      </c>
      <c r="C9" s="15" t="n">
        <v>32.6640276572177</v>
      </c>
      <c r="D9" s="15" t="n">
        <v>33.0956450292923</v>
      </c>
      <c r="E9" s="15" t="n">
        <v>31.619137397954</v>
      </c>
      <c r="F9" s="15" t="n">
        <v>38.90571067956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4185398492929</v>
      </c>
      <c r="C10" s="15" t="n">
        <v>67.3359723427823</v>
      </c>
      <c r="D10" s="15" t="n">
        <v>66.9043549707078</v>
      </c>
      <c r="E10" s="15" t="n">
        <v>68.3808626020463</v>
      </c>
      <c r="F10" s="15" t="n">
        <v>61.0942893204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1138204052273</v>
      </c>
      <c r="C11" s="15" t="n">
        <v>24.028910234578</v>
      </c>
      <c r="D11" s="15" t="n">
        <v>24.4826381108536</v>
      </c>
      <c r="E11" s="15" t="n">
        <v>25.5697032172166</v>
      </c>
      <c r="F11" s="15" t="n">
        <v>15.1601208183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94296152820091</v>
      </c>
      <c r="C12" s="15" t="n">
        <v>10.0166331315511</v>
      </c>
      <c r="D12" s="15" t="n">
        <v>9.56495673638675</v>
      </c>
      <c r="E12" s="15" t="n">
        <v>8.42863203170007</v>
      </c>
      <c r="F12" s="15" t="n">
        <v>3.87779037703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3617579158646</v>
      </c>
      <c r="C13" s="15" t="n">
        <v>33.2904289766532</v>
      </c>
      <c r="D13" s="15" t="n">
        <v>32.8567601234674</v>
      </c>
      <c r="E13" s="15" t="n">
        <v>34.3825273531296</v>
      </c>
      <c r="F13" s="15" t="n">
        <v>42.05637812508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.6659198258501</v>
      </c>
      <c r="C14" s="15" t="n">
        <v>24.0911829807537</v>
      </c>
      <c r="D14" s="15" t="n">
        <v>25.7561836538791</v>
      </c>
      <c r="E14" s="15" t="n">
        <v>26.5340009908209</v>
      </c>
      <c r="F14" s="15" t="n">
        <v>28.16116643087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7786466578784</v>
      </c>
      <c r="C15" s="15" t="n">
        <v>17.4723163748444</v>
      </c>
      <c r="D15" s="15" t="n">
        <v>17.3367537467162</v>
      </c>
      <c r="E15" s="15" t="n">
        <v>17.5939293484038</v>
      </c>
      <c r="F15" s="15" t="n">
        <v>17.8528638191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5554335162717</v>
      </c>
      <c r="C16" s="15" t="n">
        <v>58.4365006444019</v>
      </c>
      <c r="D16" s="15" t="n">
        <v>56.9070625994048</v>
      </c>
      <c r="E16" s="15" t="n">
        <v>55.8720696607755</v>
      </c>
      <c r="F16" s="15" t="n">
        <v>53.98596974996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8631063330212</v>
      </c>
      <c r="C17" s="15" t="n">
        <v>8.89947169838047</v>
      </c>
      <c r="D17" s="15" t="n">
        <v>9.99729237130299</v>
      </c>
      <c r="E17" s="15" t="n">
        <v>12.5087929412707</v>
      </c>
      <c r="F17" s="15" t="n">
        <v>7.10831957047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2.33408017415</v>
      </c>
      <c r="C20" s="15" t="n">
        <v>75.9088170192463</v>
      </c>
      <c r="D20" s="15" t="n">
        <v>74.243816346121</v>
      </c>
      <c r="E20" s="15" t="n">
        <v>73.4659990091793</v>
      </c>
      <c r="F20" s="15" t="n">
        <v>71.83883356912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0434596960044</v>
      </c>
      <c r="C21" s="15" t="n">
        <v>74.109608944137</v>
      </c>
      <c r="D21" s="15" t="n">
        <v>74.5456098454427</v>
      </c>
      <c r="E21" s="15" t="n">
        <v>76.623543113322</v>
      </c>
      <c r="F21" s="15" t="n">
        <v>85.08538184061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8980767322442</v>
      </c>
      <c r="C22" s="15" t="n">
        <v>16.1776539563856</v>
      </c>
      <c r="D22" s="15" t="n">
        <v>15.1729683468974</v>
      </c>
      <c r="E22" s="15" t="n">
        <v>15.3627730960086</v>
      </c>
      <c r="F22" s="15" t="n">
        <v>14.76235801900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0.5670670585926</v>
      </c>
      <c r="C23" s="15" t="n">
        <v>68.0536130830803</v>
      </c>
      <c r="D23" s="15" t="n">
        <v>66.8357740797957</v>
      </c>
      <c r="E23" s="15" t="n">
        <v>69.4346233629385</v>
      </c>
      <c r="F23" s="15" t="n">
        <v>71.14111377061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.9854317206752</v>
      </c>
      <c r="C9" s="15" t="n">
        <v>21.8880163808659</v>
      </c>
      <c r="D9" s="15" t="n">
        <v>21.0905136459113</v>
      </c>
      <c r="E9" s="15" t="n">
        <v>21.1807473825308</v>
      </c>
      <c r="F9" s="15" t="n">
        <v>50.05101984360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4.0145682793251</v>
      </c>
      <c r="C10" s="15" t="n">
        <v>78.1119836191339</v>
      </c>
      <c r="D10" s="15" t="n">
        <v>78.9094863540888</v>
      </c>
      <c r="E10" s="15" t="n">
        <v>78.8192526174691</v>
      </c>
      <c r="F10" s="15" t="n">
        <v>49.94898015639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2237125283869</v>
      </c>
      <c r="C11" s="15" t="n">
        <v>20.5462784918644</v>
      </c>
      <c r="D11" s="15" t="n">
        <v>19.6152425710492</v>
      </c>
      <c r="E11" s="15" t="n">
        <v>19.3136150928279</v>
      </c>
      <c r="F11" s="15" t="n">
        <v>9.84167190827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32548992107072</v>
      </c>
      <c r="C12" s="15" t="n">
        <v>8.87075919893396</v>
      </c>
      <c r="D12" s="15" t="n">
        <v>8.2720221799538</v>
      </c>
      <c r="E12" s="15" t="n">
        <v>7.30629621705753</v>
      </c>
      <c r="F12" s="15" t="n">
        <v>2.57842618731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.4653658298675</v>
      </c>
      <c r="C13" s="15" t="n">
        <v>48.6949459283356</v>
      </c>
      <c r="D13" s="15" t="n">
        <v>51.0222216030858</v>
      </c>
      <c r="E13" s="15" t="n">
        <v>52.1993413075837</v>
      </c>
      <c r="F13" s="15" t="n">
        <v>37.52888206081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0491662460861</v>
      </c>
      <c r="C14" s="15" t="n">
        <v>21.0447509153067</v>
      </c>
      <c r="D14" s="15" t="n">
        <v>22.3584845309104</v>
      </c>
      <c r="E14" s="15" t="n">
        <v>25.0711448403125</v>
      </c>
      <c r="F14" s="15" t="n">
        <v>33.44492904044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.0130802704013</v>
      </c>
      <c r="C15" s="15" t="n">
        <v>9.33595902346384</v>
      </c>
      <c r="D15" s="15" t="n">
        <v>9.22716147653971</v>
      </c>
      <c r="E15" s="15" t="n">
        <v>8.45143132652796</v>
      </c>
      <c r="F15" s="15" t="n">
        <v>24.182092366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9377534835127</v>
      </c>
      <c r="C16" s="15" t="n">
        <v>69.6192900612293</v>
      </c>
      <c r="D16" s="15" t="n">
        <v>68.4143539925499</v>
      </c>
      <c r="E16" s="15" t="n">
        <v>66.4774238331595</v>
      </c>
      <c r="F16" s="15" t="n">
        <v>42.3729785928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07681479581235</v>
      </c>
      <c r="C17" s="15" t="n">
        <v>8.4926935579046</v>
      </c>
      <c r="D17" s="15" t="n">
        <v>10.4951323615389</v>
      </c>
      <c r="E17" s="15" t="n">
        <v>12.3418287843096</v>
      </c>
      <c r="F17" s="15" t="n">
        <v>7.57600156351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9508337539141</v>
      </c>
      <c r="C20" s="15" t="n">
        <v>78.9552490846932</v>
      </c>
      <c r="D20" s="15" t="n">
        <v>77.6415154690896</v>
      </c>
      <c r="E20" s="15" t="n">
        <v>74.9288551596874</v>
      </c>
      <c r="F20" s="15" t="n">
        <v>66.55507095955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1496481783683</v>
      </c>
      <c r="C21" s="15" t="n">
        <v>82.686429402887</v>
      </c>
      <c r="D21" s="15" t="n">
        <v>86.6693030376295</v>
      </c>
      <c r="E21" s="15" t="n">
        <v>89.5125504170927</v>
      </c>
      <c r="F21" s="15" t="n">
        <v>94.65303025655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4655804836765</v>
      </c>
      <c r="C22" s="15" t="n">
        <v>29.9737637572796</v>
      </c>
      <c r="D22" s="15" t="n">
        <v>26.4729825858046</v>
      </c>
      <c r="E22" s="15" t="n">
        <v>25.5632572490395</v>
      </c>
      <c r="F22" s="15" t="n">
        <v>17.53175094016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7.096998702539</v>
      </c>
      <c r="C23" s="15" t="n">
        <v>191.724161633347</v>
      </c>
      <c r="D23" s="15" t="n">
        <v>187.073323351688</v>
      </c>
      <c r="E23" s="15" t="n">
        <v>178.771109569354</v>
      </c>
      <c r="F23" s="15" t="n">
        <v>129.462897917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2.9695684000532</v>
      </c>
      <c r="C9" s="15" t="n">
        <v>36.4686423176542</v>
      </c>
      <c r="D9" s="15" t="n">
        <v>33.4838511657581</v>
      </c>
      <c r="E9" s="15" t="n">
        <v>33.8364407763481</v>
      </c>
      <c r="F9" s="15" t="n">
        <v>20.41992589328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7.0304315999469</v>
      </c>
      <c r="C10" s="15" t="n">
        <v>63.5313576823459</v>
      </c>
      <c r="D10" s="15" t="n">
        <v>66.5161488342419</v>
      </c>
      <c r="E10" s="15" t="n">
        <v>66.1635592236519</v>
      </c>
      <c r="F10" s="15" t="n">
        <v>79.58007410671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1.1986923976703</v>
      </c>
      <c r="C11" s="15" t="n">
        <v>24.7677089965154</v>
      </c>
      <c r="D11" s="15" t="n">
        <v>25.3090561227249</v>
      </c>
      <c r="E11" s="15" t="n">
        <v>28.1521771089806</v>
      </c>
      <c r="F11" s="15" t="n">
        <v>32.20733134660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75242691705882</v>
      </c>
      <c r="C12" s="15" t="n">
        <v>9.18416175348484</v>
      </c>
      <c r="D12" s="15" t="n">
        <v>10.863989361584</v>
      </c>
      <c r="E12" s="15" t="n">
        <v>7.34415589311028</v>
      </c>
      <c r="F12" s="15" t="n">
        <v>3.86763828965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1.0793122852178</v>
      </c>
      <c r="C13" s="15" t="n">
        <v>29.5794869323456</v>
      </c>
      <c r="D13" s="15" t="n">
        <v>30.3431033499329</v>
      </c>
      <c r="E13" s="15" t="n">
        <v>30.667226221561</v>
      </c>
      <c r="F13" s="15" t="n">
        <v>43.505104470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0.4847210764043</v>
      </c>
      <c r="C14" s="15" t="n">
        <v>20.1783357628362</v>
      </c>
      <c r="D14" s="15" t="n">
        <v>23.9337837493991</v>
      </c>
      <c r="E14" s="15" t="n">
        <v>24.2274473675034</v>
      </c>
      <c r="F14" s="15" t="n">
        <v>19.82071620603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66124621019423</v>
      </c>
      <c r="C15" s="15" t="n">
        <v>18.0095768443863</v>
      </c>
      <c r="D15" s="15" t="n">
        <v>14.1796205754918</v>
      </c>
      <c r="E15" s="15" t="n">
        <v>12.1300501600561</v>
      </c>
      <c r="F15" s="15" t="n">
        <v>6.277756931387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1.8540327134015</v>
      </c>
      <c r="C16" s="15" t="n">
        <v>61.8120873927775</v>
      </c>
      <c r="D16" s="15" t="n">
        <v>61.8865956751091</v>
      </c>
      <c r="E16" s="15" t="n">
        <v>63.6425024724405</v>
      </c>
      <c r="F16" s="15" t="n">
        <v>73.90152686257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17639888654541</v>
      </c>
      <c r="C17" s="15" t="n">
        <v>1.71927028956841</v>
      </c>
      <c r="D17" s="15" t="n">
        <v>4.62955315913279</v>
      </c>
      <c r="E17" s="15" t="n">
        <v>2.52105675121134</v>
      </c>
      <c r="F17" s="15" t="n">
        <v>5.67854724413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9.5152789235957</v>
      </c>
      <c r="C20" s="15" t="n">
        <v>79.8216642371638</v>
      </c>
      <c r="D20" s="15" t="n">
        <v>76.0662162506009</v>
      </c>
      <c r="E20" s="15" t="n">
        <v>75.7725526324966</v>
      </c>
      <c r="F20" s="15" t="n">
        <v>80.17928379396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3.7845051579527</v>
      </c>
      <c r="C21" s="15" t="n">
        <v>62.7120848378918</v>
      </c>
      <c r="D21" s="15" t="n">
        <v>66.5848432313922</v>
      </c>
      <c r="E21" s="15" t="n">
        <v>59.7264102415387</v>
      </c>
      <c r="F21" s="15" t="n">
        <v>64.10252233110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7.8065030401316</v>
      </c>
      <c r="C22" s="15" t="n">
        <v>23.5433628492291</v>
      </c>
      <c r="D22" s="15" t="n">
        <v>25.0070043968074</v>
      </c>
      <c r="E22" s="15" t="n">
        <v>22.0081566927869</v>
      </c>
      <c r="F22" s="15" t="n">
        <v>41.74558124131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82.987891582802</v>
      </c>
      <c r="C23" s="15" t="n">
        <v>210.53710870142</v>
      </c>
      <c r="D23" s="15" t="n">
        <v>295.678327432198</v>
      </c>
      <c r="E23" s="15" t="n">
        <v>241.248496325962</v>
      </c>
      <c r="F23" s="15" t="n">
        <v>290.2833617705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0.8724801955831</v>
      </c>
      <c r="C9" s="15" t="n">
        <v>33.3402448634151</v>
      </c>
      <c r="D9" s="15" t="n">
        <v>33.2960088957386</v>
      </c>
      <c r="E9" s="15" t="n">
        <v>36.0038502477825</v>
      </c>
      <c r="F9" s="15" t="n">
        <v>54.78461926733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9.1275198044171</v>
      </c>
      <c r="C10" s="15" t="n">
        <v>66.6597551365849</v>
      </c>
      <c r="D10" s="15" t="n">
        <v>66.7039911042612</v>
      </c>
      <c r="E10" s="15" t="n">
        <v>63.9961497522173</v>
      </c>
      <c r="F10" s="15" t="n">
        <v>45.2153807326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.3454022123441</v>
      </c>
      <c r="C11" s="15" t="n">
        <v>36.850652720097</v>
      </c>
      <c r="D11" s="15" t="n">
        <v>36.3871623618613</v>
      </c>
      <c r="E11" s="15" t="n">
        <v>31.6875876647219</v>
      </c>
      <c r="F11" s="15" t="n">
        <v>16.99886861558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42710104851795</v>
      </c>
      <c r="C12" s="15" t="n">
        <v>10.4579071228595</v>
      </c>
      <c r="D12" s="15" t="n">
        <v>10.5453064217417</v>
      </c>
      <c r="E12" s="15" t="n">
        <v>9.91866407933709</v>
      </c>
      <c r="F12" s="15" t="n">
        <v>4.273710800955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3.355016543555</v>
      </c>
      <c r="C13" s="15" t="n">
        <v>19.3511952936284</v>
      </c>
      <c r="D13" s="15" t="n">
        <v>19.7715223206583</v>
      </c>
      <c r="E13" s="15" t="n">
        <v>22.3898980081583</v>
      </c>
      <c r="F13" s="15" t="n">
        <v>23.94280131612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4047881056801</v>
      </c>
      <c r="C14" s="15" t="n">
        <v>11.6986483568581</v>
      </c>
      <c r="D14" s="15" t="n">
        <v>15.3333494712609</v>
      </c>
      <c r="E14" s="15" t="n">
        <v>17.6828033109103</v>
      </c>
      <c r="F14" s="15" t="n">
        <v>36.43842141662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.061056061415</v>
      </c>
      <c r="C15" s="15" t="n">
        <v>16.2612732573659</v>
      </c>
      <c r="D15" s="15" t="n">
        <v>15.5010506127433</v>
      </c>
      <c r="E15" s="15" t="n">
        <v>15.8562760102453</v>
      </c>
      <c r="F15" s="15" t="n">
        <v>14.87347582537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534155832905</v>
      </c>
      <c r="C16" s="15" t="n">
        <v>72.040078385776</v>
      </c>
      <c r="D16" s="15" t="n">
        <v>69.1655999159957</v>
      </c>
      <c r="E16" s="15" t="n">
        <v>66.4609206788439</v>
      </c>
      <c r="F16" s="15" t="n">
        <v>48.68810275800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.40663602848788</v>
      </c>
      <c r="C17" s="15" t="n">
        <v>-5.38032324919117</v>
      </c>
      <c r="D17" s="15" t="n">
        <v>-2.46160881173447</v>
      </c>
      <c r="E17" s="15" t="n">
        <v>-2.46477092662666</v>
      </c>
      <c r="F17" s="15" t="n">
        <v>-3.472722025335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5952118943199</v>
      </c>
      <c r="C20" s="15" t="n">
        <v>88.3013516431419</v>
      </c>
      <c r="D20" s="15" t="n">
        <v>84.6666505287391</v>
      </c>
      <c r="E20" s="15" t="n">
        <v>82.3171966890892</v>
      </c>
      <c r="F20" s="15" t="n">
        <v>63.56157858337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4.78743711733</v>
      </c>
      <c r="C21" s="15" t="n">
        <v>41.378498031137</v>
      </c>
      <c r="D21" s="15" t="n">
        <v>43.8322356478089</v>
      </c>
      <c r="E21" s="15" t="n">
        <v>48.6128716808161</v>
      </c>
      <c r="F21" s="15" t="n">
        <v>57.95360779885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7.0363635856533</v>
      </c>
      <c r="C22" s="15" t="n">
        <v>37.6535021900716</v>
      </c>
      <c r="D22" s="15" t="n">
        <v>30.1891788519098</v>
      </c>
      <c r="E22" s="15" t="n">
        <v>26.9112953287523</v>
      </c>
      <c r="F22" s="15" t="n">
        <v>15.73162954675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1.54991561575</v>
      </c>
      <c r="C23" s="15" t="n">
        <v>158.948027806696</v>
      </c>
      <c r="D23" s="15" t="n">
        <v>164.945734064062</v>
      </c>
      <c r="E23" s="15" t="n">
        <v>176.444512130729</v>
      </c>
      <c r="F23" s="15" t="n">
        <v>147.3640560923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1126431730911</v>
      </c>
      <c r="C9" s="15" t="n">
        <v>61.9533625061695</v>
      </c>
      <c r="D9" s="15" t="n">
        <v>63.0767880937206</v>
      </c>
      <c r="E9" s="15" t="n">
        <v>64.4956940331708</v>
      </c>
      <c r="F9" s="15" t="n">
        <v>64.2434825760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8873568269091</v>
      </c>
      <c r="C10" s="15" t="n">
        <v>38.0466374938304</v>
      </c>
      <c r="D10" s="15" t="n">
        <v>36.9232119062792</v>
      </c>
      <c r="E10" s="15" t="n">
        <v>35.5043059668293</v>
      </c>
      <c r="F10" s="15" t="n">
        <v>35.75651742399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56000252335811</v>
      </c>
      <c r="C11" s="15" t="n">
        <v>8.87408908168164</v>
      </c>
      <c r="D11" s="15" t="n">
        <v>8.81952903644991</v>
      </c>
      <c r="E11" s="15" t="n">
        <v>7.05310479752847</v>
      </c>
      <c r="F11" s="15" t="n">
        <v>4.985303343151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02767598486919</v>
      </c>
      <c r="C12" s="15" t="n">
        <v>12.7936163473859</v>
      </c>
      <c r="D12" s="15" t="n">
        <v>11.7701302777075</v>
      </c>
      <c r="E12" s="15" t="n">
        <v>10.6445231406576</v>
      </c>
      <c r="F12" s="15" t="n">
        <v>4.723962114515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.2996783186818</v>
      </c>
      <c r="C13" s="15" t="n">
        <v>16.3789320647628</v>
      </c>
      <c r="D13" s="15" t="n">
        <v>16.3335525921218</v>
      </c>
      <c r="E13" s="15" t="n">
        <v>17.8066780286432</v>
      </c>
      <c r="F13" s="15" t="n">
        <v>26.04725196633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0.3087960444593</v>
      </c>
      <c r="C14" s="15" t="n">
        <v>11.3269467845773</v>
      </c>
      <c r="D14" s="15" t="n">
        <v>13.5262983709625</v>
      </c>
      <c r="E14" s="15" t="n">
        <v>20.379017712256</v>
      </c>
      <c r="F14" s="15" t="n">
        <v>33.63930414403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0199467800986</v>
      </c>
      <c r="C15" s="15" t="n">
        <v>28.0205342669683</v>
      </c>
      <c r="D15" s="15" t="n">
        <v>27.6935173409879</v>
      </c>
      <c r="E15" s="15" t="n">
        <v>28.5288630103203</v>
      </c>
      <c r="F15" s="15" t="n">
        <v>24.25213614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4.6712571754422</v>
      </c>
      <c r="C16" s="15" t="n">
        <v>60.6525189484544</v>
      </c>
      <c r="D16" s="15" t="n">
        <v>58.7801842880496</v>
      </c>
      <c r="E16" s="15" t="n">
        <v>51.0921192774237</v>
      </c>
      <c r="F16" s="15" t="n">
        <v>42.10855970855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.7839003485331</v>
      </c>
      <c r="C17" s="15" t="n">
        <v>-22.605881454624</v>
      </c>
      <c r="D17" s="15" t="n">
        <v>-21.8569723817703</v>
      </c>
      <c r="E17" s="15" t="n">
        <v>-15.5878133105944</v>
      </c>
      <c r="F17" s="15" t="n">
        <v>-6.35204228455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9.6912039555408</v>
      </c>
      <c r="C20" s="15" t="n">
        <v>88.6730532154227</v>
      </c>
      <c r="D20" s="15" t="n">
        <v>86.4737016290374</v>
      </c>
      <c r="E20" s="15" t="n">
        <v>79.620982287744</v>
      </c>
      <c r="F20" s="15" t="n">
        <v>66.36069585596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7.89008463416</v>
      </c>
      <c r="C21" s="15" t="n">
        <v>48.0978348763076</v>
      </c>
      <c r="D21" s="15" t="n">
        <v>47.8114915940183</v>
      </c>
      <c r="E21" s="15" t="n">
        <v>55.6860853917889</v>
      </c>
      <c r="F21" s="15" t="n">
        <v>73.07591210391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8.6575594284611</v>
      </c>
      <c r="C22" s="15" t="n">
        <v>37.4569510394732</v>
      </c>
      <c r="D22" s="15" t="n">
        <v>30.5111696705725</v>
      </c>
      <c r="E22" s="15" t="n">
        <v>17.4363840686394</v>
      </c>
      <c r="F22" s="15" t="n">
        <v>18.10596301802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4.1744471175574</v>
      </c>
      <c r="C23" s="15" t="n">
        <v>165.690147853913</v>
      </c>
      <c r="D23" s="15" t="n">
        <v>158.667111344066</v>
      </c>
      <c r="E23" s="15" t="n">
        <v>146.760012923916</v>
      </c>
      <c r="F23" s="15" t="n">
        <v>79.66124089747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7.6726603550304</v>
      </c>
      <c r="C9" s="15" t="n">
        <v>34.9959587211302</v>
      </c>
      <c r="D9" s="15" t="n">
        <v>28.6304529130885</v>
      </c>
      <c r="E9" s="15" t="n">
        <v>35.3749863580645</v>
      </c>
      <c r="F9" s="15" t="n">
        <v>51.06327425040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2.3273396449697</v>
      </c>
      <c r="C10" s="15" t="n">
        <v>65.0040412788698</v>
      </c>
      <c r="D10" s="15" t="n">
        <v>71.3695470869115</v>
      </c>
      <c r="E10" s="15" t="n">
        <v>64.6250136419355</v>
      </c>
      <c r="F10" s="15" t="n">
        <v>48.93672574959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6487388159072</v>
      </c>
      <c r="C11" s="15" t="n">
        <v>17.1334741051542</v>
      </c>
      <c r="D11" s="15" t="n">
        <v>9.19235208709339</v>
      </c>
      <c r="E11" s="15" t="n">
        <v>9.56588372347621</v>
      </c>
      <c r="F11" s="15" t="n">
        <v>15.58139584072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12245674862727</v>
      </c>
      <c r="C12" s="15" t="n">
        <v>4.33942186965271</v>
      </c>
      <c r="D12" s="15" t="n">
        <v>11.9649873255553</v>
      </c>
      <c r="E12" s="15" t="n">
        <v>6.93201393718966</v>
      </c>
      <c r="F12" s="15" t="n">
        <v>5.698560519688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5561440804352</v>
      </c>
      <c r="C13" s="15" t="n">
        <v>43.5311453040629</v>
      </c>
      <c r="D13" s="15" t="n">
        <v>50.2122076742628</v>
      </c>
      <c r="E13" s="15" t="n">
        <v>48.1271159812696</v>
      </c>
      <c r="F13" s="15" t="n">
        <v>27.65676938918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5.4298164735268</v>
      </c>
      <c r="C14" s="15" t="n">
        <v>26.5990117750606</v>
      </c>
      <c r="D14" s="15" t="n">
        <v>31.0355865441633</v>
      </c>
      <c r="E14" s="15" t="n">
        <v>34.1333489027309</v>
      </c>
      <c r="F14" s="15" t="n">
        <v>48.62516019279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.3356356582991</v>
      </c>
      <c r="C15" s="15" t="n">
        <v>10.6359779114582</v>
      </c>
      <c r="D15" s="15" t="n">
        <v>15.2212878789329</v>
      </c>
      <c r="E15" s="15" t="n">
        <v>11.7038930608144</v>
      </c>
      <c r="F15" s="15" t="n">
        <v>12.29472642703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2.2345478681741</v>
      </c>
      <c r="C16" s="15" t="n">
        <v>62.7650103134812</v>
      </c>
      <c r="D16" s="15" t="n">
        <v>53.7431255769037</v>
      </c>
      <c r="E16" s="15" t="n">
        <v>54.1627580364548</v>
      </c>
      <c r="F16" s="15" t="n">
        <v>39.08011338016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0927917767956</v>
      </c>
      <c r="C17" s="15" t="n">
        <v>2.2390309653886</v>
      </c>
      <c r="D17" s="15" t="n">
        <v>17.6264215100078</v>
      </c>
      <c r="E17" s="15" t="n">
        <v>10.4622556054807</v>
      </c>
      <c r="F17" s="15" t="n">
        <v>9.856612369424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4.5701835264732</v>
      </c>
      <c r="C20" s="15" t="n">
        <v>73.4009882249394</v>
      </c>
      <c r="D20" s="15" t="n">
        <v>68.9644134558367</v>
      </c>
      <c r="E20" s="15" t="n">
        <v>65.8666510972691</v>
      </c>
      <c r="F20" s="15" t="n">
        <v>51.37483980720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.2127481668988</v>
      </c>
      <c r="C21" s="15" t="n">
        <v>76.2695121607167</v>
      </c>
      <c r="D21" s="15" t="n">
        <v>115.693299063609</v>
      </c>
      <c r="E21" s="15" t="n">
        <v>101.654959818333</v>
      </c>
      <c r="F21" s="15" t="n">
        <v>85.35115951274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4741753437741</v>
      </c>
      <c r="C22" s="15" t="n">
        <v>18.3297286712988</v>
      </c>
      <c r="D22" s="15" t="n">
        <v>29.8671932717448</v>
      </c>
      <c r="E22" s="15" t="n">
        <v>16.8768181000151</v>
      </c>
      <c r="F22" s="15" t="n">
        <v>15.82806365634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1.212606787405</v>
      </c>
      <c r="C23" s="15" t="n">
        <v>146.816379082281</v>
      </c>
      <c r="D23" s="15" t="n">
        <v>128.177702634218</v>
      </c>
      <c r="E23" s="15" t="n">
        <v>131.147360101887</v>
      </c>
      <c r="F23" s="15" t="n">
        <v>118.4202179063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8.8616537500533</v>
      </c>
      <c r="C9" s="15" t="n">
        <v>60.8251584459648</v>
      </c>
      <c r="D9" s="15" t="n">
        <v>58.1246114037272</v>
      </c>
      <c r="E9" s="15" t="n">
        <v>57.3759466894513</v>
      </c>
      <c r="F9" s="15" t="n">
        <v>80.09268703658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1.1383462499467</v>
      </c>
      <c r="C10" s="15" t="n">
        <v>39.1748415540351</v>
      </c>
      <c r="D10" s="15" t="n">
        <v>41.8753885962728</v>
      </c>
      <c r="E10" s="15" t="n">
        <v>42.6240533105488</v>
      </c>
      <c r="F10" s="15" t="n">
        <v>19.90731296341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04032321196289</v>
      </c>
      <c r="C11" s="15" t="n">
        <v>0.0934069194799387</v>
      </c>
      <c r="D11" s="15" t="n">
        <v>0.601059485810724</v>
      </c>
      <c r="E11" s="15" t="n">
        <v>0.866248678679785</v>
      </c>
      <c r="F11" s="15" t="n">
        <v>1.064102177098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64072036911779</v>
      </c>
      <c r="C12" s="15" t="n">
        <v>13.4517247703931</v>
      </c>
      <c r="D12" s="15" t="n">
        <v>12.3534868415371</v>
      </c>
      <c r="E12" s="15" t="n">
        <v>11.0510455565188</v>
      </c>
      <c r="F12" s="15" t="n">
        <v>2.088800083472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.457302668866</v>
      </c>
      <c r="C13" s="15" t="n">
        <v>25.6297098641621</v>
      </c>
      <c r="D13" s="15" t="n">
        <v>28.920842268925</v>
      </c>
      <c r="E13" s="15" t="n">
        <v>30.7067590753502</v>
      </c>
      <c r="F13" s="15" t="n">
        <v>16.75441070284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4308801487485</v>
      </c>
      <c r="C14" s="15" t="n">
        <v>-5.68457914385282</v>
      </c>
      <c r="D14" s="15" t="n">
        <v>-0.701636504580394</v>
      </c>
      <c r="E14" s="15" t="n">
        <v>7.19534826431658</v>
      </c>
      <c r="F14" s="15" t="n">
        <v>36.33851201210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7.7709065522554</v>
      </c>
      <c r="C15" s="15" t="n">
        <v>36.7557582881649</v>
      </c>
      <c r="D15" s="15" t="n">
        <v>33.86560572042</v>
      </c>
      <c r="E15" s="15" t="n">
        <v>34.3047825306923</v>
      </c>
      <c r="F15" s="15" t="n">
        <v>37.9567481170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.7982132989962</v>
      </c>
      <c r="C16" s="15" t="n">
        <v>68.9288208556879</v>
      </c>
      <c r="D16" s="15" t="n">
        <v>66.8360307841603</v>
      </c>
      <c r="E16" s="15" t="n">
        <v>58.4998692049912</v>
      </c>
      <c r="F16" s="15" t="n">
        <v>25.70473987084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.65986704904949</v>
      </c>
      <c r="C17" s="15" t="n">
        <v>-29.7539793016528</v>
      </c>
      <c r="D17" s="15" t="n">
        <v>-24.9606421878875</v>
      </c>
      <c r="E17" s="15" t="n">
        <v>-15.8758158944424</v>
      </c>
      <c r="F17" s="15" t="n">
        <v>-5.797426907431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5691198512516</v>
      </c>
      <c r="C20" s="15" t="n">
        <v>105.684579143853</v>
      </c>
      <c r="D20" s="15" t="n">
        <v>100.70163650458</v>
      </c>
      <c r="E20" s="15" t="n">
        <v>92.8046517356835</v>
      </c>
      <c r="F20" s="15" t="n">
        <v>63.66148798789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2996935875356</v>
      </c>
      <c r="C21" s="15" t="n">
        <v>56.6982492220165</v>
      </c>
      <c r="D21" s="15" t="n">
        <v>61.7546084442881</v>
      </c>
      <c r="E21" s="15" t="n">
        <v>71.3810222131338</v>
      </c>
      <c r="F21" s="15" t="n">
        <v>73.30636637832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6.01182771621469</v>
      </c>
      <c r="C22" s="15" t="n">
        <v>-376.973709362217</v>
      </c>
      <c r="D22" s="15" t="n">
        <v>-2276.61098105958</v>
      </c>
      <c r="E22" s="15" t="n">
        <v>147.970046107546</v>
      </c>
      <c r="F22" s="15" t="n">
        <v>3.698323272889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7.4119777905794</v>
      </c>
      <c r="C23" s="15" t="n">
        <v>71.8507156178004</v>
      </c>
      <c r="D23" s="15" t="n">
        <v>88.1501543463166</v>
      </c>
      <c r="E23" s="15" t="n">
        <v>115.285063651121</v>
      </c>
      <c r="F23" s="15" t="n">
        <v>54.90927741359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6.1302039558139</v>
      </c>
      <c r="C9" s="15" t="n">
        <v>43.7469447252322</v>
      </c>
      <c r="D9" s="15" t="n">
        <v>46.6054071272295</v>
      </c>
      <c r="E9" s="15" t="n">
        <v>56.0460215795122</v>
      </c>
      <c r="F9" s="15" t="n">
        <v>67.09076337273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8697960441861</v>
      </c>
      <c r="C10" s="15" t="n">
        <v>56.2530552747678</v>
      </c>
      <c r="D10" s="15" t="n">
        <v>53.3945928727705</v>
      </c>
      <c r="E10" s="15" t="n">
        <v>43.9539784204878</v>
      </c>
      <c r="F10" s="15" t="n">
        <v>32.90923662726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8054495010883</v>
      </c>
      <c r="C11" s="15" t="n">
        <v>11.6231460207055</v>
      </c>
      <c r="D11" s="15" t="n">
        <v>5.51584391025317</v>
      </c>
      <c r="E11" s="15" t="n">
        <v>3.197890495208</v>
      </c>
      <c r="F11" s="15" t="n">
        <v>2.620018569034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0553564160841</v>
      </c>
      <c r="C12" s="15" t="n">
        <v>3.89360856272139</v>
      </c>
      <c r="D12" s="15" t="n">
        <v>3.90760047465358</v>
      </c>
      <c r="E12" s="15" t="n">
        <v>3.32115029928533</v>
      </c>
      <c r="F12" s="15" t="n">
        <v>0.5289089614347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.3588109014894</v>
      </c>
      <c r="C13" s="15" t="n">
        <v>40.7363006913409</v>
      </c>
      <c r="D13" s="15" t="n">
        <v>43.9711484878637</v>
      </c>
      <c r="E13" s="15" t="n">
        <v>37.4349376259945</v>
      </c>
      <c r="F13" s="15" t="n">
        <v>29.76030909679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.6096242187745</v>
      </c>
      <c r="C14" s="15" t="n">
        <v>37.3342716050425</v>
      </c>
      <c r="D14" s="15" t="n">
        <v>21.5496837236138</v>
      </c>
      <c r="E14" s="15" t="n">
        <v>21.9098712952848</v>
      </c>
      <c r="F14" s="15" t="n">
        <v>25.62547179414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7.0701699965565</v>
      </c>
      <c r="C15" s="15" t="n">
        <v>10.6375128220857</v>
      </c>
      <c r="D15" s="15" t="n">
        <v>24.0183094821745</v>
      </c>
      <c r="E15" s="15" t="n">
        <v>21.5159582343069</v>
      </c>
      <c r="F15" s="15" t="n">
        <v>38.10738505797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7.320205784669</v>
      </c>
      <c r="C16" s="15" t="n">
        <v>52.0282155728717</v>
      </c>
      <c r="D16" s="15" t="n">
        <v>54.4320067942118</v>
      </c>
      <c r="E16" s="15" t="n">
        <v>56.5741704704084</v>
      </c>
      <c r="F16" s="15" t="n">
        <v>36.2671431478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.45040974048281</v>
      </c>
      <c r="C17" s="15" t="n">
        <v>4.22483970189603</v>
      </c>
      <c r="D17" s="15" t="n">
        <v>-1.03741392144131</v>
      </c>
      <c r="E17" s="15" t="n">
        <v>-12.6201920499206</v>
      </c>
      <c r="F17" s="15" t="n">
        <v>-3.357906520614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4.3903757812255</v>
      </c>
      <c r="C20" s="15" t="n">
        <v>62.6657283949574</v>
      </c>
      <c r="D20" s="15" t="n">
        <v>78.4503162763863</v>
      </c>
      <c r="E20" s="15" t="n">
        <v>78.0901287047152</v>
      </c>
      <c r="F20" s="15" t="n">
        <v>74.37452820585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2373399073244</v>
      </c>
      <c r="C21" s="15" t="n">
        <v>85.7802036119281</v>
      </c>
      <c r="D21" s="15" t="n">
        <v>87.960653634414</v>
      </c>
      <c r="E21" s="15" t="n">
        <v>72.0400981338253</v>
      </c>
      <c r="F21" s="15" t="n">
        <v>83.51696723043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2861725468871</v>
      </c>
      <c r="C22" s="15" t="n">
        <v>9.57644930323584</v>
      </c>
      <c r="D22" s="15" t="n">
        <v>18.6668098824739</v>
      </c>
      <c r="E22" s="15" t="n">
        <v>15.9866227329718</v>
      </c>
      <c r="F22" s="15" t="n">
        <v>10.03259797195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3.3913790646503</v>
      </c>
      <c r="C23" s="15" t="n">
        <v>169.500466038553</v>
      </c>
      <c r="D23" s="15" t="n">
        <v>131.691866136455</v>
      </c>
      <c r="E23" s="15" t="n">
        <v>114.832807944991</v>
      </c>
      <c r="F23" s="15" t="n">
        <v>91.01661797121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3.6814365031353</v>
      </c>
      <c r="C9" s="15" t="n">
        <v>38.9470560502186</v>
      </c>
      <c r="D9" s="15" t="n">
        <v>42.7514528311277</v>
      </c>
      <c r="E9" s="15" t="n">
        <v>40.3786901783459</v>
      </c>
      <c r="F9" s="15" t="n">
        <v>57.20953330376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6.3185634968648</v>
      </c>
      <c r="C10" s="15" t="n">
        <v>61.0529439497815</v>
      </c>
      <c r="D10" s="15" t="n">
        <v>57.2485471688722</v>
      </c>
      <c r="E10" s="15" t="n">
        <v>59.621309821654</v>
      </c>
      <c r="F10" s="15" t="n">
        <v>42.79046669623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.50306167319226</v>
      </c>
      <c r="C11" s="15" t="n">
        <v>3.84557129434469</v>
      </c>
      <c r="D11" s="15" t="n">
        <v>2.9265263140151</v>
      </c>
      <c r="E11" s="15" t="n">
        <v>2.8055668403793</v>
      </c>
      <c r="F11" s="15" t="n">
        <v>3.62923795827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38020609078295</v>
      </c>
      <c r="C12" s="15" t="n">
        <v>10.2876436779781</v>
      </c>
      <c r="D12" s="15" t="n">
        <v>10.363090796028</v>
      </c>
      <c r="E12" s="15" t="n">
        <v>9.28337311268474</v>
      </c>
      <c r="F12" s="15" t="n">
        <v>4.171029287652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.4352957328896</v>
      </c>
      <c r="C13" s="15" t="n">
        <v>46.9197289774587</v>
      </c>
      <c r="D13" s="15" t="n">
        <v>43.9589300588292</v>
      </c>
      <c r="E13" s="15" t="n">
        <v>47.53236986859</v>
      </c>
      <c r="F13" s="15" t="n">
        <v>34.9901994503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1086827836639</v>
      </c>
      <c r="C14" s="15" t="n">
        <v>26.7689104737392</v>
      </c>
      <c r="D14" s="15" t="n">
        <v>24.015724928451</v>
      </c>
      <c r="E14" s="15" t="n">
        <v>25.8929142912635</v>
      </c>
      <c r="F14" s="15" t="n">
        <v>36.46358547312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3832774515461</v>
      </c>
      <c r="C15" s="15" t="n">
        <v>14.0080597491384</v>
      </c>
      <c r="D15" s="15" t="n">
        <v>14.2555673260588</v>
      </c>
      <c r="E15" s="15" t="n">
        <v>14.7059984295631</v>
      </c>
      <c r="F15" s="15" t="n">
        <v>20.73754976248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5080397647901</v>
      </c>
      <c r="C16" s="15" t="n">
        <v>59.2230297771226</v>
      </c>
      <c r="D16" s="15" t="n">
        <v>61.7287077454901</v>
      </c>
      <c r="E16" s="15" t="n">
        <v>59.4010872791733</v>
      </c>
      <c r="F16" s="15" t="n">
        <v>42.7988647643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0.18947626792535</v>
      </c>
      <c r="C17" s="15" t="n">
        <v>1.82991417265885</v>
      </c>
      <c r="D17" s="15" t="n">
        <v>-4.48016057661792</v>
      </c>
      <c r="E17" s="15" t="n">
        <v>0.22022254248074</v>
      </c>
      <c r="F17" s="15" t="n">
        <v>-0.0083980681545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8913172163362</v>
      </c>
      <c r="C20" s="15" t="n">
        <v>73.231089526261</v>
      </c>
      <c r="D20" s="15" t="n">
        <v>75.9842750715489</v>
      </c>
      <c r="E20" s="15" t="n">
        <v>74.1070857087364</v>
      </c>
      <c r="F20" s="15" t="n">
        <v>63.53641452687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0604309280884</v>
      </c>
      <c r="C21" s="15" t="n">
        <v>96.5964977994684</v>
      </c>
      <c r="D21" s="15" t="n">
        <v>88.0012280166773</v>
      </c>
      <c r="E21" s="15" t="n">
        <v>95.6476481890846</v>
      </c>
      <c r="F21" s="15" t="n">
        <v>91.50062496644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8.1170761676628</v>
      </c>
      <c r="C22" s="15" t="n">
        <v>26.6262735546622</v>
      </c>
      <c r="D22" s="15" t="n">
        <v>24.4013509878939</v>
      </c>
      <c r="E22" s="15" t="n">
        <v>15.7347275057441</v>
      </c>
      <c r="F22" s="15" t="n">
        <v>29.60620061106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4.416281874394</v>
      </c>
      <c r="C23" s="15" t="n">
        <v>196.541749089618</v>
      </c>
      <c r="D23" s="15" t="n">
        <v>175.465801489751</v>
      </c>
      <c r="E23" s="15" t="n">
        <v>171.483041232673</v>
      </c>
      <c r="F23" s="15" t="n">
        <v>109.8770198995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1.5869498547376</v>
      </c>
      <c r="C9" s="15" t="n">
        <v>29.118495311195</v>
      </c>
      <c r="D9" s="15" t="n">
        <v>31.2523038059465</v>
      </c>
      <c r="E9" s="15" t="n">
        <v>34.6278909930091</v>
      </c>
      <c r="F9" s="15" t="n">
        <v>71.65974134826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4130501452624</v>
      </c>
      <c r="C10" s="15" t="n">
        <v>70.881504688805</v>
      </c>
      <c r="D10" s="15" t="n">
        <v>68.7476961940536</v>
      </c>
      <c r="E10" s="15" t="n">
        <v>65.3721090069909</v>
      </c>
      <c r="F10" s="15" t="n">
        <v>28.34025865173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993950225760556</v>
      </c>
      <c r="C11" s="15" t="n">
        <v>1.92233035869164</v>
      </c>
      <c r="D11" s="15" t="n">
        <v>1.69113233020942</v>
      </c>
      <c r="E11" s="15" t="n">
        <v>1.89156982724946</v>
      </c>
      <c r="F11" s="15" t="n">
        <v>0.9923862389517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403467458521922</v>
      </c>
      <c r="C12" s="15" t="n">
        <v>17.0705222154555</v>
      </c>
      <c r="D12" s="15" t="n">
        <v>15.9019519521907</v>
      </c>
      <c r="E12" s="15" t="n">
        <v>15.4306402008674</v>
      </c>
      <c r="F12" s="15" t="n">
        <v>0.3746521111938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7.0156324609799</v>
      </c>
      <c r="C13" s="15" t="n">
        <v>51.8886521146579</v>
      </c>
      <c r="D13" s="15" t="n">
        <v>51.1546119116534</v>
      </c>
      <c r="E13" s="15" t="n">
        <v>48.0498989788741</v>
      </c>
      <c r="F13" s="15" t="n">
        <v>26.97322030158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.0865179900136</v>
      </c>
      <c r="C14" s="15" t="n">
        <v>-52.8584783249144</v>
      </c>
      <c r="D14" s="15" t="n">
        <v>-45.1162133542334</v>
      </c>
      <c r="E14" s="15" t="n">
        <v>-13.506300795826</v>
      </c>
      <c r="F14" s="15" t="n">
        <v>43.22728219838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1.3450038784903</v>
      </c>
      <c r="C15" s="15" t="n">
        <v>9.39224670641085</v>
      </c>
      <c r="D15" s="15" t="n">
        <v>9.67395439770864</v>
      </c>
      <c r="E15" s="15" t="n">
        <v>12.2327748036003</v>
      </c>
      <c r="F15" s="15" t="n">
        <v>31.38308626416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.5684781314961</v>
      </c>
      <c r="C16" s="15" t="n">
        <v>143.466231618504</v>
      </c>
      <c r="D16" s="15" t="n">
        <v>135.442258956525</v>
      </c>
      <c r="E16" s="15" t="n">
        <v>101.273525992226</v>
      </c>
      <c r="F16" s="15" t="n">
        <v>25.38963153745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.84457201376629</v>
      </c>
      <c r="C17" s="15" t="n">
        <v>-72.5847269296986</v>
      </c>
      <c r="D17" s="15" t="n">
        <v>-66.6945627624713</v>
      </c>
      <c r="E17" s="15" t="n">
        <v>-35.9014169852349</v>
      </c>
      <c r="F17" s="15" t="n">
        <v>2.950627114279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6.9134820099864</v>
      </c>
      <c r="C20" s="15" t="n">
        <v>152.858478324915</v>
      </c>
      <c r="D20" s="15" t="n">
        <v>145.116213354234</v>
      </c>
      <c r="E20" s="15" t="n">
        <v>113.506300795826</v>
      </c>
      <c r="F20" s="15" t="n">
        <v>56.77271780161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7.237903556434</v>
      </c>
      <c r="C21" s="15" t="n">
        <v>48.0664847415002</v>
      </c>
      <c r="D21" s="15" t="n">
        <v>49.509336584063</v>
      </c>
      <c r="E21" s="15" t="n">
        <v>62.6822642519769</v>
      </c>
      <c r="F21" s="15" t="n">
        <v>107.7127581486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4.71634922892596</v>
      </c>
      <c r="C22" s="15" t="n">
        <v>-53.146257917137</v>
      </c>
      <c r="D22" s="15" t="n">
        <v>-51.9286916574653</v>
      </c>
      <c r="E22" s="15" t="n">
        <v>-71.4672114701927</v>
      </c>
      <c r="F22" s="15" t="n">
        <v>4.630503285235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4.5420561635121</v>
      </c>
      <c r="C23" s="15" t="n">
        <v>142.16790446182</v>
      </c>
      <c r="D23" s="15" t="n">
        <v>131.686139004348</v>
      </c>
      <c r="E23" s="15" t="n">
        <v>156.803361805645</v>
      </c>
      <c r="F23" s="15" t="n">
        <v>24.31839917805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.0951400101745</v>
      </c>
      <c r="C9" s="15" t="n">
        <v>63.5926713262084</v>
      </c>
      <c r="D9" s="15" t="n">
        <v>61.7063310408912</v>
      </c>
      <c r="E9" s="15" t="n">
        <v>55.368987758149</v>
      </c>
      <c r="F9" s="15" t="n">
        <v>53.93846614636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.9048599898254</v>
      </c>
      <c r="C10" s="15" t="n">
        <v>36.4073286737915</v>
      </c>
      <c r="D10" s="15" t="n">
        <v>38.2936689591089</v>
      </c>
      <c r="E10" s="15" t="n">
        <v>44.631012241851</v>
      </c>
      <c r="F10" s="15" t="n">
        <v>46.06153385363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.5583046968143</v>
      </c>
      <c r="C11" s="15" t="n">
        <v>13.260696659499</v>
      </c>
      <c r="D11" s="15" t="n">
        <v>14.9388470475688</v>
      </c>
      <c r="E11" s="15" t="n">
        <v>18.0008335738007</v>
      </c>
      <c r="F11" s="15" t="n">
        <v>21.90915050482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3054830906873</v>
      </c>
      <c r="C12" s="15" t="n">
        <v>5.3384404229102</v>
      </c>
      <c r="D12" s="15" t="n">
        <v>4.52538473911177</v>
      </c>
      <c r="E12" s="15" t="n">
        <v>4.4028269357579</v>
      </c>
      <c r="F12" s="15" t="n">
        <v>2.899687741387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1.0410722023238</v>
      </c>
      <c r="C13" s="15" t="n">
        <v>17.8081915913823</v>
      </c>
      <c r="D13" s="15" t="n">
        <v>18.8294371724283</v>
      </c>
      <c r="E13" s="15" t="n">
        <v>22.2273517322924</v>
      </c>
      <c r="F13" s="15" t="n">
        <v>21.25269560742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2558719119981</v>
      </c>
      <c r="C14" s="15" t="n">
        <v>43.8132561005067</v>
      </c>
      <c r="D14" s="15" t="n">
        <v>47.1226279838237</v>
      </c>
      <c r="E14" s="15" t="n">
        <v>44.2287306998097</v>
      </c>
      <c r="F14" s="15" t="n">
        <v>37.49889814695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0854114812606</v>
      </c>
      <c r="C15" s="15" t="n">
        <v>26.8876968823375</v>
      </c>
      <c r="D15" s="15" t="n">
        <v>24.9326445858221</v>
      </c>
      <c r="E15" s="15" t="n">
        <v>24.5350653533356</v>
      </c>
      <c r="F15" s="15" t="n">
        <v>25.0729197571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5.6587166067413</v>
      </c>
      <c r="C16" s="15" t="n">
        <v>29.2990470171558</v>
      </c>
      <c r="D16" s="15" t="n">
        <v>27.9447274303542</v>
      </c>
      <c r="E16" s="15" t="n">
        <v>31.2362039468548</v>
      </c>
      <c r="F16" s="15" t="n">
        <v>37.42818209590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24614338308415</v>
      </c>
      <c r="C17" s="15" t="n">
        <v>7.10828165663572</v>
      </c>
      <c r="D17" s="15" t="n">
        <v>10.3489415287547</v>
      </c>
      <c r="E17" s="15" t="n">
        <v>13.3948082949962</v>
      </c>
      <c r="F17" s="15" t="n">
        <v>8.633351757737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7441280880019</v>
      </c>
      <c r="C20" s="15" t="n">
        <v>56.1867438994933</v>
      </c>
      <c r="D20" s="15" t="n">
        <v>52.8773720161764</v>
      </c>
      <c r="E20" s="15" t="n">
        <v>55.7712693001904</v>
      </c>
      <c r="F20" s="15" t="n">
        <v>62.50110185304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8.2765887553239</v>
      </c>
      <c r="C21" s="15" t="n">
        <v>79.0013135947364</v>
      </c>
      <c r="D21" s="15" t="n">
        <v>83.5750571185443</v>
      </c>
      <c r="E21" s="15" t="n">
        <v>85.2542092290051</v>
      </c>
      <c r="F21" s="15" t="n">
        <v>64.5299397307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3004676636242</v>
      </c>
      <c r="C22" s="15" t="n">
        <v>10.5170846382375</v>
      </c>
      <c r="D22" s="15" t="n">
        <v>9.96991404899274</v>
      </c>
      <c r="E22" s="15" t="n">
        <v>48.8876148224084</v>
      </c>
      <c r="F22" s="15" t="n">
        <v>16.89574814648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5.7896333584647</v>
      </c>
      <c r="C23" s="15" t="n">
        <v>22.674826151886</v>
      </c>
      <c r="D23" s="15" t="n">
        <v>23.3169821448503</v>
      </c>
      <c r="E23" s="15" t="n">
        <v>39.2102086961067</v>
      </c>
      <c r="F23" s="15" t="n">
        <v>24.10648879459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0.8100784664401</v>
      </c>
      <c r="C9" s="15" t="n">
        <v>33.8229775685124</v>
      </c>
      <c r="D9" s="15" t="n">
        <v>31.3637566371209</v>
      </c>
      <c r="E9" s="15" t="n">
        <v>29.4664781461622</v>
      </c>
      <c r="F9" s="15" t="n">
        <v>42.10679580252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9.1899215335599</v>
      </c>
      <c r="C10" s="15" t="n">
        <v>66.1770224314877</v>
      </c>
      <c r="D10" s="15" t="n">
        <v>68.6362433628791</v>
      </c>
      <c r="E10" s="15" t="n">
        <v>70.5335218538378</v>
      </c>
      <c r="F10" s="15" t="n">
        <v>57.89320419747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.57485566718538</v>
      </c>
      <c r="C11" s="15" t="n">
        <v>3.2579388144198</v>
      </c>
      <c r="D11" s="15" t="n">
        <v>2.83836563930897</v>
      </c>
      <c r="E11" s="15" t="n">
        <v>3.47116559349994</v>
      </c>
      <c r="F11" s="15" t="n">
        <v>3.614379587179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50503699264641</v>
      </c>
      <c r="C12" s="15" t="n">
        <v>11.9100840309799</v>
      </c>
      <c r="D12" s="15" t="n">
        <v>13.0050970701015</v>
      </c>
      <c r="E12" s="15" t="n">
        <v>11.1393250220408</v>
      </c>
      <c r="F12" s="15" t="n">
        <v>3.575439421589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1.1100288737281</v>
      </c>
      <c r="C13" s="15" t="n">
        <v>51.008999586088</v>
      </c>
      <c r="D13" s="15" t="n">
        <v>52.7927806534687</v>
      </c>
      <c r="E13" s="15" t="n">
        <v>55.923031238297</v>
      </c>
      <c r="F13" s="15" t="n">
        <v>50.70338518870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5744224905992</v>
      </c>
      <c r="C14" s="15" t="n">
        <v>29.0696681968473</v>
      </c>
      <c r="D14" s="15" t="n">
        <v>28.1496147239714</v>
      </c>
      <c r="E14" s="15" t="n">
        <v>36.1795012638543</v>
      </c>
      <c r="F14" s="15" t="n">
        <v>33.66491173885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7386073032525</v>
      </c>
      <c r="C15" s="15" t="n">
        <v>13.9709508687338</v>
      </c>
      <c r="D15" s="15" t="n">
        <v>10.5961193900243</v>
      </c>
      <c r="E15" s="15" t="n">
        <v>9.50123844028666</v>
      </c>
      <c r="F15" s="15" t="n">
        <v>11.89498876182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6869702061483</v>
      </c>
      <c r="C16" s="15" t="n">
        <v>56.959380934419</v>
      </c>
      <c r="D16" s="15" t="n">
        <v>61.2542658860043</v>
      </c>
      <c r="E16" s="15" t="n">
        <v>54.3192602958591</v>
      </c>
      <c r="F16" s="15" t="n">
        <v>54.44009949931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50295132741159</v>
      </c>
      <c r="C17" s="15" t="n">
        <v>9.21764149706874</v>
      </c>
      <c r="D17" s="15" t="n">
        <v>7.38197747687481</v>
      </c>
      <c r="E17" s="15" t="n">
        <v>16.2142615579788</v>
      </c>
      <c r="F17" s="15" t="n">
        <v>3.453104698153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4255775094008</v>
      </c>
      <c r="C20" s="15" t="n">
        <v>70.9303318031528</v>
      </c>
      <c r="D20" s="15" t="n">
        <v>71.8503852760286</v>
      </c>
      <c r="E20" s="15" t="n">
        <v>63.8204987361457</v>
      </c>
      <c r="F20" s="15" t="n">
        <v>66.33508826114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1.697105648252</v>
      </c>
      <c r="C21" s="15" t="n">
        <v>110.463074887543</v>
      </c>
      <c r="D21" s="15" t="n">
        <v>107.4176251594</v>
      </c>
      <c r="E21" s="15" t="n">
        <v>123.459627202343</v>
      </c>
      <c r="F21" s="15" t="n">
        <v>99.70375717438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1661785209867</v>
      </c>
      <c r="C22" s="15" t="n">
        <v>16.7782183213222</v>
      </c>
      <c r="D22" s="15" t="n">
        <v>24.6277812447046</v>
      </c>
      <c r="E22" s="15" t="n">
        <v>17.1826044971058</v>
      </c>
      <c r="F22" s="15" t="n">
        <v>20.331302576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5.9392333829689</v>
      </c>
      <c r="C23" s="15" t="n">
        <v>134.643945873072</v>
      </c>
      <c r="D23" s="15" t="n">
        <v>133.420901196151</v>
      </c>
      <c r="E23" s="15" t="n">
        <v>128.572389916081</v>
      </c>
      <c r="F23" s="15" t="n">
        <v>91.46910291182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0.4625128166907</v>
      </c>
      <c r="C9" s="15" t="n">
        <v>51.9381451028953</v>
      </c>
      <c r="D9" s="15" t="n">
        <v>51.0490927662211</v>
      </c>
      <c r="E9" s="15" t="n">
        <v>49.9412864641826</v>
      </c>
      <c r="F9" s="15" t="n">
        <v>62.09532780240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9.5374871833093</v>
      </c>
      <c r="C10" s="15" t="n">
        <v>48.0618548971049</v>
      </c>
      <c r="D10" s="15" t="n">
        <v>48.950907233779</v>
      </c>
      <c r="E10" s="15" t="n">
        <v>50.0587135358174</v>
      </c>
      <c r="F10" s="15" t="n">
        <v>37.90467219759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31337528150911</v>
      </c>
      <c r="C11" s="15" t="n">
        <v>1.59717493432583</v>
      </c>
      <c r="D11" s="15" t="n">
        <v>1.42498058067065</v>
      </c>
      <c r="E11" s="15" t="n">
        <v>2.02143646991659</v>
      </c>
      <c r="F11" s="15" t="n">
        <v>2.405139077592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84298093883462</v>
      </c>
      <c r="C12" s="15" t="n">
        <v>12.0338348756274</v>
      </c>
      <c r="D12" s="15" t="n">
        <v>10.9753573767551</v>
      </c>
      <c r="E12" s="15" t="n">
        <v>9.72071277834212</v>
      </c>
      <c r="F12" s="15" t="n">
        <v>3.893583314423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3811309629655</v>
      </c>
      <c r="C13" s="15" t="n">
        <v>34.4308450871516</v>
      </c>
      <c r="D13" s="15" t="n">
        <v>36.5505692763532</v>
      </c>
      <c r="E13" s="15" t="n">
        <v>38.3165642875587</v>
      </c>
      <c r="F13" s="15" t="n">
        <v>31.6059498055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7.7161234519872</v>
      </c>
      <c r="C14" s="15" t="n">
        <v>28.5674105301437</v>
      </c>
      <c r="D14" s="15" t="n">
        <v>26.9395934545197</v>
      </c>
      <c r="E14" s="15" t="n">
        <v>29.1633824486857</v>
      </c>
      <c r="F14" s="15" t="n">
        <v>50.93482264958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.4644058555522</v>
      </c>
      <c r="C15" s="15" t="n">
        <v>20.2929775540234</v>
      </c>
      <c r="D15" s="15" t="n">
        <v>20.7502589533354</v>
      </c>
      <c r="E15" s="15" t="n">
        <v>18.4343035913237</v>
      </c>
      <c r="F15" s="15" t="n">
        <v>15.96192577513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5.8194706924607</v>
      </c>
      <c r="C16" s="15" t="n">
        <v>51.1396119158331</v>
      </c>
      <c r="D16" s="15" t="n">
        <v>52.3101475921451</v>
      </c>
      <c r="E16" s="15" t="n">
        <v>52.4023139599907</v>
      </c>
      <c r="F16" s="15" t="n">
        <v>33.10325157527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7180164908486</v>
      </c>
      <c r="C17" s="15" t="n">
        <v>-3.07775701872823</v>
      </c>
      <c r="D17" s="15" t="n">
        <v>-3.3592403583661</v>
      </c>
      <c r="E17" s="15" t="n">
        <v>-2.34360042417328</v>
      </c>
      <c r="F17" s="15" t="n">
        <v>4.801420622325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2.2838765480128</v>
      </c>
      <c r="C20" s="15" t="n">
        <v>71.4325894698565</v>
      </c>
      <c r="D20" s="15" t="n">
        <v>73.0604065454805</v>
      </c>
      <c r="E20" s="15" t="n">
        <v>70.8366175513143</v>
      </c>
      <c r="F20" s="15" t="n">
        <v>49.06517735041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3.921446024146</v>
      </c>
      <c r="C21" s="15" t="n">
        <v>90.8584915334356</v>
      </c>
      <c r="D21" s="15" t="n">
        <v>90.8541245642458</v>
      </c>
      <c r="E21" s="15" t="n">
        <v>91.6701447622665</v>
      </c>
      <c r="F21" s="15" t="n">
        <v>107.2388101793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7.9674348213108</v>
      </c>
      <c r="C22" s="15" t="n">
        <v>37.7985125393401</v>
      </c>
      <c r="D22" s="15" t="n">
        <v>56.2438533151974</v>
      </c>
      <c r="E22" s="15" t="n">
        <v>53.382619685083</v>
      </c>
      <c r="F22" s="15" t="n">
        <v>14.88997788133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4.7513906716233</v>
      </c>
      <c r="C23" s="15" t="n">
        <v>86.2477677588471</v>
      </c>
      <c r="D23" s="15" t="n">
        <v>85.7853363196875</v>
      </c>
      <c r="E23" s="15" t="n">
        <v>76.2234697746673</v>
      </c>
      <c r="F23" s="15" t="n">
        <v>38.71316191449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.1975619585493</v>
      </c>
      <c r="C9" s="15" t="n">
        <v>39.989482847201</v>
      </c>
      <c r="D9" s="15" t="n">
        <v>38.9739957335963</v>
      </c>
      <c r="E9" s="15" t="n">
        <v>36.639420310637</v>
      </c>
      <c r="F9" s="15" t="n">
        <v>39.3798167433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0.8024380414507</v>
      </c>
      <c r="C10" s="15" t="n">
        <v>60.010517152799</v>
      </c>
      <c r="D10" s="15" t="n">
        <v>61.0260042664039</v>
      </c>
      <c r="E10" s="15" t="n">
        <v>63.3605796893629</v>
      </c>
      <c r="F10" s="15" t="n">
        <v>60.6201832566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26707383581737</v>
      </c>
      <c r="C11" s="15" t="n">
        <v>3.78979535224876</v>
      </c>
      <c r="D11" s="15" t="n">
        <v>4.21919208441455</v>
      </c>
      <c r="E11" s="15" t="n">
        <v>5.60793560763024</v>
      </c>
      <c r="F11" s="15" t="n">
        <v>9.901612468393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27939306441849</v>
      </c>
      <c r="C12" s="15" t="n">
        <v>12.5750617361955</v>
      </c>
      <c r="D12" s="15" t="n">
        <v>10.5938750228788</v>
      </c>
      <c r="E12" s="15" t="n">
        <v>9.07782971259164</v>
      </c>
      <c r="F12" s="15" t="n">
        <v>3.429026720600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7.2559711412148</v>
      </c>
      <c r="C13" s="15" t="n">
        <v>43.6456600643548</v>
      </c>
      <c r="D13" s="15" t="n">
        <v>46.2129371591106</v>
      </c>
      <c r="E13" s="15" t="n">
        <v>48.6748143691411</v>
      </c>
      <c r="F13" s="15" t="n">
        <v>47.28954406769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8529698797477</v>
      </c>
      <c r="C14" s="15" t="n">
        <v>26.4235053279281</v>
      </c>
      <c r="D14" s="15" t="n">
        <v>31.2767044155242</v>
      </c>
      <c r="E14" s="15" t="n">
        <v>32.052542179665</v>
      </c>
      <c r="F14" s="15" t="n">
        <v>34.29927862586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.4253949116819</v>
      </c>
      <c r="C15" s="15" t="n">
        <v>16.7396231144355</v>
      </c>
      <c r="D15" s="15" t="n">
        <v>14.7034656187655</v>
      </c>
      <c r="E15" s="15" t="n">
        <v>14.5074286394401</v>
      </c>
      <c r="F15" s="15" t="n">
        <v>12.0554846314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.7216352085704</v>
      </c>
      <c r="C16" s="15" t="n">
        <v>56.8368715576363</v>
      </c>
      <c r="D16" s="15" t="n">
        <v>54.0198299657105</v>
      </c>
      <c r="E16" s="15" t="n">
        <v>53.4400291808949</v>
      </c>
      <c r="F16" s="15" t="n">
        <v>53.64523674266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08080283288034</v>
      </c>
      <c r="C17" s="15" t="n">
        <v>3.17364559516269</v>
      </c>
      <c r="D17" s="15" t="n">
        <v>7.00617430069345</v>
      </c>
      <c r="E17" s="15" t="n">
        <v>9.92055050846808</v>
      </c>
      <c r="F17" s="15" t="n">
        <v>6.974946514027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1470301202523</v>
      </c>
      <c r="C20" s="15" t="n">
        <v>73.5764946720718</v>
      </c>
      <c r="D20" s="15" t="n">
        <v>68.723295584476</v>
      </c>
      <c r="E20" s="15" t="n">
        <v>67.9474578203349</v>
      </c>
      <c r="F20" s="15" t="n">
        <v>65.70072137413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5.9303714519318</v>
      </c>
      <c r="C21" s="15" t="n">
        <v>98.9159330198861</v>
      </c>
      <c r="D21" s="15" t="n">
        <v>105.159183614698</v>
      </c>
      <c r="E21" s="15" t="n">
        <v>108.070008506619</v>
      </c>
      <c r="F21" s="15" t="n">
        <v>94.54440667601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9328463298835</v>
      </c>
      <c r="C22" s="15" t="n">
        <v>48.0814654284391</v>
      </c>
      <c r="D22" s="15" t="n">
        <v>34.7039601171761</v>
      </c>
      <c r="E22" s="15" t="n">
        <v>30.642172321969</v>
      </c>
      <c r="F22" s="15" t="n">
        <v>12.37924573778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5.0456229952538</v>
      </c>
      <c r="C23" s="15" t="n">
        <v>105.549351477759</v>
      </c>
      <c r="D23" s="15" t="n">
        <v>101.972601734308</v>
      </c>
      <c r="E23" s="15" t="n">
        <v>94.4816323224064</v>
      </c>
      <c r="F23" s="15" t="n">
        <v>83.07502662998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5.9126374958409</v>
      </c>
      <c r="C9" s="15" t="n">
        <v>32.0916003025507</v>
      </c>
      <c r="D9" s="15" t="n">
        <v>33.451645413602</v>
      </c>
      <c r="E9" s="15" t="n">
        <v>31.3443327568479</v>
      </c>
      <c r="F9" s="15" t="n">
        <v>25.00908091982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4.0873625041591</v>
      </c>
      <c r="C10" s="15" t="n">
        <v>67.9083996974492</v>
      </c>
      <c r="D10" s="15" t="n">
        <v>66.548354586398</v>
      </c>
      <c r="E10" s="15" t="n">
        <v>68.6556672431521</v>
      </c>
      <c r="F10" s="15" t="n">
        <v>74.9909190801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4193093136548</v>
      </c>
      <c r="C11" s="15" t="n">
        <v>2.90941001368534</v>
      </c>
      <c r="D11" s="15" t="n">
        <v>2.36012235756454</v>
      </c>
      <c r="E11" s="15" t="n">
        <v>2.05293209695091</v>
      </c>
      <c r="F11" s="15" t="n">
        <v>9.32151446411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61119301613469</v>
      </c>
      <c r="C12" s="15" t="n">
        <v>13.9073262568635</v>
      </c>
      <c r="D12" s="15" t="n">
        <v>11.9159358504167</v>
      </c>
      <c r="E12" s="15" t="n">
        <v>9.92014802148428</v>
      </c>
      <c r="F12" s="15" t="n">
        <v>5.93877208619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9.0568601743697</v>
      </c>
      <c r="C13" s="15" t="n">
        <v>51.0916634269004</v>
      </c>
      <c r="D13" s="15" t="n">
        <v>52.2722963784168</v>
      </c>
      <c r="E13" s="15" t="n">
        <v>56.6825871247169</v>
      </c>
      <c r="F13" s="15" t="n">
        <v>59.73063252986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7.0706470356419</v>
      </c>
      <c r="C14" s="15" t="n">
        <v>23.8857967132333</v>
      </c>
      <c r="D14" s="15" t="n">
        <v>26.8225228818726</v>
      </c>
      <c r="E14" s="15" t="n">
        <v>26.7853855078395</v>
      </c>
      <c r="F14" s="15" t="n">
        <v>15.71589469939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7647462517795</v>
      </c>
      <c r="C15" s="15" t="n">
        <v>12.3180900687624</v>
      </c>
      <c r="D15" s="15" t="n">
        <v>13.6177135569478</v>
      </c>
      <c r="E15" s="15" t="n">
        <v>11.1703117124925</v>
      </c>
      <c r="F15" s="15" t="n">
        <v>14.01847811687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9.1646067125786</v>
      </c>
      <c r="C16" s="15" t="n">
        <v>63.7961132180042</v>
      </c>
      <c r="D16" s="15" t="n">
        <v>59.5597635611797</v>
      </c>
      <c r="E16" s="15" t="n">
        <v>62.044302779668</v>
      </c>
      <c r="F16" s="15" t="n">
        <v>70.26562718373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92275579158056</v>
      </c>
      <c r="C17" s="15" t="n">
        <v>4.11228647944501</v>
      </c>
      <c r="D17" s="15" t="n">
        <v>6.98859102521833</v>
      </c>
      <c r="E17" s="15" t="n">
        <v>6.61136446348417</v>
      </c>
      <c r="F17" s="15" t="n">
        <v>4.725291896442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2.9293529643581</v>
      </c>
      <c r="C20" s="15" t="n">
        <v>76.1142032867666</v>
      </c>
      <c r="D20" s="15" t="n">
        <v>73.1774771181275</v>
      </c>
      <c r="E20" s="15" t="n">
        <v>73.2146144921605</v>
      </c>
      <c r="F20" s="15" t="n">
        <v>84.28410530060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4.9445913332457</v>
      </c>
      <c r="C21" s="15" t="n">
        <v>101.885501177241</v>
      </c>
      <c r="D21" s="15" t="n">
        <v>107.771133380843</v>
      </c>
      <c r="E21" s="15" t="n">
        <v>107.34706034609</v>
      </c>
      <c r="F21" s="15" t="n">
        <v>93.4587895221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51.4030823085836</v>
      </c>
      <c r="C22" s="15" t="n">
        <v>30.1960768032043</v>
      </c>
      <c r="D22" s="15" t="n">
        <v>14.5214499771306</v>
      </c>
      <c r="E22" s="15" t="n">
        <v>20.8195316012664</v>
      </c>
      <c r="F22" s="15" t="n">
        <v>58.98168420380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7.813991729189</v>
      </c>
      <c r="C23" s="15" t="n">
        <v>158.345806899233</v>
      </c>
      <c r="D23" s="15" t="n">
        <v>141.185250341877</v>
      </c>
      <c r="E23" s="15" t="n">
        <v>143.38300107516</v>
      </c>
      <c r="F23" s="15" t="n">
        <v>148.1578288989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2.7597752001732</v>
      </c>
      <c r="C9" s="15" t="n">
        <v>44.9269154519187</v>
      </c>
      <c r="D9" s="15" t="n">
        <v>45.4995402420548</v>
      </c>
      <c r="E9" s="15" t="n">
        <v>43.5437130857446</v>
      </c>
      <c r="F9" s="15" t="n">
        <v>54.50280862173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7.240224799827</v>
      </c>
      <c r="C10" s="15" t="n">
        <v>55.0730845480812</v>
      </c>
      <c r="D10" s="15" t="n">
        <v>54.5004597579453</v>
      </c>
      <c r="E10" s="15" t="n">
        <v>56.4562869142553</v>
      </c>
      <c r="F10" s="15" t="n">
        <v>45.49719137826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.72096524320171</v>
      </c>
      <c r="C11" s="15" t="n">
        <v>3.23845862529964</v>
      </c>
      <c r="D11" s="15" t="n">
        <v>3.67896752872309</v>
      </c>
      <c r="E11" s="15" t="n">
        <v>3.39982227417103</v>
      </c>
      <c r="F11" s="15" t="n">
        <v>3.776984846208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26856555686913</v>
      </c>
      <c r="C12" s="15" t="n">
        <v>11.1396202031135</v>
      </c>
      <c r="D12" s="15" t="n">
        <v>9.27544985789394</v>
      </c>
      <c r="E12" s="15" t="n">
        <v>8.80185044848233</v>
      </c>
      <c r="F12" s="15" t="n">
        <v>4.422428893017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.2506939997561</v>
      </c>
      <c r="C13" s="15" t="n">
        <v>40.695005719668</v>
      </c>
      <c r="D13" s="15" t="n">
        <v>41.5460423713282</v>
      </c>
      <c r="E13" s="15" t="n">
        <v>44.2546141916019</v>
      </c>
      <c r="F13" s="15" t="n">
        <v>37.29777763904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.0696311795249</v>
      </c>
      <c r="C14" s="15" t="n">
        <v>27.9809644994408</v>
      </c>
      <c r="D14" s="15" t="n">
        <v>35.1612691412219</v>
      </c>
      <c r="E14" s="15" t="n">
        <v>35.7600541438927</v>
      </c>
      <c r="F14" s="15" t="n">
        <v>44.90611533898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.5011162902304</v>
      </c>
      <c r="C15" s="15" t="n">
        <v>17.880956936908</v>
      </c>
      <c r="D15" s="15" t="n">
        <v>17.3791593062755</v>
      </c>
      <c r="E15" s="15" t="n">
        <v>16.2550962156054</v>
      </c>
      <c r="F15" s="15" t="n">
        <v>15.21867554031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1.4292525302447</v>
      </c>
      <c r="C16" s="15" t="n">
        <v>54.138078563651</v>
      </c>
      <c r="D16" s="15" t="n">
        <v>47.4595715525026</v>
      </c>
      <c r="E16" s="15" t="n">
        <v>47.9848496405019</v>
      </c>
      <c r="F16" s="15" t="n">
        <v>39.87520912070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81097226958232</v>
      </c>
      <c r="C17" s="15" t="n">
        <v>0.935005984430224</v>
      </c>
      <c r="D17" s="15" t="n">
        <v>7.04088820544265</v>
      </c>
      <c r="E17" s="15" t="n">
        <v>8.47143727375342</v>
      </c>
      <c r="F17" s="15" t="n">
        <v>5.62198225756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6.9303688204751</v>
      </c>
      <c r="C20" s="15" t="n">
        <v>72.019035500559</v>
      </c>
      <c r="D20" s="15" t="n">
        <v>64.8387308587782</v>
      </c>
      <c r="E20" s="15" t="n">
        <v>64.2399458561073</v>
      </c>
      <c r="F20" s="15" t="n">
        <v>55.09388466101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5.044761608612</v>
      </c>
      <c r="C21" s="15" t="n">
        <v>95.7452264617016</v>
      </c>
      <c r="D21" s="15" t="n">
        <v>107.083756904549</v>
      </c>
      <c r="E21" s="15" t="n">
        <v>110.56920056555</v>
      </c>
      <c r="F21" s="15" t="n">
        <v>104.6269284902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475713730106</v>
      </c>
      <c r="C22" s="15" t="n">
        <v>28.5440456280599</v>
      </c>
      <c r="D22" s="15" t="n">
        <v>16.970790394942</v>
      </c>
      <c r="E22" s="15" t="n">
        <v>18.8753554856997</v>
      </c>
      <c r="F22" s="15" t="n">
        <v>9.0160188317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0.1768160677483</v>
      </c>
      <c r="C23" s="15" t="n">
        <v>137.268013346663</v>
      </c>
      <c r="D23" s="15" t="n">
        <v>120.251309947819</v>
      </c>
      <c r="E23" s="15" t="n">
        <v>105.200815993966</v>
      </c>
      <c r="F23" s="15" t="n">
        <v>48.778984961135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.7630908962923</v>
      </c>
      <c r="C9" s="15" t="n">
        <v>32.661207110085</v>
      </c>
      <c r="D9" s="15" t="n">
        <v>30.0708159319567</v>
      </c>
      <c r="E9" s="15" t="n">
        <v>31.3322009164465</v>
      </c>
      <c r="F9" s="15" t="n">
        <v>30.57205792148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.2369091037077</v>
      </c>
      <c r="C10" s="15" t="n">
        <v>67.338792889915</v>
      </c>
      <c r="D10" s="15" t="n">
        <v>69.9291840680434</v>
      </c>
      <c r="E10" s="15" t="n">
        <v>68.6677990835536</v>
      </c>
      <c r="F10" s="15" t="n">
        <v>69.42794207851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9268418034313</v>
      </c>
      <c r="C11" s="15" t="n">
        <v>17.3177974839618</v>
      </c>
      <c r="D11" s="15" t="n">
        <v>15.6784918936966</v>
      </c>
      <c r="E11" s="15" t="n">
        <v>13.6871717391153</v>
      </c>
      <c r="F11" s="15" t="n">
        <v>13.5178640719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88804167744501</v>
      </c>
      <c r="C12" s="15" t="n">
        <v>9.88013476744796</v>
      </c>
      <c r="D12" s="15" t="n">
        <v>8.34144819747433</v>
      </c>
      <c r="E12" s="15" t="n">
        <v>8.01438555577603</v>
      </c>
      <c r="F12" s="15" t="n">
        <v>6.232578129966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8.4220256228314</v>
      </c>
      <c r="C13" s="15" t="n">
        <v>40.1408606385052</v>
      </c>
      <c r="D13" s="15" t="n">
        <v>45.9092439768724</v>
      </c>
      <c r="E13" s="15" t="n">
        <v>46.9662417886623</v>
      </c>
      <c r="F13" s="15" t="n">
        <v>49.67749987659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5133688952135</v>
      </c>
      <c r="C14" s="15" t="n">
        <v>20.1892342085669</v>
      </c>
      <c r="D14" s="15" t="n">
        <v>18.704175509086</v>
      </c>
      <c r="E14" s="15" t="n">
        <v>25.6344667765557</v>
      </c>
      <c r="F14" s="15" t="n">
        <v>30.9629675560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8513179333325</v>
      </c>
      <c r="C15" s="15" t="n">
        <v>14.0539575512528</v>
      </c>
      <c r="D15" s="15" t="n">
        <v>12.6141331275782</v>
      </c>
      <c r="E15" s="15" t="n">
        <v>14.2004580304923</v>
      </c>
      <c r="F15" s="15" t="n">
        <v>11.05810670247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9.635313171454</v>
      </c>
      <c r="C16" s="15" t="n">
        <v>65.7568082401804</v>
      </c>
      <c r="D16" s="15" t="n">
        <v>68.6816913633358</v>
      </c>
      <c r="E16" s="15" t="n">
        <v>60.1650751929521</v>
      </c>
      <c r="F16" s="15" t="n">
        <v>57.97892574150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60159593225364</v>
      </c>
      <c r="C17" s="15" t="n">
        <v>1.58198464973462</v>
      </c>
      <c r="D17" s="15" t="n">
        <v>1.24749270470757</v>
      </c>
      <c r="E17" s="15" t="n">
        <v>8.50272389060148</v>
      </c>
      <c r="F17" s="15" t="n">
        <v>11.44901633700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4866311047865</v>
      </c>
      <c r="C20" s="15" t="n">
        <v>79.8107657914331</v>
      </c>
      <c r="D20" s="15" t="n">
        <v>81.295824490914</v>
      </c>
      <c r="E20" s="15" t="n">
        <v>74.3655332234444</v>
      </c>
      <c r="F20" s="15" t="n">
        <v>69.03703244397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7471733757105</v>
      </c>
      <c r="C21" s="15" t="n">
        <v>76.0696827364989</v>
      </c>
      <c r="D21" s="15" t="n">
        <v>78.9885791940577</v>
      </c>
      <c r="E21" s="15" t="n">
        <v>91.3829612414062</v>
      </c>
      <c r="F21" s="15" t="n">
        <v>96.43172461634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8.8029592773915</v>
      </c>
      <c r="C22" s="15" t="n">
        <v>31.4257428570802</v>
      </c>
      <c r="D22" s="15" t="n">
        <v>38.9986897872917</v>
      </c>
      <c r="E22" s="15" t="n">
        <v>28.1963554333904</v>
      </c>
      <c r="F22" s="15" t="n">
        <v>28.05772587177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3.662067584535</v>
      </c>
      <c r="C23" s="15" t="n">
        <v>176.693479602629</v>
      </c>
      <c r="D23" s="15" t="n">
        <v>157.338616503246</v>
      </c>
      <c r="E23" s="15" t="n">
        <v>149.978233028828</v>
      </c>
      <c r="F23" s="15" t="n">
        <v>109.6543530566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7.7236605447548</v>
      </c>
      <c r="C9" s="15" t="n">
        <v>50.0460648805326</v>
      </c>
      <c r="D9" s="15" t="n">
        <v>47.304726881308</v>
      </c>
      <c r="E9" s="15" t="n">
        <v>45.2142727769178</v>
      </c>
      <c r="F9" s="15" t="n">
        <v>79.43191916856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2.2763394552452</v>
      </c>
      <c r="C10" s="15" t="n">
        <v>49.9539351194674</v>
      </c>
      <c r="D10" s="15" t="n">
        <v>52.6952731186921</v>
      </c>
      <c r="E10" s="15" t="n">
        <v>54.7857272230822</v>
      </c>
      <c r="F10" s="15" t="n">
        <v>20.56808083143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18775323028908</v>
      </c>
      <c r="C11" s="15" t="n">
        <v>10.6199707255023</v>
      </c>
      <c r="D11" s="15" t="n">
        <v>10.3740941092563</v>
      </c>
      <c r="E11" s="15" t="n">
        <v>12.0839800248592</v>
      </c>
      <c r="F11" s="15" t="n">
        <v>3.791630533742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45626593545784</v>
      </c>
      <c r="C12" s="15" t="n">
        <v>6.87635256023035</v>
      </c>
      <c r="D12" s="15" t="n">
        <v>4.20102694727426</v>
      </c>
      <c r="E12" s="15" t="n">
        <v>4.03432426287858</v>
      </c>
      <c r="F12" s="15" t="n">
        <v>0.5437642022462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.3429596314103</v>
      </c>
      <c r="C13" s="15" t="n">
        <v>32.4576118337348</v>
      </c>
      <c r="D13" s="15" t="n">
        <v>38.1201520621615</v>
      </c>
      <c r="E13" s="15" t="n">
        <v>38.6674229353444</v>
      </c>
      <c r="F13" s="15" t="n">
        <v>16.23268609544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2886005992231</v>
      </c>
      <c r="C14" s="15" t="n">
        <v>39.9672312869374</v>
      </c>
      <c r="D14" s="15" t="n">
        <v>36.5014008506066</v>
      </c>
      <c r="E14" s="15" t="n">
        <v>37.0281324710781</v>
      </c>
      <c r="F14" s="15" t="n">
        <v>36.234627895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9.4705773779109</v>
      </c>
      <c r="C15" s="15" t="n">
        <v>15.6186194808564</v>
      </c>
      <c r="D15" s="15" t="n">
        <v>15.4897655923967</v>
      </c>
      <c r="E15" s="15" t="n">
        <v>15.5057212711457</v>
      </c>
      <c r="F15" s="15" t="n">
        <v>40.7761441601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4.240822022866</v>
      </c>
      <c r="C16" s="15" t="n">
        <v>44.4141492322062</v>
      </c>
      <c r="D16" s="15" t="n">
        <v>48.0088335569967</v>
      </c>
      <c r="E16" s="15" t="n">
        <v>47.4661462577762</v>
      </c>
      <c r="F16" s="15" t="n">
        <v>22.98922794462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.96448256762078</v>
      </c>
      <c r="C17" s="15" t="n">
        <v>5.53978588726118</v>
      </c>
      <c r="D17" s="15" t="n">
        <v>4.68643956169532</v>
      </c>
      <c r="E17" s="15" t="n">
        <v>7.31958096530602</v>
      </c>
      <c r="F17" s="15" t="n">
        <v>-2.421147113190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7113994007768</v>
      </c>
      <c r="C20" s="15" t="n">
        <v>60.0327687130626</v>
      </c>
      <c r="D20" s="15" t="n">
        <v>63.4985991493935</v>
      </c>
      <c r="E20" s="15" t="n">
        <v>62.9718675289219</v>
      </c>
      <c r="F20" s="15" t="n">
        <v>63.7653721047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4.6203499530398</v>
      </c>
      <c r="C21" s="15" t="n">
        <v>88.5617873446571</v>
      </c>
      <c r="D21" s="15" t="n">
        <v>88.1528999432813</v>
      </c>
      <c r="E21" s="15" t="n">
        <v>89.9625323832296</v>
      </c>
      <c r="F21" s="15" t="n">
        <v>72.97526623383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6573232147284</v>
      </c>
      <c r="C22" s="15" t="n">
        <v>12.6097451075589</v>
      </c>
      <c r="D22" s="15" t="n">
        <v>10.7680938407264</v>
      </c>
      <c r="E22" s="15" t="n">
        <v>15.5334105385438</v>
      </c>
      <c r="F22" s="15" t="n">
        <v>10.47371735669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3416525088585</v>
      </c>
      <c r="C23" s="15" t="n">
        <v>94.6277953267576</v>
      </c>
      <c r="D23" s="15" t="n">
        <v>89.7368601292172</v>
      </c>
      <c r="E23" s="15" t="n">
        <v>76.5701885017022</v>
      </c>
      <c r="F23" s="15" t="n">
        <v>48.59997862245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0973976776932</v>
      </c>
      <c r="C9" s="15" t="n">
        <v>49.3793741660604</v>
      </c>
      <c r="D9" s="15" t="n">
        <v>46.4953379169457</v>
      </c>
      <c r="E9" s="15" t="n">
        <v>57.3556889318491</v>
      </c>
      <c r="F9" s="15" t="n">
        <v>68.65412333085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9026023223067</v>
      </c>
      <c r="C10" s="15" t="n">
        <v>50.6206258339396</v>
      </c>
      <c r="D10" s="15" t="n">
        <v>53.5046620830543</v>
      </c>
      <c r="E10" s="15" t="n">
        <v>42.6443110681511</v>
      </c>
      <c r="F10" s="15" t="n">
        <v>31.3458766691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29973731668131</v>
      </c>
      <c r="C11" s="15" t="n">
        <v>1.71958299051546</v>
      </c>
      <c r="D11" s="15" t="n">
        <v>2.33813615052114</v>
      </c>
      <c r="E11" s="15" t="n">
        <v>1.08492403814839</v>
      </c>
      <c r="F11" s="15" t="n">
        <v>1.197212650396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2716940489088</v>
      </c>
      <c r="C12" s="15" t="n">
        <v>13.0955475033869</v>
      </c>
      <c r="D12" s="15" t="n">
        <v>11.1202143640304</v>
      </c>
      <c r="E12" s="15" t="n">
        <v>8.47365204745837</v>
      </c>
      <c r="F12" s="15" t="n">
        <v>4.75320459499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.3311709567166</v>
      </c>
      <c r="C13" s="15" t="n">
        <v>35.8054953400372</v>
      </c>
      <c r="D13" s="15" t="n">
        <v>40.0463115685027</v>
      </c>
      <c r="E13" s="15" t="n">
        <v>33.0857349825443</v>
      </c>
      <c r="F13" s="15" t="n">
        <v>25.39545942375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.420214636204</v>
      </c>
      <c r="C14" s="15" t="n">
        <v>16.3211694394911</v>
      </c>
      <c r="D14" s="15" t="n">
        <v>21.7758559203448</v>
      </c>
      <c r="E14" s="15" t="n">
        <v>26.2401697270732</v>
      </c>
      <c r="F14" s="15" t="n">
        <v>27.68637388237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6018176000742</v>
      </c>
      <c r="C15" s="15" t="n">
        <v>21.2450323552295</v>
      </c>
      <c r="D15" s="15" t="n">
        <v>20.4584451504912</v>
      </c>
      <c r="E15" s="15" t="n">
        <v>24.5070717188598</v>
      </c>
      <c r="F15" s="15" t="n">
        <v>26.74267854392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9779677637217</v>
      </c>
      <c r="C16" s="15" t="n">
        <v>62.4337982052795</v>
      </c>
      <c r="D16" s="15" t="n">
        <v>57.7656989291639</v>
      </c>
      <c r="E16" s="15" t="n">
        <v>49.2527585540672</v>
      </c>
      <c r="F16" s="15" t="n">
        <v>45.57094757370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2.075365441415</v>
      </c>
      <c r="C17" s="15" t="n">
        <v>-11.8131723713399</v>
      </c>
      <c r="D17" s="15" t="n">
        <v>-4.2610368461096</v>
      </c>
      <c r="E17" s="15" t="n">
        <v>-6.60844748591616</v>
      </c>
      <c r="F17" s="15" t="n">
        <v>-14.2250709045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3.5797853637959</v>
      </c>
      <c r="C20" s="15" t="n">
        <v>83.678830560509</v>
      </c>
      <c r="D20" s="15" t="n">
        <v>78.2241440796552</v>
      </c>
      <c r="E20" s="15" t="n">
        <v>73.7598302729271</v>
      </c>
      <c r="F20" s="15" t="n">
        <v>72.31362611762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1224066347183</v>
      </c>
      <c r="C21" s="15" t="n">
        <v>78.32463224909</v>
      </c>
      <c r="D21" s="15" t="n">
        <v>88.5759661547191</v>
      </c>
      <c r="E21" s="15" t="n">
        <v>84.3798159739233</v>
      </c>
      <c r="F21" s="15" t="n">
        <v>66.15764126911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4979091296975</v>
      </c>
      <c r="C22" s="15" t="n">
        <v>26.8323597239878</v>
      </c>
      <c r="D22" s="15" t="n">
        <v>18.706154841185</v>
      </c>
      <c r="E22" s="15" t="n">
        <v>14.6981332156116</v>
      </c>
      <c r="F22" s="15" t="n">
        <v>20.29007847771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8.1952263112825</v>
      </c>
      <c r="C23" s="15" t="n">
        <v>135.02125118947</v>
      </c>
      <c r="D23" s="15" t="n">
        <v>136.544313968644</v>
      </c>
      <c r="E23" s="15" t="n">
        <v>117.83653081725</v>
      </c>
      <c r="F23" s="15" t="n">
        <v>86.84642832939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1.2419018229177</v>
      </c>
      <c r="C9" s="15" t="n">
        <v>63.9444248739399</v>
      </c>
      <c r="D9" s="15" t="n">
        <v>67.0459191486268</v>
      </c>
      <c r="E9" s="15" t="n">
        <v>65.736573139919</v>
      </c>
      <c r="F9" s="15" t="n">
        <v>60.10599550949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.7580981770824</v>
      </c>
      <c r="C10" s="15" t="n">
        <v>36.0555751260599</v>
      </c>
      <c r="D10" s="15" t="n">
        <v>32.9540808513733</v>
      </c>
      <c r="E10" s="15" t="n">
        <v>34.263426860081</v>
      </c>
      <c r="F10" s="15" t="n">
        <v>39.89400449050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24473818259056</v>
      </c>
      <c r="C11" s="15" t="n">
        <v>0.993471861280741</v>
      </c>
      <c r="D11" s="15" t="n">
        <v>1.03055283210962</v>
      </c>
      <c r="E11" s="15" t="n">
        <v>0.949377379115089</v>
      </c>
      <c r="F11" s="15" t="n">
        <v>2.562814025727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7476127170367</v>
      </c>
      <c r="C12" s="15" t="n">
        <v>14.353298402195</v>
      </c>
      <c r="D12" s="15" t="n">
        <v>11.7989631331921</v>
      </c>
      <c r="E12" s="15" t="n">
        <v>9.87252796698901</v>
      </c>
      <c r="F12" s="15" t="n">
        <v>5.588697483925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7657472774551</v>
      </c>
      <c r="C13" s="15" t="n">
        <v>20.7088048625842</v>
      </c>
      <c r="D13" s="15" t="n">
        <v>20.1245648860715</v>
      </c>
      <c r="E13" s="15" t="n">
        <v>23.4415215139769</v>
      </c>
      <c r="F13" s="15" t="n">
        <v>31.74249298084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5287634814351</v>
      </c>
      <c r="C14" s="15" t="n">
        <v>21.399253749083</v>
      </c>
      <c r="D14" s="15" t="n">
        <v>23.7128364917341</v>
      </c>
      <c r="E14" s="15" t="n">
        <v>24.6137116019528</v>
      </c>
      <c r="F14" s="15" t="n">
        <v>29.7463854913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.8623801409493</v>
      </c>
      <c r="C15" s="15" t="n">
        <v>32.8579304515926</v>
      </c>
      <c r="D15" s="15" t="n">
        <v>33.8080992530415</v>
      </c>
      <c r="E15" s="15" t="n">
        <v>31.4865441788869</v>
      </c>
      <c r="F15" s="15" t="n">
        <v>22.95308551921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6088563776156</v>
      </c>
      <c r="C16" s="15" t="n">
        <v>45.7428157993243</v>
      </c>
      <c r="D16" s="15" t="n">
        <v>42.4790642552244</v>
      </c>
      <c r="E16" s="15" t="n">
        <v>43.8997442191605</v>
      </c>
      <c r="F16" s="15" t="n">
        <v>47.30052898948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85075820053317</v>
      </c>
      <c r="C17" s="15" t="n">
        <v>-9.68724067326441</v>
      </c>
      <c r="D17" s="15" t="n">
        <v>-9.52498340385118</v>
      </c>
      <c r="E17" s="15" t="n">
        <v>-9.63631735907945</v>
      </c>
      <c r="F17" s="15" t="n">
        <v>-7.406524498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4712365185648</v>
      </c>
      <c r="C20" s="15" t="n">
        <v>78.6007462509169</v>
      </c>
      <c r="D20" s="15" t="n">
        <v>76.2871635082659</v>
      </c>
      <c r="E20" s="15" t="n">
        <v>75.3862883980474</v>
      </c>
      <c r="F20" s="15" t="n">
        <v>70.25361450869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8.3399611839174</v>
      </c>
      <c r="C21" s="15" t="n">
        <v>76.650513642619</v>
      </c>
      <c r="D21" s="15" t="n">
        <v>75.1512034904051</v>
      </c>
      <c r="E21" s="15" t="n">
        <v>75.8866596457883</v>
      </c>
      <c r="F21" s="15" t="n">
        <v>78.92341008083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.9119533847823</v>
      </c>
      <c r="C22" s="15" t="n">
        <v>36.2818394454442</v>
      </c>
      <c r="D22" s="15" t="n">
        <v>24.7424067542498</v>
      </c>
      <c r="E22" s="15" t="n">
        <v>28.3319249647351</v>
      </c>
      <c r="F22" s="15" t="n">
        <v>26.54241369849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5.7641766018226</v>
      </c>
      <c r="C23" s="15" t="n">
        <v>104.830498333935</v>
      </c>
      <c r="D23" s="15" t="n">
        <v>99.8927020839615</v>
      </c>
      <c r="E23" s="15" t="n">
        <v>99.1645278893404</v>
      </c>
      <c r="F23" s="15" t="n">
        <v>94.56269976158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6.461245066103</v>
      </c>
      <c r="C9" s="15" t="n">
        <v>51.3130558372198</v>
      </c>
      <c r="D9" s="15" t="n">
        <v>51.6736497342568</v>
      </c>
      <c r="E9" s="15" t="n">
        <v>50.7908459704436</v>
      </c>
      <c r="F9" s="15" t="n">
        <v>57.11911559934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.538754933897</v>
      </c>
      <c r="C10" s="15" t="n">
        <v>48.6869441627802</v>
      </c>
      <c r="D10" s="15" t="n">
        <v>48.3263502657433</v>
      </c>
      <c r="E10" s="15" t="n">
        <v>49.2091540295563</v>
      </c>
      <c r="F10" s="15" t="n">
        <v>42.8808844006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99028511591549</v>
      </c>
      <c r="C11" s="15" t="n">
        <v>2.40921916702605</v>
      </c>
      <c r="D11" s="15" t="n">
        <v>3.24643088823609</v>
      </c>
      <c r="E11" s="15" t="n">
        <v>3.61194849503712</v>
      </c>
      <c r="F11" s="15" t="n">
        <v>9.689505483926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8084500555127</v>
      </c>
      <c r="C12" s="15" t="n">
        <v>12.9269097945005</v>
      </c>
      <c r="D12" s="15" t="n">
        <v>11.7782957336318</v>
      </c>
      <c r="E12" s="15" t="n">
        <v>9.49874271177969</v>
      </c>
      <c r="F12" s="15" t="n">
        <v>2.960973449280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.7400197624688</v>
      </c>
      <c r="C13" s="15" t="n">
        <v>33.3508152012537</v>
      </c>
      <c r="D13" s="15" t="n">
        <v>33.3016236438754</v>
      </c>
      <c r="E13" s="15" t="n">
        <v>36.0984628227395</v>
      </c>
      <c r="F13" s="15" t="n">
        <v>30.23040546744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1838462538017</v>
      </c>
      <c r="C14" s="15" t="n">
        <v>23.4886385907306</v>
      </c>
      <c r="D14" s="15" t="n">
        <v>25.843980789795</v>
      </c>
      <c r="E14" s="15" t="n">
        <v>30.319056146823</v>
      </c>
      <c r="F14" s="15" t="n">
        <v>36.07328614219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527947147077</v>
      </c>
      <c r="C15" s="15" t="n">
        <v>16.9931172504828</v>
      </c>
      <c r="D15" s="15" t="n">
        <v>18.0196744554142</v>
      </c>
      <c r="E15" s="15" t="n">
        <v>16.9216624135576</v>
      </c>
      <c r="F15" s="15" t="n">
        <v>19.8107472281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2882065991213</v>
      </c>
      <c r="C16" s="15" t="n">
        <v>59.5182441587865</v>
      </c>
      <c r="D16" s="15" t="n">
        <v>56.136344754791</v>
      </c>
      <c r="E16" s="15" t="n">
        <v>52.7592814396193</v>
      </c>
      <c r="F16" s="15" t="n">
        <v>44.1159666296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.74945166522428</v>
      </c>
      <c r="C17" s="15" t="n">
        <v>-10.8312999960063</v>
      </c>
      <c r="D17" s="15" t="n">
        <v>-7.8099944890477</v>
      </c>
      <c r="E17" s="15" t="n">
        <v>-3.550127410063</v>
      </c>
      <c r="F17" s="15" t="n">
        <v>-1.235082228988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8161537461982</v>
      </c>
      <c r="C20" s="15" t="n">
        <v>76.5113614092693</v>
      </c>
      <c r="D20" s="15" t="n">
        <v>74.1560192102051</v>
      </c>
      <c r="E20" s="15" t="n">
        <v>69.6809438531769</v>
      </c>
      <c r="F20" s="15" t="n">
        <v>63.92671385780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6.2857980308097</v>
      </c>
      <c r="C21" s="15" t="n">
        <v>77.7538478324252</v>
      </c>
      <c r="D21" s="15" t="n">
        <v>80.3043368327964</v>
      </c>
      <c r="E21" s="15" t="n">
        <v>86.4249934614883</v>
      </c>
      <c r="F21" s="15" t="n">
        <v>75.23665795509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4.90431149998339</v>
      </c>
      <c r="C22" s="15" t="n">
        <v>32.255528570875</v>
      </c>
      <c r="D22" s="15" t="n">
        <v>34.0434095717363</v>
      </c>
      <c r="E22" s="15" t="n">
        <v>25.6749334787024</v>
      </c>
      <c r="F22" s="15" t="n">
        <v>2.6338818737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4.4441159698815</v>
      </c>
      <c r="C23" s="15" t="n">
        <v>121.641745215106</v>
      </c>
      <c r="D23" s="15" t="n">
        <v>123.153858555019</v>
      </c>
      <c r="E23" s="15" t="n">
        <v>99.0540249892957</v>
      </c>
      <c r="F23" s="15" t="n">
        <v>70.14366246075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9662152480501</v>
      </c>
      <c r="C9" s="15" t="n">
        <v>63.292817660329</v>
      </c>
      <c r="D9" s="15" t="n">
        <v>64.0793538474093</v>
      </c>
      <c r="E9" s="15" t="n">
        <v>62.5635655766215</v>
      </c>
      <c r="F9" s="15" t="n">
        <v>65.55826425013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0337847519499</v>
      </c>
      <c r="C10" s="15" t="n">
        <v>36.707182339671</v>
      </c>
      <c r="D10" s="15" t="n">
        <v>35.9206461525906</v>
      </c>
      <c r="E10" s="15" t="n">
        <v>37.4364344233785</v>
      </c>
      <c r="F10" s="15" t="n">
        <v>34.44173574986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2315009113417</v>
      </c>
      <c r="C11" s="15" t="n">
        <v>6.43425455869687</v>
      </c>
      <c r="D11" s="15" t="n">
        <v>6.94965097327648</v>
      </c>
      <c r="E11" s="15" t="n">
        <v>7.14294474958735</v>
      </c>
      <c r="F11" s="15" t="n">
        <v>3.327542011272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0.0893824706499</v>
      </c>
      <c r="C12" s="15" t="n">
        <v>11.9824570306453</v>
      </c>
      <c r="D12" s="15" t="n">
        <v>11.8716923945632</v>
      </c>
      <c r="E12" s="15" t="n">
        <v>11.8718403634092</v>
      </c>
      <c r="F12" s="15" t="n">
        <v>9.477743433152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.7129013699583</v>
      </c>
      <c r="C13" s="15" t="n">
        <v>18.2904707503289</v>
      </c>
      <c r="D13" s="15" t="n">
        <v>17.0993027847509</v>
      </c>
      <c r="E13" s="15" t="n">
        <v>18.421649310382</v>
      </c>
      <c r="F13" s="15" t="n">
        <v>21.63645030544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2498465479969</v>
      </c>
      <c r="C14" s="15" t="n">
        <v>4.67077764514961</v>
      </c>
      <c r="D14" s="15" t="n">
        <v>3.94044693201652</v>
      </c>
      <c r="E14" s="15" t="n">
        <v>9.78519508904449</v>
      </c>
      <c r="F14" s="15" t="n">
        <v>51.58634326477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.6652527845503</v>
      </c>
      <c r="C15" s="15" t="n">
        <v>25.9760445701081</v>
      </c>
      <c r="D15" s="15" t="n">
        <v>27.8569193160065</v>
      </c>
      <c r="E15" s="15" t="n">
        <v>27.8109008437099</v>
      </c>
      <c r="F15" s="15" t="n">
        <v>18.40027953492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0849006674528</v>
      </c>
      <c r="C16" s="15" t="n">
        <v>69.3531777847424</v>
      </c>
      <c r="D16" s="15" t="n">
        <v>68.202633751977</v>
      </c>
      <c r="E16" s="15" t="n">
        <v>62.4039040672456</v>
      </c>
      <c r="F16" s="15" t="n">
        <v>30.01337720030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05111591550291</v>
      </c>
      <c r="C17" s="15" t="n">
        <v>-32.6459954450714</v>
      </c>
      <c r="D17" s="15" t="n">
        <v>-32.2819875993864</v>
      </c>
      <c r="E17" s="15" t="n">
        <v>-24.9674696438671</v>
      </c>
      <c r="F17" s="15" t="n">
        <v>4.428358549561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7501534520031</v>
      </c>
      <c r="C20" s="15" t="n">
        <v>95.3292223548504</v>
      </c>
      <c r="D20" s="15" t="n">
        <v>96.0595530679834</v>
      </c>
      <c r="E20" s="15" t="n">
        <v>90.2148049109555</v>
      </c>
      <c r="F20" s="15" t="n">
        <v>48.41365673522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8.8086532512495</v>
      </c>
      <c r="C21" s="15" t="n">
        <v>43.6503830796837</v>
      </c>
      <c r="D21" s="15" t="n">
        <v>42.4778246609491</v>
      </c>
      <c r="E21" s="15" t="n">
        <v>48.5442219146214</v>
      </c>
      <c r="F21" s="15" t="n">
        <v>103.6677529854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9.63569821935266</v>
      </c>
      <c r="C22" s="15" t="n">
        <v>-57.8159084501942</v>
      </c>
      <c r="D22" s="15" t="n">
        <v>-39.3938515605626</v>
      </c>
      <c r="E22" s="15" t="n">
        <v>-0.160009007322256</v>
      </c>
      <c r="F22" s="15" t="n">
        <v>10.81872797971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6.8939856022586</v>
      </c>
      <c r="C23" s="15" t="n">
        <v>110.161566838378</v>
      </c>
      <c r="D23" s="15" t="n">
        <v>108.236077334625</v>
      </c>
      <c r="E23" s="15" t="n">
        <v>115.900440240776</v>
      </c>
      <c r="F23" s="15" t="n">
        <v>64.99721744515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.1331723843306</v>
      </c>
      <c r="C9" s="15" t="n">
        <v>44.4298285600449</v>
      </c>
      <c r="D9" s="15" t="n">
        <v>43.3211487556339</v>
      </c>
      <c r="E9" s="15" t="n">
        <v>45.0342000531163</v>
      </c>
      <c r="F9" s="15" t="n">
        <v>40.63210663342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7.8668276156695</v>
      </c>
      <c r="C10" s="15" t="n">
        <v>55.5701714399552</v>
      </c>
      <c r="D10" s="15" t="n">
        <v>56.6788512443661</v>
      </c>
      <c r="E10" s="15" t="n">
        <v>54.9657999468837</v>
      </c>
      <c r="F10" s="15" t="n">
        <v>59.36789336657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70104753607334</v>
      </c>
      <c r="C11" s="15" t="n">
        <v>10.9548669442601</v>
      </c>
      <c r="D11" s="15" t="n">
        <v>8.74470933248673</v>
      </c>
      <c r="E11" s="15" t="n">
        <v>9.27398124232455</v>
      </c>
      <c r="F11" s="15" t="n">
        <v>9.867488227574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.33723050639748</v>
      </c>
      <c r="C12" s="15" t="n">
        <v>9.67902742911606</v>
      </c>
      <c r="D12" s="15" t="n">
        <v>9.42030507407214</v>
      </c>
      <c r="E12" s="15" t="n">
        <v>7.39099446972973</v>
      </c>
      <c r="F12" s="15" t="n">
        <v>8.242959912397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.8285495731986</v>
      </c>
      <c r="C13" s="15" t="n">
        <v>34.936277066579</v>
      </c>
      <c r="D13" s="15" t="n">
        <v>38.5138368378073</v>
      </c>
      <c r="E13" s="15" t="n">
        <v>38.3008242348294</v>
      </c>
      <c r="F13" s="15" t="n">
        <v>41.25744522659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8767774483917</v>
      </c>
      <c r="C14" s="15" t="n">
        <v>28.3222633525533</v>
      </c>
      <c r="D14" s="15" t="n">
        <v>27.0593208320557</v>
      </c>
      <c r="E14" s="15" t="n">
        <v>37.3839645753278</v>
      </c>
      <c r="F14" s="15" t="n">
        <v>34.8796768355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.8560221708982</v>
      </c>
      <c r="C15" s="15" t="n">
        <v>21.2461447880182</v>
      </c>
      <c r="D15" s="15" t="n">
        <v>19.5101984365298</v>
      </c>
      <c r="E15" s="15" t="n">
        <v>17.9331776907283</v>
      </c>
      <c r="F15" s="15" t="n">
        <v>13.70056904755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2672003807101</v>
      </c>
      <c r="C16" s="15" t="n">
        <v>50.4315918594285</v>
      </c>
      <c r="D16" s="15" t="n">
        <v>53.4304807314146</v>
      </c>
      <c r="E16" s="15" t="n">
        <v>44.6828577339438</v>
      </c>
      <c r="F16" s="15" t="n">
        <v>51.41975411684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59962723495935</v>
      </c>
      <c r="C17" s="15" t="n">
        <v>5.13857958052664</v>
      </c>
      <c r="D17" s="15" t="n">
        <v>3.24837051295158</v>
      </c>
      <c r="E17" s="15" t="n">
        <v>10.2829422129399</v>
      </c>
      <c r="F17" s="15" t="n">
        <v>7.948139249723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1232225516083</v>
      </c>
      <c r="C20" s="15" t="n">
        <v>71.6777366474468</v>
      </c>
      <c r="D20" s="15" t="n">
        <v>72.9406791679443</v>
      </c>
      <c r="E20" s="15" t="n">
        <v>62.6160354246722</v>
      </c>
      <c r="F20" s="15" t="n">
        <v>65.12032316440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5.8195000214884</v>
      </c>
      <c r="C21" s="15" t="n">
        <v>88.4669764540736</v>
      </c>
      <c r="D21" s="15" t="n">
        <v>89.7131024383549</v>
      </c>
      <c r="E21" s="15" t="n">
        <v>102.258049332079</v>
      </c>
      <c r="F21" s="15" t="n">
        <v>96.26729257886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.9882237006351</v>
      </c>
      <c r="C22" s="15" t="n">
        <v>29.9304160644973</v>
      </c>
      <c r="D22" s="15" t="n">
        <v>31.7372754530911</v>
      </c>
      <c r="E22" s="15" t="n">
        <v>21.2675738156704</v>
      </c>
      <c r="F22" s="15" t="n">
        <v>27.91229751306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4.701181145666</v>
      </c>
      <c r="C23" s="15" t="n">
        <v>130.613229467254</v>
      </c>
      <c r="D23" s="15" t="n">
        <v>137.296784514725</v>
      </c>
      <c r="E23" s="15" t="n">
        <v>133.410135341722</v>
      </c>
      <c r="F23" s="15" t="n">
        <v>135.1420338197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.9384884613802</v>
      </c>
      <c r="C9" s="15" t="n">
        <v>36.0773159012339</v>
      </c>
      <c r="D9" s="15" t="n">
        <v>39.5858810837533</v>
      </c>
      <c r="E9" s="15" t="n">
        <v>38.6349850128555</v>
      </c>
      <c r="F9" s="15" t="n">
        <v>40.3462564568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0.0615115386197</v>
      </c>
      <c r="C10" s="15" t="n">
        <v>63.9226840987662</v>
      </c>
      <c r="D10" s="15" t="n">
        <v>60.4141189162467</v>
      </c>
      <c r="E10" s="15" t="n">
        <v>61.3650149871445</v>
      </c>
      <c r="F10" s="15" t="n">
        <v>59.6537435431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0729363063956</v>
      </c>
      <c r="C11" s="15" t="n">
        <v>17.4893839656368</v>
      </c>
      <c r="D11" s="15" t="n">
        <v>13.7138116053852</v>
      </c>
      <c r="E11" s="15" t="n">
        <v>17.7414694079136</v>
      </c>
      <c r="F11" s="15" t="n">
        <v>13.413404067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53248155745639</v>
      </c>
      <c r="C12" s="15" t="n">
        <v>7.64832242669233</v>
      </c>
      <c r="D12" s="15" t="n">
        <v>8.09323773674717</v>
      </c>
      <c r="E12" s="15" t="n">
        <v>7.69585175295077</v>
      </c>
      <c r="F12" s="15" t="n">
        <v>3.667442082090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1.4560936747678</v>
      </c>
      <c r="C13" s="15" t="n">
        <v>38.7849777064371</v>
      </c>
      <c r="D13" s="15" t="n">
        <v>38.6070695741143</v>
      </c>
      <c r="E13" s="15" t="n">
        <v>35.9276938262801</v>
      </c>
      <c r="F13" s="15" t="n">
        <v>42.57289739320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9427958738223</v>
      </c>
      <c r="C14" s="15" t="n">
        <v>21.2322877628551</v>
      </c>
      <c r="D14" s="15" t="n">
        <v>25.4109285846269</v>
      </c>
      <c r="E14" s="15" t="n">
        <v>23.8234046326576</v>
      </c>
      <c r="F14" s="15" t="n">
        <v>41.70002233224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1584667572795</v>
      </c>
      <c r="C15" s="15" t="n">
        <v>19.7794428797447</v>
      </c>
      <c r="D15" s="15" t="n">
        <v>19.5086586997645</v>
      </c>
      <c r="E15" s="15" t="n">
        <v>19.7377280612773</v>
      </c>
      <c r="F15" s="15" t="n">
        <v>8.900613186708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8987373688982</v>
      </c>
      <c r="C16" s="15" t="n">
        <v>58.9882693574003</v>
      </c>
      <c r="D16" s="15" t="n">
        <v>55.0804127156086</v>
      </c>
      <c r="E16" s="15" t="n">
        <v>56.4388673060652</v>
      </c>
      <c r="F16" s="15" t="n">
        <v>49.39936448104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16277416972155</v>
      </c>
      <c r="C17" s="15" t="n">
        <v>4.93441474136595</v>
      </c>
      <c r="D17" s="15" t="n">
        <v>5.33370620063812</v>
      </c>
      <c r="E17" s="15" t="n">
        <v>4.92614768107934</v>
      </c>
      <c r="F17" s="15" t="n">
        <v>10.25437906214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0572041261777</v>
      </c>
      <c r="C20" s="15" t="n">
        <v>78.767712237145</v>
      </c>
      <c r="D20" s="15" t="n">
        <v>74.5890714153731</v>
      </c>
      <c r="E20" s="15" t="n">
        <v>76.1765953673425</v>
      </c>
      <c r="F20" s="15" t="n">
        <v>58.29997766775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0.3530767353094</v>
      </c>
      <c r="C21" s="15" t="n">
        <v>78.716159397384</v>
      </c>
      <c r="D21" s="15" t="n">
        <v>84.7856887928287</v>
      </c>
      <c r="E21" s="15" t="n">
        <v>77.2934462746436</v>
      </c>
      <c r="F21" s="15" t="n">
        <v>93.60513027053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7.7951474729954</v>
      </c>
      <c r="C22" s="15" t="n">
        <v>37.7920022404312</v>
      </c>
      <c r="D22" s="15" t="n">
        <v>30.4314202948239</v>
      </c>
      <c r="E22" s="15" t="n">
        <v>31.8482169536595</v>
      </c>
      <c r="F22" s="15" t="n">
        <v>27.09003772979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7.353467851744</v>
      </c>
      <c r="C23" s="15" t="n">
        <v>166.315863762135</v>
      </c>
      <c r="D23" s="15" t="n">
        <v>135.693765859333</v>
      </c>
      <c r="E23" s="15" t="n">
        <v>133.560318375511</v>
      </c>
      <c r="F23" s="15" t="n">
        <v>111.197215557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.6304139575002</v>
      </c>
      <c r="C9" s="15" t="n">
        <v>26.3905199314972</v>
      </c>
      <c r="D9" s="15" t="n">
        <v>27.3300538570907</v>
      </c>
      <c r="E9" s="15" t="n">
        <v>24.1032927604334</v>
      </c>
      <c r="F9" s="15" t="n">
        <v>22.9979797349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6.3695860424998</v>
      </c>
      <c r="C10" s="15" t="n">
        <v>73.6094800685028</v>
      </c>
      <c r="D10" s="15" t="n">
        <v>72.6699461429094</v>
      </c>
      <c r="E10" s="15" t="n">
        <v>75.8967072395667</v>
      </c>
      <c r="F10" s="15" t="n">
        <v>77.0020202650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.2964405427043</v>
      </c>
      <c r="C11" s="15" t="n">
        <v>13.9312145532388</v>
      </c>
      <c r="D11" s="15" t="n">
        <v>12.4012950311195</v>
      </c>
      <c r="E11" s="15" t="n">
        <v>15.9754443030759</v>
      </c>
      <c r="F11" s="15" t="n">
        <v>22.29777119367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0880575919755</v>
      </c>
      <c r="C12" s="15" t="n">
        <v>12.0700731362753</v>
      </c>
      <c r="D12" s="15" t="n">
        <v>7.24821422228735</v>
      </c>
      <c r="E12" s="15" t="n">
        <v>8.07702567991655</v>
      </c>
      <c r="F12" s="15" t="n">
        <v>2.527566009320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1.98508790782</v>
      </c>
      <c r="C13" s="15" t="n">
        <v>47.6081923789886</v>
      </c>
      <c r="D13" s="15" t="n">
        <v>53.0204368895025</v>
      </c>
      <c r="E13" s="15" t="n">
        <v>51.8442372565742</v>
      </c>
      <c r="F13" s="15" t="n">
        <v>52.17668306208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4866160477559</v>
      </c>
      <c r="C14" s="15" t="n">
        <v>29.2328283164136</v>
      </c>
      <c r="D14" s="15" t="n">
        <v>27.5839842072431</v>
      </c>
      <c r="E14" s="15" t="n">
        <v>32.4708136451505</v>
      </c>
      <c r="F14" s="15" t="n">
        <v>31.83450922495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81763024737162</v>
      </c>
      <c r="C15" s="15" t="n">
        <v>12.2526093837217</v>
      </c>
      <c r="D15" s="15" t="n">
        <v>12.4131828677723</v>
      </c>
      <c r="E15" s="15" t="n">
        <v>7.72450161902177</v>
      </c>
      <c r="F15" s="15" t="n">
        <v>8.448441136490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9.6957537048725</v>
      </c>
      <c r="C16" s="15" t="n">
        <v>58.5145622998646</v>
      </c>
      <c r="D16" s="15" t="n">
        <v>60.0028329249846</v>
      </c>
      <c r="E16" s="15" t="n">
        <v>59.8046847358278</v>
      </c>
      <c r="F16" s="15" t="n">
        <v>59.71704963855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6.6738323376273</v>
      </c>
      <c r="C17" s="15" t="n">
        <v>15.0949177686381</v>
      </c>
      <c r="D17" s="15" t="n">
        <v>12.6671132179247</v>
      </c>
      <c r="E17" s="15" t="n">
        <v>16.0920225037389</v>
      </c>
      <c r="F17" s="15" t="n">
        <v>17.2849706265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5133839522441</v>
      </c>
      <c r="C20" s="15" t="n">
        <v>70.7671716835864</v>
      </c>
      <c r="D20" s="15" t="n">
        <v>72.416015792757</v>
      </c>
      <c r="E20" s="15" t="n">
        <v>67.5291863548495</v>
      </c>
      <c r="F20" s="15" t="n">
        <v>68.16549077504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9315479238496</v>
      </c>
      <c r="C21" s="15" t="n">
        <v>101.988741211864</v>
      </c>
      <c r="D21" s="15" t="n">
        <v>100.443009394469</v>
      </c>
      <c r="E21" s="15" t="n">
        <v>100.194931552901</v>
      </c>
      <c r="F21" s="15" t="n">
        <v>91.60574643675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5.8451045737354</v>
      </c>
      <c r="C22" s="15" t="n">
        <v>28.6552648602761</v>
      </c>
      <c r="D22" s="15" t="n">
        <v>32.1822891048035</v>
      </c>
      <c r="E22" s="15" t="n">
        <v>34.7629164658448</v>
      </c>
      <c r="F22" s="15" t="n">
        <v>23.42224088196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0.317165306249</v>
      </c>
      <c r="C23" s="15" t="n">
        <v>146.847326700922</v>
      </c>
      <c r="D23" s="15" t="n">
        <v>135.687668404315</v>
      </c>
      <c r="E23" s="15" t="n">
        <v>139.8406240994</v>
      </c>
      <c r="F23" s="15" t="n">
        <v>113.4616558774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.1361406948544</v>
      </c>
      <c r="C9" s="15" t="n">
        <v>22.0622698862108</v>
      </c>
      <c r="D9" s="15" t="n">
        <v>26.5055560729604</v>
      </c>
      <c r="E9" s="15" t="n">
        <v>22.8005476141131</v>
      </c>
      <c r="F9" s="15" t="n">
        <v>31.58961234648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.8638593051456</v>
      </c>
      <c r="C10" s="15" t="n">
        <v>77.9377301137892</v>
      </c>
      <c r="D10" s="15" t="n">
        <v>73.4944439270396</v>
      </c>
      <c r="E10" s="15" t="n">
        <v>77.1994523858869</v>
      </c>
      <c r="F10" s="15" t="n">
        <v>68.41038765351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0171368476757</v>
      </c>
      <c r="C11" s="15" t="n">
        <v>12.6279521939499</v>
      </c>
      <c r="D11" s="15" t="n">
        <v>14.0750036365077</v>
      </c>
      <c r="E11" s="15" t="n">
        <v>14.8905082124624</v>
      </c>
      <c r="F11" s="15" t="n">
        <v>13.95054361985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5829585474684</v>
      </c>
      <c r="C12" s="15" t="n">
        <v>11.5113582175896</v>
      </c>
      <c r="D12" s="15" t="n">
        <v>8.62008601831087</v>
      </c>
      <c r="E12" s="15" t="n">
        <v>5.44939232782418</v>
      </c>
      <c r="F12" s="15" t="n">
        <v>5.199672436483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0.2637639100014</v>
      </c>
      <c r="C13" s="15" t="n">
        <v>53.7984197022497</v>
      </c>
      <c r="D13" s="15" t="n">
        <v>50.799354272221</v>
      </c>
      <c r="E13" s="15" t="n">
        <v>56.8595518456004</v>
      </c>
      <c r="F13" s="15" t="n">
        <v>49.26017159717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9.520903767731</v>
      </c>
      <c r="C14" s="15" t="n">
        <v>27.7080926392455</v>
      </c>
      <c r="D14" s="15" t="n">
        <v>32.4893070915614</v>
      </c>
      <c r="E14" s="15" t="n">
        <v>24.6841843639522</v>
      </c>
      <c r="F14" s="15" t="n">
        <v>30.0175472051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06930408631993</v>
      </c>
      <c r="C15" s="15" t="n">
        <v>6.5094628284215</v>
      </c>
      <c r="D15" s="15" t="n">
        <v>9.2793032359674</v>
      </c>
      <c r="E15" s="15" t="n">
        <v>8.91928455112565</v>
      </c>
      <c r="F15" s="15" t="n">
        <v>6.712692489282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3.4097921459491</v>
      </c>
      <c r="C16" s="15" t="n">
        <v>65.782444532333</v>
      </c>
      <c r="D16" s="15" t="n">
        <v>58.2313896724712</v>
      </c>
      <c r="E16" s="15" t="n">
        <v>66.3965310849222</v>
      </c>
      <c r="F16" s="15" t="n">
        <v>63.26976030553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.45406715919653</v>
      </c>
      <c r="C17" s="15" t="n">
        <v>12.1552855814562</v>
      </c>
      <c r="D17" s="15" t="n">
        <v>15.2630542545683</v>
      </c>
      <c r="E17" s="15" t="n">
        <v>10.8029213009648</v>
      </c>
      <c r="F17" s="15" t="n">
        <v>5.140627347976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0.479096232269</v>
      </c>
      <c r="C20" s="15" t="n">
        <v>72.2919073607545</v>
      </c>
      <c r="D20" s="15" t="n">
        <v>67.5106929084386</v>
      </c>
      <c r="E20" s="15" t="n">
        <v>75.3158156360478</v>
      </c>
      <c r="F20" s="15" t="n">
        <v>69.98245279482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8.0727101721585</v>
      </c>
      <c r="C21" s="15" t="n">
        <v>99.2814699790285</v>
      </c>
      <c r="D21" s="15" t="n">
        <v>102.040223708798</v>
      </c>
      <c r="E21" s="15" t="n">
        <v>93.8436739921405</v>
      </c>
      <c r="F21" s="15" t="n">
        <v>86.07562881646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.9634437244529</v>
      </c>
      <c r="C22" s="15" t="n">
        <v>42.623460725633</v>
      </c>
      <c r="D22" s="15" t="n">
        <v>21.3263885957223</v>
      </c>
      <c r="E22" s="15" t="n">
        <v>31.8377622158258</v>
      </c>
      <c r="F22" s="15" t="n">
        <v>26.324713530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9.044938172357</v>
      </c>
      <c r="C23" s="15" t="n">
        <v>155.519171064424</v>
      </c>
      <c r="D23" s="15" t="n">
        <v>133.04536885646</v>
      </c>
      <c r="E23" s="15" t="n">
        <v>145.538825058141</v>
      </c>
      <c r="F23" s="15" t="n">
        <v>101.2174294061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8:31Z</dcterms:created>
  <dc:creator>AA</dc:creator>
  <dc:description/>
  <dc:language>en-US</dc:language>
  <cp:lastModifiedBy>AA</cp:lastModifiedBy>
  <dcterms:modified xsi:type="dcterms:W3CDTF">2005-06-17T11:53:19Z</dcterms:modified>
  <cp:revision>0</cp:revision>
  <dc:subject/>
  <dc:title/>
</cp:coreProperties>
</file>