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ACTIVO 2001</t>
  </si>
  <si>
    <t xml:space="preserve">(Porcentaje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6186243742524</v>
      </c>
      <c r="C9" s="15" t="n">
        <v>36.3594885270325</v>
      </c>
      <c r="D9" s="15" t="n">
        <v>33.3501361373333</v>
      </c>
      <c r="E9" s="15" t="n">
        <v>29.7759666272121</v>
      </c>
      <c r="F9" s="15" t="n">
        <v>28.51444861986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3813756257476</v>
      </c>
      <c r="C10" s="15" t="n">
        <v>63.6405114729674</v>
      </c>
      <c r="D10" s="15" t="n">
        <v>66.6498638626667</v>
      </c>
      <c r="E10" s="15" t="n">
        <v>70.2240333727879</v>
      </c>
      <c r="F10" s="15" t="n">
        <v>71.48555138013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0152864522106</v>
      </c>
      <c r="C11" s="15" t="n">
        <v>9.07215094380494</v>
      </c>
      <c r="D11" s="15" t="n">
        <v>8.95718653162973</v>
      </c>
      <c r="E11" s="15" t="n">
        <v>12.3499152313363</v>
      </c>
      <c r="F11" s="15" t="n">
        <v>12.0392408331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7613467257838</v>
      </c>
      <c r="C12" s="15" t="n">
        <v>10.6002162369757</v>
      </c>
      <c r="D12" s="15" t="n">
        <v>13.2434194756414</v>
      </c>
      <c r="E12" s="15" t="n">
        <v>8.43257925619455</v>
      </c>
      <c r="F12" s="15" t="n">
        <v>4.546264017346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6047424477532</v>
      </c>
      <c r="C13" s="15" t="n">
        <v>43.9681442921868</v>
      </c>
      <c r="D13" s="15" t="n">
        <v>44.4492578553955</v>
      </c>
      <c r="E13" s="15" t="n">
        <v>49.4415388852571</v>
      </c>
      <c r="F13" s="15" t="n">
        <v>54.90004652966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4095502378443</v>
      </c>
      <c r="C14" s="15" t="n">
        <v>18.2716542994124</v>
      </c>
      <c r="D14" s="15" t="n">
        <v>-130.799503954865</v>
      </c>
      <c r="E14" s="15" t="n">
        <v>35.1843404418314</v>
      </c>
      <c r="F14" s="15" t="n">
        <v>26.42082414033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39729923019705</v>
      </c>
      <c r="C15" s="15" t="n">
        <v>10.4738033697799</v>
      </c>
      <c r="D15" s="15" t="n">
        <v>9.85360069870957</v>
      </c>
      <c r="E15" s="15" t="n">
        <v>9.3307637224629</v>
      </c>
      <c r="F15" s="15" t="n">
        <v>9.392237967905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5.1931505319587</v>
      </c>
      <c r="C16" s="15" t="n">
        <v>71.2545423308077</v>
      </c>
      <c r="D16" s="15" t="n">
        <v>220.945903256156</v>
      </c>
      <c r="E16" s="15" t="n">
        <v>55.4848958357057</v>
      </c>
      <c r="F16" s="15" t="n">
        <v>64.18693789175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18822509378889</v>
      </c>
      <c r="C17" s="15" t="n">
        <v>-7.61403085784023</v>
      </c>
      <c r="D17" s="15" t="n">
        <v>-154.296039393489</v>
      </c>
      <c r="E17" s="15" t="n">
        <v>14.7391375370822</v>
      </c>
      <c r="F17" s="15" t="n">
        <v>7.298613488378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5904497621558</v>
      </c>
      <c r="C20" s="15" t="n">
        <v>81.7283457005876</v>
      </c>
      <c r="D20" s="15" t="n">
        <v>230.799503954865</v>
      </c>
      <c r="E20" s="15" t="n">
        <v>64.8156595581686</v>
      </c>
      <c r="F20" s="15" t="n">
        <v>73.57917585966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061850346433</v>
      </c>
      <c r="C21" s="15" t="n">
        <v>76.5822903974632</v>
      </c>
      <c r="D21" s="15" t="n">
        <v>26.1116755191204</v>
      </c>
      <c r="E21" s="15" t="n">
        <v>104.306076941769</v>
      </c>
      <c r="F21" s="15" t="n">
        <v>92.61434257427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21.4287201469728</v>
      </c>
      <c r="C22" s="15" t="n">
        <v>3.76960873619861</v>
      </c>
      <c r="D22" s="15" t="n">
        <v>32.5234366219706</v>
      </c>
      <c r="E22" s="15" t="n">
        <v>24.7656391403926</v>
      </c>
      <c r="F22" s="15" t="n">
        <v>-21.31569583086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6.99045104365</v>
      </c>
      <c r="C23" s="15" t="n">
        <v>142.452569256766</v>
      </c>
      <c r="D23" s="15" t="n">
        <v>266.968763949845</v>
      </c>
      <c r="E23" s="15" t="n">
        <v>133.074325393791</v>
      </c>
      <c r="F23" s="15" t="n">
        <v>125.5512547266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1.11650834616</v>
      </c>
      <c r="C9" s="15" t="n">
        <v>32.4855506515558</v>
      </c>
      <c r="D9" s="15" t="n">
        <v>32.4312054885843</v>
      </c>
      <c r="E9" s="15" t="n">
        <v>30.9697631408832</v>
      </c>
      <c r="F9" s="15" t="n">
        <v>20.66800873763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8.88349165384</v>
      </c>
      <c r="C10" s="15" t="n">
        <v>67.5144493484442</v>
      </c>
      <c r="D10" s="15" t="n">
        <v>67.5687945114157</v>
      </c>
      <c r="E10" s="15" t="n">
        <v>69.0302368591167</v>
      </c>
      <c r="F10" s="15" t="n">
        <v>79.33199126236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5782828371742</v>
      </c>
      <c r="C11" s="15" t="n">
        <v>11.8234830165407</v>
      </c>
      <c r="D11" s="15" t="n">
        <v>13.3924419569453</v>
      </c>
      <c r="E11" s="15" t="n">
        <v>13.1635510159048</v>
      </c>
      <c r="F11" s="15" t="n">
        <v>15.6869476874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87160988233888</v>
      </c>
      <c r="C12" s="15" t="n">
        <v>15.6913907696649</v>
      </c>
      <c r="D12" s="15" t="n">
        <v>13.2920473894856</v>
      </c>
      <c r="E12" s="15" t="n">
        <v>13.2777635659303</v>
      </c>
      <c r="F12" s="15" t="n">
        <v>6.582666223578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6.4335989343269</v>
      </c>
      <c r="C13" s="15" t="n">
        <v>39.9995755622386</v>
      </c>
      <c r="D13" s="15" t="n">
        <v>40.8843051649848</v>
      </c>
      <c r="E13" s="15" t="n">
        <v>42.5889222772816</v>
      </c>
      <c r="F13" s="15" t="n">
        <v>57.06237735130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5103945426501</v>
      </c>
      <c r="C14" s="15" t="n">
        <v>15.8613454214082</v>
      </c>
      <c r="D14" s="15" t="n">
        <v>11.628251682891</v>
      </c>
      <c r="E14" s="15" t="n">
        <v>25.9895149185876</v>
      </c>
      <c r="F14" s="15" t="n">
        <v>31.97048579434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37651277844003</v>
      </c>
      <c r="C15" s="15" t="n">
        <v>11.8241893265563</v>
      </c>
      <c r="D15" s="15" t="n">
        <v>14.0450379167926</v>
      </c>
      <c r="E15" s="15" t="n">
        <v>14.1320303283634</v>
      </c>
      <c r="F15" s="15" t="n">
        <v>6.057674775726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1130926789099</v>
      </c>
      <c r="C16" s="15" t="n">
        <v>72.3144652520356</v>
      </c>
      <c r="D16" s="15" t="n">
        <v>74.3267104003163</v>
      </c>
      <c r="E16" s="15" t="n">
        <v>59.8784547530489</v>
      </c>
      <c r="F16" s="15" t="n">
        <v>61.97183942992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6.7703989749301</v>
      </c>
      <c r="C17" s="15" t="n">
        <v>-4.80001590359134</v>
      </c>
      <c r="D17" s="15" t="n">
        <v>-6.75791588890068</v>
      </c>
      <c r="E17" s="15" t="n">
        <v>9.15178210606785</v>
      </c>
      <c r="F17" s="15" t="n">
        <v>17.36015183244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4896054573499</v>
      </c>
      <c r="C20" s="15" t="n">
        <v>84.1386545785919</v>
      </c>
      <c r="D20" s="15" t="n">
        <v>88.3717483171089</v>
      </c>
      <c r="E20" s="15" t="n">
        <v>74.0104850814123</v>
      </c>
      <c r="F20" s="15" t="n">
        <v>68.02951420565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1.919267076136</v>
      </c>
      <c r="C21" s="15" t="n">
        <v>77.0122079141501</v>
      </c>
      <c r="D21" s="15" t="n">
        <v>72.889479788197</v>
      </c>
      <c r="E21" s="15" t="n">
        <v>93.3001462272493</v>
      </c>
      <c r="F21" s="15" t="n">
        <v>102.699942684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7093875259268</v>
      </c>
      <c r="C22" s="15" t="n">
        <v>19.7191613174389</v>
      </c>
      <c r="D22" s="15" t="n">
        <v>43.2102772900615</v>
      </c>
      <c r="E22" s="15" t="n">
        <v>19.7271861428319</v>
      </c>
      <c r="F22" s="15" t="n">
        <v>15.49883570224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0.504707980255</v>
      </c>
      <c r="C23" s="15" t="n">
        <v>258.549378681922</v>
      </c>
      <c r="D23" s="15" t="n">
        <v>165.957960538999</v>
      </c>
      <c r="E23" s="15" t="n">
        <v>149.492526267084</v>
      </c>
      <c r="F23" s="15" t="n">
        <v>118.4497887148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.9336517875529</v>
      </c>
      <c r="C9" s="15" t="n">
        <v>41.0185346357485</v>
      </c>
      <c r="D9" s="15" t="n">
        <v>33.6655795434532</v>
      </c>
      <c r="E9" s="15" t="n">
        <v>28.4529445016046</v>
      </c>
      <c r="F9" s="15" t="n">
        <v>33.04711459998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7.0663482124471</v>
      </c>
      <c r="C10" s="15" t="n">
        <v>58.9814653642515</v>
      </c>
      <c r="D10" s="15" t="n">
        <v>66.3344204565468</v>
      </c>
      <c r="E10" s="15" t="n">
        <v>71.5470554983953</v>
      </c>
      <c r="F10" s="15" t="n">
        <v>66.95288540001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1184056713071</v>
      </c>
      <c r="C11" s="15" t="n">
        <v>11.849923756297</v>
      </c>
      <c r="D11" s="15" t="n">
        <v>12.3363385572034</v>
      </c>
      <c r="E11" s="15" t="n">
        <v>14.1412286849825</v>
      </c>
      <c r="F11" s="15" t="n">
        <v>11.01848729926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12331961694255</v>
      </c>
      <c r="C12" s="15" t="n">
        <v>12.2621808485996</v>
      </c>
      <c r="D12" s="15" t="n">
        <v>9.52213899362265</v>
      </c>
      <c r="E12" s="15" t="n">
        <v>8.09447027064337</v>
      </c>
      <c r="F12" s="15" t="n">
        <v>1.875411965718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3.8246229241975</v>
      </c>
      <c r="C13" s="15" t="n">
        <v>34.8693607593549</v>
      </c>
      <c r="D13" s="15" t="n">
        <v>44.4759429057207</v>
      </c>
      <c r="E13" s="15" t="n">
        <v>49.3113565427694</v>
      </c>
      <c r="F13" s="15" t="n">
        <v>54.05898613502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348457642189</v>
      </c>
      <c r="C14" s="15" t="n">
        <v>25.3720122665215</v>
      </c>
      <c r="D14" s="15" t="n">
        <v>27.9599374249732</v>
      </c>
      <c r="E14" s="15" t="n">
        <v>34.8317405233999</v>
      </c>
      <c r="F14" s="15" t="n">
        <v>28.16324259499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30456832393181</v>
      </c>
      <c r="C15" s="15" t="n">
        <v>22.4777868353636</v>
      </c>
      <c r="D15" s="15" t="n">
        <v>11.3383019389051</v>
      </c>
      <c r="E15" s="15" t="n">
        <v>11.0594948033663</v>
      </c>
      <c r="F15" s="15" t="n">
        <v>7.136302111525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4.3469740338792</v>
      </c>
      <c r="C16" s="15" t="n">
        <v>52.1502008981149</v>
      </c>
      <c r="D16" s="15" t="n">
        <v>60.7017606361217</v>
      </c>
      <c r="E16" s="15" t="n">
        <v>54.1087646732338</v>
      </c>
      <c r="F16" s="15" t="n">
        <v>64.70045529347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71937417856793</v>
      </c>
      <c r="C17" s="15" t="n">
        <v>6.83126446613655</v>
      </c>
      <c r="D17" s="15" t="n">
        <v>5.63265982042515</v>
      </c>
      <c r="E17" s="15" t="n">
        <v>17.4382908251616</v>
      </c>
      <c r="F17" s="15" t="n">
        <v>2.252430106531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651542357811</v>
      </c>
      <c r="C20" s="15" t="n">
        <v>74.6279877334785</v>
      </c>
      <c r="D20" s="15" t="n">
        <v>72.0400625750268</v>
      </c>
      <c r="E20" s="15" t="n">
        <v>65.1682594766001</v>
      </c>
      <c r="F20" s="15" t="n">
        <v>71.83675740500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9472782227226</v>
      </c>
      <c r="C21" s="15" t="n">
        <v>90.3765293254281</v>
      </c>
      <c r="D21" s="15" t="n">
        <v>88.9563685360567</v>
      </c>
      <c r="E21" s="15" t="n">
        <v>106.093397548605</v>
      </c>
      <c r="F21" s="15" t="n">
        <v>86.4513207009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8838929592169</v>
      </c>
      <c r="C22" s="15" t="n">
        <v>90.3745879573684</v>
      </c>
      <c r="D22" s="15" t="n">
        <v>29.5161784016184</v>
      </c>
      <c r="E22" s="15" t="n">
        <v>27.6677465406421</v>
      </c>
      <c r="F22" s="15" t="n">
        <v>11.04821595129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90.88741287835</v>
      </c>
      <c r="C23" s="15" t="n">
        <v>146.234591131786</v>
      </c>
      <c r="D23" s="15" t="n">
        <v>163.331447432903</v>
      </c>
      <c r="E23" s="15" t="n">
        <v>143.919820522457</v>
      </c>
      <c r="F23" s="15" t="n">
        <v>192.5617266294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4920689739542</v>
      </c>
      <c r="C9" s="15" t="n">
        <v>18.0171950709652</v>
      </c>
      <c r="D9" s="15" t="n">
        <v>30.3766632491693</v>
      </c>
      <c r="E9" s="15" t="n">
        <v>26.4795348861499</v>
      </c>
      <c r="F9" s="15" t="n">
        <v>39.71782865659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5079310260459</v>
      </c>
      <c r="C10" s="15" t="n">
        <v>81.9828049290348</v>
      </c>
      <c r="D10" s="15" t="n">
        <v>69.6233367508307</v>
      </c>
      <c r="E10" s="15" t="n">
        <v>73.5204651138501</v>
      </c>
      <c r="F10" s="15" t="n">
        <v>60.28217134340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8346155263197</v>
      </c>
      <c r="C11" s="15" t="n">
        <v>3.07860944997487</v>
      </c>
      <c r="D11" s="15" t="n">
        <v>13.5958978695826</v>
      </c>
      <c r="E11" s="15" t="n">
        <v>14.1274083850352</v>
      </c>
      <c r="F11" s="15" t="n">
        <v>15.87389555750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17140719482627</v>
      </c>
      <c r="C12" s="15" t="n">
        <v>24.0602674271643</v>
      </c>
      <c r="D12" s="15" t="n">
        <v>13.6387890556704</v>
      </c>
      <c r="E12" s="15" t="n">
        <v>10.387716375645</v>
      </c>
      <c r="F12" s="15" t="n">
        <v>0.9856197373385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3.5019083048999</v>
      </c>
      <c r="C13" s="15" t="n">
        <v>54.8439280518956</v>
      </c>
      <c r="D13" s="15" t="n">
        <v>42.3886498255777</v>
      </c>
      <c r="E13" s="15" t="n">
        <v>49.0053403531699</v>
      </c>
      <c r="F13" s="15" t="n">
        <v>43.42265604856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3051408509749</v>
      </c>
      <c r="C14" s="15" t="n">
        <v>57.3551729150112</v>
      </c>
      <c r="D14" s="15" t="n">
        <v>35.5953634118856</v>
      </c>
      <c r="E14" s="15" t="n">
        <v>32.9539123366676</v>
      </c>
      <c r="F14" s="15" t="n">
        <v>27.17934952219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8110945942049</v>
      </c>
      <c r="C15" s="15" t="n">
        <v>3.76779737142961</v>
      </c>
      <c r="D15" s="15" t="n">
        <v>7.01035518615944</v>
      </c>
      <c r="E15" s="15" t="n">
        <v>10.227616468061</v>
      </c>
      <c r="F15" s="15" t="n">
        <v>15.92697042652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8837645548203</v>
      </c>
      <c r="C16" s="15" t="n">
        <v>38.8770297135592</v>
      </c>
      <c r="D16" s="15" t="n">
        <v>57.394281401955</v>
      </c>
      <c r="E16" s="15" t="n">
        <v>56.8184711952714</v>
      </c>
      <c r="F16" s="15" t="n">
        <v>56.89368005128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6241664712256</v>
      </c>
      <c r="C17" s="15" t="n">
        <v>43.1057752154755</v>
      </c>
      <c r="D17" s="15" t="n">
        <v>12.2290553488757</v>
      </c>
      <c r="E17" s="15" t="n">
        <v>16.7019939185787</v>
      </c>
      <c r="F17" s="15" t="n">
        <v>3.388491292118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6948591490251</v>
      </c>
      <c r="C20" s="15" t="n">
        <v>42.6448270849889</v>
      </c>
      <c r="D20" s="15" t="n">
        <v>64.4046365881145</v>
      </c>
      <c r="E20" s="15" t="n">
        <v>67.0460876633324</v>
      </c>
      <c r="F20" s="15" t="n">
        <v>72.82065047780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8.5343864797722</v>
      </c>
      <c r="C21" s="15" t="n">
        <v>202.958394868166</v>
      </c>
      <c r="D21" s="15" t="n">
        <v>97.6185039914788</v>
      </c>
      <c r="E21" s="15" t="n">
        <v>104.531247461227</v>
      </c>
      <c r="F21" s="15" t="n">
        <v>78.05484852776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7175703269965</v>
      </c>
      <c r="C22" s="15" t="n">
        <v>18.2401644756297</v>
      </c>
      <c r="D22" s="15" t="n">
        <v>17.6504043983408</v>
      </c>
      <c r="E22" s="15" t="n">
        <v>27.996789441213</v>
      </c>
      <c r="F22" s="15" t="n">
        <v>16.52151802414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7.0451705463722</v>
      </c>
      <c r="C23" s="15" t="n">
        <v>129.936670028633</v>
      </c>
      <c r="D23" s="15" t="n">
        <v>164.195822750685</v>
      </c>
      <c r="E23" s="15" t="n">
        <v>109.067750913876</v>
      </c>
      <c r="F23" s="15" t="n">
        <v>76.260495038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5998803823255</v>
      </c>
      <c r="C9" s="15" t="n">
        <v>25.4488032125125</v>
      </c>
      <c r="D9" s="15" t="n">
        <v>33.3180510013647</v>
      </c>
      <c r="E9" s="15" t="n">
        <v>38.3266086566351</v>
      </c>
      <c r="F9" s="15" t="n">
        <v>38.95240824855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4001196176744</v>
      </c>
      <c r="C10" s="15" t="n">
        <v>74.5511967874875</v>
      </c>
      <c r="D10" s="15" t="n">
        <v>66.6819489986354</v>
      </c>
      <c r="E10" s="15" t="n">
        <v>61.6733913433648</v>
      </c>
      <c r="F10" s="15" t="n">
        <v>61.04759175144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578507001439</v>
      </c>
      <c r="C11" s="15" t="n">
        <v>21.5852194221394</v>
      </c>
      <c r="D11" s="15" t="n">
        <v>20.8124179557623</v>
      </c>
      <c r="E11" s="15" t="n">
        <v>18.3454496879109</v>
      </c>
      <c r="F11" s="15" t="n">
        <v>17.3525380310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7452304172817</v>
      </c>
      <c r="C12" s="15" t="n">
        <v>21.5808769726838</v>
      </c>
      <c r="D12" s="15" t="n">
        <v>13.4358219025395</v>
      </c>
      <c r="E12" s="15" t="n">
        <v>7.43395207051241</v>
      </c>
      <c r="F12" s="15" t="n">
        <v>3.016240505029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9470895745072</v>
      </c>
      <c r="C13" s="15" t="n">
        <v>31.3851003926643</v>
      </c>
      <c r="D13" s="15" t="n">
        <v>32.4337091403335</v>
      </c>
      <c r="E13" s="15" t="n">
        <v>35.8939895849415</v>
      </c>
      <c r="F13" s="15" t="n">
        <v>40.67881321531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3129084639386</v>
      </c>
      <c r="C14" s="15" t="n">
        <v>-95.0153983175917</v>
      </c>
      <c r="D14" s="15" t="n">
        <v>24.8724240667058</v>
      </c>
      <c r="E14" s="15" t="n">
        <v>23.6928737878599</v>
      </c>
      <c r="F14" s="15" t="n">
        <v>31.42881802772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2198712266091</v>
      </c>
      <c r="C15" s="15" t="n">
        <v>16.2372279827403</v>
      </c>
      <c r="D15" s="15" t="n">
        <v>17.8772975421</v>
      </c>
      <c r="E15" s="15" t="n">
        <v>15.1662840285117</v>
      </c>
      <c r="F15" s="15" t="n">
        <v>15.12530196014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5.4672203094522</v>
      </c>
      <c r="C16" s="15" t="n">
        <v>178.778170334851</v>
      </c>
      <c r="D16" s="15" t="n">
        <v>57.2502783911942</v>
      </c>
      <c r="E16" s="15" t="n">
        <v>61.1408421836284</v>
      </c>
      <c r="F16" s="15" t="n">
        <v>53.44588001213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93289930822227</v>
      </c>
      <c r="C17" s="15" t="n">
        <v>-104.226973547364</v>
      </c>
      <c r="D17" s="15" t="n">
        <v>9.43167060744119</v>
      </c>
      <c r="E17" s="15" t="n">
        <v>0.532549159736399</v>
      </c>
      <c r="F17" s="15" t="n">
        <v>7.60171173930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6870915360613</v>
      </c>
      <c r="C20" s="15" t="n">
        <v>195.015398317592</v>
      </c>
      <c r="D20" s="15" t="n">
        <v>75.1275759332942</v>
      </c>
      <c r="E20" s="15" t="n">
        <v>76.3071262121401</v>
      </c>
      <c r="F20" s="15" t="n">
        <v>68.57118197227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0045226203047</v>
      </c>
      <c r="C21" s="15" t="n">
        <v>29.6266469592696</v>
      </c>
      <c r="D21" s="15" t="n">
        <v>80.1210619963175</v>
      </c>
      <c r="E21" s="15" t="n">
        <v>70.8657913564948</v>
      </c>
      <c r="F21" s="15" t="n">
        <v>81.75570073956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1787976815599</v>
      </c>
      <c r="C22" s="15" t="n">
        <v>-12.9524505975267</v>
      </c>
      <c r="D22" s="15" t="n">
        <v>16.031698377466</v>
      </c>
      <c r="E22" s="15" t="n">
        <v>7.70619838167578</v>
      </c>
      <c r="F22" s="15" t="n">
        <v>11.52000887918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7.628539978762</v>
      </c>
      <c r="C23" s="15" t="n">
        <v>204.738458342714</v>
      </c>
      <c r="D23" s="15" t="n">
        <v>182.662766262591</v>
      </c>
      <c r="E23" s="15" t="n">
        <v>207.132197045425</v>
      </c>
      <c r="F23" s="15" t="n">
        <v>151.5625002760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.0405375162923</v>
      </c>
      <c r="C9" s="15" t="n">
        <v>43.5271111468224</v>
      </c>
      <c r="D9" s="15" t="n">
        <v>47.236330356427</v>
      </c>
      <c r="E9" s="15" t="n">
        <v>35.0638742924056</v>
      </c>
      <c r="F9" s="15" t="n">
        <v>46.52465658274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3.9594624837077</v>
      </c>
      <c r="C10" s="15" t="n">
        <v>56.4728888531776</v>
      </c>
      <c r="D10" s="15" t="n">
        <v>52.763669643573</v>
      </c>
      <c r="E10" s="15" t="n">
        <v>64.9361257075944</v>
      </c>
      <c r="F10" s="15" t="n">
        <v>53.47534341725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8361647087417</v>
      </c>
      <c r="C11" s="15" t="n">
        <v>4.47382956935391</v>
      </c>
      <c r="D11" s="15" t="n">
        <v>10.1256910464778</v>
      </c>
      <c r="E11" s="15" t="n">
        <v>17.8339866690688</v>
      </c>
      <c r="F11" s="15" t="n">
        <v>12.66196851108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66065941266928</v>
      </c>
      <c r="C12" s="15" t="n">
        <v>13.2712904730389</v>
      </c>
      <c r="D12" s="15" t="n">
        <v>9.11214305323185</v>
      </c>
      <c r="E12" s="15" t="n">
        <v>7.42306829729363</v>
      </c>
      <c r="F12" s="15" t="n">
        <v>6.587527680268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4626383622968</v>
      </c>
      <c r="C13" s="15" t="n">
        <v>38.7277688107848</v>
      </c>
      <c r="D13" s="15" t="n">
        <v>33.5258355438633</v>
      </c>
      <c r="E13" s="15" t="n">
        <v>39.679070741232</v>
      </c>
      <c r="F13" s="15" t="n">
        <v>34.22584722590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4136420347255</v>
      </c>
      <c r="C14" s="15" t="n">
        <v>31.4657831872913</v>
      </c>
      <c r="D14" s="15" t="n">
        <v>36.9511334417252</v>
      </c>
      <c r="E14" s="15" t="n">
        <v>29.0450908944863</v>
      </c>
      <c r="F14" s="15" t="n">
        <v>40.97091597053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1569430862474</v>
      </c>
      <c r="C15" s="15" t="n">
        <v>4.07858457992246</v>
      </c>
      <c r="D15" s="15" t="n">
        <v>9.16372359980723</v>
      </c>
      <c r="E15" s="15" t="n">
        <v>13.3297917523204</v>
      </c>
      <c r="F15" s="15" t="n">
        <v>11.09818504019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4294148790271</v>
      </c>
      <c r="C16" s="15" t="n">
        <v>64.4556322327862</v>
      </c>
      <c r="D16" s="15" t="n">
        <v>53.8851429584675</v>
      </c>
      <c r="E16" s="15" t="n">
        <v>57.6251173531934</v>
      </c>
      <c r="F16" s="15" t="n">
        <v>47.93089898927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53004760468057</v>
      </c>
      <c r="C17" s="15" t="n">
        <v>-7.98274337960863</v>
      </c>
      <c r="D17" s="15" t="n">
        <v>-1.12147331489456</v>
      </c>
      <c r="E17" s="15" t="n">
        <v>7.31100835440105</v>
      </c>
      <c r="F17" s="15" t="n">
        <v>5.544444427983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5863579652745</v>
      </c>
      <c r="C20" s="15" t="n">
        <v>68.5342168127087</v>
      </c>
      <c r="D20" s="15" t="n">
        <v>63.0488665582748</v>
      </c>
      <c r="E20" s="15" t="n">
        <v>70.9549091055137</v>
      </c>
      <c r="F20" s="15" t="n">
        <v>59.02908402946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9138852445127</v>
      </c>
      <c r="C21" s="15" t="n">
        <v>80.6741901096017</v>
      </c>
      <c r="D21" s="15" t="n">
        <v>79.127522460057</v>
      </c>
      <c r="E21" s="15" t="n">
        <v>81.738903453904</v>
      </c>
      <c r="F21" s="15" t="n">
        <v>85.15044734568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.90485710700355</v>
      </c>
      <c r="C22" s="15" t="n">
        <v>-31.2876362983951</v>
      </c>
      <c r="D22" s="15" t="n">
        <v>4.48117962629909</v>
      </c>
      <c r="E22" s="15" t="n">
        <v>28.4738154222671</v>
      </c>
      <c r="F22" s="15" t="n">
        <v>5.295967022847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0.512820699673</v>
      </c>
      <c r="C23" s="15" t="n">
        <v>108.604208859215</v>
      </c>
      <c r="D23" s="15" t="n">
        <v>153.679135061906</v>
      </c>
      <c r="E23" s="15" t="n">
        <v>173.281392691544</v>
      </c>
      <c r="F23" s="15" t="n">
        <v>128.5113546390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8.7214038490526</v>
      </c>
      <c r="C9" s="15" t="n">
        <v>44.9898740589873</v>
      </c>
      <c r="D9" s="15" t="n">
        <v>46.2181431615522</v>
      </c>
      <c r="E9" s="15" t="n">
        <v>47.8481272407931</v>
      </c>
      <c r="F9" s="15" t="n">
        <v>48.86620904848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1.2785961509475</v>
      </c>
      <c r="C10" s="15" t="n">
        <v>55.0101259410127</v>
      </c>
      <c r="D10" s="15" t="n">
        <v>53.7818568384478</v>
      </c>
      <c r="E10" s="15" t="n">
        <v>52.1518727592069</v>
      </c>
      <c r="F10" s="15" t="n">
        <v>51.13379095151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83457767570803</v>
      </c>
      <c r="C11" s="15" t="n">
        <v>19.3956432891719</v>
      </c>
      <c r="D11" s="15" t="n">
        <v>16.5527256841073</v>
      </c>
      <c r="E11" s="15" t="n">
        <v>14.6470593731384</v>
      </c>
      <c r="F11" s="15" t="n">
        <v>8.2435529703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5687315754557</v>
      </c>
      <c r="C12" s="15" t="n">
        <v>9.7833479641136</v>
      </c>
      <c r="D12" s="15" t="n">
        <v>10.8306925232956</v>
      </c>
      <c r="E12" s="15" t="n">
        <v>9.28986026408277</v>
      </c>
      <c r="F12" s="15" t="n">
        <v>4.437897630201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5871453176939</v>
      </c>
      <c r="C13" s="15" t="n">
        <v>25.8311346877271</v>
      </c>
      <c r="D13" s="15" t="n">
        <v>26.3984386310448</v>
      </c>
      <c r="E13" s="15" t="n">
        <v>28.2149531219857</v>
      </c>
      <c r="F13" s="15" t="n">
        <v>38.45234035099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6427202470439</v>
      </c>
      <c r="C14" s="15" t="n">
        <v>8.61224906606737</v>
      </c>
      <c r="D14" s="15" t="n">
        <v>18.2991048039047</v>
      </c>
      <c r="E14" s="15" t="n">
        <v>19.1865110135022</v>
      </c>
      <c r="F14" s="15" t="n">
        <v>33.92051404665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6213117572282</v>
      </c>
      <c r="C15" s="15" t="n">
        <v>16.5913137512273</v>
      </c>
      <c r="D15" s="15" t="n">
        <v>18.7340991287053</v>
      </c>
      <c r="E15" s="15" t="n">
        <v>22.8665003085586</v>
      </c>
      <c r="F15" s="15" t="n">
        <v>14.0906213870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7359679957279</v>
      </c>
      <c r="C16" s="15" t="n">
        <v>74.7964371827052</v>
      </c>
      <c r="D16" s="15" t="n">
        <v>62.96679606739</v>
      </c>
      <c r="E16" s="15" t="n">
        <v>57.9469886779392</v>
      </c>
      <c r="F16" s="15" t="n">
        <v>51.9888645663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.45737184478039</v>
      </c>
      <c r="C17" s="15" t="n">
        <v>-19.7863112416925</v>
      </c>
      <c r="D17" s="15" t="n">
        <v>-9.1849392289422</v>
      </c>
      <c r="E17" s="15" t="n">
        <v>-5.79511591873233</v>
      </c>
      <c r="F17" s="15" t="n">
        <v>-0.85507361479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3572797529561</v>
      </c>
      <c r="C20" s="15" t="n">
        <v>91.3877509339325</v>
      </c>
      <c r="D20" s="15" t="n">
        <v>81.7008951960952</v>
      </c>
      <c r="E20" s="15" t="n">
        <v>80.8134889864978</v>
      </c>
      <c r="F20" s="15" t="n">
        <v>66.07948595334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0.4840037802621</v>
      </c>
      <c r="C21" s="15" t="n">
        <v>47.6152126936813</v>
      </c>
      <c r="D21" s="15" t="n">
        <v>59.125020613239</v>
      </c>
      <c r="E21" s="15" t="n">
        <v>64.7226270799242</v>
      </c>
      <c r="F21" s="15" t="n">
        <v>82.49889344380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1877870350205</v>
      </c>
      <c r="C22" s="15" t="n">
        <v>16.9054447019489</v>
      </c>
      <c r="D22" s="15" t="n">
        <v>18.9894396895365</v>
      </c>
      <c r="E22" s="15" t="n">
        <v>8.69295238387347</v>
      </c>
      <c r="F22" s="15" t="n">
        <v>15.31532421586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8.722395052449</v>
      </c>
      <c r="C23" s="15" t="n">
        <v>208.460346571592</v>
      </c>
      <c r="D23" s="15" t="n">
        <v>151.938967102579</v>
      </c>
      <c r="E23" s="15" t="n">
        <v>152.01128633925</v>
      </c>
      <c r="F23" s="15" t="n">
        <v>115.2882179494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1.6467148111792</v>
      </c>
      <c r="C9" s="15" t="n">
        <v>41.977554792059</v>
      </c>
      <c r="D9" s="15" t="n">
        <v>39.2107116740527</v>
      </c>
      <c r="E9" s="15" t="n">
        <v>50.6438218115866</v>
      </c>
      <c r="F9" s="15" t="n">
        <v>51.78739616817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8.3532851888209</v>
      </c>
      <c r="C10" s="15" t="n">
        <v>58.022445207941</v>
      </c>
      <c r="D10" s="15" t="n">
        <v>60.7892883259474</v>
      </c>
      <c r="E10" s="15" t="n">
        <v>49.3561781884134</v>
      </c>
      <c r="F10" s="15" t="n">
        <v>48.21260383182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2324629116184</v>
      </c>
      <c r="C11" s="15" t="n">
        <v>16.9522971513696</v>
      </c>
      <c r="D11" s="15" t="n">
        <v>11.9983518893896</v>
      </c>
      <c r="E11" s="15" t="n">
        <v>21.5967220049225</v>
      </c>
      <c r="F11" s="15" t="n">
        <v>11.97349352021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5038285407257</v>
      </c>
      <c r="C12" s="15" t="n">
        <v>13.4511264991072</v>
      </c>
      <c r="D12" s="15" t="n">
        <v>5.13726644893391</v>
      </c>
      <c r="E12" s="15" t="n">
        <v>6.47941887137707</v>
      </c>
      <c r="F12" s="15" t="n">
        <v>3.38410619645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6169937364767</v>
      </c>
      <c r="C13" s="15" t="n">
        <v>27.6190215574642</v>
      </c>
      <c r="D13" s="15" t="n">
        <v>43.6536699876239</v>
      </c>
      <c r="E13" s="15" t="n">
        <v>21.2800373121139</v>
      </c>
      <c r="F13" s="15" t="n">
        <v>32.85500411515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7.6709931947547</v>
      </c>
      <c r="C14" s="15" t="n">
        <v>34.9404422874273</v>
      </c>
      <c r="D14" s="15" t="n">
        <v>28.735609548113</v>
      </c>
      <c r="E14" s="15" t="n">
        <v>32.4210000775886</v>
      </c>
      <c r="F14" s="15" t="n">
        <v>48.23985358269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1633967661013</v>
      </c>
      <c r="C15" s="15" t="n">
        <v>10.3792047359198</v>
      </c>
      <c r="D15" s="15" t="n">
        <v>19.7505799310418</v>
      </c>
      <c r="E15" s="15" t="n">
        <v>9.9241103242454</v>
      </c>
      <c r="F15" s="15" t="n">
        <v>17.35676247799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.165610039144</v>
      </c>
      <c r="C16" s="15" t="n">
        <v>54.6803529766529</v>
      </c>
      <c r="D16" s="15" t="n">
        <v>51.5138105208452</v>
      </c>
      <c r="E16" s="15" t="n">
        <v>57.654889598166</v>
      </c>
      <c r="F16" s="15" t="n">
        <v>34.40338393931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1876751496769</v>
      </c>
      <c r="C17" s="15" t="n">
        <v>3.34209223128813</v>
      </c>
      <c r="D17" s="15" t="n">
        <v>9.2754778051022</v>
      </c>
      <c r="E17" s="15" t="n">
        <v>-8.29871140975258</v>
      </c>
      <c r="F17" s="15" t="n">
        <v>13.80921989251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2.3290068052454</v>
      </c>
      <c r="C20" s="15" t="n">
        <v>65.0595577125727</v>
      </c>
      <c r="D20" s="15" t="n">
        <v>71.264390451887</v>
      </c>
      <c r="E20" s="15" t="n">
        <v>67.5789999224114</v>
      </c>
      <c r="F20" s="15" t="n">
        <v>51.76014641730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2.716324946432</v>
      </c>
      <c r="C21" s="15" t="n">
        <v>75.1095152478392</v>
      </c>
      <c r="D21" s="15" t="n">
        <v>94.7142833023668</v>
      </c>
      <c r="E21" s="15" t="n">
        <v>48.1476183147075</v>
      </c>
      <c r="F21" s="15" t="n">
        <v>105.3358889798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7826811696956</v>
      </c>
      <c r="C22" s="15" t="n">
        <v>53.1383589711995</v>
      </c>
      <c r="D22" s="15" t="n">
        <v>15.7003950851291</v>
      </c>
      <c r="E22" s="15" t="n">
        <v>-16.7171747141192</v>
      </c>
      <c r="F22" s="15" t="n">
        <v>14.22671731069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2.484616721508</v>
      </c>
      <c r="C23" s="15" t="n">
        <v>171.321433869333</v>
      </c>
      <c r="D23" s="15" t="n">
        <v>80.1515650163249</v>
      </c>
      <c r="E23" s="15" t="n">
        <v>67.9349225750202</v>
      </c>
      <c r="F23" s="15" t="n">
        <v>124.0581661553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1783344023233</v>
      </c>
      <c r="C9" s="15" t="n">
        <v>31.6855157611701</v>
      </c>
      <c r="D9" s="15" t="n">
        <v>26.1994642413293</v>
      </c>
      <c r="E9" s="15" t="n">
        <v>36.6885833876094</v>
      </c>
      <c r="F9" s="15" t="n">
        <v>39.45536272432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8216655976767</v>
      </c>
      <c r="C10" s="15" t="n">
        <v>68.3144842388299</v>
      </c>
      <c r="D10" s="15" t="n">
        <v>73.8005357586706</v>
      </c>
      <c r="E10" s="15" t="n">
        <v>63.3114166123905</v>
      </c>
      <c r="F10" s="15" t="n">
        <v>60.54463727567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.3812302751223</v>
      </c>
      <c r="C11" s="15" t="n">
        <v>27.7664964399025</v>
      </c>
      <c r="D11" s="15" t="n">
        <v>35.9788893836789</v>
      </c>
      <c r="E11" s="15" t="n">
        <v>25.6232285612513</v>
      </c>
      <c r="F11" s="15" t="n">
        <v>15.68373995020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78745239981582</v>
      </c>
      <c r="C12" s="15" t="n">
        <v>14.9669540601246</v>
      </c>
      <c r="D12" s="15" t="n">
        <v>9.99667618376048</v>
      </c>
      <c r="E12" s="15" t="n">
        <v>8.90955601408606</v>
      </c>
      <c r="F12" s="15" t="n">
        <v>5.956136080438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6529829227386</v>
      </c>
      <c r="C13" s="15" t="n">
        <v>25.5810337388028</v>
      </c>
      <c r="D13" s="15" t="n">
        <v>27.8249701912313</v>
      </c>
      <c r="E13" s="15" t="n">
        <v>28.7786320370532</v>
      </c>
      <c r="F13" s="15" t="n">
        <v>38.90476124503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.7308757918793</v>
      </c>
      <c r="C14" s="15" t="n">
        <v>4.81491221056719</v>
      </c>
      <c r="D14" s="15" t="n">
        <v>9.29312603502916</v>
      </c>
      <c r="E14" s="15" t="n">
        <v>9.48107068273174</v>
      </c>
      <c r="F14" s="15" t="n">
        <v>26.39934446102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4915615042121</v>
      </c>
      <c r="C15" s="15" t="n">
        <v>9.34122999239407</v>
      </c>
      <c r="D15" s="15" t="n">
        <v>11.0239802961969</v>
      </c>
      <c r="E15" s="15" t="n">
        <v>18.2881237672768</v>
      </c>
      <c r="F15" s="15" t="n">
        <v>16.80431052549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7775627039086</v>
      </c>
      <c r="C16" s="15" t="n">
        <v>85.8438577970388</v>
      </c>
      <c r="D16" s="15" t="n">
        <v>79.6828936687739</v>
      </c>
      <c r="E16" s="15" t="n">
        <v>72.2308055499914</v>
      </c>
      <c r="F16" s="15" t="n">
        <v>56.79634501348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04410289376805</v>
      </c>
      <c r="C17" s="15" t="n">
        <v>-17.5293735582089</v>
      </c>
      <c r="D17" s="15" t="n">
        <v>-5.88235791010323</v>
      </c>
      <c r="E17" s="15" t="n">
        <v>-8.91938893760088</v>
      </c>
      <c r="F17" s="15" t="n">
        <v>3.748292262191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7.2691242081207</v>
      </c>
      <c r="C20" s="15" t="n">
        <v>95.1850877894328</v>
      </c>
      <c r="D20" s="15" t="n">
        <v>90.7068739649708</v>
      </c>
      <c r="E20" s="15" t="n">
        <v>90.5189293172683</v>
      </c>
      <c r="F20" s="15" t="n">
        <v>73.60065553897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1.4744609522829</v>
      </c>
      <c r="C21" s="15" t="n">
        <v>47.234582461095</v>
      </c>
      <c r="D21" s="15" t="n">
        <v>47.4652019192587</v>
      </c>
      <c r="E21" s="15" t="n">
        <v>52.1774439093788</v>
      </c>
      <c r="F21" s="15" t="n">
        <v>78.98553562702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3875295632429</v>
      </c>
      <c r="C22" s="15" t="n">
        <v>3.42817873459235</v>
      </c>
      <c r="D22" s="15" t="n">
        <v>16.6284674541459</v>
      </c>
      <c r="E22" s="15" t="n">
        <v>8.15662536347962</v>
      </c>
      <c r="F22" s="15" t="n">
        <v>24.56302030496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1.812828917872</v>
      </c>
      <c r="C23" s="15" t="n">
        <v>181.572492748785</v>
      </c>
      <c r="D23" s="15" t="n">
        <v>128.598909745154</v>
      </c>
      <c r="E23" s="15" t="n">
        <v>125.899203550709</v>
      </c>
      <c r="F23" s="15" t="n">
        <v>131.3982878412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8597668058828</v>
      </c>
      <c r="C9" s="15" t="n">
        <v>20.160553347489</v>
      </c>
      <c r="D9" s="15" t="n">
        <v>19.3885535306909</v>
      </c>
      <c r="E9" s="15" t="n">
        <v>24.6233174496146</v>
      </c>
      <c r="F9" s="15" t="n">
        <v>29.69732940839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1402331941173</v>
      </c>
      <c r="C10" s="15" t="n">
        <v>79.839446652511</v>
      </c>
      <c r="D10" s="15" t="n">
        <v>80.611446469309</v>
      </c>
      <c r="E10" s="15" t="n">
        <v>75.3766825503855</v>
      </c>
      <c r="F10" s="15" t="n">
        <v>70.30267059160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.1196487298674</v>
      </c>
      <c r="C11" s="15" t="n">
        <v>38.6929511300167</v>
      </c>
      <c r="D11" s="15" t="n">
        <v>36.8761961317437</v>
      </c>
      <c r="E11" s="15" t="n">
        <v>32.8570449844646</v>
      </c>
      <c r="F11" s="15" t="n">
        <v>22.70885187034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46860906769231</v>
      </c>
      <c r="C12" s="15" t="n">
        <v>15.9037780142873</v>
      </c>
      <c r="D12" s="15" t="n">
        <v>14.2703880102104</v>
      </c>
      <c r="E12" s="15" t="n">
        <v>11.6025799615402</v>
      </c>
      <c r="F12" s="15" t="n">
        <v>6.746349426651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5519753965575</v>
      </c>
      <c r="C13" s="15" t="n">
        <v>25.2427175082069</v>
      </c>
      <c r="D13" s="15" t="n">
        <v>29.4648623273548</v>
      </c>
      <c r="E13" s="15" t="n">
        <v>30.9170576043806</v>
      </c>
      <c r="F13" s="15" t="n">
        <v>40.84746929460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.0416053139856</v>
      </c>
      <c r="C14" s="15" t="n">
        <v>-5.76829445143226</v>
      </c>
      <c r="D14" s="15" t="n">
        <v>7.52962855226922</v>
      </c>
      <c r="E14" s="15" t="n">
        <v>12.1770657421267</v>
      </c>
      <c r="F14" s="15" t="n">
        <v>26.0900164380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8071607253214</v>
      </c>
      <c r="C15" s="15" t="n">
        <v>10.1196846109351</v>
      </c>
      <c r="D15" s="15" t="n">
        <v>10.911154712711</v>
      </c>
      <c r="E15" s="15" t="n">
        <v>12.4547707103521</v>
      </c>
      <c r="F15" s="15" t="n">
        <v>10.68614421892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5.1512339606931</v>
      </c>
      <c r="C16" s="15" t="n">
        <v>95.6486098404972</v>
      </c>
      <c r="D16" s="15" t="n">
        <v>81.5592167350197</v>
      </c>
      <c r="E16" s="15" t="n">
        <v>75.3681635475212</v>
      </c>
      <c r="F16" s="15" t="n">
        <v>63.2238393429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9889992334242</v>
      </c>
      <c r="C17" s="15" t="n">
        <v>-15.8091631879862</v>
      </c>
      <c r="D17" s="15" t="n">
        <v>-0.94777026571076</v>
      </c>
      <c r="E17" s="15" t="n">
        <v>0.00851900286428088</v>
      </c>
      <c r="F17" s="15" t="n">
        <v>7.078831248628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5.9583946860145</v>
      </c>
      <c r="C20" s="15" t="n">
        <v>105.768294451432</v>
      </c>
      <c r="D20" s="15" t="n">
        <v>92.4703714477307</v>
      </c>
      <c r="E20" s="15" t="n">
        <v>87.8229342578733</v>
      </c>
      <c r="F20" s="15" t="n">
        <v>73.90998356190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2.1714411312888</v>
      </c>
      <c r="C21" s="15" t="n">
        <v>43.0183936714918</v>
      </c>
      <c r="D21" s="15" t="n">
        <v>53.6239214749426</v>
      </c>
      <c r="E21" s="15" t="n">
        <v>56.4159129857414</v>
      </c>
      <c r="F21" s="15" t="n">
        <v>75.27827986382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3580650813815</v>
      </c>
      <c r="C22" s="15" t="n">
        <v>93.4629795692839</v>
      </c>
      <c r="D22" s="15" t="n">
        <v>17.635092834615</v>
      </c>
      <c r="E22" s="15" t="n">
        <v>8.59870057776765</v>
      </c>
      <c r="F22" s="15" t="n">
        <v>14.81695585413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9.159390830868</v>
      </c>
      <c r="C23" s="15" t="n">
        <v>204.759531339143</v>
      </c>
      <c r="D23" s="15" t="n">
        <v>155.126034012945</v>
      </c>
      <c r="E23" s="15" t="n">
        <v>145.466819923163</v>
      </c>
      <c r="F23" s="15" t="n">
        <v>136.9790348132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.4556159176772</v>
      </c>
      <c r="C9" s="15" t="n">
        <v>65.3346653751995</v>
      </c>
      <c r="D9" s="15" t="n">
        <v>71.8728665542471</v>
      </c>
      <c r="E9" s="15" t="n">
        <v>74.7757530909637</v>
      </c>
      <c r="F9" s="15" t="n">
        <v>74.98660469923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5443840823227</v>
      </c>
      <c r="C10" s="15" t="n">
        <v>34.6653346248005</v>
      </c>
      <c r="D10" s="15" t="n">
        <v>28.1271334457531</v>
      </c>
      <c r="E10" s="15" t="n">
        <v>25.2242469090365</v>
      </c>
      <c r="F10" s="15" t="n">
        <v>25.01339530076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59666066062529</v>
      </c>
      <c r="C11" s="15" t="n">
        <v>9.83175242879663</v>
      </c>
      <c r="D11" s="15" t="n">
        <v>7.84828502246879</v>
      </c>
      <c r="E11" s="15" t="n">
        <v>6.67043027489038</v>
      </c>
      <c r="F11" s="15" t="n">
        <v>5.453109355426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5889903362069</v>
      </c>
      <c r="C12" s="15" t="n">
        <v>10.4974077524172</v>
      </c>
      <c r="D12" s="15" t="n">
        <v>7.74376218085648</v>
      </c>
      <c r="E12" s="15" t="n">
        <v>6.68559322954911</v>
      </c>
      <c r="F12" s="15" t="n">
        <v>5.273263012552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.3888243880767</v>
      </c>
      <c r="C13" s="15" t="n">
        <v>14.3361744435867</v>
      </c>
      <c r="D13" s="15" t="n">
        <v>12.5350862424278</v>
      </c>
      <c r="E13" s="15" t="n">
        <v>11.868223404597</v>
      </c>
      <c r="F13" s="15" t="n">
        <v>14.28702293278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0.9107613022388</v>
      </c>
      <c r="C14" s="15" t="n">
        <v>42.3277974241253</v>
      </c>
      <c r="D14" s="15" t="n">
        <v>46.2448322570445</v>
      </c>
      <c r="E14" s="15" t="n">
        <v>48.8409941947352</v>
      </c>
      <c r="F14" s="15" t="n">
        <v>55.39225086461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6876902878241</v>
      </c>
      <c r="C15" s="15" t="n">
        <v>11.2202763061695</v>
      </c>
      <c r="D15" s="15" t="n">
        <v>12.1126666567347</v>
      </c>
      <c r="E15" s="15" t="n">
        <v>12.0760937278505</v>
      </c>
      <c r="F15" s="15" t="n">
        <v>13.50226267438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.4015484099369</v>
      </c>
      <c r="C16" s="15" t="n">
        <v>46.4519262697052</v>
      </c>
      <c r="D16" s="15" t="n">
        <v>41.642501086221</v>
      </c>
      <c r="E16" s="15" t="n">
        <v>39.0829120774144</v>
      </c>
      <c r="F16" s="15" t="n">
        <v>31.10548646099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.85716432761424</v>
      </c>
      <c r="C17" s="15" t="n">
        <v>-11.7865916449046</v>
      </c>
      <c r="D17" s="15" t="n">
        <v>-13.5153676404679</v>
      </c>
      <c r="E17" s="15" t="n">
        <v>-13.858665168378</v>
      </c>
      <c r="F17" s="15" t="n">
        <v>-6.092091160230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9.089238697761</v>
      </c>
      <c r="C20" s="15" t="n">
        <v>57.6722025758747</v>
      </c>
      <c r="D20" s="15" t="n">
        <v>53.7551677429557</v>
      </c>
      <c r="E20" s="15" t="n">
        <v>51.1590058052649</v>
      </c>
      <c r="F20" s="15" t="n">
        <v>44.60774913538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4.7991068870358</v>
      </c>
      <c r="C21" s="15" t="n">
        <v>53.4608232429745</v>
      </c>
      <c r="D21" s="15" t="n">
        <v>48.6974794844739</v>
      </c>
      <c r="E21" s="15" t="n">
        <v>47.4729636251136</v>
      </c>
      <c r="F21" s="15" t="n">
        <v>62.88371657478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0.860157861514372</v>
      </c>
      <c r="C22" s="15" t="n">
        <v>1.17083834868139</v>
      </c>
      <c r="D22" s="15" t="n">
        <v>0.592145202014236</v>
      </c>
      <c r="E22" s="15" t="n">
        <v>-0.580144165639979</v>
      </c>
      <c r="F22" s="15" t="n">
        <v>1.539624663562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6.628563309488</v>
      </c>
      <c r="C23" s="15" t="n">
        <v>35.0890406800977</v>
      </c>
      <c r="D23" s="15" t="n">
        <v>20.5671957429668</v>
      </c>
      <c r="E23" s="15" t="n">
        <v>15.6152570379229</v>
      </c>
      <c r="F23" s="15" t="n">
        <v>12.01447872503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4.3023333402865</v>
      </c>
      <c r="C9" s="15" t="n">
        <v>26.2993209271421</v>
      </c>
      <c r="D9" s="15" t="n">
        <v>31.6225003492486</v>
      </c>
      <c r="E9" s="15" t="n">
        <v>29.0036967641157</v>
      </c>
      <c r="F9" s="15" t="n">
        <v>34.84279527199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5.6976666597135</v>
      </c>
      <c r="C10" s="15" t="n">
        <v>73.7006790728579</v>
      </c>
      <c r="D10" s="15" t="n">
        <v>68.3774996507514</v>
      </c>
      <c r="E10" s="15" t="n">
        <v>70.9963032358843</v>
      </c>
      <c r="F10" s="15" t="n">
        <v>65.15720472800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.872576331987</v>
      </c>
      <c r="C11" s="15" t="n">
        <v>23.4754461468835</v>
      </c>
      <c r="D11" s="15" t="n">
        <v>28.0528070177474</v>
      </c>
      <c r="E11" s="15" t="n">
        <v>31.3851263724495</v>
      </c>
      <c r="F11" s="15" t="n">
        <v>17.70920070296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872772256208</v>
      </c>
      <c r="C12" s="15" t="n">
        <v>12.6978841267645</v>
      </c>
      <c r="D12" s="15" t="n">
        <v>9.11991603029204</v>
      </c>
      <c r="E12" s="15" t="n">
        <v>8.32937295202451</v>
      </c>
      <c r="F12" s="15" t="n">
        <v>3.548240335216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7378131021057</v>
      </c>
      <c r="C13" s="15" t="n">
        <v>37.5273487992099</v>
      </c>
      <c r="D13" s="15" t="n">
        <v>31.204776602712</v>
      </c>
      <c r="E13" s="15" t="n">
        <v>31.2818039114103</v>
      </c>
      <c r="F13" s="15" t="n">
        <v>43.89976368982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2876235877887</v>
      </c>
      <c r="C14" s="15" t="n">
        <v>-2.87717878990275</v>
      </c>
      <c r="D14" s="15" t="n">
        <v>16.0081781640946</v>
      </c>
      <c r="E14" s="15" t="n">
        <v>10.9700292828612</v>
      </c>
      <c r="F14" s="15" t="n">
        <v>31.3228827668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13002609764136</v>
      </c>
      <c r="C15" s="15" t="n">
        <v>6.08279035120775</v>
      </c>
      <c r="D15" s="15" t="n">
        <v>4.04834790470362</v>
      </c>
      <c r="E15" s="15" t="n">
        <v>9.53081435080359</v>
      </c>
      <c r="F15" s="15" t="n">
        <v>8.170292047965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58235031457</v>
      </c>
      <c r="C16" s="15" t="n">
        <v>96.794388438695</v>
      </c>
      <c r="D16" s="15" t="n">
        <v>79.9434739312018</v>
      </c>
      <c r="E16" s="15" t="n">
        <v>79.4991563663352</v>
      </c>
      <c r="F16" s="15" t="n">
        <v>60.50682518517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11531634514349</v>
      </c>
      <c r="C17" s="15" t="n">
        <v>-23.0937093658371</v>
      </c>
      <c r="D17" s="15" t="n">
        <v>-11.5659742804504</v>
      </c>
      <c r="E17" s="15" t="n">
        <v>-8.50285313045091</v>
      </c>
      <c r="F17" s="15" t="n">
        <v>4.6503795428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7123764122113</v>
      </c>
      <c r="C20" s="15" t="n">
        <v>102.877178789903</v>
      </c>
      <c r="D20" s="15" t="n">
        <v>83.9918218359054</v>
      </c>
      <c r="E20" s="15" t="n">
        <v>89.0299707171388</v>
      </c>
      <c r="F20" s="15" t="n">
        <v>68.67711723314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8215592612938</v>
      </c>
      <c r="C21" s="15" t="n">
        <v>51.8885792204624</v>
      </c>
      <c r="D21" s="15" t="n">
        <v>50.4415065421186</v>
      </c>
      <c r="E21" s="15" t="n">
        <v>49.8259084422292</v>
      </c>
      <c r="F21" s="15" t="n">
        <v>78.41760641024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0459190879847</v>
      </c>
      <c r="C22" s="15" t="n">
        <v>137.580348336765</v>
      </c>
      <c r="D22" s="15" t="n">
        <v>-30.2540568583077</v>
      </c>
      <c r="E22" s="15" t="n">
        <v>-28.8298183847171</v>
      </c>
      <c r="F22" s="15" t="n">
        <v>18.93918181494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4.24054088677</v>
      </c>
      <c r="C23" s="15" t="n">
        <v>247.620186895049</v>
      </c>
      <c r="D23" s="15" t="n">
        <v>183.581466168505</v>
      </c>
      <c r="E23" s="15" t="n">
        <v>172.989994680582</v>
      </c>
      <c r="F23" s="15" t="n">
        <v>150.9363483587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2.9570517066124</v>
      </c>
      <c r="C9" s="15" t="n">
        <v>32.9679656110767</v>
      </c>
      <c r="D9" s="15" t="n">
        <v>41.7267756533036</v>
      </c>
      <c r="E9" s="15" t="n">
        <v>41.2664663379068</v>
      </c>
      <c r="F9" s="15" t="n">
        <v>53.93392317556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7.0429482933876</v>
      </c>
      <c r="C10" s="15" t="n">
        <v>67.0320343889233</v>
      </c>
      <c r="D10" s="15" t="n">
        <v>58.2732243466964</v>
      </c>
      <c r="E10" s="15" t="n">
        <v>58.7335336620931</v>
      </c>
      <c r="F10" s="15" t="n">
        <v>46.06607682443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21053215986417</v>
      </c>
      <c r="C11" s="15" t="n">
        <v>9.10354795948764</v>
      </c>
      <c r="D11" s="15" t="n">
        <v>10.6701882547748</v>
      </c>
      <c r="E11" s="15" t="n">
        <v>9.00979028884442</v>
      </c>
      <c r="F11" s="15" t="n">
        <v>8.110106000099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09494104243119</v>
      </c>
      <c r="C12" s="15" t="n">
        <v>17.6376189011248</v>
      </c>
      <c r="D12" s="15" t="n">
        <v>9.60903850581571</v>
      </c>
      <c r="E12" s="15" t="n">
        <v>7.83916157593515</v>
      </c>
      <c r="F12" s="15" t="n">
        <v>2.613823028991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7374750910922</v>
      </c>
      <c r="C13" s="15" t="n">
        <v>40.2908675283108</v>
      </c>
      <c r="D13" s="15" t="n">
        <v>37.9939975861059</v>
      </c>
      <c r="E13" s="15" t="n">
        <v>41.8845817973135</v>
      </c>
      <c r="F13" s="15" t="n">
        <v>35.34214779534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.4695552949348</v>
      </c>
      <c r="C14" s="15" t="n">
        <v>20.380105248595</v>
      </c>
      <c r="D14" s="15" t="n">
        <v>20.4680950316594</v>
      </c>
      <c r="E14" s="15" t="n">
        <v>23.4860461479216</v>
      </c>
      <c r="F14" s="15" t="n">
        <v>45.14933966678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7463961013511</v>
      </c>
      <c r="C15" s="15" t="n">
        <v>7.13316030857903</v>
      </c>
      <c r="D15" s="15" t="n">
        <v>19.8130214328898</v>
      </c>
      <c r="E15" s="15" t="n">
        <v>16.095020304401</v>
      </c>
      <c r="F15" s="15" t="n">
        <v>13.53711467453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7840486037141</v>
      </c>
      <c r="C16" s="15" t="n">
        <v>72.486734442826</v>
      </c>
      <c r="D16" s="15" t="n">
        <v>59.7188835354508</v>
      </c>
      <c r="E16" s="15" t="n">
        <v>60.4189335476774</v>
      </c>
      <c r="F16" s="15" t="n">
        <v>41.31354565867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25889968967352</v>
      </c>
      <c r="C17" s="15" t="n">
        <v>-5.45470005390272</v>
      </c>
      <c r="D17" s="15" t="n">
        <v>-1.44565918875446</v>
      </c>
      <c r="E17" s="15" t="n">
        <v>-1.68539988558429</v>
      </c>
      <c r="F17" s="15" t="n">
        <v>4.752531165757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6.5304447050652</v>
      </c>
      <c r="C20" s="15" t="n">
        <v>79.619894751405</v>
      </c>
      <c r="D20" s="15" t="n">
        <v>79.5319049683406</v>
      </c>
      <c r="E20" s="15" t="n">
        <v>76.5139538520784</v>
      </c>
      <c r="F20" s="15" t="n">
        <v>54.85066033321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76377154768</v>
      </c>
      <c r="C21" s="15" t="n">
        <v>79.9159830756713</v>
      </c>
      <c r="D21" s="15" t="n">
        <v>79.7118654498339</v>
      </c>
      <c r="E21" s="15" t="n">
        <v>82.2982804455014</v>
      </c>
      <c r="F21" s="15" t="n">
        <v>91.87294437983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5599862470662</v>
      </c>
      <c r="C22" s="15" t="n">
        <v>3.49927194741224</v>
      </c>
      <c r="D22" s="15" t="n">
        <v>21.9511780340408</v>
      </c>
      <c r="E22" s="15" t="n">
        <v>18.236641847145</v>
      </c>
      <c r="F22" s="15" t="n">
        <v>13.38192392594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1.44371667498</v>
      </c>
      <c r="C23" s="15" t="n">
        <v>142.982072862608</v>
      </c>
      <c r="D23" s="15" t="n">
        <v>143.600342703403</v>
      </c>
      <c r="E23" s="15" t="n">
        <v>128.788651869832</v>
      </c>
      <c r="F23" s="15" t="n">
        <v>98.84789778274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8031615576037</v>
      </c>
      <c r="C9" s="15" t="n">
        <v>34.2664748669437</v>
      </c>
      <c r="D9" s="15" t="n">
        <v>37.7489899651623</v>
      </c>
      <c r="E9" s="15" t="n">
        <v>41.6352316236512</v>
      </c>
      <c r="F9" s="15" t="n">
        <v>48.65455969588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1968384423963</v>
      </c>
      <c r="C10" s="15" t="n">
        <v>65.7335251330563</v>
      </c>
      <c r="D10" s="15" t="n">
        <v>62.2510100348377</v>
      </c>
      <c r="E10" s="15" t="n">
        <v>58.3647683763488</v>
      </c>
      <c r="F10" s="15" t="n">
        <v>51.34544030411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10937222867675</v>
      </c>
      <c r="C11" s="15" t="n">
        <v>6.05779240899973</v>
      </c>
      <c r="D11" s="15" t="n">
        <v>7.10047207584958</v>
      </c>
      <c r="E11" s="15" t="n">
        <v>6.20614439446548</v>
      </c>
      <c r="F11" s="15" t="n">
        <v>7.183490550074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1890817614707</v>
      </c>
      <c r="C12" s="15" t="n">
        <v>16.2508443857889</v>
      </c>
      <c r="D12" s="15" t="n">
        <v>11.9370983942865</v>
      </c>
      <c r="E12" s="15" t="n">
        <v>9.03956624192746</v>
      </c>
      <c r="F12" s="15" t="n">
        <v>3.430021965891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9685580375725</v>
      </c>
      <c r="C13" s="15" t="n">
        <v>43.4248883382677</v>
      </c>
      <c r="D13" s="15" t="n">
        <v>43.2134395647016</v>
      </c>
      <c r="E13" s="15" t="n">
        <v>43.1190577399558</v>
      </c>
      <c r="F13" s="15" t="n">
        <v>40.73192778814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323474876251</v>
      </c>
      <c r="C14" s="15" t="n">
        <v>-0.796444604403428</v>
      </c>
      <c r="D14" s="15" t="n">
        <v>14.6376280514273</v>
      </c>
      <c r="E14" s="15" t="n">
        <v>23.5084259036132</v>
      </c>
      <c r="F14" s="15" t="n">
        <v>32.68063365231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8387032373789</v>
      </c>
      <c r="C15" s="15" t="n">
        <v>16.850935525424</v>
      </c>
      <c r="D15" s="15" t="n">
        <v>16.0481469280211</v>
      </c>
      <c r="E15" s="15" t="n">
        <v>19.8035930824172</v>
      </c>
      <c r="F15" s="15" t="n">
        <v>17.7642164968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83782188637</v>
      </c>
      <c r="C16" s="15" t="n">
        <v>83.9455090789795</v>
      </c>
      <c r="D16" s="15" t="n">
        <v>69.3142250205516</v>
      </c>
      <c r="E16" s="15" t="n">
        <v>56.6879810139695</v>
      </c>
      <c r="F16" s="15" t="n">
        <v>49.55514985086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35901655602629</v>
      </c>
      <c r="C17" s="15" t="n">
        <v>-18.2119839459231</v>
      </c>
      <c r="D17" s="15" t="n">
        <v>-7.06321498571389</v>
      </c>
      <c r="E17" s="15" t="n">
        <v>1.67678736237927</v>
      </c>
      <c r="F17" s="15" t="n">
        <v>1.790290453247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676525123749</v>
      </c>
      <c r="C20" s="15" t="n">
        <v>100.796444604403</v>
      </c>
      <c r="D20" s="15" t="n">
        <v>85.3623719485727</v>
      </c>
      <c r="E20" s="15" t="n">
        <v>76.4915740963867</v>
      </c>
      <c r="F20" s="15" t="n">
        <v>67.31936634768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6888236763893</v>
      </c>
      <c r="C21" s="15" t="n">
        <v>71.0886542696538</v>
      </c>
      <c r="D21" s="15" t="n">
        <v>79.5659735683924</v>
      </c>
      <c r="E21" s="15" t="n">
        <v>92.0100223167764</v>
      </c>
      <c r="F21" s="15" t="n">
        <v>89.11677169162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1989627933719</v>
      </c>
      <c r="C22" s="15" t="n">
        <v>410.898055830522</v>
      </c>
      <c r="D22" s="15" t="n">
        <v>10.3812455157499</v>
      </c>
      <c r="E22" s="15" t="n">
        <v>12.1011561795911</v>
      </c>
      <c r="F22" s="15" t="n">
        <v>19.76543653475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3268163323256</v>
      </c>
      <c r="C23" s="15" t="n">
        <v>158.239125093078</v>
      </c>
      <c r="D23" s="15" t="n">
        <v>129.716278791415</v>
      </c>
      <c r="E23" s="15" t="n">
        <v>134.961983718418</v>
      </c>
      <c r="F23" s="15" t="n">
        <v>92.06232943870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1191432360969</v>
      </c>
      <c r="C9" s="15" t="n">
        <v>22.4537009104195</v>
      </c>
      <c r="D9" s="15" t="n">
        <v>26.2845628841264</v>
      </c>
      <c r="E9" s="15" t="n">
        <v>29.9214518920746</v>
      </c>
      <c r="F9" s="15" t="n">
        <v>39.73254084782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8808567639031</v>
      </c>
      <c r="C10" s="15" t="n">
        <v>77.5462990895805</v>
      </c>
      <c r="D10" s="15" t="n">
        <v>73.7154371158736</v>
      </c>
      <c r="E10" s="15" t="n">
        <v>70.0785481079253</v>
      </c>
      <c r="F10" s="15" t="n">
        <v>60.26745915217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5926103437912</v>
      </c>
      <c r="C11" s="15" t="n">
        <v>9.18834303527613</v>
      </c>
      <c r="D11" s="15" t="n">
        <v>9.5686182992676</v>
      </c>
      <c r="E11" s="15" t="n">
        <v>11.82013209505</v>
      </c>
      <c r="F11" s="15" t="n">
        <v>8.45314625222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24589796703602</v>
      </c>
      <c r="C12" s="15" t="n">
        <v>22.7456966341601</v>
      </c>
      <c r="D12" s="15" t="n">
        <v>16.5903190580026</v>
      </c>
      <c r="E12" s="15" t="n">
        <v>12.261961028317</v>
      </c>
      <c r="F12" s="15" t="n">
        <v>3.675699470654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.0423484530758</v>
      </c>
      <c r="C13" s="15" t="n">
        <v>45.6122594201442</v>
      </c>
      <c r="D13" s="15" t="n">
        <v>47.5564997586034</v>
      </c>
      <c r="E13" s="15" t="n">
        <v>45.9964549845583</v>
      </c>
      <c r="F13" s="15" t="n">
        <v>48.13861342929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.1359519938309</v>
      </c>
      <c r="C14" s="15" t="n">
        <v>-25.2749660479443</v>
      </c>
      <c r="D14" s="15" t="n">
        <v>23.7486439807784</v>
      </c>
      <c r="E14" s="15" t="n">
        <v>24.3498752613199</v>
      </c>
      <c r="F14" s="15" t="n">
        <v>44.45419076966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6517721421223</v>
      </c>
      <c r="C15" s="15" t="n">
        <v>12.6155820497902</v>
      </c>
      <c r="D15" s="15" t="n">
        <v>8.43987058323179</v>
      </c>
      <c r="E15" s="15" t="n">
        <v>11.1376766788243</v>
      </c>
      <c r="F15" s="15" t="n">
        <v>11.7129370905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2122758640467</v>
      </c>
      <c r="C16" s="15" t="n">
        <v>112.659383998154</v>
      </c>
      <c r="D16" s="15" t="n">
        <v>67.8114854359897</v>
      </c>
      <c r="E16" s="15" t="n">
        <v>64.5124480598559</v>
      </c>
      <c r="F16" s="15" t="n">
        <v>43.83287213979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6685808998563</v>
      </c>
      <c r="C17" s="15" t="n">
        <v>-35.1130849085735</v>
      </c>
      <c r="D17" s="15" t="n">
        <v>5.9039516798839</v>
      </c>
      <c r="E17" s="15" t="n">
        <v>5.56610004806939</v>
      </c>
      <c r="F17" s="15" t="n">
        <v>16.43458701238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6.864048006169</v>
      </c>
      <c r="C20" s="15" t="n">
        <v>125.274966047944</v>
      </c>
      <c r="D20" s="15" t="n">
        <v>76.2513560192215</v>
      </c>
      <c r="E20" s="15" t="n">
        <v>75.6501247386802</v>
      </c>
      <c r="F20" s="15" t="n">
        <v>55.54580923033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5.650551583253</v>
      </c>
      <c r="C21" s="15" t="n">
        <v>60.6766641431525</v>
      </c>
      <c r="D21" s="15" t="n">
        <v>94.5958024723659</v>
      </c>
      <c r="E21" s="15" t="n">
        <v>90.3056972180346</v>
      </c>
      <c r="F21" s="15" t="n">
        <v>118.2088016835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4879072923315</v>
      </c>
      <c r="C22" s="15" t="n">
        <v>0.796739564019801</v>
      </c>
      <c r="D22" s="15" t="n">
        <v>23.5175759397519</v>
      </c>
      <c r="E22" s="15" t="n">
        <v>17.7288987538206</v>
      </c>
      <c r="F22" s="15" t="n">
        <v>12.262420976339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0.711354311965</v>
      </c>
      <c r="C23" s="15" t="n">
        <v>200.351990083621</v>
      </c>
      <c r="D23" s="15" t="n">
        <v>125.498008856143</v>
      </c>
      <c r="E23" s="15" t="n">
        <v>130.114959510081</v>
      </c>
      <c r="F23" s="15" t="n">
        <v>98.76346572098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3323691770797</v>
      </c>
      <c r="C9" s="15" t="n">
        <v>44.6977402204328</v>
      </c>
      <c r="D9" s="15" t="n">
        <v>31.8965761360398</v>
      </c>
      <c r="E9" s="15" t="n">
        <v>34.739481129306</v>
      </c>
      <c r="F9" s="15" t="n">
        <v>27.78304588602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6676308229203</v>
      </c>
      <c r="C10" s="15" t="n">
        <v>55.3022597795672</v>
      </c>
      <c r="D10" s="15" t="n">
        <v>68.1034238639602</v>
      </c>
      <c r="E10" s="15" t="n">
        <v>65.260518870694</v>
      </c>
      <c r="F10" s="15" t="n">
        <v>72.21695411397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6851897681217</v>
      </c>
      <c r="C11" s="15" t="n">
        <v>9.77176896337577</v>
      </c>
      <c r="D11" s="15" t="n">
        <v>7.76500767242059</v>
      </c>
      <c r="E11" s="15" t="n">
        <v>13.8665094445898</v>
      </c>
      <c r="F11" s="15" t="n">
        <v>15.94276821741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64477251462754</v>
      </c>
      <c r="C12" s="15" t="n">
        <v>11.1737548252016</v>
      </c>
      <c r="D12" s="15" t="n">
        <v>8.60385282344651</v>
      </c>
      <c r="E12" s="15" t="n">
        <v>4.15002872426651</v>
      </c>
      <c r="F12" s="15" t="n">
        <v>1.342023041619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3376685401711</v>
      </c>
      <c r="C13" s="15" t="n">
        <v>34.3567359909898</v>
      </c>
      <c r="D13" s="15" t="n">
        <v>51.7345633680931</v>
      </c>
      <c r="E13" s="15" t="n">
        <v>47.2439807018376</v>
      </c>
      <c r="F13" s="15" t="n">
        <v>54.93216285493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4670335893952</v>
      </c>
      <c r="C14" s="15" t="n">
        <v>33.8184416040618</v>
      </c>
      <c r="D14" s="15" t="n">
        <v>39.5107124634546</v>
      </c>
      <c r="E14" s="15" t="n">
        <v>48.7654441982089</v>
      </c>
      <c r="F14" s="15" t="n">
        <v>39.91474505898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93275564981735</v>
      </c>
      <c r="C15" s="15" t="n">
        <v>13.8691694953333</v>
      </c>
      <c r="D15" s="15" t="n">
        <v>11.026745519372</v>
      </c>
      <c r="E15" s="15" t="n">
        <v>11.1554782556746</v>
      </c>
      <c r="F15" s="15" t="n">
        <v>7.644597451750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6002107607875</v>
      </c>
      <c r="C16" s="15" t="n">
        <v>52.3123889006049</v>
      </c>
      <c r="D16" s="15" t="n">
        <v>49.4625420171734</v>
      </c>
      <c r="E16" s="15" t="n">
        <v>40.0790775461165</v>
      </c>
      <c r="F16" s="15" t="n">
        <v>52.44065748926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0.0674200621328</v>
      </c>
      <c r="C17" s="15" t="n">
        <v>2.98987087896236</v>
      </c>
      <c r="D17" s="15" t="n">
        <v>18.6408818467869</v>
      </c>
      <c r="E17" s="15" t="n">
        <v>25.1814413245775</v>
      </c>
      <c r="F17" s="15" t="n">
        <v>19.77629662471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5329664106048</v>
      </c>
      <c r="C20" s="15" t="n">
        <v>66.1815583959382</v>
      </c>
      <c r="D20" s="15" t="n">
        <v>60.4892875365454</v>
      </c>
      <c r="E20" s="15" t="n">
        <v>51.2345558017911</v>
      </c>
      <c r="F20" s="15" t="n">
        <v>60.08525494101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8.492659679874</v>
      </c>
      <c r="C21" s="15" t="n">
        <v>87.0357706330345</v>
      </c>
      <c r="D21" s="15" t="n">
        <v>121.988101967323</v>
      </c>
      <c r="E21" s="15" t="n">
        <v>128.231517721355</v>
      </c>
      <c r="F21" s="15" t="n">
        <v>107.3102218599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67794593387</v>
      </c>
      <c r="C22" s="15" t="n">
        <v>20.9718504786406</v>
      </c>
      <c r="D22" s="15" t="n">
        <v>-6.84378838377332</v>
      </c>
      <c r="E22" s="15" t="n">
        <v>17.5326961492831</v>
      </c>
      <c r="F22" s="15" t="n">
        <v>20.231973680369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1.279212649407</v>
      </c>
      <c r="C23" s="15" t="n">
        <v>127.826057524459</v>
      </c>
      <c r="D23" s="15" t="n">
        <v>82.3471624142867</v>
      </c>
      <c r="E23" s="15" t="n">
        <v>116.645121084303</v>
      </c>
      <c r="F23" s="15" t="n">
        <v>100.3881713725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7466955451637</v>
      </c>
      <c r="C9" s="15" t="n">
        <v>35.4170789465326</v>
      </c>
      <c r="D9" s="15" t="n">
        <v>33.8870529919982</v>
      </c>
      <c r="E9" s="15" t="n">
        <v>29.6636170352489</v>
      </c>
      <c r="F9" s="15" t="n">
        <v>29.70061258719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2533044548363</v>
      </c>
      <c r="C10" s="15" t="n">
        <v>64.5829210534674</v>
      </c>
      <c r="D10" s="15" t="n">
        <v>66.1129470080018</v>
      </c>
      <c r="E10" s="15" t="n">
        <v>70.3363829647511</v>
      </c>
      <c r="F10" s="15" t="n">
        <v>70.29938741280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4352252151826</v>
      </c>
      <c r="C11" s="15" t="n">
        <v>26.1255331730789</v>
      </c>
      <c r="D11" s="15" t="n">
        <v>28.8865102380764</v>
      </c>
      <c r="E11" s="15" t="n">
        <v>22.275970041108</v>
      </c>
      <c r="F11" s="15" t="n">
        <v>16.17171416196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70434331130666</v>
      </c>
      <c r="C12" s="15" t="n">
        <v>11.250425641577</v>
      </c>
      <c r="D12" s="15" t="n">
        <v>7.89929420318187</v>
      </c>
      <c r="E12" s="15" t="n">
        <v>7.78733647596043</v>
      </c>
      <c r="F12" s="15" t="n">
        <v>2.522625905633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113735928347</v>
      </c>
      <c r="C13" s="15" t="n">
        <v>27.2069622388115</v>
      </c>
      <c r="D13" s="15" t="n">
        <v>29.3271425667435</v>
      </c>
      <c r="E13" s="15" t="n">
        <v>40.2730764476827</v>
      </c>
      <c r="F13" s="15" t="n">
        <v>51.60504734520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5842454736778</v>
      </c>
      <c r="C14" s="15" t="n">
        <v>-6.72147694938388</v>
      </c>
      <c r="D14" s="15" t="n">
        <v>13.8263049414594</v>
      </c>
      <c r="E14" s="15" t="n">
        <v>29.7317502960047</v>
      </c>
      <c r="F14" s="15" t="n">
        <v>33.93307533227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.6412879464115</v>
      </c>
      <c r="C15" s="15" t="n">
        <v>23.8344283659774</v>
      </c>
      <c r="D15" s="15" t="n">
        <v>19.5464878631068</v>
      </c>
      <c r="E15" s="15" t="n">
        <v>12.0723518444059</v>
      </c>
      <c r="F15" s="15" t="n">
        <v>5.332390691872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7744665799107</v>
      </c>
      <c r="C16" s="15" t="n">
        <v>82.8870485834066</v>
      </c>
      <c r="D16" s="15" t="n">
        <v>66.6272071954338</v>
      </c>
      <c r="E16" s="15" t="n">
        <v>58.1958978595894</v>
      </c>
      <c r="F16" s="15" t="n">
        <v>60.73453397584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47883787492561</v>
      </c>
      <c r="C17" s="15" t="n">
        <v>-18.3041275299392</v>
      </c>
      <c r="D17" s="15" t="n">
        <v>-0.514260187432018</v>
      </c>
      <c r="E17" s="15" t="n">
        <v>12.1404851051617</v>
      </c>
      <c r="F17" s="15" t="n">
        <v>9.564853436953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4157545263222</v>
      </c>
      <c r="C20" s="15" t="n">
        <v>106.721476949384</v>
      </c>
      <c r="D20" s="15" t="n">
        <v>86.1736950585406</v>
      </c>
      <c r="E20" s="15" t="n">
        <v>70.2682497039953</v>
      </c>
      <c r="F20" s="15" t="n">
        <v>66.06692466772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5537665211586</v>
      </c>
      <c r="C21" s="15" t="n">
        <v>46.3973425735988</v>
      </c>
      <c r="D21" s="15" t="n">
        <v>55.8727257781212</v>
      </c>
      <c r="E21" s="15" t="n">
        <v>82.5838498782158</v>
      </c>
      <c r="F21" s="15" t="n">
        <v>89.1217396553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3355976696402</v>
      </c>
      <c r="C22" s="15" t="n">
        <v>20.1959868946198</v>
      </c>
      <c r="D22" s="15" t="n">
        <v>11.8738371009964</v>
      </c>
      <c r="E22" s="15" t="n">
        <v>22.6721776792898</v>
      </c>
      <c r="F22" s="15" t="n">
        <v>19.29378848657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1.152662456622</v>
      </c>
      <c r="C23" s="15" t="n">
        <v>187.059007610372</v>
      </c>
      <c r="D23" s="15" t="n">
        <v>151.800618751169</v>
      </c>
      <c r="E23" s="15" t="n">
        <v>148.272432383514</v>
      </c>
      <c r="F23" s="15" t="n">
        <v>151.132566281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0580108985305</v>
      </c>
      <c r="C9" s="15" t="n">
        <v>29.2955508017197</v>
      </c>
      <c r="D9" s="15" t="n">
        <v>25.4371493182732</v>
      </c>
      <c r="E9" s="15" t="n">
        <v>32.7858341933143</v>
      </c>
      <c r="F9" s="15" t="n">
        <v>38.95818717596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9419891014695</v>
      </c>
      <c r="C10" s="15" t="n">
        <v>70.7044491982803</v>
      </c>
      <c r="D10" s="15" t="n">
        <v>74.5628506817269</v>
      </c>
      <c r="E10" s="15" t="n">
        <v>67.2141658066857</v>
      </c>
      <c r="F10" s="15" t="n">
        <v>61.04181282403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5715590487673</v>
      </c>
      <c r="C11" s="15" t="n">
        <v>14.9724281246713</v>
      </c>
      <c r="D11" s="15" t="n">
        <v>17.7712237199096</v>
      </c>
      <c r="E11" s="15" t="n">
        <v>16.6140552418071</v>
      </c>
      <c r="F11" s="15" t="n">
        <v>12.0750330245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52253575095651</v>
      </c>
      <c r="C12" s="15" t="n">
        <v>9.965674905867</v>
      </c>
      <c r="D12" s="15" t="n">
        <v>10.8788005562688</v>
      </c>
      <c r="E12" s="15" t="n">
        <v>9.35430132694255</v>
      </c>
      <c r="F12" s="15" t="n">
        <v>5.017289473988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3.8478943017457</v>
      </c>
      <c r="C13" s="15" t="n">
        <v>45.7663461677421</v>
      </c>
      <c r="D13" s="15" t="n">
        <v>45.9128264055485</v>
      </c>
      <c r="E13" s="15" t="n">
        <v>41.2458092379361</v>
      </c>
      <c r="F13" s="15" t="n">
        <v>43.94949032551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7033026510259</v>
      </c>
      <c r="C14" s="15" t="n">
        <v>28.6221029269144</v>
      </c>
      <c r="D14" s="15" t="n">
        <v>32.0605618913649</v>
      </c>
      <c r="E14" s="15" t="n">
        <v>38.3847061505791</v>
      </c>
      <c r="F14" s="15" t="n">
        <v>35.69757271024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8001194097665</v>
      </c>
      <c r="C15" s="15" t="n">
        <v>12.6100771986488</v>
      </c>
      <c r="D15" s="15" t="n">
        <v>10.7448019125017</v>
      </c>
      <c r="E15" s="15" t="n">
        <v>10.3287358253084</v>
      </c>
      <c r="F15" s="15" t="n">
        <v>16.40339462311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4965779392077</v>
      </c>
      <c r="C16" s="15" t="n">
        <v>58.7678198744368</v>
      </c>
      <c r="D16" s="15" t="n">
        <v>57.1946361961335</v>
      </c>
      <c r="E16" s="15" t="n">
        <v>51.2865580241125</v>
      </c>
      <c r="F16" s="15" t="n">
        <v>47.8990326666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4454111622619</v>
      </c>
      <c r="C17" s="15" t="n">
        <v>11.9366293238435</v>
      </c>
      <c r="D17" s="15" t="n">
        <v>17.3682144855934</v>
      </c>
      <c r="E17" s="15" t="n">
        <v>15.9276077825732</v>
      </c>
      <c r="F17" s="15" t="n">
        <v>13.14278015740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2966973489741</v>
      </c>
      <c r="C20" s="15" t="n">
        <v>71.3778970730856</v>
      </c>
      <c r="D20" s="15" t="n">
        <v>67.9394381086352</v>
      </c>
      <c r="E20" s="15" t="n">
        <v>61.6152938494209</v>
      </c>
      <c r="F20" s="15" t="n">
        <v>64.30242728975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1.801884072295</v>
      </c>
      <c r="C21" s="15" t="n">
        <v>94.8342497521364</v>
      </c>
      <c r="D21" s="15" t="n">
        <v>99.2953723266388</v>
      </c>
      <c r="E21" s="15" t="n">
        <v>98.6615450798802</v>
      </c>
      <c r="F21" s="15" t="n">
        <v>102.2291622052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8828579650967</v>
      </c>
      <c r="C22" s="15" t="n">
        <v>46.1288713516927</v>
      </c>
      <c r="D22" s="15" t="n">
        <v>15.8908552938257</v>
      </c>
      <c r="E22" s="15" t="n">
        <v>16.1456775232224</v>
      </c>
      <c r="F22" s="15" t="n">
        <v>21.22383555288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4.965391135403</v>
      </c>
      <c r="C23" s="15" t="n">
        <v>422.827063503471</v>
      </c>
      <c r="D23" s="15" t="n">
        <v>145.963874061855</v>
      </c>
      <c r="E23" s="15" t="n">
        <v>135.419823100337</v>
      </c>
      <c r="F23" s="15" t="n">
        <v>154.2464031435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8323557652523</v>
      </c>
      <c r="C9" s="15" t="n">
        <v>45.3818747045474</v>
      </c>
      <c r="D9" s="15" t="n">
        <v>34.4877484824342</v>
      </c>
      <c r="E9" s="15" t="n">
        <v>48.2048242017699</v>
      </c>
      <c r="F9" s="15" t="n">
        <v>43.75334669596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1676442347477</v>
      </c>
      <c r="C10" s="15" t="n">
        <v>54.6181252954526</v>
      </c>
      <c r="D10" s="15" t="n">
        <v>65.5122515175658</v>
      </c>
      <c r="E10" s="15" t="n">
        <v>51.7951757982301</v>
      </c>
      <c r="F10" s="15" t="n">
        <v>56.24665330403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.9452624253597</v>
      </c>
      <c r="C11" s="15" t="n">
        <v>13.4955885151971</v>
      </c>
      <c r="D11" s="15" t="n">
        <v>12.6419392992756</v>
      </c>
      <c r="E11" s="15" t="n">
        <v>9.61310760077791</v>
      </c>
      <c r="F11" s="15" t="n">
        <v>10.97154917206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760950980228</v>
      </c>
      <c r="C12" s="15" t="n">
        <v>3.87881615543054</v>
      </c>
      <c r="D12" s="15" t="n">
        <v>9.34473301744017</v>
      </c>
      <c r="E12" s="15" t="n">
        <v>6.29971785065233</v>
      </c>
      <c r="F12" s="15" t="n">
        <v>2.394926512791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46143082916</v>
      </c>
      <c r="C13" s="15" t="n">
        <v>37.243720624825</v>
      </c>
      <c r="D13" s="15" t="n">
        <v>43.52557920085</v>
      </c>
      <c r="E13" s="15" t="n">
        <v>35.8823503467999</v>
      </c>
      <c r="F13" s="15" t="n">
        <v>42.88017761917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4819427061689</v>
      </c>
      <c r="C14" s="15" t="n">
        <v>26.6355691547034</v>
      </c>
      <c r="D14" s="15" t="n">
        <v>27.2441517200024</v>
      </c>
      <c r="E14" s="15" t="n">
        <v>27.0119902108723</v>
      </c>
      <c r="F14" s="15" t="n">
        <v>36.24268691857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24070430790313</v>
      </c>
      <c r="C15" s="15" t="n">
        <v>7.95843912492121</v>
      </c>
      <c r="D15" s="15" t="n">
        <v>8.05715787718095</v>
      </c>
      <c r="E15" s="15" t="n">
        <v>12.4783144815148</v>
      </c>
      <c r="F15" s="15" t="n">
        <v>7.987271682792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277352985928</v>
      </c>
      <c r="C16" s="15" t="n">
        <v>65.4059917203754</v>
      </c>
      <c r="D16" s="15" t="n">
        <v>64.6986904028166</v>
      </c>
      <c r="E16" s="15" t="n">
        <v>60.5096953076129</v>
      </c>
      <c r="F16" s="15" t="n">
        <v>55.77004139863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109708751180347</v>
      </c>
      <c r="C17" s="15" t="n">
        <v>-10.7878664249228</v>
      </c>
      <c r="D17" s="15" t="n">
        <v>0.813561114749178</v>
      </c>
      <c r="E17" s="15" t="n">
        <v>-8.71451950938276</v>
      </c>
      <c r="F17" s="15" t="n">
        <v>0.4766119054028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5180572938312</v>
      </c>
      <c r="C20" s="15" t="n">
        <v>73.3644308452967</v>
      </c>
      <c r="D20" s="15" t="n">
        <v>72.7558482799976</v>
      </c>
      <c r="E20" s="15" t="n">
        <v>72.9880097891277</v>
      </c>
      <c r="F20" s="15" t="n">
        <v>63.75731308142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0.3562701690957</v>
      </c>
      <c r="C21" s="15" t="n">
        <v>62.8727364246125</v>
      </c>
      <c r="D21" s="15" t="n">
        <v>81.7177471276737</v>
      </c>
      <c r="E21" s="15" t="n">
        <v>69.711255333565</v>
      </c>
      <c r="F21" s="15" t="n">
        <v>81.18176532872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6.6190942910231</v>
      </c>
      <c r="C22" s="15" t="n">
        <v>14.2684777766357</v>
      </c>
      <c r="D22" s="15" t="n">
        <v>24.85689370507</v>
      </c>
      <c r="E22" s="15" t="n">
        <v>11.8505713403687</v>
      </c>
      <c r="F22" s="15" t="n">
        <v>27.38877980095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8.815009063101</v>
      </c>
      <c r="C23" s="15" t="n">
        <v>132.461068530977</v>
      </c>
      <c r="D23" s="15" t="n">
        <v>152.97372061193</v>
      </c>
      <c r="E23" s="15" t="n">
        <v>102.782537280936</v>
      </c>
      <c r="F23" s="15" t="n">
        <v>108.0627793476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8460060070552</v>
      </c>
      <c r="C9" s="15" t="n">
        <v>39.7836800818043</v>
      </c>
      <c r="D9" s="15" t="n">
        <v>36.8841287646509</v>
      </c>
      <c r="E9" s="15" t="n">
        <v>34.3060745918992</v>
      </c>
      <c r="F9" s="15" t="n">
        <v>64.04415761257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1539939929448</v>
      </c>
      <c r="C10" s="15" t="n">
        <v>60.2163199181958</v>
      </c>
      <c r="D10" s="15" t="n">
        <v>63.1158712353492</v>
      </c>
      <c r="E10" s="15" t="n">
        <v>65.6939254081008</v>
      </c>
      <c r="F10" s="15" t="n">
        <v>35.95584238742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9078500507329</v>
      </c>
      <c r="C11" s="15" t="n">
        <v>16.7846887279587</v>
      </c>
      <c r="D11" s="15" t="n">
        <v>21.8064901440998</v>
      </c>
      <c r="E11" s="15" t="n">
        <v>20.0669121469452</v>
      </c>
      <c r="F11" s="15" t="n">
        <v>8.426367424421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95228609955366</v>
      </c>
      <c r="C12" s="15" t="n">
        <v>12.7646868015334</v>
      </c>
      <c r="D12" s="15" t="n">
        <v>11.4964149061932</v>
      </c>
      <c r="E12" s="15" t="n">
        <v>7.99202792221816</v>
      </c>
      <c r="F12" s="15" t="n">
        <v>1.651991747413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.2938578426583</v>
      </c>
      <c r="C13" s="15" t="n">
        <v>30.6669443887036</v>
      </c>
      <c r="D13" s="15" t="n">
        <v>29.8129661850562</v>
      </c>
      <c r="E13" s="15" t="n">
        <v>37.6349853389375</v>
      </c>
      <c r="F13" s="15" t="n">
        <v>25.87748321558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.4691293786734</v>
      </c>
      <c r="C14" s="15" t="n">
        <v>7.60448094645111</v>
      </c>
      <c r="D14" s="15" t="n">
        <v>12.1030940916956</v>
      </c>
      <c r="E14" s="15" t="n">
        <v>35.0341383233272</v>
      </c>
      <c r="F14" s="15" t="n">
        <v>46.16266937300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.6642210040501</v>
      </c>
      <c r="C15" s="15" t="n">
        <v>22.1767938165459</v>
      </c>
      <c r="D15" s="15" t="n">
        <v>28.7353952455365</v>
      </c>
      <c r="E15" s="15" t="n">
        <v>11.7389918824904</v>
      </c>
      <c r="F15" s="15" t="n">
        <v>22.99282905081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8666496172766</v>
      </c>
      <c r="C16" s="15" t="n">
        <v>70.218725237003</v>
      </c>
      <c r="D16" s="15" t="n">
        <v>59.1615106627679</v>
      </c>
      <c r="E16" s="15" t="n">
        <v>53.2268697941824</v>
      </c>
      <c r="F16" s="15" t="n">
        <v>30.84450157617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28734437566825</v>
      </c>
      <c r="C17" s="15" t="n">
        <v>-10.0024053188072</v>
      </c>
      <c r="D17" s="15" t="n">
        <v>3.95436057258129</v>
      </c>
      <c r="E17" s="15" t="n">
        <v>12.4670556139184</v>
      </c>
      <c r="F17" s="15" t="n">
        <v>5.1113408112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4.5308706213266</v>
      </c>
      <c r="C20" s="15" t="n">
        <v>92.3955190535488</v>
      </c>
      <c r="D20" s="15" t="n">
        <v>87.8969059083044</v>
      </c>
      <c r="E20" s="15" t="n">
        <v>64.9658616766728</v>
      </c>
      <c r="F20" s="15" t="n">
        <v>53.83733062699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638574438959</v>
      </c>
      <c r="C21" s="15" t="n">
        <v>61.8519220388096</v>
      </c>
      <c r="D21" s="15" t="n">
        <v>69.8247570565276</v>
      </c>
      <c r="E21" s="15" t="n">
        <v>85.7217669150678</v>
      </c>
      <c r="F21" s="15" t="n">
        <v>89.25245523909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7994898476778</v>
      </c>
      <c r="C22" s="15" t="n">
        <v>-97.3828015981035</v>
      </c>
      <c r="D22" s="15" t="n">
        <v>7.07652123161819</v>
      </c>
      <c r="E22" s="15" t="n">
        <v>23.5618502407587</v>
      </c>
      <c r="F22" s="15" t="n">
        <v>16.71216790287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6.1263010772616</v>
      </c>
      <c r="C23" s="15" t="n">
        <v>162.63147760165</v>
      </c>
      <c r="D23" s="15" t="n">
        <v>121.593584994643</v>
      </c>
      <c r="E23" s="15" t="n">
        <v>160.261147144346</v>
      </c>
      <c r="F23" s="15" t="n">
        <v>72.72090843134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7180364459927</v>
      </c>
      <c r="C9" s="15" t="n">
        <v>38.2597543722899</v>
      </c>
      <c r="D9" s="15" t="n">
        <v>34.5735032846777</v>
      </c>
      <c r="E9" s="15" t="n">
        <v>34.9871402513484</v>
      </c>
      <c r="F9" s="15" t="n">
        <v>58.77064860548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2819635540073</v>
      </c>
      <c r="C10" s="15" t="n">
        <v>61.7402456277101</v>
      </c>
      <c r="D10" s="15" t="n">
        <v>65.4264967153223</v>
      </c>
      <c r="E10" s="15" t="n">
        <v>65.0128597486517</v>
      </c>
      <c r="F10" s="15" t="n">
        <v>41.22935139451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90992780768861</v>
      </c>
      <c r="C11" s="15" t="n">
        <v>7.17200019511715</v>
      </c>
      <c r="D11" s="15" t="n">
        <v>6.19064545037351</v>
      </c>
      <c r="E11" s="15" t="n">
        <v>5.65317206813454</v>
      </c>
      <c r="F11" s="15" t="n">
        <v>5.909900728670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72301814718219</v>
      </c>
      <c r="C12" s="15" t="n">
        <v>11.6765888066969</v>
      </c>
      <c r="D12" s="15" t="n">
        <v>5.08561931839618</v>
      </c>
      <c r="E12" s="15" t="n">
        <v>4.52005437952547</v>
      </c>
      <c r="F12" s="15" t="n">
        <v>1.210470971235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6490175991365</v>
      </c>
      <c r="C13" s="15" t="n">
        <v>42.891656625896</v>
      </c>
      <c r="D13" s="15" t="n">
        <v>54.1502319465526</v>
      </c>
      <c r="E13" s="15" t="n">
        <v>54.8396333009916</v>
      </c>
      <c r="F13" s="15" t="n">
        <v>34.10897969460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.7929400325567</v>
      </c>
      <c r="C14" s="15" t="n">
        <v>35.2658962267044</v>
      </c>
      <c r="D14" s="15" t="n">
        <v>37.1176493460202</v>
      </c>
      <c r="E14" s="15" t="n">
        <v>32.6708326998383</v>
      </c>
      <c r="F14" s="15" t="n">
        <v>42.93359130042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9322239411049</v>
      </c>
      <c r="C15" s="15" t="n">
        <v>11.4577444148704</v>
      </c>
      <c r="D15" s="15" t="n">
        <v>9.72952740948664</v>
      </c>
      <c r="E15" s="15" t="n">
        <v>9.16180683536974</v>
      </c>
      <c r="F15" s="15" t="n">
        <v>18.03545692689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.2748360263385</v>
      </c>
      <c r="C16" s="15" t="n">
        <v>53.2763593584252</v>
      </c>
      <c r="D16" s="15" t="n">
        <v>53.1528232444931</v>
      </c>
      <c r="E16" s="15" t="n">
        <v>58.1673604647921</v>
      </c>
      <c r="F16" s="15" t="n">
        <v>39.03095177267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00712752766884</v>
      </c>
      <c r="C17" s="15" t="n">
        <v>8.46388626928487</v>
      </c>
      <c r="D17" s="15" t="n">
        <v>12.2736734708291</v>
      </c>
      <c r="E17" s="15" t="n">
        <v>6.8454992838596</v>
      </c>
      <c r="F17" s="15" t="n">
        <v>2.19839962184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8.2070599674434</v>
      </c>
      <c r="C20" s="15" t="n">
        <v>64.7341037732955</v>
      </c>
      <c r="D20" s="15" t="n">
        <v>62.8823506539798</v>
      </c>
      <c r="E20" s="15" t="n">
        <v>67.3291673001618</v>
      </c>
      <c r="F20" s="15" t="n">
        <v>57.06640869957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9671427933295</v>
      </c>
      <c r="C21" s="15" t="n">
        <v>102.424876792869</v>
      </c>
      <c r="D21" s="15" t="n">
        <v>111.444411884717</v>
      </c>
      <c r="E21" s="15" t="n">
        <v>102.049821766361</v>
      </c>
      <c r="F21" s="15" t="n">
        <v>90.49087726980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3302757511493</v>
      </c>
      <c r="C22" s="15" t="n">
        <v>10.3640016541261</v>
      </c>
      <c r="D22" s="15" t="n">
        <v>26.7137109813185</v>
      </c>
      <c r="E22" s="15" t="n">
        <v>24.740885864032</v>
      </c>
      <c r="F22" s="15" t="n">
        <v>22.10054319047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2330677178376</v>
      </c>
      <c r="C23" s="15" t="n">
        <v>161.358089139924</v>
      </c>
      <c r="D23" s="15" t="n">
        <v>138.78503894505</v>
      </c>
      <c r="E23" s="15" t="n">
        <v>147.512134589397</v>
      </c>
      <c r="F23" s="15" t="n">
        <v>88.853255105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8.2178787204641</v>
      </c>
      <c r="C9" s="15" t="n">
        <v>48.8615943397668</v>
      </c>
      <c r="D9" s="15" t="n">
        <v>52.9244691464117</v>
      </c>
      <c r="E9" s="15" t="n">
        <v>59.1477061115898</v>
      </c>
      <c r="F9" s="15" t="n">
        <v>88.47002813623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.7821212795359</v>
      </c>
      <c r="C10" s="15" t="n">
        <v>51.1384056602332</v>
      </c>
      <c r="D10" s="15" t="n">
        <v>47.0755308535883</v>
      </c>
      <c r="E10" s="15" t="n">
        <v>40.8522938884102</v>
      </c>
      <c r="F10" s="15" t="n">
        <v>11.52997186376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617578018472302</v>
      </c>
      <c r="C11" s="15" t="n">
        <v>6.20681193806881</v>
      </c>
      <c r="D11" s="15" t="n">
        <v>4.07974847502189</v>
      </c>
      <c r="E11" s="15" t="n">
        <v>2.79841657870689</v>
      </c>
      <c r="F11" s="15" t="n">
        <v>0.5975625868275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64877561428422</v>
      </c>
      <c r="C12" s="15" t="n">
        <v>9.68495350549492</v>
      </c>
      <c r="D12" s="15" t="n">
        <v>8.92992428631447</v>
      </c>
      <c r="E12" s="15" t="n">
        <v>3.85755995156049</v>
      </c>
      <c r="F12" s="15" t="n">
        <v>0.1282930834926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.9996656996352</v>
      </c>
      <c r="C13" s="15" t="n">
        <v>35.2466402166695</v>
      </c>
      <c r="D13" s="15" t="n">
        <v>34.0658580922519</v>
      </c>
      <c r="E13" s="15" t="n">
        <v>34.1963173581428</v>
      </c>
      <c r="F13" s="15" t="n">
        <v>10.80411619344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147916147679</v>
      </c>
      <c r="C14" s="15" t="n">
        <v>42.4969279441811</v>
      </c>
      <c r="D14" s="15" t="n">
        <v>29.7490151689974</v>
      </c>
      <c r="E14" s="15" t="n">
        <v>36.6108915238864</v>
      </c>
      <c r="F14" s="15" t="n">
        <v>35.1411628141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5.8048369686956</v>
      </c>
      <c r="C15" s="15" t="n">
        <v>10.6902284945029</v>
      </c>
      <c r="D15" s="15" t="n">
        <v>23.7944462398599</v>
      </c>
      <c r="E15" s="15" t="n">
        <v>24.0743894740036</v>
      </c>
      <c r="F15" s="15" t="n">
        <v>45.9900234103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0472468836254</v>
      </c>
      <c r="C16" s="15" t="n">
        <v>46.8128435613161</v>
      </c>
      <c r="D16" s="15" t="n">
        <v>46.4565385911426</v>
      </c>
      <c r="E16" s="15" t="n">
        <v>39.31471900211</v>
      </c>
      <c r="F16" s="15" t="n">
        <v>18.86881377544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.26512560408942</v>
      </c>
      <c r="C17" s="15" t="n">
        <v>4.32556209891711</v>
      </c>
      <c r="D17" s="15" t="n">
        <v>0.618992262445678</v>
      </c>
      <c r="E17" s="15" t="n">
        <v>1.53757488630023</v>
      </c>
      <c r="F17" s="15" t="n">
        <v>-7.338841911685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852083852321</v>
      </c>
      <c r="C20" s="15" t="n">
        <v>57.503072055819</v>
      </c>
      <c r="D20" s="15" t="n">
        <v>70.2509848310026</v>
      </c>
      <c r="E20" s="15" t="n">
        <v>63.3891084761136</v>
      </c>
      <c r="F20" s="15" t="n">
        <v>64.85883718580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8.6149973761386</v>
      </c>
      <c r="C21" s="15" t="n">
        <v>95.9813382481506</v>
      </c>
      <c r="D21" s="15" t="n">
        <v>92.5505508642522</v>
      </c>
      <c r="E21" s="15" t="n">
        <v>96.7929525520989</v>
      </c>
      <c r="F21" s="15" t="n">
        <v>57.93903849515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6963673767565</v>
      </c>
      <c r="C22" s="15" t="n">
        <v>7.94092606147303</v>
      </c>
      <c r="D22" s="15" t="n">
        <v>31.7271744755606</v>
      </c>
      <c r="E22" s="15" t="n">
        <v>55.4371899104279</v>
      </c>
      <c r="F22" s="15" t="n">
        <v>11.34528541647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.820551829809</v>
      </c>
      <c r="C23" s="15" t="n">
        <v>121.502101034213</v>
      </c>
      <c r="D23" s="15" t="n">
        <v>93.6504785638426</v>
      </c>
      <c r="E23" s="15" t="n">
        <v>69.7025265695168</v>
      </c>
      <c r="F23" s="15" t="n">
        <v>14.32898334310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9425390263567</v>
      </c>
      <c r="C9" s="15" t="n">
        <v>42.6799950364434</v>
      </c>
      <c r="D9" s="15" t="n">
        <v>33.2909581460496</v>
      </c>
      <c r="E9" s="15" t="n">
        <v>37.0351587817344</v>
      </c>
      <c r="F9" s="15" t="n">
        <v>45.63953647199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0574609736433</v>
      </c>
      <c r="C10" s="15" t="n">
        <v>57.3200049635567</v>
      </c>
      <c r="D10" s="15" t="n">
        <v>66.7090418539504</v>
      </c>
      <c r="E10" s="15" t="n">
        <v>62.9648412182656</v>
      </c>
      <c r="F10" s="15" t="n">
        <v>54.36046352800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8234904423655</v>
      </c>
      <c r="C11" s="15" t="n">
        <v>17.5819156963514</v>
      </c>
      <c r="D11" s="15" t="n">
        <v>18.2979689190428</v>
      </c>
      <c r="E11" s="15" t="n">
        <v>18.7426207316433</v>
      </c>
      <c r="F11" s="15" t="n">
        <v>13.4189058121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40651900412602</v>
      </c>
      <c r="C12" s="15" t="n">
        <v>11.6739990659457</v>
      </c>
      <c r="D12" s="15" t="n">
        <v>11.6567812555231</v>
      </c>
      <c r="E12" s="15" t="n">
        <v>9.62805975665784</v>
      </c>
      <c r="F12" s="15" t="n">
        <v>2.810649617849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8274515271518</v>
      </c>
      <c r="C13" s="15" t="n">
        <v>28.0640902012597</v>
      </c>
      <c r="D13" s="15" t="n">
        <v>36.7542916793845</v>
      </c>
      <c r="E13" s="15" t="n">
        <v>34.5941607299644</v>
      </c>
      <c r="F13" s="15" t="n">
        <v>38.13090809799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9304795286811</v>
      </c>
      <c r="C14" s="15" t="n">
        <v>6.78795648620689</v>
      </c>
      <c r="D14" s="15" t="n">
        <v>15.4802118522324</v>
      </c>
      <c r="E14" s="15" t="n">
        <v>17.91671975606</v>
      </c>
      <c r="F14" s="15" t="n">
        <v>41.98796654464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3437569687104</v>
      </c>
      <c r="C15" s="15" t="n">
        <v>27.7941572093957</v>
      </c>
      <c r="D15" s="15" t="n">
        <v>17.7652655423621</v>
      </c>
      <c r="E15" s="15" t="n">
        <v>17.9071628991402</v>
      </c>
      <c r="F15" s="15" t="n">
        <v>13.94005417776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7257635026085</v>
      </c>
      <c r="C16" s="15" t="n">
        <v>65.4178863043975</v>
      </c>
      <c r="D16" s="15" t="n">
        <v>66.7545226054055</v>
      </c>
      <c r="E16" s="15" t="n">
        <v>64.1761173447998</v>
      </c>
      <c r="F16" s="15" t="n">
        <v>44.0719792775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33169747103485</v>
      </c>
      <c r="C17" s="15" t="n">
        <v>-8.09788134084077</v>
      </c>
      <c r="D17" s="15" t="n">
        <v>-0.0454807514550929</v>
      </c>
      <c r="E17" s="15" t="n">
        <v>-1.21127612653417</v>
      </c>
      <c r="F17" s="15" t="n">
        <v>10.28848425041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0695204713188</v>
      </c>
      <c r="C20" s="15" t="n">
        <v>93.2120435137932</v>
      </c>
      <c r="D20" s="15" t="n">
        <v>84.5197881477676</v>
      </c>
      <c r="E20" s="15" t="n">
        <v>82.08328024394</v>
      </c>
      <c r="F20" s="15" t="n">
        <v>58.01203345535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1766692838831</v>
      </c>
      <c r="C21" s="15" t="n">
        <v>60.7449911822267</v>
      </c>
      <c r="D21" s="15" t="n">
        <v>72.5210383438312</v>
      </c>
      <c r="E21" s="15" t="n">
        <v>68.9075972749006</v>
      </c>
      <c r="F21" s="15" t="n">
        <v>92.89702524585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9.4337341828494</v>
      </c>
      <c r="C22" s="15" t="n">
        <v>3.50873300668392</v>
      </c>
      <c r="D22" s="15" t="n">
        <v>-5.39292641575808</v>
      </c>
      <c r="E22" s="15" t="n">
        <v>16.7415281519697</v>
      </c>
      <c r="F22" s="15" t="n">
        <v>30.02950645358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0.176809556335</v>
      </c>
      <c r="C23" s="15" t="n">
        <v>101.126316999879</v>
      </c>
      <c r="D23" s="15" t="n">
        <v>120.11949433565</v>
      </c>
      <c r="E23" s="15" t="n">
        <v>124.566388221075</v>
      </c>
      <c r="F23" s="15" t="n">
        <v>120.1163484208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630582365509</v>
      </c>
      <c r="C9" s="15" t="n">
        <v>27.8276997623517</v>
      </c>
      <c r="D9" s="15" t="n">
        <v>32.2899418434506</v>
      </c>
      <c r="E9" s="15" t="n">
        <v>35.1207200909906</v>
      </c>
      <c r="F9" s="15" t="n">
        <v>58.90913116171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369417634491</v>
      </c>
      <c r="C10" s="15" t="n">
        <v>72.1723002376484</v>
      </c>
      <c r="D10" s="15" t="n">
        <v>67.7100581565495</v>
      </c>
      <c r="E10" s="15" t="n">
        <v>64.8792799090093</v>
      </c>
      <c r="F10" s="15" t="n">
        <v>41.09086883828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7660758746613</v>
      </c>
      <c r="C11" s="15" t="n">
        <v>23.3191585161451</v>
      </c>
      <c r="D11" s="15" t="n">
        <v>20.9429841755177</v>
      </c>
      <c r="E11" s="15" t="n">
        <v>22.8568787895826</v>
      </c>
      <c r="F11" s="15" t="n">
        <v>11.83846871356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9637456877258</v>
      </c>
      <c r="C12" s="15" t="n">
        <v>18.2519125350701</v>
      </c>
      <c r="D12" s="15" t="n">
        <v>14.6364124381682</v>
      </c>
      <c r="E12" s="15" t="n">
        <v>9.40850504456679</v>
      </c>
      <c r="F12" s="15" t="n">
        <v>3.145510244792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.639596072104</v>
      </c>
      <c r="C13" s="15" t="n">
        <v>30.6012291864332</v>
      </c>
      <c r="D13" s="15" t="n">
        <v>32.1306615428636</v>
      </c>
      <c r="E13" s="15" t="n">
        <v>32.6138960748599</v>
      </c>
      <c r="F13" s="15" t="n">
        <v>26.10688987992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1720386612812</v>
      </c>
      <c r="C14" s="15" t="n">
        <v>0.752346060532019</v>
      </c>
      <c r="D14" s="15" t="n">
        <v>8.5080443305203</v>
      </c>
      <c r="E14" s="15" t="n">
        <v>8.71095674320763</v>
      </c>
      <c r="F14" s="15" t="n">
        <v>29.08864707496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.8260009149918</v>
      </c>
      <c r="C15" s="15" t="n">
        <v>15.089738007199</v>
      </c>
      <c r="D15" s="15" t="n">
        <v>19.7773754836271</v>
      </c>
      <c r="E15" s="15" t="n">
        <v>19.6562814039142</v>
      </c>
      <c r="F15" s="15" t="n">
        <v>27.58744581965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001960423727</v>
      </c>
      <c r="C16" s="15" t="n">
        <v>84.1579159322691</v>
      </c>
      <c r="D16" s="15" t="n">
        <v>71.7145801858525</v>
      </c>
      <c r="E16" s="15" t="n">
        <v>71.6327618528781</v>
      </c>
      <c r="F16" s="15" t="n">
        <v>43.32390710537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.632542789236</v>
      </c>
      <c r="C17" s="15" t="n">
        <v>-11.9856156946207</v>
      </c>
      <c r="D17" s="15" t="n">
        <v>-4.00452202930308</v>
      </c>
      <c r="E17" s="15" t="n">
        <v>-6.75348194386878</v>
      </c>
      <c r="F17" s="15" t="n">
        <v>-2.233038267094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8279613387188</v>
      </c>
      <c r="C20" s="15" t="n">
        <v>99.2476539394681</v>
      </c>
      <c r="D20" s="15" t="n">
        <v>91.4919556694797</v>
      </c>
      <c r="E20" s="15" t="n">
        <v>91.2890432567923</v>
      </c>
      <c r="F20" s="15" t="n">
        <v>70.91135292503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6.5261686196423</v>
      </c>
      <c r="C21" s="15" t="n">
        <v>58.0493720410337</v>
      </c>
      <c r="D21" s="15" t="n">
        <v>65.2127835927257</v>
      </c>
      <c r="E21" s="15" t="n">
        <v>58.6636617554044</v>
      </c>
      <c r="F21" s="15" t="n">
        <v>67.52022631192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22.1132995986156</v>
      </c>
      <c r="C22" s="15" t="n">
        <v>-260.752947714551</v>
      </c>
      <c r="D22" s="15" t="n">
        <v>-6.2279763785902</v>
      </c>
      <c r="E22" s="15" t="n">
        <v>44.0026066729154</v>
      </c>
      <c r="F22" s="15" t="n">
        <v>-23.18011585556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0.6297523784387</v>
      </c>
      <c r="C23" s="15" t="n">
        <v>171.052610956039</v>
      </c>
      <c r="D23" s="15" t="n">
        <v>135.509155919582</v>
      </c>
      <c r="E23" s="15" t="n">
        <v>127.772586052994</v>
      </c>
      <c r="F23" s="15" t="n">
        <v>75.16603505824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2817755455497</v>
      </c>
      <c r="C9" s="15" t="n">
        <v>32.7280191747878</v>
      </c>
      <c r="D9" s="15" t="n">
        <v>39.078027407224</v>
      </c>
      <c r="E9" s="15" t="n">
        <v>35.6682752794249</v>
      </c>
      <c r="F9" s="15" t="n">
        <v>38.60447501000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7182244544503</v>
      </c>
      <c r="C10" s="15" t="n">
        <v>67.2719808252122</v>
      </c>
      <c r="D10" s="15" t="n">
        <v>60.921972592776</v>
      </c>
      <c r="E10" s="15" t="n">
        <v>64.3317247205752</v>
      </c>
      <c r="F10" s="15" t="n">
        <v>61.39552498999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7444893699608</v>
      </c>
      <c r="C11" s="15" t="n">
        <v>18.7322153696825</v>
      </c>
      <c r="D11" s="15" t="n">
        <v>12.7657350486162</v>
      </c>
      <c r="E11" s="15" t="n">
        <v>15.8538930108346</v>
      </c>
      <c r="F11" s="15" t="n">
        <v>12.32878806483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4824503893797</v>
      </c>
      <c r="C12" s="15" t="n">
        <v>10.195266699107</v>
      </c>
      <c r="D12" s="15" t="n">
        <v>12.7696503976943</v>
      </c>
      <c r="E12" s="15" t="n">
        <v>6.7275209197444</v>
      </c>
      <c r="F12" s="15" t="n">
        <v>3.422708464337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8254900455515</v>
      </c>
      <c r="C13" s="15" t="n">
        <v>38.3444987564227</v>
      </c>
      <c r="D13" s="15" t="n">
        <v>35.3865871464655</v>
      </c>
      <c r="E13" s="15" t="n">
        <v>41.7503107899962</v>
      </c>
      <c r="F13" s="15" t="n">
        <v>45.64402846082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6612068555036</v>
      </c>
      <c r="C14" s="15" t="n">
        <v>16.6840006947717</v>
      </c>
      <c r="D14" s="15" t="n">
        <v>16.7856803983799</v>
      </c>
      <c r="E14" s="15" t="n">
        <v>26.8145496071278</v>
      </c>
      <c r="F14" s="15" t="n">
        <v>36.50825722820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8213427246313</v>
      </c>
      <c r="C15" s="15" t="n">
        <v>19.5859891956712</v>
      </c>
      <c r="D15" s="15" t="n">
        <v>21.8479452517678</v>
      </c>
      <c r="E15" s="15" t="n">
        <v>15.8760998303209</v>
      </c>
      <c r="F15" s="15" t="n">
        <v>14.34202825092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5174504198651</v>
      </c>
      <c r="C16" s="15" t="n">
        <v>63.7300101095572</v>
      </c>
      <c r="D16" s="15" t="n">
        <v>61.3663743498523</v>
      </c>
      <c r="E16" s="15" t="n">
        <v>57.3093505625514</v>
      </c>
      <c r="F16" s="15" t="n">
        <v>49.14971452087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2007740345852</v>
      </c>
      <c r="C17" s="15" t="n">
        <v>3.54197071565504</v>
      </c>
      <c r="D17" s="15" t="n">
        <v>-0.444401757076258</v>
      </c>
      <c r="E17" s="15" t="n">
        <v>7.02237415802385</v>
      </c>
      <c r="F17" s="15" t="n">
        <v>12.24581046912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3387931444964</v>
      </c>
      <c r="C20" s="15" t="n">
        <v>83.3159993052284</v>
      </c>
      <c r="D20" s="15" t="n">
        <v>83.2143196016201</v>
      </c>
      <c r="E20" s="15" t="n">
        <v>73.1854503928722</v>
      </c>
      <c r="F20" s="15" t="n">
        <v>63.49174277179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6.9441938923177</v>
      </c>
      <c r="C21" s="15" t="n">
        <v>76.1646912845076</v>
      </c>
      <c r="D21" s="15" t="n">
        <v>78.4733301492103</v>
      </c>
      <c r="E21" s="15" t="n">
        <v>84.5897418726262</v>
      </c>
      <c r="F21" s="15" t="n">
        <v>99.83117379924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600499257524</v>
      </c>
      <c r="C22" s="15" t="n">
        <v>9.03655854320269</v>
      </c>
      <c r="D22" s="15" t="n">
        <v>24.6906403081492</v>
      </c>
      <c r="E22" s="15" t="n">
        <v>15.8363525052361</v>
      </c>
      <c r="F22" s="15" t="n">
        <v>14.3470049618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9.424848272357</v>
      </c>
      <c r="C23" s="15" t="n">
        <v>153.638274220973</v>
      </c>
      <c r="D23" s="15" t="n">
        <v>128.539692090587</v>
      </c>
      <c r="E23" s="15" t="n">
        <v>138.616174258743</v>
      </c>
      <c r="F23" s="15" t="n">
        <v>128.1387962452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4611624105106</v>
      </c>
      <c r="C9" s="15" t="n">
        <v>32.1510801701156</v>
      </c>
      <c r="D9" s="15" t="n">
        <v>32.4951132000472</v>
      </c>
      <c r="E9" s="15" t="n">
        <v>34.511613614366</v>
      </c>
      <c r="F9" s="15" t="n">
        <v>40.09430112142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5388375894894</v>
      </c>
      <c r="C10" s="15" t="n">
        <v>67.8489198298844</v>
      </c>
      <c r="D10" s="15" t="n">
        <v>67.5048867999529</v>
      </c>
      <c r="E10" s="15" t="n">
        <v>65.4883863856341</v>
      </c>
      <c r="F10" s="15" t="n">
        <v>59.90569887857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3594417587895</v>
      </c>
      <c r="C11" s="15" t="n">
        <v>21.6811951038158</v>
      </c>
      <c r="D11" s="15" t="n">
        <v>21.6117102830435</v>
      </c>
      <c r="E11" s="15" t="n">
        <v>24.255357244082</v>
      </c>
      <c r="F11" s="15" t="n">
        <v>15.64054986155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51755494903056</v>
      </c>
      <c r="C12" s="15" t="n">
        <v>15.4526686837008</v>
      </c>
      <c r="D12" s="15" t="n">
        <v>13.6756841326426</v>
      </c>
      <c r="E12" s="15" t="n">
        <v>10.2400720528458</v>
      </c>
      <c r="F12" s="15" t="n">
        <v>4.815031517858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6618408816694</v>
      </c>
      <c r="C13" s="15" t="n">
        <v>30.7150560423679</v>
      </c>
      <c r="D13" s="15" t="n">
        <v>32.2174923842668</v>
      </c>
      <c r="E13" s="15" t="n">
        <v>30.9929570887063</v>
      </c>
      <c r="F13" s="15" t="n">
        <v>39.45011749915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6519676318243</v>
      </c>
      <c r="C14" s="15" t="n">
        <v>-26.1405626587713</v>
      </c>
      <c r="D14" s="15" t="n">
        <v>-1.69800593990996</v>
      </c>
      <c r="E14" s="15" t="n">
        <v>1.71159602287575</v>
      </c>
      <c r="F14" s="15" t="n">
        <v>40.98690307923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7554609382334</v>
      </c>
      <c r="C15" s="15" t="n">
        <v>18.405851997164</v>
      </c>
      <c r="D15" s="15" t="n">
        <v>15.4217271933272</v>
      </c>
      <c r="E15" s="15" t="n">
        <v>18.8766808431942</v>
      </c>
      <c r="F15" s="15" t="n">
        <v>8.893225566183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5925714299423</v>
      </c>
      <c r="C16" s="15" t="n">
        <v>107.734710661607</v>
      </c>
      <c r="D16" s="15" t="n">
        <v>86.2762787465829</v>
      </c>
      <c r="E16" s="15" t="n">
        <v>79.4117231339301</v>
      </c>
      <c r="F16" s="15" t="n">
        <v>50.11987135458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94626615954713</v>
      </c>
      <c r="C17" s="15" t="n">
        <v>-39.8857908317228</v>
      </c>
      <c r="D17" s="15" t="n">
        <v>-18.77139194663</v>
      </c>
      <c r="E17" s="15" t="n">
        <v>-13.923336748296</v>
      </c>
      <c r="F17" s="15" t="n">
        <v>9.785827523988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3480323681757</v>
      </c>
      <c r="C20" s="15" t="n">
        <v>126.140562658771</v>
      </c>
      <c r="D20" s="15" t="n">
        <v>101.69800593991</v>
      </c>
      <c r="E20" s="15" t="n">
        <v>98.2884039771243</v>
      </c>
      <c r="F20" s="15" t="n">
        <v>59.01309692076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2.4356709370673</v>
      </c>
      <c r="C21" s="15" t="n">
        <v>42.8531570211207</v>
      </c>
      <c r="D21" s="15" t="n">
        <v>53.1932730336112</v>
      </c>
      <c r="E21" s="15" t="n">
        <v>51.92310091548</v>
      </c>
      <c r="F21" s="15" t="n">
        <v>88.31856072385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9084879561191</v>
      </c>
      <c r="C22" s="15" t="n">
        <v>15.2386955903929</v>
      </c>
      <c r="D22" s="15" t="n">
        <v>-85.0197958658706</v>
      </c>
      <c r="E22" s="15" t="n">
        <v>-29.9119984452117</v>
      </c>
      <c r="F22" s="15" t="n">
        <v>21.82515093002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8.368951285934</v>
      </c>
      <c r="C23" s="15" t="n">
        <v>212.314826624459</v>
      </c>
      <c r="D23" s="15" t="n">
        <v>158.317010159403</v>
      </c>
      <c r="E23" s="15" t="n">
        <v>156.536919440161</v>
      </c>
      <c r="F23" s="15" t="n">
        <v>124.3171454829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2344055973805</v>
      </c>
      <c r="C9" s="15" t="n">
        <v>30.818476188193</v>
      </c>
      <c r="D9" s="15" t="n">
        <v>28.3334668218878</v>
      </c>
      <c r="E9" s="15" t="n">
        <v>28.1573635013616</v>
      </c>
      <c r="F9" s="15" t="n">
        <v>43.97520633699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7655944026195</v>
      </c>
      <c r="C10" s="15" t="n">
        <v>69.181523811807</v>
      </c>
      <c r="D10" s="15" t="n">
        <v>71.6665331781122</v>
      </c>
      <c r="E10" s="15" t="n">
        <v>71.8426364986385</v>
      </c>
      <c r="F10" s="15" t="n">
        <v>56.02479366300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4652411897292</v>
      </c>
      <c r="C11" s="15" t="n">
        <v>23.4410059193174</v>
      </c>
      <c r="D11" s="15" t="n">
        <v>28.4962897564237</v>
      </c>
      <c r="E11" s="15" t="n">
        <v>27.1557555202708</v>
      </c>
      <c r="F11" s="15" t="n">
        <v>15.11717380324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57790407681569</v>
      </c>
      <c r="C12" s="15" t="n">
        <v>12.3594403261817</v>
      </c>
      <c r="D12" s="15" t="n">
        <v>9.6447267557927</v>
      </c>
      <c r="E12" s="15" t="n">
        <v>8.00967733059534</v>
      </c>
      <c r="F12" s="15" t="n">
        <v>4.003055214921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7224491360747</v>
      </c>
      <c r="C13" s="15" t="n">
        <v>33.381077566308</v>
      </c>
      <c r="D13" s="15" t="n">
        <v>33.5255166658958</v>
      </c>
      <c r="E13" s="15" t="n">
        <v>36.6772036477724</v>
      </c>
      <c r="F13" s="15" t="n">
        <v>36.90456464484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8066111227452</v>
      </c>
      <c r="C14" s="15" t="n">
        <v>12.2537889392973</v>
      </c>
      <c r="D14" s="15" t="n">
        <v>18.9076340171516</v>
      </c>
      <c r="E14" s="15" t="n">
        <v>17.1065420705688</v>
      </c>
      <c r="F14" s="15" t="n">
        <v>32.569154525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.7029706084139</v>
      </c>
      <c r="C15" s="15" t="n">
        <v>14.7475434570061</v>
      </c>
      <c r="D15" s="15" t="n">
        <v>15.0041983748268</v>
      </c>
      <c r="E15" s="15" t="n">
        <v>14.2320271788266</v>
      </c>
      <c r="F15" s="15" t="n">
        <v>21.48946073243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490418268841</v>
      </c>
      <c r="C16" s="15" t="n">
        <v>72.9986676036967</v>
      </c>
      <c r="D16" s="15" t="n">
        <v>66.0881676080217</v>
      </c>
      <c r="E16" s="15" t="n">
        <v>68.6614307506046</v>
      </c>
      <c r="F16" s="15" t="n">
        <v>45.94138474206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27517613377858</v>
      </c>
      <c r="C17" s="15" t="n">
        <v>-3.81714379188966</v>
      </c>
      <c r="D17" s="15" t="n">
        <v>5.57836557009052</v>
      </c>
      <c r="E17" s="15" t="n">
        <v>3.18120574803393</v>
      </c>
      <c r="F17" s="15" t="n">
        <v>10.08340892094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1933888772548</v>
      </c>
      <c r="C20" s="15" t="n">
        <v>87.7462110607028</v>
      </c>
      <c r="D20" s="15" t="n">
        <v>81.0923659828485</v>
      </c>
      <c r="E20" s="15" t="n">
        <v>82.8934579294312</v>
      </c>
      <c r="F20" s="15" t="n">
        <v>67.4308454744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5.1721941929076</v>
      </c>
      <c r="C21" s="15" t="n">
        <v>62.6593873477402</v>
      </c>
      <c r="D21" s="15" t="n">
        <v>65.3221975796596</v>
      </c>
      <c r="E21" s="15" t="n">
        <v>65.0829446602731</v>
      </c>
      <c r="F21" s="15" t="n">
        <v>89.04307105551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9311880888518</v>
      </c>
      <c r="C22" s="15" t="n">
        <v>9.42838034170001</v>
      </c>
      <c r="D22" s="15" t="n">
        <v>15.9737352361861</v>
      </c>
      <c r="E22" s="15" t="n">
        <v>17.8819880457513</v>
      </c>
      <c r="F22" s="15" t="n">
        <v>14.8324565817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8.979906114199</v>
      </c>
      <c r="C23" s="15" t="n">
        <v>162.373522301128</v>
      </c>
      <c r="D23" s="15" t="n">
        <v>118.508618480363</v>
      </c>
      <c r="E23" s="15" t="n">
        <v>130.889543644419</v>
      </c>
      <c r="F23" s="15" t="n">
        <v>128.6543001717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6162795174482</v>
      </c>
      <c r="C9" s="15" t="n">
        <v>26.5271756737567</v>
      </c>
      <c r="D9" s="15" t="n">
        <v>27.2782207123593</v>
      </c>
      <c r="E9" s="15" t="n">
        <v>30.7871432464352</v>
      </c>
      <c r="F9" s="15" t="n">
        <v>37.67946323495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383720482552</v>
      </c>
      <c r="C10" s="15" t="n">
        <v>73.4728243262438</v>
      </c>
      <c r="D10" s="15" t="n">
        <v>72.7217792876409</v>
      </c>
      <c r="E10" s="15" t="n">
        <v>69.212856753565</v>
      </c>
      <c r="F10" s="15" t="n">
        <v>62.32053676504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4975983893456</v>
      </c>
      <c r="C11" s="15" t="n">
        <v>10.9142474249141</v>
      </c>
      <c r="D11" s="15" t="n">
        <v>12.7395287037567</v>
      </c>
      <c r="E11" s="15" t="n">
        <v>21.6711210861683</v>
      </c>
      <c r="F11" s="15" t="n">
        <v>17.3510393595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99015425614563</v>
      </c>
      <c r="C12" s="15" t="n">
        <v>20.8475456527911</v>
      </c>
      <c r="D12" s="15" t="n">
        <v>17.1559051742645</v>
      </c>
      <c r="E12" s="15" t="n">
        <v>12.1675515191881</v>
      </c>
      <c r="F12" s="15" t="n">
        <v>4.75540857501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959678370608</v>
      </c>
      <c r="C13" s="15" t="n">
        <v>41.7110312485386</v>
      </c>
      <c r="D13" s="15" t="n">
        <v>42.8263454096197</v>
      </c>
      <c r="E13" s="15" t="n">
        <v>35.3741841482086</v>
      </c>
      <c r="F13" s="15" t="n">
        <v>40.21408883048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5513269064088</v>
      </c>
      <c r="C14" s="15" t="n">
        <v>2.83901475957751</v>
      </c>
      <c r="D14" s="15" t="n">
        <v>13.2555329033068</v>
      </c>
      <c r="E14" s="15" t="n">
        <v>23.6815919744711</v>
      </c>
      <c r="F14" s="15" t="n">
        <v>28.8167557733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031869091568</v>
      </c>
      <c r="C15" s="15" t="n">
        <v>13.0086279471356</v>
      </c>
      <c r="D15" s="15" t="n">
        <v>12.6978949125699</v>
      </c>
      <c r="E15" s="15" t="n">
        <v>15.5436686495177</v>
      </c>
      <c r="F15" s="15" t="n">
        <v>18.54433330070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4168040020233</v>
      </c>
      <c r="C16" s="15" t="n">
        <v>84.1523572932868</v>
      </c>
      <c r="D16" s="15" t="n">
        <v>74.0465721841235</v>
      </c>
      <c r="E16" s="15" t="n">
        <v>60.7747393760114</v>
      </c>
      <c r="F16" s="15" t="n">
        <v>52.63891092593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96691648052867</v>
      </c>
      <c r="C17" s="15" t="n">
        <v>-10.679532967043</v>
      </c>
      <c r="D17" s="15" t="n">
        <v>-1.3247928964826</v>
      </c>
      <c r="E17" s="15" t="n">
        <v>8.43811737755359</v>
      </c>
      <c r="F17" s="15" t="n">
        <v>9.681625839110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4486730935913</v>
      </c>
      <c r="C20" s="15" t="n">
        <v>97.1609852404225</v>
      </c>
      <c r="D20" s="15" t="n">
        <v>86.7444670966934</v>
      </c>
      <c r="E20" s="15" t="n">
        <v>76.3184080255291</v>
      </c>
      <c r="F20" s="15" t="n">
        <v>71.18324422664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323441875602</v>
      </c>
      <c r="C21" s="15" t="n">
        <v>74.3396607219228</v>
      </c>
      <c r="D21" s="15" t="n">
        <v>81.0061138748366</v>
      </c>
      <c r="E21" s="15" t="n">
        <v>78.2261448679483</v>
      </c>
      <c r="F21" s="15" t="n">
        <v>85.43014400275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0339335243751</v>
      </c>
      <c r="C22" s="15" t="n">
        <v>99.1598781876956</v>
      </c>
      <c r="D22" s="15" t="n">
        <v>34.7465149864386</v>
      </c>
      <c r="E22" s="15" t="n">
        <v>16.6817463433991</v>
      </c>
      <c r="F22" s="15" t="n">
        <v>15.55190734740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5.9563405821437</v>
      </c>
      <c r="C23" s="15" t="n">
        <v>223.288875521331</v>
      </c>
      <c r="D23" s="15" t="n">
        <v>154.495674041426</v>
      </c>
      <c r="E23" s="15" t="n">
        <v>93.0232578624354</v>
      </c>
      <c r="F23" s="15" t="n">
        <v>69.246047867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398524356216</v>
      </c>
      <c r="C9" s="15" t="n">
        <v>22.6202486759295</v>
      </c>
      <c r="D9" s="15" t="n">
        <v>22.8007227472119</v>
      </c>
      <c r="E9" s="15" t="n">
        <v>22.8338978861734</v>
      </c>
      <c r="F9" s="15" t="n">
        <v>45.82261833227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601475643784</v>
      </c>
      <c r="C10" s="15" t="n">
        <v>77.3797513240706</v>
      </c>
      <c r="D10" s="15" t="n">
        <v>77.1992772527885</v>
      </c>
      <c r="E10" s="15" t="n">
        <v>77.1661021138266</v>
      </c>
      <c r="F10" s="15" t="n">
        <v>54.17738166772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147943987863</v>
      </c>
      <c r="C11" s="15" t="n">
        <v>17.8487982563412</v>
      </c>
      <c r="D11" s="15" t="n">
        <v>19.9143026078407</v>
      </c>
      <c r="E11" s="15" t="n">
        <v>20.6057776797866</v>
      </c>
      <c r="F11" s="15" t="n">
        <v>10.54823318608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7135714089317</v>
      </c>
      <c r="C12" s="15" t="n">
        <v>15.9533625200237</v>
      </c>
      <c r="D12" s="15" t="n">
        <v>13.1954752900839</v>
      </c>
      <c r="E12" s="15" t="n">
        <v>10.9224949205447</v>
      </c>
      <c r="F12" s="15" t="n">
        <v>3.345155894589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5821745150278</v>
      </c>
      <c r="C13" s="15" t="n">
        <v>43.5775905477057</v>
      </c>
      <c r="D13" s="15" t="n">
        <v>44.0894993548639</v>
      </c>
      <c r="E13" s="15" t="n">
        <v>45.6378295134953</v>
      </c>
      <c r="F13" s="15" t="n">
        <v>40.28399258705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0017014726892</v>
      </c>
      <c r="C14" s="15" t="n">
        <v>15.1906845629153</v>
      </c>
      <c r="D14" s="15" t="n">
        <v>19.0576350478705</v>
      </c>
      <c r="E14" s="15" t="n">
        <v>23.3175590796029</v>
      </c>
      <c r="F14" s="15" t="n">
        <v>34.81496800370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1687953289872</v>
      </c>
      <c r="C15" s="15" t="n">
        <v>11.4367088164909</v>
      </c>
      <c r="D15" s="15" t="n">
        <v>12.5083790914204</v>
      </c>
      <c r="E15" s="15" t="n">
        <v>10.3470127315165</v>
      </c>
      <c r="F15" s="15" t="n">
        <v>19.7096202063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8295031983236</v>
      </c>
      <c r="C16" s="15" t="n">
        <v>73.3726066205943</v>
      </c>
      <c r="D16" s="15" t="n">
        <v>68.4339858607092</v>
      </c>
      <c r="E16" s="15" t="n">
        <v>66.3354281888805</v>
      </c>
      <c r="F16" s="15" t="n">
        <v>45.47541178990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77197244546041</v>
      </c>
      <c r="C17" s="15" t="n">
        <v>4.00714470347629</v>
      </c>
      <c r="D17" s="15" t="n">
        <v>8.76529139207932</v>
      </c>
      <c r="E17" s="15" t="n">
        <v>10.8306739249461</v>
      </c>
      <c r="F17" s="15" t="n">
        <v>8.701969877821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9982985273108</v>
      </c>
      <c r="C20" s="15" t="n">
        <v>84.8093154370852</v>
      </c>
      <c r="D20" s="15" t="n">
        <v>80.9423649521296</v>
      </c>
      <c r="E20" s="15" t="n">
        <v>76.682440920397</v>
      </c>
      <c r="F20" s="15" t="n">
        <v>65.18503199629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.9263362194121</v>
      </c>
      <c r="C21" s="15" t="n">
        <v>81.1351208708731</v>
      </c>
      <c r="D21" s="15" t="n">
        <v>83.7083708108803</v>
      </c>
      <c r="E21" s="15" t="n">
        <v>85.2641280508399</v>
      </c>
      <c r="F21" s="15" t="n">
        <v>95.94008446412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3724930870446</v>
      </c>
      <c r="C22" s="15" t="n">
        <v>50.4834227737068</v>
      </c>
      <c r="D22" s="15" t="n">
        <v>25.3224726071269</v>
      </c>
      <c r="E22" s="15" t="n">
        <v>22.1243755818028</v>
      </c>
      <c r="F22" s="15" t="n">
        <v>22.29669624625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7.546042028281</v>
      </c>
      <c r="C23" s="15" t="n">
        <v>291.175324803244</v>
      </c>
      <c r="D23" s="15" t="n">
        <v>186.510265243127</v>
      </c>
      <c r="E23" s="15" t="n">
        <v>190.300100176221</v>
      </c>
      <c r="F23" s="15" t="n">
        <v>144.3265980968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.7504934755879</v>
      </c>
      <c r="C9" s="15" t="n">
        <v>30.1171601139632</v>
      </c>
      <c r="D9" s="15" t="n">
        <v>31.7023285786466</v>
      </c>
      <c r="E9" s="15" t="n">
        <v>34.1744483134302</v>
      </c>
      <c r="F9" s="15" t="n">
        <v>22.9009119882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.2495065244121</v>
      </c>
      <c r="C10" s="15" t="n">
        <v>69.8828398860367</v>
      </c>
      <c r="D10" s="15" t="n">
        <v>68.2976714213534</v>
      </c>
      <c r="E10" s="15" t="n">
        <v>65.8255516865699</v>
      </c>
      <c r="F10" s="15" t="n">
        <v>77.0990880117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.3136027351016</v>
      </c>
      <c r="C11" s="15" t="n">
        <v>31.8141844353964</v>
      </c>
      <c r="D11" s="15" t="n">
        <v>30.3150970527945</v>
      </c>
      <c r="E11" s="15" t="n">
        <v>27.2581982720683</v>
      </c>
      <c r="F11" s="15" t="n">
        <v>29.37543077027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1956299196532</v>
      </c>
      <c r="C12" s="15" t="n">
        <v>13.1823728881177</v>
      </c>
      <c r="D12" s="15" t="n">
        <v>10.9503898855933</v>
      </c>
      <c r="E12" s="15" t="n">
        <v>10.4362917988365</v>
      </c>
      <c r="F12" s="15" t="n">
        <v>4.370704651841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0163407973451</v>
      </c>
      <c r="C13" s="15" t="n">
        <v>24.8862825625226</v>
      </c>
      <c r="D13" s="15" t="n">
        <v>27.0321844829656</v>
      </c>
      <c r="E13" s="15" t="n">
        <v>28.1310616156651</v>
      </c>
      <c r="F13" s="15" t="n">
        <v>43.35295258964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5178864057985</v>
      </c>
      <c r="C14" s="15" t="n">
        <v>-3.38132735421923</v>
      </c>
      <c r="D14" s="15" t="n">
        <v>11.0262040971389</v>
      </c>
      <c r="E14" s="15" t="n">
        <v>17.0170627209659</v>
      </c>
      <c r="F14" s="15" t="n">
        <v>27.76244919060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23910272268913</v>
      </c>
      <c r="C15" s="15" t="n">
        <v>14.2461111461954</v>
      </c>
      <c r="D15" s="15" t="n">
        <v>14.2437921037981</v>
      </c>
      <c r="E15" s="15" t="n">
        <v>16.1281502437314</v>
      </c>
      <c r="F15" s="15" t="n">
        <v>6.491803425355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6.2430108715124</v>
      </c>
      <c r="C16" s="15" t="n">
        <v>89.1352162080239</v>
      </c>
      <c r="D16" s="15" t="n">
        <v>74.7300037990632</v>
      </c>
      <c r="E16" s="15" t="n">
        <v>66.8547870353028</v>
      </c>
      <c r="F16" s="15" t="n">
        <v>65.74574738403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0064956528997</v>
      </c>
      <c r="C17" s="15" t="n">
        <v>-19.2523763219872</v>
      </c>
      <c r="D17" s="15" t="n">
        <v>-6.43233237770977</v>
      </c>
      <c r="E17" s="15" t="n">
        <v>-1.02923534873288</v>
      </c>
      <c r="F17" s="15" t="n">
        <v>11.35334062772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4821135942015</v>
      </c>
      <c r="C20" s="15" t="n">
        <v>103.381327354219</v>
      </c>
      <c r="D20" s="15" t="n">
        <v>88.9737959028613</v>
      </c>
      <c r="E20" s="15" t="n">
        <v>82.9829372790342</v>
      </c>
      <c r="F20" s="15" t="n">
        <v>72.23755080939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0.8541220753828</v>
      </c>
      <c r="C21" s="15" t="n">
        <v>42.7088832788554</v>
      </c>
      <c r="D21" s="15" t="n">
        <v>50.8264049747513</v>
      </c>
      <c r="E21" s="15" t="n">
        <v>57.6882451127037</v>
      </c>
      <c r="F21" s="15" t="n">
        <v>72.58820401375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8.7063801917458</v>
      </c>
      <c r="C22" s="15" t="n">
        <v>-73.9671732001393</v>
      </c>
      <c r="D22" s="15" t="n">
        <v>41.7668036626579</v>
      </c>
      <c r="E22" s="15" t="n">
        <v>23.8684091917378</v>
      </c>
      <c r="F22" s="15" t="n">
        <v>28.6043478139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90.064197406802</v>
      </c>
      <c r="C23" s="15" t="n">
        <v>274.210081056828</v>
      </c>
      <c r="D23" s="15" t="n">
        <v>195.000879033135</v>
      </c>
      <c r="E23" s="15" t="n">
        <v>195.830080013358</v>
      </c>
      <c r="F23" s="15" t="n">
        <v>297.8752996128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1467230722369</v>
      </c>
      <c r="C9" s="15" t="n">
        <v>30.8807495194697</v>
      </c>
      <c r="D9" s="15" t="n">
        <v>31.5216627933659</v>
      </c>
      <c r="E9" s="15" t="n">
        <v>32.3901589970418</v>
      </c>
      <c r="F9" s="15" t="n">
        <v>50.43006595433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8532769277619</v>
      </c>
      <c r="C10" s="15" t="n">
        <v>69.1192504805305</v>
      </c>
      <c r="D10" s="15" t="n">
        <v>68.478337206634</v>
      </c>
      <c r="E10" s="15" t="n">
        <v>67.6098410029591</v>
      </c>
      <c r="F10" s="15" t="n">
        <v>49.56993404566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.3739695064654</v>
      </c>
      <c r="C11" s="15" t="n">
        <v>39.7422123697081</v>
      </c>
      <c r="D11" s="15" t="n">
        <v>39.2050680130059</v>
      </c>
      <c r="E11" s="15" t="n">
        <v>38.2077246257622</v>
      </c>
      <c r="F11" s="15" t="n">
        <v>18.84996778560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7807657471838</v>
      </c>
      <c r="C12" s="15" t="n">
        <v>12.7238362323148</v>
      </c>
      <c r="D12" s="15" t="n">
        <v>11.8313072812547</v>
      </c>
      <c r="E12" s="15" t="n">
        <v>11.244974723928</v>
      </c>
      <c r="F12" s="15" t="n">
        <v>5.478199866220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.9012308465782</v>
      </c>
      <c r="C13" s="15" t="n">
        <v>16.6532018785077</v>
      </c>
      <c r="D13" s="15" t="n">
        <v>17.4419619123735</v>
      </c>
      <c r="E13" s="15" t="n">
        <v>18.1571416532688</v>
      </c>
      <c r="F13" s="15" t="n">
        <v>25.24176639384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1656360016448</v>
      </c>
      <c r="C14" s="15" t="n">
        <v>14.9198429207029</v>
      </c>
      <c r="D14" s="15" t="n">
        <v>18.2837803466176</v>
      </c>
      <c r="E14" s="15" t="n">
        <v>17.331243358316</v>
      </c>
      <c r="F14" s="15" t="n">
        <v>34.16471419318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6444644029164</v>
      </c>
      <c r="C15" s="15" t="n">
        <v>9.82502123739007</v>
      </c>
      <c r="D15" s="15" t="n">
        <v>10.3059862384286</v>
      </c>
      <c r="E15" s="15" t="n">
        <v>12.5555784984546</v>
      </c>
      <c r="F15" s="15" t="n">
        <v>16.56889264776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1898995954381</v>
      </c>
      <c r="C16" s="15" t="n">
        <v>75.2551358419073</v>
      </c>
      <c r="D16" s="15" t="n">
        <v>71.4102334149541</v>
      </c>
      <c r="E16" s="15" t="n">
        <v>70.1131781432304</v>
      </c>
      <c r="F16" s="15" t="n">
        <v>49.26639315905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336622667676184</v>
      </c>
      <c r="C17" s="15" t="n">
        <v>-6.13588536137676</v>
      </c>
      <c r="D17" s="15" t="n">
        <v>-2.93189620832011</v>
      </c>
      <c r="E17" s="15" t="n">
        <v>-2.50333714027135</v>
      </c>
      <c r="F17" s="15" t="n">
        <v>0.3035408866133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8343639983545</v>
      </c>
      <c r="C20" s="15" t="n">
        <v>85.0801570792974</v>
      </c>
      <c r="D20" s="15" t="n">
        <v>81.7162196533828</v>
      </c>
      <c r="E20" s="15" t="n">
        <v>82.668756641685</v>
      </c>
      <c r="F20" s="15" t="n">
        <v>65.83528580681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7.3028105958498</v>
      </c>
      <c r="C21" s="15" t="n">
        <v>39.0365890409612</v>
      </c>
      <c r="D21" s="15" t="n">
        <v>40.9931011197311</v>
      </c>
      <c r="E21" s="15" t="n">
        <v>41.9352212463296</v>
      </c>
      <c r="F21" s="15" t="n">
        <v>62.35481083603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6833187650919</v>
      </c>
      <c r="C22" s="15" t="n">
        <v>69.0931792217684</v>
      </c>
      <c r="D22" s="15" t="n">
        <v>53.0877547393124</v>
      </c>
      <c r="E22" s="15" t="n">
        <v>34.3363643936771</v>
      </c>
      <c r="F22" s="15" t="n">
        <v>15.70541582443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7.653556499567</v>
      </c>
      <c r="C23" s="15" t="n">
        <v>201.269485767758</v>
      </c>
      <c r="D23" s="15" t="n">
        <v>158.525701764374</v>
      </c>
      <c r="E23" s="15" t="n">
        <v>155.084368897485</v>
      </c>
      <c r="F23" s="15" t="n">
        <v>143.9629908516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3.7258787819856</v>
      </c>
      <c r="C9" s="15" t="n">
        <v>49.7191616467794</v>
      </c>
      <c r="D9" s="15" t="n">
        <v>54.7028906679189</v>
      </c>
      <c r="E9" s="15" t="n">
        <v>56.4365152962577</v>
      </c>
      <c r="F9" s="15" t="n">
        <v>65.25195291839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.2741212180142</v>
      </c>
      <c r="C10" s="15" t="n">
        <v>50.2808383532205</v>
      </c>
      <c r="D10" s="15" t="n">
        <v>45.297109332081</v>
      </c>
      <c r="E10" s="15" t="n">
        <v>43.5634847037427</v>
      </c>
      <c r="F10" s="15" t="n">
        <v>34.74804708160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8709433379367</v>
      </c>
      <c r="C11" s="15" t="n">
        <v>10.1588251948706</v>
      </c>
      <c r="D11" s="15" t="n">
        <v>9.7177722603808</v>
      </c>
      <c r="E11" s="15" t="n">
        <v>10.1976561391527</v>
      </c>
      <c r="F11" s="15" t="n">
        <v>5.164226268300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30472180260051</v>
      </c>
      <c r="C12" s="15" t="n">
        <v>19.959770411237</v>
      </c>
      <c r="D12" s="15" t="n">
        <v>16.8989341200447</v>
      </c>
      <c r="E12" s="15" t="n">
        <v>14.789005840834</v>
      </c>
      <c r="F12" s="15" t="n">
        <v>5.772079462177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.098456077477</v>
      </c>
      <c r="C13" s="15" t="n">
        <v>20.1622427471129</v>
      </c>
      <c r="D13" s="15" t="n">
        <v>18.6804029516555</v>
      </c>
      <c r="E13" s="15" t="n">
        <v>18.576822723756</v>
      </c>
      <c r="F13" s="15" t="n">
        <v>23.81174135112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7971145671268</v>
      </c>
      <c r="C14" s="15" t="n">
        <v>18.6120290774968</v>
      </c>
      <c r="D14" s="15" t="n">
        <v>20.5113699758945</v>
      </c>
      <c r="E14" s="15" t="n">
        <v>17.4150064974526</v>
      </c>
      <c r="F14" s="15" t="n">
        <v>35.2052328292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3057768814564</v>
      </c>
      <c r="C15" s="15" t="n">
        <v>16.0466801103948</v>
      </c>
      <c r="D15" s="15" t="n">
        <v>19.7190380060682</v>
      </c>
      <c r="E15" s="15" t="n">
        <v>22.6883171075167</v>
      </c>
      <c r="F15" s="15" t="n">
        <v>23.7639713256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.8971085514168</v>
      </c>
      <c r="C16" s="15" t="n">
        <v>65.3412908121078</v>
      </c>
      <c r="D16" s="15" t="n">
        <v>59.7695920180372</v>
      </c>
      <c r="E16" s="15" t="n">
        <v>59.8966763950309</v>
      </c>
      <c r="F16" s="15" t="n">
        <v>41.03079584515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.62298733340265</v>
      </c>
      <c r="C17" s="15" t="n">
        <v>-15.0604524588873</v>
      </c>
      <c r="D17" s="15" t="n">
        <v>-14.4724826859563</v>
      </c>
      <c r="E17" s="15" t="n">
        <v>-16.3331916912883</v>
      </c>
      <c r="F17" s="15" t="n">
        <v>-6.282748763546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2028854328733</v>
      </c>
      <c r="C20" s="15" t="n">
        <v>81.3879709225026</v>
      </c>
      <c r="D20" s="15" t="n">
        <v>79.4886300241054</v>
      </c>
      <c r="E20" s="15" t="n">
        <v>82.5849935025476</v>
      </c>
      <c r="F20" s="15" t="n">
        <v>64.79476717077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9.260092255202</v>
      </c>
      <c r="C21" s="15" t="n">
        <v>61.4037657653915</v>
      </c>
      <c r="D21" s="15" t="n">
        <v>59.5274885948076</v>
      </c>
      <c r="E21" s="15" t="n">
        <v>55.7056427380636</v>
      </c>
      <c r="F21" s="15" t="n">
        <v>72.1015037703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854196618765</v>
      </c>
      <c r="C22" s="15" t="n">
        <v>80.8910821707457</v>
      </c>
      <c r="D22" s="15" t="n">
        <v>55.1407456254866</v>
      </c>
      <c r="E22" s="15" t="n">
        <v>36.5054309487116</v>
      </c>
      <c r="F22" s="15" t="n">
        <v>14.91793978733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9.101066573327</v>
      </c>
      <c r="C23" s="15" t="n">
        <v>277.181540689647</v>
      </c>
      <c r="D23" s="15" t="n">
        <v>194.765286959861</v>
      </c>
      <c r="E23" s="15" t="n">
        <v>179.317698400408</v>
      </c>
      <c r="F23" s="15" t="n">
        <v>93.47691761932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5602598047171</v>
      </c>
      <c r="C9" s="15" t="n">
        <v>28.251640817089</v>
      </c>
      <c r="D9" s="15" t="n">
        <v>29.7017325058677</v>
      </c>
      <c r="E9" s="15" t="n">
        <v>33.8667429341206</v>
      </c>
      <c r="F9" s="15" t="n">
        <v>44.73094734491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4397401952829</v>
      </c>
      <c r="C10" s="15" t="n">
        <v>71.748359182911</v>
      </c>
      <c r="D10" s="15" t="n">
        <v>70.2982674941323</v>
      </c>
      <c r="E10" s="15" t="n">
        <v>66.1332570658794</v>
      </c>
      <c r="F10" s="15" t="n">
        <v>55.26905265508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4528336634774</v>
      </c>
      <c r="C11" s="15" t="n">
        <v>8.48794310353936</v>
      </c>
      <c r="D11" s="15" t="n">
        <v>12.8758343336424</v>
      </c>
      <c r="E11" s="15" t="n">
        <v>12.6890153127847</v>
      </c>
      <c r="F11" s="15" t="n">
        <v>14.6745167368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71967133584381</v>
      </c>
      <c r="C12" s="15" t="n">
        <v>19.0656049380389</v>
      </c>
      <c r="D12" s="15" t="n">
        <v>17.8762086829595</v>
      </c>
      <c r="E12" s="15" t="n">
        <v>8.84554721509398</v>
      </c>
      <c r="F12" s="15" t="n">
        <v>6.176243969428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2672351959618</v>
      </c>
      <c r="C13" s="15" t="n">
        <v>44.1948111413328</v>
      </c>
      <c r="D13" s="15" t="n">
        <v>39.5462244775305</v>
      </c>
      <c r="E13" s="15" t="n">
        <v>44.5986945380007</v>
      </c>
      <c r="F13" s="15" t="n">
        <v>34.41829194880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.7039918911642</v>
      </c>
      <c r="C14" s="15" t="n">
        <v>33.207699995856</v>
      </c>
      <c r="D14" s="15" t="n">
        <v>29.2355403863555</v>
      </c>
      <c r="E14" s="15" t="n">
        <v>27.0078045066954</v>
      </c>
      <c r="F14" s="15" t="n">
        <v>51.96142619366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39771178532649</v>
      </c>
      <c r="C15" s="15" t="n">
        <v>14.6031655639304</v>
      </c>
      <c r="D15" s="15" t="n">
        <v>16.2138218542646</v>
      </c>
      <c r="E15" s="15" t="n">
        <v>14.0954071833475</v>
      </c>
      <c r="F15" s="15" t="n">
        <v>8.849958324179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8982963235093</v>
      </c>
      <c r="C16" s="15" t="n">
        <v>52.1891344402137</v>
      </c>
      <c r="D16" s="15" t="n">
        <v>54.5506377593798</v>
      </c>
      <c r="E16" s="15" t="n">
        <v>58.8967883099571</v>
      </c>
      <c r="F16" s="15" t="n">
        <v>39.18861548215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5414438717736</v>
      </c>
      <c r="C17" s="15" t="n">
        <v>19.5592247426973</v>
      </c>
      <c r="D17" s="15" t="n">
        <v>15.7476297347525</v>
      </c>
      <c r="E17" s="15" t="n">
        <v>7.23646875592226</v>
      </c>
      <c r="F17" s="15" t="n">
        <v>16.08043717293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0.2960081088358</v>
      </c>
      <c r="C20" s="15" t="n">
        <v>66.7923000041441</v>
      </c>
      <c r="D20" s="15" t="n">
        <v>70.7644596136445</v>
      </c>
      <c r="E20" s="15" t="n">
        <v>72.9921954933047</v>
      </c>
      <c r="F20" s="15" t="n">
        <v>48.03857380633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2.661749525421</v>
      </c>
      <c r="C21" s="15" t="n">
        <v>121.213767497602</v>
      </c>
      <c r="D21" s="15" t="n">
        <v>105.264457977151</v>
      </c>
      <c r="E21" s="15" t="n">
        <v>90.7422005285462</v>
      </c>
      <c r="F21" s="15" t="n">
        <v>103.5875736327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4681308405707</v>
      </c>
      <c r="C22" s="15" t="n">
        <v>19.8514064770889</v>
      </c>
      <c r="D22" s="15" t="n">
        <v>33.9561526978291</v>
      </c>
      <c r="E22" s="15" t="n">
        <v>25.0043268340826</v>
      </c>
      <c r="F22" s="15" t="n">
        <v>20.12182945713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4.503691556032</v>
      </c>
      <c r="C23" s="15" t="n">
        <v>203.880999880125</v>
      </c>
      <c r="D23" s="15" t="n">
        <v>162.445417090863</v>
      </c>
      <c r="E23" s="15" t="n">
        <v>151.739051821347</v>
      </c>
      <c r="F23" s="15" t="n">
        <v>131.9226046263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4.867919847676</v>
      </c>
      <c r="C9" s="15" t="n">
        <v>46.2422319118455</v>
      </c>
      <c r="D9" s="15" t="n">
        <v>52.1302255961399</v>
      </c>
      <c r="E9" s="15" t="n">
        <v>52.633504509806</v>
      </c>
      <c r="F9" s="15" t="n">
        <v>76.76833516777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.1320801523244</v>
      </c>
      <c r="C10" s="15" t="n">
        <v>53.7577680881547</v>
      </c>
      <c r="D10" s="15" t="n">
        <v>47.8697744038604</v>
      </c>
      <c r="E10" s="15" t="n">
        <v>47.3664954901947</v>
      </c>
      <c r="F10" s="15" t="n">
        <v>23.23166483222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09735755288904</v>
      </c>
      <c r="C11" s="15" t="n">
        <v>0.0872716654420063</v>
      </c>
      <c r="D11" s="15" t="n">
        <v>0.0425219550178171</v>
      </c>
      <c r="E11" s="15" t="n">
        <v>0.0823557239024862</v>
      </c>
      <c r="F11" s="15" t="n">
        <v>1.178032570511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79683098024853</v>
      </c>
      <c r="C12" s="15" t="n">
        <v>16.3599759851064</v>
      </c>
      <c r="D12" s="15" t="n">
        <v>15.439561150548</v>
      </c>
      <c r="E12" s="15" t="n">
        <v>14.8660723638148</v>
      </c>
      <c r="F12" s="15" t="n">
        <v>2.879247874001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2378916191868</v>
      </c>
      <c r="C13" s="15" t="n">
        <v>37.3105204376063</v>
      </c>
      <c r="D13" s="15" t="n">
        <v>32.3876912982946</v>
      </c>
      <c r="E13" s="15" t="n">
        <v>32.4180674024775</v>
      </c>
      <c r="F13" s="15" t="n">
        <v>19.17438438771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2951644285231</v>
      </c>
      <c r="C14" s="15" t="n">
        <v>37.9367716961002</v>
      </c>
      <c r="D14" s="15" t="n">
        <v>53.8470661947214</v>
      </c>
      <c r="E14" s="15" t="n">
        <v>51.1784331785676</v>
      </c>
      <c r="F14" s="15" t="n">
        <v>37.503456370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3.0444417976983</v>
      </c>
      <c r="C15" s="15" t="n">
        <v>17.3953115872008</v>
      </c>
      <c r="D15" s="15" t="n">
        <v>15.9201013376045</v>
      </c>
      <c r="E15" s="15" t="n">
        <v>16.6566517773465</v>
      </c>
      <c r="F15" s="15" t="n">
        <v>34.33497133361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8.6603937737789</v>
      </c>
      <c r="C16" s="15" t="n">
        <v>44.6679167166991</v>
      </c>
      <c r="D16" s="15" t="n">
        <v>30.2328324676742</v>
      </c>
      <c r="E16" s="15" t="n">
        <v>32.1649150440859</v>
      </c>
      <c r="F16" s="15" t="n">
        <v>28.1615722954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52831362145449</v>
      </c>
      <c r="C17" s="15" t="n">
        <v>9.08985137145555</v>
      </c>
      <c r="D17" s="15" t="n">
        <v>17.6369419361862</v>
      </c>
      <c r="E17" s="15" t="n">
        <v>15.2015804461089</v>
      </c>
      <c r="F17" s="15" t="n">
        <v>-4.929907463223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7048355714771</v>
      </c>
      <c r="C20" s="15" t="n">
        <v>62.0632283038999</v>
      </c>
      <c r="D20" s="15" t="n">
        <v>46.1529338052787</v>
      </c>
      <c r="E20" s="15" t="n">
        <v>48.8215668214324</v>
      </c>
      <c r="F20" s="15" t="n">
        <v>62.496543629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.8604060681975</v>
      </c>
      <c r="C21" s="15" t="n">
        <v>120.154465145781</v>
      </c>
      <c r="D21" s="15" t="n">
        <v>158.196399559919</v>
      </c>
      <c r="E21" s="15" t="n">
        <v>147.005330813042</v>
      </c>
      <c r="F21" s="15" t="n">
        <v>78.31108302599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3623340586869</v>
      </c>
      <c r="C22" s="15" t="n">
        <v>128.807851092032</v>
      </c>
      <c r="D22" s="15" t="n">
        <v>67.8435585619413</v>
      </c>
      <c r="E22" s="15" t="n">
        <v>67.6676569843927</v>
      </c>
      <c r="F22" s="15" t="n">
        <v>7.594152107624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6.505340864569</v>
      </c>
      <c r="C23" s="15" t="n">
        <v>127.313606273561</v>
      </c>
      <c r="D23" s="15" t="n">
        <v>76.5087560716124</v>
      </c>
      <c r="E23" s="15" t="n">
        <v>79.46864379587</v>
      </c>
      <c r="F23" s="15" t="n">
        <v>64.51326584928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2029703417287</v>
      </c>
      <c r="C9" s="15" t="n">
        <v>42.9974225174007</v>
      </c>
      <c r="D9" s="15" t="n">
        <v>34.7550545171122</v>
      </c>
      <c r="E9" s="15" t="n">
        <v>49.3137855921624</v>
      </c>
      <c r="F9" s="15" t="n">
        <v>61.64693309927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7970296582713</v>
      </c>
      <c r="C10" s="15" t="n">
        <v>57.0025774825993</v>
      </c>
      <c r="D10" s="15" t="n">
        <v>65.2449454828878</v>
      </c>
      <c r="E10" s="15" t="n">
        <v>50.6862144078376</v>
      </c>
      <c r="F10" s="15" t="n">
        <v>38.35306690072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85721925061015</v>
      </c>
      <c r="C11" s="15" t="n">
        <v>6.28733776110924</v>
      </c>
      <c r="D11" s="15" t="n">
        <v>5.15217788125166</v>
      </c>
      <c r="E11" s="15" t="n">
        <v>4.61201843770969</v>
      </c>
      <c r="F11" s="15" t="n">
        <v>2.799050414911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90010453643318</v>
      </c>
      <c r="C12" s="15" t="n">
        <v>20.1547144363752</v>
      </c>
      <c r="D12" s="15" t="n">
        <v>11.2584482733684</v>
      </c>
      <c r="E12" s="15" t="n">
        <v>5.47778795131706</v>
      </c>
      <c r="F12" s="15" t="n">
        <v>0.7133536665151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039705871228</v>
      </c>
      <c r="C13" s="15" t="n">
        <v>30.5605252851148</v>
      </c>
      <c r="D13" s="15" t="n">
        <v>48.8343193282677</v>
      </c>
      <c r="E13" s="15" t="n">
        <v>40.5964080188108</v>
      </c>
      <c r="F13" s="15" t="n">
        <v>34.84066281929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5485577354785</v>
      </c>
      <c r="C14" s="15" t="n">
        <v>20.7003518496129</v>
      </c>
      <c r="D14" s="15" t="n">
        <v>23.6311600529118</v>
      </c>
      <c r="E14" s="15" t="n">
        <v>31.8497257691253</v>
      </c>
      <c r="F14" s="15" t="n">
        <v>25.41276925222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4.7889789970276</v>
      </c>
      <c r="C15" s="15" t="n">
        <v>17.3400309472869</v>
      </c>
      <c r="D15" s="15" t="n">
        <v>12.810765992337</v>
      </c>
      <c r="E15" s="15" t="n">
        <v>11.8190714018441</v>
      </c>
      <c r="F15" s="15" t="n">
        <v>35.47555020934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.6624632674939</v>
      </c>
      <c r="C16" s="15" t="n">
        <v>61.9596172031002</v>
      </c>
      <c r="D16" s="15" t="n">
        <v>63.5580739547513</v>
      </c>
      <c r="E16" s="15" t="n">
        <v>56.3312028290305</v>
      </c>
      <c r="F16" s="15" t="n">
        <v>39.11168053842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865433609222638</v>
      </c>
      <c r="C17" s="15" t="n">
        <v>-4.95703972050097</v>
      </c>
      <c r="D17" s="15" t="n">
        <v>1.68687152813653</v>
      </c>
      <c r="E17" s="15" t="n">
        <v>-5.64498842119296</v>
      </c>
      <c r="F17" s="15" t="n">
        <v>-0.7586136377032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4514422645215</v>
      </c>
      <c r="C20" s="15" t="n">
        <v>79.2996481503871</v>
      </c>
      <c r="D20" s="15" t="n">
        <v>76.3688399470882</v>
      </c>
      <c r="E20" s="15" t="n">
        <v>68.1502742308747</v>
      </c>
      <c r="F20" s="15" t="n">
        <v>74.58723074777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6141662590993</v>
      </c>
      <c r="C21" s="15" t="n">
        <v>81.8520869088785</v>
      </c>
      <c r="D21" s="15" t="n">
        <v>94.5478109428203</v>
      </c>
      <c r="E21" s="15" t="n">
        <v>81.7916068825417</v>
      </c>
      <c r="F21" s="15" t="n">
        <v>90.90383229859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.70163301080466</v>
      </c>
      <c r="C22" s="15" t="n">
        <v>5.69407800146002</v>
      </c>
      <c r="D22" s="15" t="n">
        <v>-1.58966770469426</v>
      </c>
      <c r="E22" s="15" t="n">
        <v>27.1670153357208</v>
      </c>
      <c r="F22" s="15" t="n">
        <v>-7.759203340106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6.903899716955</v>
      </c>
      <c r="C23" s="15" t="n">
        <v>188.770724314366</v>
      </c>
      <c r="D23" s="15" t="n">
        <v>142.570750631249</v>
      </c>
      <c r="E23" s="15" t="n">
        <v>108.626186132775</v>
      </c>
      <c r="F23" s="15" t="n">
        <v>106.5795629125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4.6883472891207</v>
      </c>
      <c r="C9" s="15" t="n">
        <v>34.9677090624395</v>
      </c>
      <c r="D9" s="15" t="n">
        <v>38.0265091087453</v>
      </c>
      <c r="E9" s="15" t="n">
        <v>38.7674160601159</v>
      </c>
      <c r="F9" s="15" t="n">
        <v>56.63151311093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.3116527108792</v>
      </c>
      <c r="C10" s="15" t="n">
        <v>65.0322909375606</v>
      </c>
      <c r="D10" s="15" t="n">
        <v>61.9734908912547</v>
      </c>
      <c r="E10" s="15" t="n">
        <v>61.2325839398839</v>
      </c>
      <c r="F10" s="15" t="n">
        <v>43.36848688906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22608540926618</v>
      </c>
      <c r="C11" s="15" t="n">
        <v>2.56491667533862</v>
      </c>
      <c r="D11" s="15" t="n">
        <v>3.15223494877845</v>
      </c>
      <c r="E11" s="15" t="n">
        <v>3.4365295259917</v>
      </c>
      <c r="F11" s="15" t="n">
        <v>3.218326385796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42011009497256</v>
      </c>
      <c r="C12" s="15" t="n">
        <v>20.6625561694966</v>
      </c>
      <c r="D12" s="15" t="n">
        <v>14.9147446600638</v>
      </c>
      <c r="E12" s="15" t="n">
        <v>11.1624112445244</v>
      </c>
      <c r="F12" s="15" t="n">
        <v>4.533136958575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6654572066405</v>
      </c>
      <c r="C13" s="15" t="n">
        <v>41.8048180927254</v>
      </c>
      <c r="D13" s="15" t="n">
        <v>43.9065112824125</v>
      </c>
      <c r="E13" s="15" t="n">
        <v>46.6336431693677</v>
      </c>
      <c r="F13" s="15" t="n">
        <v>35.61702354468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9472623940626</v>
      </c>
      <c r="C14" s="15" t="n">
        <v>14.5807417454553</v>
      </c>
      <c r="D14" s="15" t="n">
        <v>28.4482174714381</v>
      </c>
      <c r="E14" s="15" t="n">
        <v>29.9815187087614</v>
      </c>
      <c r="F14" s="15" t="n">
        <v>37.96480694697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2732834571607</v>
      </c>
      <c r="C15" s="15" t="n">
        <v>12.138319246599</v>
      </c>
      <c r="D15" s="15" t="n">
        <v>11.7234707318891</v>
      </c>
      <c r="E15" s="15" t="n">
        <v>10.1316731097397</v>
      </c>
      <c r="F15" s="15" t="n">
        <v>20.28616753044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.7794541487767</v>
      </c>
      <c r="C16" s="15" t="n">
        <v>73.2809390079458</v>
      </c>
      <c r="D16" s="15" t="n">
        <v>59.8283117966727</v>
      </c>
      <c r="E16" s="15" t="n">
        <v>59.8868081814987</v>
      </c>
      <c r="F16" s="15" t="n">
        <v>41.74902552258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53219856210256</v>
      </c>
      <c r="C17" s="15" t="n">
        <v>-8.24864807038521</v>
      </c>
      <c r="D17" s="15" t="n">
        <v>2.14517909458202</v>
      </c>
      <c r="E17" s="15" t="n">
        <v>1.3457757583852</v>
      </c>
      <c r="F17" s="15" t="n">
        <v>1.619461366474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0527376059374</v>
      </c>
      <c r="C20" s="15" t="n">
        <v>85.4192582545448</v>
      </c>
      <c r="D20" s="15" t="n">
        <v>71.5517825285618</v>
      </c>
      <c r="E20" s="15" t="n">
        <v>70.0184812912384</v>
      </c>
      <c r="F20" s="15" t="n">
        <v>62.03519305302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6.130863483571</v>
      </c>
      <c r="C21" s="15" t="n">
        <v>85.2436869776582</v>
      </c>
      <c r="D21" s="15" t="n">
        <v>98.3167570269759</v>
      </c>
      <c r="E21" s="15" t="n">
        <v>96.5088241783231</v>
      </c>
      <c r="F21" s="15" t="n">
        <v>96.17029379893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5119625861708</v>
      </c>
      <c r="C22" s="15" t="n">
        <v>32.7523072272743</v>
      </c>
      <c r="D22" s="15" t="n">
        <v>30.6255148825292</v>
      </c>
      <c r="E22" s="15" t="n">
        <v>22.2125922793257</v>
      </c>
      <c r="F22" s="15" t="n">
        <v>23.39046508734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9.102940769942</v>
      </c>
      <c r="C23" s="15" t="n">
        <v>246.001429101274</v>
      </c>
      <c r="D23" s="15" t="n">
        <v>223.010784637876</v>
      </c>
      <c r="E23" s="15" t="n">
        <v>230.530996534612</v>
      </c>
      <c r="F23" s="15" t="n">
        <v>117.1906495392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5.9960864600896</v>
      </c>
      <c r="C9" s="15" t="n">
        <v>21.3040215673961</v>
      </c>
      <c r="D9" s="15" t="n">
        <v>22.6451716296306</v>
      </c>
      <c r="E9" s="15" t="n">
        <v>28.3614654738371</v>
      </c>
      <c r="F9" s="15" t="n">
        <v>66.07313463949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.0039135399103</v>
      </c>
      <c r="C10" s="15" t="n">
        <v>78.695978432604</v>
      </c>
      <c r="D10" s="15" t="n">
        <v>77.3548283703694</v>
      </c>
      <c r="E10" s="15" t="n">
        <v>71.6385345261629</v>
      </c>
      <c r="F10" s="15" t="n">
        <v>33.92686536050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720041851325815</v>
      </c>
      <c r="C11" s="15" t="n">
        <v>3.68162033934979</v>
      </c>
      <c r="D11" s="15" t="n">
        <v>3.16850815162758</v>
      </c>
      <c r="E11" s="15" t="n">
        <v>2.63953199439829</v>
      </c>
      <c r="F11" s="15" t="n">
        <v>0.7156579033640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427788992133526</v>
      </c>
      <c r="C12" s="15" t="n">
        <v>26.0960688408194</v>
      </c>
      <c r="D12" s="15" t="n">
        <v>21.8103418214277</v>
      </c>
      <c r="E12" s="15" t="n">
        <v>18.3796883843766</v>
      </c>
      <c r="F12" s="15" t="n">
        <v>0.3886257056312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856082696451</v>
      </c>
      <c r="C13" s="15" t="n">
        <v>48.9182892524348</v>
      </c>
      <c r="D13" s="15" t="n">
        <v>52.3759783973141</v>
      </c>
      <c r="E13" s="15" t="n">
        <v>50.619314147388</v>
      </c>
      <c r="F13" s="15" t="n">
        <v>32.82258175150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6492004696674</v>
      </c>
      <c r="C14" s="15" t="n">
        <v>-3.72639521748099</v>
      </c>
      <c r="D14" s="15" t="n">
        <v>0.0449292715223593</v>
      </c>
      <c r="E14" s="15" t="n">
        <v>2.10087231944746</v>
      </c>
      <c r="F14" s="15" t="n">
        <v>36.71771875920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9.4988353109012</v>
      </c>
      <c r="C15" s="15" t="n">
        <v>2.23193000685117</v>
      </c>
      <c r="D15" s="15" t="n">
        <v>3.93292007354239</v>
      </c>
      <c r="E15" s="15" t="n">
        <v>5.18853404904877</v>
      </c>
      <c r="F15" s="15" t="n">
        <v>29.54641140962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.8519642194314</v>
      </c>
      <c r="C16" s="15" t="n">
        <v>101.49446521063</v>
      </c>
      <c r="D16" s="15" t="n">
        <v>96.0221506549351</v>
      </c>
      <c r="E16" s="15" t="n">
        <v>92.7105936315036</v>
      </c>
      <c r="F16" s="15" t="n">
        <v>33.73586983117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151949320478954</v>
      </c>
      <c r="C17" s="15" t="n">
        <v>-22.7984867780259</v>
      </c>
      <c r="D17" s="15" t="n">
        <v>-18.6673222845656</v>
      </c>
      <c r="E17" s="15" t="n">
        <v>-21.0720591053407</v>
      </c>
      <c r="F17" s="15" t="n">
        <v>0.1909955293285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3507995303326</v>
      </c>
      <c r="C20" s="15" t="n">
        <v>103.726395217481</v>
      </c>
      <c r="D20" s="15" t="n">
        <v>99.9550707284775</v>
      </c>
      <c r="E20" s="15" t="n">
        <v>97.8991276805524</v>
      </c>
      <c r="F20" s="15" t="n">
        <v>63.28228124079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3218328863742</v>
      </c>
      <c r="C21" s="15" t="n">
        <v>73.9098018178411</v>
      </c>
      <c r="D21" s="15" t="n">
        <v>77.2595903265462</v>
      </c>
      <c r="E21" s="15" t="n">
        <v>74.4240758569777</v>
      </c>
      <c r="F21" s="15" t="n">
        <v>98.4447936968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0.961845860818821</v>
      </c>
      <c r="C22" s="15" t="n">
        <v>-2161.50133985114</v>
      </c>
      <c r="D22" s="15" t="n">
        <v>129405.212267704</v>
      </c>
      <c r="E22" s="15" t="n">
        <v>1955.57233584069</v>
      </c>
      <c r="F22" s="15" t="n">
        <v>-1.248126720570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8.0102390842796</v>
      </c>
      <c r="C23" s="15" t="n">
        <v>283.375785133493</v>
      </c>
      <c r="D23" s="15" t="n">
        <v>242.808411397049</v>
      </c>
      <c r="E23" s="15" t="n">
        <v>198.323266909084</v>
      </c>
      <c r="F23" s="15" t="n">
        <v>17.60741136479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4658894708303</v>
      </c>
      <c r="C9" s="15" t="n">
        <v>55.4598077227074</v>
      </c>
      <c r="D9" s="15" t="n">
        <v>61.4021888507661</v>
      </c>
      <c r="E9" s="15" t="n">
        <v>64.1325493564278</v>
      </c>
      <c r="F9" s="15" t="n">
        <v>54.29943390262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5341105291698</v>
      </c>
      <c r="C10" s="15" t="n">
        <v>44.5401922772926</v>
      </c>
      <c r="D10" s="15" t="n">
        <v>38.5978111492339</v>
      </c>
      <c r="E10" s="15" t="n">
        <v>35.8674506435721</v>
      </c>
      <c r="F10" s="15" t="n">
        <v>45.70056609737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0.3873688678127</v>
      </c>
      <c r="C11" s="15" t="n">
        <v>8.37911965008927</v>
      </c>
      <c r="D11" s="15" t="n">
        <v>10.2156202936296</v>
      </c>
      <c r="E11" s="15" t="n">
        <v>11.3163543974135</v>
      </c>
      <c r="F11" s="15" t="n">
        <v>21.86974894157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072305060418</v>
      </c>
      <c r="C12" s="15" t="n">
        <v>11.0665128660546</v>
      </c>
      <c r="D12" s="15" t="n">
        <v>7.80560654243338</v>
      </c>
      <c r="E12" s="15" t="n">
        <v>6.09258943189589</v>
      </c>
      <c r="F12" s="15" t="n">
        <v>3.108733694307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5395111553153</v>
      </c>
      <c r="C13" s="15" t="n">
        <v>25.0945597611487</v>
      </c>
      <c r="D13" s="15" t="n">
        <v>20.576584313171</v>
      </c>
      <c r="E13" s="15" t="n">
        <v>18.4585068142627</v>
      </c>
      <c r="F13" s="15" t="n">
        <v>20.72208346148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5758044658058</v>
      </c>
      <c r="C14" s="15" t="n">
        <v>26.8784901945877</v>
      </c>
      <c r="D14" s="15" t="n">
        <v>43.9779326399677</v>
      </c>
      <c r="E14" s="15" t="n">
        <v>46.7180381294125</v>
      </c>
      <c r="F14" s="15" t="n">
        <v>39.8904983675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.7210750599919</v>
      </c>
      <c r="C15" s="15" t="n">
        <v>23.5890705294096</v>
      </c>
      <c r="D15" s="15" t="n">
        <v>21.8574845980859</v>
      </c>
      <c r="E15" s="15" t="n">
        <v>23.5651145419362</v>
      </c>
      <c r="F15" s="15" t="n">
        <v>27.28460604685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.7031204742023</v>
      </c>
      <c r="C16" s="15" t="n">
        <v>49.5324392760024</v>
      </c>
      <c r="D16" s="15" t="n">
        <v>34.1645827619464</v>
      </c>
      <c r="E16" s="15" t="n">
        <v>29.7168473286513</v>
      </c>
      <c r="F16" s="15" t="n">
        <v>32.82489558558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8309900549676</v>
      </c>
      <c r="C17" s="15" t="n">
        <v>-4.99224699870988</v>
      </c>
      <c r="D17" s="15" t="n">
        <v>4.4332283872875</v>
      </c>
      <c r="E17" s="15" t="n">
        <v>6.15060331492076</v>
      </c>
      <c r="F17" s="15" t="n">
        <v>12.87567051178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4241955341942</v>
      </c>
      <c r="C20" s="15" t="n">
        <v>73.1215098054121</v>
      </c>
      <c r="D20" s="15" t="n">
        <v>56.0220673600323</v>
      </c>
      <c r="E20" s="15" t="n">
        <v>53.2819618705875</v>
      </c>
      <c r="F20" s="15" t="n">
        <v>60.1095016324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3.8362006781744</v>
      </c>
      <c r="C21" s="15" t="n">
        <v>73.0048290691039</v>
      </c>
      <c r="D21" s="15" t="n">
        <v>83.0748938260628</v>
      </c>
      <c r="E21" s="15" t="n">
        <v>82.6167593575372</v>
      </c>
      <c r="F21" s="15" t="n">
        <v>72.59982623147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23256430973</v>
      </c>
      <c r="C22" s="15" t="n">
        <v>19.5979693960143</v>
      </c>
      <c r="D22" s="15" t="n">
        <v>11.9171790550436</v>
      </c>
      <c r="E22" s="15" t="n">
        <v>10.0189769398514</v>
      </c>
      <c r="F22" s="15" t="n">
        <v>14.83345022230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.910330058655</v>
      </c>
      <c r="C23" s="15" t="n">
        <v>109.210624235342</v>
      </c>
      <c r="D23" s="15" t="n">
        <v>38.7558504740843</v>
      </c>
      <c r="E23" s="15" t="n">
        <v>22.7475865989523</v>
      </c>
      <c r="F23" s="15" t="n">
        <v>25.04844813562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0524370429107</v>
      </c>
      <c r="C9" s="15" t="n">
        <v>31.1966066851076</v>
      </c>
      <c r="D9" s="15" t="n">
        <v>33.7526109128078</v>
      </c>
      <c r="E9" s="15" t="n">
        <v>34.9829768933816</v>
      </c>
      <c r="F9" s="15" t="n">
        <v>42.35823310469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9475629570893</v>
      </c>
      <c r="C10" s="15" t="n">
        <v>68.8033933148924</v>
      </c>
      <c r="D10" s="15" t="n">
        <v>66.2473890871924</v>
      </c>
      <c r="E10" s="15" t="n">
        <v>65.0170231066184</v>
      </c>
      <c r="F10" s="15" t="n">
        <v>57.64176689530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69057145444172</v>
      </c>
      <c r="C11" s="15" t="n">
        <v>2.8988899876206</v>
      </c>
      <c r="D11" s="15" t="n">
        <v>3.09489181741929</v>
      </c>
      <c r="E11" s="15" t="n">
        <v>4.45034693625372</v>
      </c>
      <c r="F11" s="15" t="n">
        <v>3.675762762095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25075770378094</v>
      </c>
      <c r="C12" s="15" t="n">
        <v>27.3699505997181</v>
      </c>
      <c r="D12" s="15" t="n">
        <v>20.5840548537645</v>
      </c>
      <c r="E12" s="15" t="n">
        <v>13.056532993979</v>
      </c>
      <c r="F12" s="15" t="n">
        <v>4.832844059890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9.0062337988666</v>
      </c>
      <c r="C13" s="15" t="n">
        <v>38.5345527275537</v>
      </c>
      <c r="D13" s="15" t="n">
        <v>42.5684424160087</v>
      </c>
      <c r="E13" s="15" t="n">
        <v>47.5101431763856</v>
      </c>
      <c r="F13" s="15" t="n">
        <v>49.1331600733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3129833012398</v>
      </c>
      <c r="C14" s="15" t="n">
        <v>11.7175877287892</v>
      </c>
      <c r="D14" s="15" t="n">
        <v>23.2381830363268</v>
      </c>
      <c r="E14" s="15" t="n">
        <v>22.2391488207856</v>
      </c>
      <c r="F14" s="15" t="n">
        <v>33.77911221707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0344132344132</v>
      </c>
      <c r="C15" s="15" t="n">
        <v>10.2389732159458</v>
      </c>
      <c r="D15" s="15" t="n">
        <v>10.8042962539947</v>
      </c>
      <c r="E15" s="15" t="n">
        <v>12.7780712873789</v>
      </c>
      <c r="F15" s="15" t="n">
        <v>9.947581022899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652603464347</v>
      </c>
      <c r="C16" s="15" t="n">
        <v>78.0434390552653</v>
      </c>
      <c r="D16" s="15" t="n">
        <v>65.9575207096785</v>
      </c>
      <c r="E16" s="15" t="n">
        <v>64.9827798918355</v>
      </c>
      <c r="F16" s="15" t="n">
        <v>56.27330676002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29495949274234</v>
      </c>
      <c r="C17" s="15" t="n">
        <v>-9.24004574037286</v>
      </c>
      <c r="D17" s="15" t="n">
        <v>0.289868377513971</v>
      </c>
      <c r="E17" s="15" t="n">
        <v>0.0342432147828579</v>
      </c>
      <c r="F17" s="15" t="n">
        <v>1.368460135283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6870166987602</v>
      </c>
      <c r="C20" s="15" t="n">
        <v>88.2824122712111</v>
      </c>
      <c r="D20" s="15" t="n">
        <v>76.7618169636731</v>
      </c>
      <c r="E20" s="15" t="n">
        <v>77.7608511792144</v>
      </c>
      <c r="F20" s="15" t="n">
        <v>66.22088778292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7714000501195</v>
      </c>
      <c r="C21" s="15" t="n">
        <v>84.4459241225935</v>
      </c>
      <c r="D21" s="15" t="n">
        <v>95.7472272915593</v>
      </c>
      <c r="E21" s="15" t="n">
        <v>93.2041938974887</v>
      </c>
      <c r="F21" s="15" t="n">
        <v>95.89982753874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9263221626839</v>
      </c>
      <c r="C22" s="15" t="n">
        <v>-32.0389671542094</v>
      </c>
      <c r="D22" s="15" t="n">
        <v>23.510430761465</v>
      </c>
      <c r="E22" s="15" t="n">
        <v>-3.74298833740182</v>
      </c>
      <c r="F22" s="15" t="n">
        <v>13.22409671178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1.618416265989</v>
      </c>
      <c r="C23" s="15" t="n">
        <v>291.932128540955</v>
      </c>
      <c r="D23" s="15" t="n">
        <v>159.581984035812</v>
      </c>
      <c r="E23" s="15" t="n">
        <v>159.420693371363</v>
      </c>
      <c r="F23" s="15" t="n">
        <v>98.93104009458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.480159125321</v>
      </c>
      <c r="C9" s="15" t="n">
        <v>38.1719980494995</v>
      </c>
      <c r="D9" s="15" t="n">
        <v>42.0905000941745</v>
      </c>
      <c r="E9" s="15" t="n">
        <v>48.2924405788953</v>
      </c>
      <c r="F9" s="15" t="n">
        <v>61.59408621994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.5198408746791</v>
      </c>
      <c r="C10" s="15" t="n">
        <v>61.8280019505005</v>
      </c>
      <c r="D10" s="15" t="n">
        <v>57.9094999058256</v>
      </c>
      <c r="E10" s="15" t="n">
        <v>51.7075594211046</v>
      </c>
      <c r="F10" s="15" t="n">
        <v>38.40591378005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04759363450989</v>
      </c>
      <c r="C11" s="15" t="n">
        <v>1.05822683406309</v>
      </c>
      <c r="D11" s="15" t="n">
        <v>1.11328409472479</v>
      </c>
      <c r="E11" s="15" t="n">
        <v>1.20628073766333</v>
      </c>
      <c r="F11" s="15" t="n">
        <v>2.11443456979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7737052656724</v>
      </c>
      <c r="C12" s="15" t="n">
        <v>26.3416388079194</v>
      </c>
      <c r="D12" s="15" t="n">
        <v>20.1732702670054</v>
      </c>
      <c r="E12" s="15" t="n">
        <v>15.3139625238657</v>
      </c>
      <c r="F12" s="15" t="n">
        <v>4.882064170134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.6985419744968</v>
      </c>
      <c r="C13" s="15" t="n">
        <v>34.4281363085179</v>
      </c>
      <c r="D13" s="15" t="n">
        <v>36.6229455440954</v>
      </c>
      <c r="E13" s="15" t="n">
        <v>35.1873161595757</v>
      </c>
      <c r="F13" s="15" t="n">
        <v>31.40941504012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0.691844501813</v>
      </c>
      <c r="C14" s="15" t="n">
        <v>11.6674347883977</v>
      </c>
      <c r="D14" s="15" t="n">
        <v>37.4864883518864</v>
      </c>
      <c r="E14" s="15" t="n">
        <v>36.0174712566121</v>
      </c>
      <c r="F14" s="15" t="n">
        <v>51.9343615341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1094182183967</v>
      </c>
      <c r="C15" s="15" t="n">
        <v>12.4871669199881</v>
      </c>
      <c r="D15" s="15" t="n">
        <v>11.3648254526135</v>
      </c>
      <c r="E15" s="15" t="n">
        <v>16.1206559750652</v>
      </c>
      <c r="F15" s="15" t="n">
        <v>17.30102348760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.1987372797903</v>
      </c>
      <c r="C16" s="15" t="n">
        <v>75.8453982916142</v>
      </c>
      <c r="D16" s="15" t="n">
        <v>51.1486861955002</v>
      </c>
      <c r="E16" s="15" t="n">
        <v>47.8618727683228</v>
      </c>
      <c r="F16" s="15" t="n">
        <v>30.76461497823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32110359488885</v>
      </c>
      <c r="C17" s="15" t="n">
        <v>-14.0173963411137</v>
      </c>
      <c r="D17" s="15" t="n">
        <v>6.76081371032538</v>
      </c>
      <c r="E17" s="15" t="n">
        <v>3.84568665278185</v>
      </c>
      <c r="F17" s="15" t="n">
        <v>7.641298801822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9.308155498187</v>
      </c>
      <c r="C20" s="15" t="n">
        <v>88.3325652116022</v>
      </c>
      <c r="D20" s="15" t="n">
        <v>62.5135116481138</v>
      </c>
      <c r="E20" s="15" t="n">
        <v>63.982528743388</v>
      </c>
      <c r="F20" s="15" t="n">
        <v>48.0656384658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6.378002387345</v>
      </c>
      <c r="C21" s="15" t="n">
        <v>80.123219714381</v>
      </c>
      <c r="D21" s="15" t="n">
        <v>111.041397219891</v>
      </c>
      <c r="E21" s="15" t="n">
        <v>105.514631506157</v>
      </c>
      <c r="F21" s="15" t="n">
        <v>117.9650037419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5574248061391</v>
      </c>
      <c r="C22" s="15" t="n">
        <v>167.59703886581</v>
      </c>
      <c r="D22" s="15" t="n">
        <v>49.0262446324358</v>
      </c>
      <c r="E22" s="15" t="n">
        <v>35.7677496695688</v>
      </c>
      <c r="F22" s="15" t="n">
        <v>13.11323169743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8.5039619908268</v>
      </c>
      <c r="C23" s="15" t="n">
        <v>218.952707858584</v>
      </c>
      <c r="D23" s="15" t="n">
        <v>134.625819668839</v>
      </c>
      <c r="E23" s="15" t="n">
        <v>107.631578465377</v>
      </c>
      <c r="F23" s="15" t="n">
        <v>42.767980438208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1615045486451</v>
      </c>
      <c r="C9" s="15" t="n">
        <v>32.0375241364334</v>
      </c>
      <c r="D9" s="15" t="n">
        <v>34.4294988400431</v>
      </c>
      <c r="E9" s="15" t="n">
        <v>38.7438639568033</v>
      </c>
      <c r="F9" s="15" t="n">
        <v>38.27179979160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8384954513548</v>
      </c>
      <c r="C10" s="15" t="n">
        <v>67.9624758635667</v>
      </c>
      <c r="D10" s="15" t="n">
        <v>65.5705011599569</v>
      </c>
      <c r="E10" s="15" t="n">
        <v>61.2561360431968</v>
      </c>
      <c r="F10" s="15" t="n">
        <v>61.72820020839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37231144637679</v>
      </c>
      <c r="C11" s="15" t="n">
        <v>1.74096291815266</v>
      </c>
      <c r="D11" s="15" t="n">
        <v>2.22945233663925</v>
      </c>
      <c r="E11" s="15" t="n">
        <v>2.45117602351765</v>
      </c>
      <c r="F11" s="15" t="n">
        <v>7.769374818407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8513296451332</v>
      </c>
      <c r="C12" s="15" t="n">
        <v>25.1649230816501</v>
      </c>
      <c r="D12" s="15" t="n">
        <v>20.4685192819332</v>
      </c>
      <c r="E12" s="15" t="n">
        <v>15.0190535337486</v>
      </c>
      <c r="F12" s="15" t="n">
        <v>3.987236644547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9.4810510404647</v>
      </c>
      <c r="C13" s="15" t="n">
        <v>41.056589863764</v>
      </c>
      <c r="D13" s="15" t="n">
        <v>42.8725295413845</v>
      </c>
      <c r="E13" s="15" t="n">
        <v>43.7859064859305</v>
      </c>
      <c r="F13" s="15" t="n">
        <v>49.97158874543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7777262584325</v>
      </c>
      <c r="C14" s="15" t="n">
        <v>-41.5078285780123</v>
      </c>
      <c r="D14" s="15" t="n">
        <v>36.3855288740744</v>
      </c>
      <c r="E14" s="15" t="n">
        <v>37.3753910871058</v>
      </c>
      <c r="F14" s="15" t="n">
        <v>34.16630723927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6071785234381</v>
      </c>
      <c r="C15" s="15" t="n">
        <v>9.15295848537032</v>
      </c>
      <c r="D15" s="15" t="n">
        <v>10.1289232221713</v>
      </c>
      <c r="E15" s="15" t="n">
        <v>13.2140182665176</v>
      </c>
      <c r="F15" s="15" t="n">
        <v>13.74352725772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6150952181293</v>
      </c>
      <c r="C16" s="15" t="n">
        <v>132.354870092642</v>
      </c>
      <c r="D16" s="15" t="n">
        <v>53.4855479037544</v>
      </c>
      <c r="E16" s="15" t="n">
        <v>49.4105906463767</v>
      </c>
      <c r="F16" s="15" t="n">
        <v>52.09016550300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22340023322552</v>
      </c>
      <c r="C17" s="15" t="n">
        <v>-64.3923942290757</v>
      </c>
      <c r="D17" s="15" t="n">
        <v>12.0849532562025</v>
      </c>
      <c r="E17" s="15" t="n">
        <v>11.8455453968201</v>
      </c>
      <c r="F17" s="15" t="n">
        <v>9.638034705386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2222737415674</v>
      </c>
      <c r="C20" s="15" t="n">
        <v>141.507828578013</v>
      </c>
      <c r="D20" s="15" t="n">
        <v>63.6144711259257</v>
      </c>
      <c r="E20" s="15" t="n">
        <v>62.6246089128943</v>
      </c>
      <c r="F20" s="15" t="n">
        <v>65.83369276072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.518170553858</v>
      </c>
      <c r="C21" s="15" t="n">
        <v>50.0333028161805</v>
      </c>
      <c r="D21" s="15" t="n">
        <v>118.426474638155</v>
      </c>
      <c r="E21" s="15" t="n">
        <v>119.012865967413</v>
      </c>
      <c r="F21" s="15" t="n">
        <v>103.5873564019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1395604169506</v>
      </c>
      <c r="C22" s="15" t="n">
        <v>-35.3994576998098</v>
      </c>
      <c r="D22" s="15" t="n">
        <v>45.7404008372525</v>
      </c>
      <c r="E22" s="15" t="n">
        <v>32.6591085346358</v>
      </c>
      <c r="F22" s="15" t="n">
        <v>16.17393133014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1.8742084391178</v>
      </c>
      <c r="C23" s="15" t="n">
        <v>192.140862517387</v>
      </c>
      <c r="D23" s="15" t="n">
        <v>121.855040796363</v>
      </c>
      <c r="E23" s="15" t="n">
        <v>114.299023439193</v>
      </c>
      <c r="F23" s="15" t="n">
        <v>78.51474848277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1914521948091</v>
      </c>
      <c r="C9" s="15" t="n">
        <v>26.5863013860915</v>
      </c>
      <c r="D9" s="15" t="n">
        <v>28.0284276365108</v>
      </c>
      <c r="E9" s="15" t="n">
        <v>31.1948395548615</v>
      </c>
      <c r="F9" s="15" t="n">
        <v>27.00140660192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8085478051909</v>
      </c>
      <c r="C10" s="15" t="n">
        <v>73.4136986139084</v>
      </c>
      <c r="D10" s="15" t="n">
        <v>71.9715723634891</v>
      </c>
      <c r="E10" s="15" t="n">
        <v>68.8051604451385</v>
      </c>
      <c r="F10" s="15" t="n">
        <v>72.99859339807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12674255634245</v>
      </c>
      <c r="C11" s="15" t="n">
        <v>3.33554681633801</v>
      </c>
      <c r="D11" s="15" t="n">
        <v>2.25639196118636</v>
      </c>
      <c r="E11" s="15" t="n">
        <v>3.08874943415579</v>
      </c>
      <c r="F11" s="15" t="n">
        <v>8.472700457940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84630068703847</v>
      </c>
      <c r="C12" s="15" t="n">
        <v>22.8850483007685</v>
      </c>
      <c r="D12" s="15" t="n">
        <v>17.2417302638929</v>
      </c>
      <c r="E12" s="15" t="n">
        <v>13.9353372546334</v>
      </c>
      <c r="F12" s="15" t="n">
        <v>6.280755379028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7.83550456181</v>
      </c>
      <c r="C13" s="15" t="n">
        <v>47.1931034968018</v>
      </c>
      <c r="D13" s="15" t="n">
        <v>52.4734501384098</v>
      </c>
      <c r="E13" s="15" t="n">
        <v>51.7810737563493</v>
      </c>
      <c r="F13" s="15" t="n">
        <v>58.24513756110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.1706350209608</v>
      </c>
      <c r="C14" s="15" t="n">
        <v>6.86919675798588</v>
      </c>
      <c r="D14" s="15" t="n">
        <v>21.1722875174671</v>
      </c>
      <c r="E14" s="15" t="n">
        <v>23.3650574309238</v>
      </c>
      <c r="F14" s="15" t="n">
        <v>22.20446288734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8978366094529</v>
      </c>
      <c r="C15" s="15" t="n">
        <v>8.9322577304618</v>
      </c>
      <c r="D15" s="15" t="n">
        <v>9.56487463941871</v>
      </c>
      <c r="E15" s="15" t="n">
        <v>12.4277203145738</v>
      </c>
      <c r="F15" s="15" t="n">
        <v>14.05939057374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9315283695863</v>
      </c>
      <c r="C16" s="15" t="n">
        <v>84.1985455115522</v>
      </c>
      <c r="D16" s="15" t="n">
        <v>69.2628378431141</v>
      </c>
      <c r="E16" s="15" t="n">
        <v>64.2072222545024</v>
      </c>
      <c r="F16" s="15" t="n">
        <v>63.73614653891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87701943560458</v>
      </c>
      <c r="C17" s="15" t="n">
        <v>-10.7848468976438</v>
      </c>
      <c r="D17" s="15" t="n">
        <v>2.708734520375</v>
      </c>
      <c r="E17" s="15" t="n">
        <v>4.59793819063609</v>
      </c>
      <c r="F17" s="15" t="n">
        <v>9.262446859159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7.8293649790392</v>
      </c>
      <c r="C20" s="15" t="n">
        <v>93.130803242014</v>
      </c>
      <c r="D20" s="15" t="n">
        <v>78.8277124825328</v>
      </c>
      <c r="E20" s="15" t="n">
        <v>76.6349425690762</v>
      </c>
      <c r="F20" s="15" t="n">
        <v>77.79553711265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1.17356318298</v>
      </c>
      <c r="C21" s="15" t="n">
        <v>83.2296465120713</v>
      </c>
      <c r="D21" s="15" t="n">
        <v>100.653081180724</v>
      </c>
      <c r="E21" s="15" t="n">
        <v>102.350496881018</v>
      </c>
      <c r="F21" s="15" t="n">
        <v>101.2390871492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4659003314465</v>
      </c>
      <c r="C22" s="15" t="n">
        <v>35.3393194096338</v>
      </c>
      <c r="D22" s="15" t="n">
        <v>24.7561316209228</v>
      </c>
      <c r="E22" s="15" t="n">
        <v>20.2279899361581</v>
      </c>
      <c r="F22" s="15" t="n">
        <v>20.38690396092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2.325527681</v>
      </c>
      <c r="C23" s="15" t="n">
        <v>317.301643103514</v>
      </c>
      <c r="D23" s="15" t="n">
        <v>169.820382752083</v>
      </c>
      <c r="E23" s="15" t="n">
        <v>164.169944261058</v>
      </c>
      <c r="F23" s="15" t="n">
        <v>140.0826035678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4.072572330375</v>
      </c>
      <c r="C9" s="15" t="n">
        <v>34.0306030594518</v>
      </c>
      <c r="D9" s="15" t="n">
        <v>39.4441409890469</v>
      </c>
      <c r="E9" s="15" t="n">
        <v>44.7952580865896</v>
      </c>
      <c r="F9" s="15" t="n">
        <v>54.9314069614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.927427669625</v>
      </c>
      <c r="C10" s="15" t="n">
        <v>65.9693969405481</v>
      </c>
      <c r="D10" s="15" t="n">
        <v>60.555859010953</v>
      </c>
      <c r="E10" s="15" t="n">
        <v>55.2047419134102</v>
      </c>
      <c r="F10" s="15" t="n">
        <v>45.06859303857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43340496820824</v>
      </c>
      <c r="C11" s="15" t="n">
        <v>3.65461518567466</v>
      </c>
      <c r="D11" s="15" t="n">
        <v>4.54805237232915</v>
      </c>
      <c r="E11" s="15" t="n">
        <v>3.65890571156981</v>
      </c>
      <c r="F11" s="15" t="n">
        <v>3.400001717955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88093318441081</v>
      </c>
      <c r="C12" s="15" t="n">
        <v>27.1071358459651</v>
      </c>
      <c r="D12" s="15" t="n">
        <v>18.2101781857804</v>
      </c>
      <c r="E12" s="15" t="n">
        <v>12.9588200277364</v>
      </c>
      <c r="F12" s="15" t="n">
        <v>5.177639730114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6130895170059</v>
      </c>
      <c r="C13" s="15" t="n">
        <v>35.2076459089083</v>
      </c>
      <c r="D13" s="15" t="n">
        <v>37.7976284528435</v>
      </c>
      <c r="E13" s="15" t="n">
        <v>38.587016174104</v>
      </c>
      <c r="F13" s="15" t="n">
        <v>36.49095159050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2.1717256672979</v>
      </c>
      <c r="C14" s="15" t="n">
        <v>-14.9384581076401</v>
      </c>
      <c r="D14" s="15" t="n">
        <v>22.9102987354152</v>
      </c>
      <c r="E14" s="15" t="n">
        <v>31.5976088760638</v>
      </c>
      <c r="F14" s="15" t="n">
        <v>43.35284505191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8213304855549</v>
      </c>
      <c r="C15" s="15" t="n">
        <v>16.1161014226224</v>
      </c>
      <c r="D15" s="15" t="n">
        <v>14.4119333068801</v>
      </c>
      <c r="E15" s="15" t="n">
        <v>16.7957408310413</v>
      </c>
      <c r="F15" s="15" t="n">
        <v>17.94638542700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0069438471472</v>
      </c>
      <c r="C16" s="15" t="n">
        <v>98.8223566850184</v>
      </c>
      <c r="D16" s="15" t="n">
        <v>62.6777679577046</v>
      </c>
      <c r="E16" s="15" t="n">
        <v>51.606650292895</v>
      </c>
      <c r="F16" s="15" t="n">
        <v>38.70076952108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92048382247774</v>
      </c>
      <c r="C17" s="15" t="n">
        <v>-32.8529597444703</v>
      </c>
      <c r="D17" s="15" t="n">
        <v>-2.12190894675163</v>
      </c>
      <c r="E17" s="15" t="n">
        <v>3.59809162051523</v>
      </c>
      <c r="F17" s="15" t="n">
        <v>6.367823517495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7.8282743327021</v>
      </c>
      <c r="C20" s="15" t="n">
        <v>114.938458107641</v>
      </c>
      <c r="D20" s="15" t="n">
        <v>77.0897012645847</v>
      </c>
      <c r="E20" s="15" t="n">
        <v>68.4023911239363</v>
      </c>
      <c r="F20" s="15" t="n">
        <v>56.6471549480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6.216617954553</v>
      </c>
      <c r="C21" s="15" t="n">
        <v>63.0573726889479</v>
      </c>
      <c r="D21" s="15" t="n">
        <v>89.3583298569571</v>
      </c>
      <c r="E21" s="15" t="n">
        <v>99.8821584220068</v>
      </c>
      <c r="F21" s="15" t="n">
        <v>107.668637694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.26660350964144</v>
      </c>
      <c r="C22" s="15" t="n">
        <v>25.8675889617486</v>
      </c>
      <c r="D22" s="15" t="n">
        <v>25.4045467306164</v>
      </c>
      <c r="E22" s="15" t="n">
        <v>13.8202555075118</v>
      </c>
      <c r="F22" s="15" t="n">
        <v>8.958202909007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3.4026637692059</v>
      </c>
      <c r="C23" s="15" t="n">
        <v>346.643353388582</v>
      </c>
      <c r="D23" s="15" t="n">
        <v>173.010214183183</v>
      </c>
      <c r="E23" s="15" t="n">
        <v>152.766749082146</v>
      </c>
      <c r="F23" s="15" t="n">
        <v>55.28722761759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.7028923927081</v>
      </c>
      <c r="C9" s="15" t="n">
        <v>30.928342783341</v>
      </c>
      <c r="D9" s="15" t="n">
        <v>31.3710975069376</v>
      </c>
      <c r="E9" s="15" t="n">
        <v>32.1740454454289</v>
      </c>
      <c r="F9" s="15" t="n">
        <v>30.49749508983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.2971076072918</v>
      </c>
      <c r="C10" s="15" t="n">
        <v>69.071657216659</v>
      </c>
      <c r="D10" s="15" t="n">
        <v>68.6289024930623</v>
      </c>
      <c r="E10" s="15" t="n">
        <v>67.8259545545711</v>
      </c>
      <c r="F10" s="15" t="n">
        <v>69.50250491016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8498360466483</v>
      </c>
      <c r="C11" s="15" t="n">
        <v>19.4041989247968</v>
      </c>
      <c r="D11" s="15" t="n">
        <v>20.3532216485679</v>
      </c>
      <c r="E11" s="15" t="n">
        <v>18.3596266001558</v>
      </c>
      <c r="F11" s="15" t="n">
        <v>14.06550308453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45793289845583</v>
      </c>
      <c r="C12" s="15" t="n">
        <v>13.0356717978489</v>
      </c>
      <c r="D12" s="15" t="n">
        <v>12.0447278085756</v>
      </c>
      <c r="E12" s="15" t="n">
        <v>10.7584650495857</v>
      </c>
      <c r="F12" s="15" t="n">
        <v>6.718430040544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.9893386621876</v>
      </c>
      <c r="C13" s="15" t="n">
        <v>36.6317864940133</v>
      </c>
      <c r="D13" s="15" t="n">
        <v>36.2309530359188</v>
      </c>
      <c r="E13" s="15" t="n">
        <v>38.7078629048296</v>
      </c>
      <c r="F13" s="15" t="n">
        <v>48.71857178508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3301827852268</v>
      </c>
      <c r="C14" s="15" t="n">
        <v>4.86484278827285</v>
      </c>
      <c r="D14" s="15" t="n">
        <v>14.7955375072599</v>
      </c>
      <c r="E14" s="15" t="n">
        <v>20.9450660321638</v>
      </c>
      <c r="F14" s="15" t="n">
        <v>32.79205482393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686205072654</v>
      </c>
      <c r="C15" s="15" t="n">
        <v>15.3265228134281</v>
      </c>
      <c r="D15" s="15" t="n">
        <v>13.4036003565262</v>
      </c>
      <c r="E15" s="15" t="n">
        <v>13.6790087641068</v>
      </c>
      <c r="F15" s="15" t="n">
        <v>10.09829610132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8.9836121421191</v>
      </c>
      <c r="C16" s="15" t="n">
        <v>79.808634398299</v>
      </c>
      <c r="D16" s="15" t="n">
        <v>71.8008621362138</v>
      </c>
      <c r="E16" s="15" t="n">
        <v>65.3759252037293</v>
      </c>
      <c r="F16" s="15" t="n">
        <v>57.10964907473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3134954651727</v>
      </c>
      <c r="C17" s="15" t="n">
        <v>-10.73697718164</v>
      </c>
      <c r="D17" s="15" t="n">
        <v>-3.17195964315154</v>
      </c>
      <c r="E17" s="15" t="n">
        <v>2.45002935084181</v>
      </c>
      <c r="F17" s="15" t="n">
        <v>12.39285583543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6698172147731</v>
      </c>
      <c r="C20" s="15" t="n">
        <v>95.135157211727</v>
      </c>
      <c r="D20" s="15" t="n">
        <v>85.2044624927401</v>
      </c>
      <c r="E20" s="15" t="n">
        <v>79.0549339678361</v>
      </c>
      <c r="F20" s="15" t="n">
        <v>67.20794517606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3091509374748</v>
      </c>
      <c r="C21" s="15" t="n">
        <v>62.2331890105876</v>
      </c>
      <c r="D21" s="15" t="n">
        <v>67.235516967624</v>
      </c>
      <c r="E21" s="15" t="n">
        <v>75.66444038882</v>
      </c>
      <c r="F21" s="15" t="n">
        <v>97.07116524755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8744216737499</v>
      </c>
      <c r="C22" s="15" t="n">
        <v>-4.35200283420947</v>
      </c>
      <c r="D22" s="15" t="n">
        <v>41.256302158029</v>
      </c>
      <c r="E22" s="15" t="n">
        <v>23.7941137304971</v>
      </c>
      <c r="F22" s="15" t="n">
        <v>20.29233791306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2.71180761038</v>
      </c>
      <c r="C23" s="15" t="n">
        <v>197.159305914726</v>
      </c>
      <c r="D23" s="15" t="n">
        <v>161.289996843525</v>
      </c>
      <c r="E23" s="15" t="n">
        <v>158.579920755397</v>
      </c>
      <c r="F23" s="15" t="n">
        <v>126.781878712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4.6459765080052</v>
      </c>
      <c r="C9" s="15" t="n">
        <v>40.0745356061404</v>
      </c>
      <c r="D9" s="15" t="n">
        <v>47.3950641135435</v>
      </c>
      <c r="E9" s="15" t="n">
        <v>51.4164215547281</v>
      </c>
      <c r="F9" s="15" t="n">
        <v>75.04554642598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.3540234919948</v>
      </c>
      <c r="C10" s="15" t="n">
        <v>59.9254643938595</v>
      </c>
      <c r="D10" s="15" t="n">
        <v>52.6049358864565</v>
      </c>
      <c r="E10" s="15" t="n">
        <v>48.5835784452719</v>
      </c>
      <c r="F10" s="15" t="n">
        <v>24.95445357401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78207722766295</v>
      </c>
      <c r="C11" s="15" t="n">
        <v>10.0476467522837</v>
      </c>
      <c r="D11" s="15" t="n">
        <v>12.300316282916</v>
      </c>
      <c r="E11" s="15" t="n">
        <v>11.2321097432645</v>
      </c>
      <c r="F11" s="15" t="n">
        <v>3.658375761161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812873106100073</v>
      </c>
      <c r="C12" s="15" t="n">
        <v>13.4617018612301</v>
      </c>
      <c r="D12" s="15" t="n">
        <v>10.0151547824077</v>
      </c>
      <c r="E12" s="15" t="n">
        <v>8.58620233908133</v>
      </c>
      <c r="F12" s="15" t="n">
        <v>0.6780505999911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7590731582318</v>
      </c>
      <c r="C13" s="15" t="n">
        <v>36.4161157803457</v>
      </c>
      <c r="D13" s="15" t="n">
        <v>30.2894648211327</v>
      </c>
      <c r="E13" s="15" t="n">
        <v>28.7652663629261</v>
      </c>
      <c r="F13" s="15" t="n">
        <v>20.61802721286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0904492954123</v>
      </c>
      <c r="C14" s="15" t="n">
        <v>19.2102711191369</v>
      </c>
      <c r="D14" s="15" t="n">
        <v>32.8074101337657</v>
      </c>
      <c r="E14" s="15" t="n">
        <v>40.5450089355295</v>
      </c>
      <c r="F14" s="15" t="n">
        <v>36.06156177746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6.8250211653273</v>
      </c>
      <c r="C15" s="15" t="n">
        <v>14.4435611802034</v>
      </c>
      <c r="D15" s="15" t="n">
        <v>16.1244711953706</v>
      </c>
      <c r="E15" s="15" t="n">
        <v>13.6824368416266</v>
      </c>
      <c r="F15" s="15" t="n">
        <v>37.19129914295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.0845295392604</v>
      </c>
      <c r="C16" s="15" t="n">
        <v>66.3461677006597</v>
      </c>
      <c r="D16" s="15" t="n">
        <v>51.0681186708637</v>
      </c>
      <c r="E16" s="15" t="n">
        <v>45.772554222844</v>
      </c>
      <c r="F16" s="15" t="n">
        <v>26.74713907958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.7305060472656</v>
      </c>
      <c r="C17" s="15" t="n">
        <v>-6.42070330680013</v>
      </c>
      <c r="D17" s="15" t="n">
        <v>1.53681721559277</v>
      </c>
      <c r="E17" s="15" t="n">
        <v>2.8110242224279</v>
      </c>
      <c r="F17" s="15" t="n">
        <v>-1.792685505566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9095507045877</v>
      </c>
      <c r="C20" s="15" t="n">
        <v>80.7897288808631</v>
      </c>
      <c r="D20" s="15" t="n">
        <v>67.1925898662343</v>
      </c>
      <c r="E20" s="15" t="n">
        <v>59.4549910644706</v>
      </c>
      <c r="F20" s="15" t="n">
        <v>63.93843822253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6467453239763</v>
      </c>
      <c r="C21" s="15" t="n">
        <v>75.1781442247189</v>
      </c>
      <c r="D21" s="15" t="n">
        <v>78.9232512427284</v>
      </c>
      <c r="E21" s="15" t="n">
        <v>81.6023255336844</v>
      </c>
      <c r="F21" s="15" t="n">
        <v>79.6200212272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9785283098756</v>
      </c>
      <c r="C22" s="15" t="n">
        <v>11.1039650080366</v>
      </c>
      <c r="D22" s="15" t="n">
        <v>15.0548386734569</v>
      </c>
      <c r="E22" s="15" t="n">
        <v>13.4612056488956</v>
      </c>
      <c r="F22" s="15" t="n">
        <v>17.03432013130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6.7980302464726</v>
      </c>
      <c r="C23" s="15" t="n">
        <v>197.506658748821</v>
      </c>
      <c r="D23" s="15" t="n">
        <v>121.42831077239</v>
      </c>
      <c r="E23" s="15" t="n">
        <v>93.7594987443479</v>
      </c>
      <c r="F23" s="15" t="n">
        <v>45.86021637565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4060104006997</v>
      </c>
      <c r="C9" s="15" t="n">
        <v>45.1281266647812</v>
      </c>
      <c r="D9" s="15" t="n">
        <v>48.5064370900952</v>
      </c>
      <c r="E9" s="15" t="n">
        <v>47.5452661442343</v>
      </c>
      <c r="F9" s="15" t="n">
        <v>63.0249959339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5939895993002</v>
      </c>
      <c r="C10" s="15" t="n">
        <v>54.8718733352189</v>
      </c>
      <c r="D10" s="15" t="n">
        <v>51.4935629099047</v>
      </c>
      <c r="E10" s="15" t="n">
        <v>52.4547338557656</v>
      </c>
      <c r="F10" s="15" t="n">
        <v>36.97500406604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6715974081164</v>
      </c>
      <c r="C11" s="15" t="n">
        <v>0.980393409725035</v>
      </c>
      <c r="D11" s="15" t="n">
        <v>1.32260929130669</v>
      </c>
      <c r="E11" s="15" t="n">
        <v>1.41256026525902</v>
      </c>
      <c r="F11" s="15" t="n">
        <v>1.257685198203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87888805231301</v>
      </c>
      <c r="C12" s="15" t="n">
        <v>25.007506693939</v>
      </c>
      <c r="D12" s="15" t="n">
        <v>18.6068913496631</v>
      </c>
      <c r="E12" s="15" t="n">
        <v>17.283767776513</v>
      </c>
      <c r="F12" s="15" t="n">
        <v>6.653843942907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4479418061755</v>
      </c>
      <c r="C13" s="15" t="n">
        <v>28.8839732315549</v>
      </c>
      <c r="D13" s="15" t="n">
        <v>31.564062268935</v>
      </c>
      <c r="E13" s="15" t="n">
        <v>33.7584058139936</v>
      </c>
      <c r="F13" s="15" t="n">
        <v>29.06347492493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9733734195763</v>
      </c>
      <c r="C14" s="15" t="n">
        <v>0.735324526109938</v>
      </c>
      <c r="D14" s="15" t="n">
        <v>12.2250736502205</v>
      </c>
      <c r="E14" s="15" t="n">
        <v>19.2033654205083</v>
      </c>
      <c r="F14" s="15" t="n">
        <v>32.76152695857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.7811006332226</v>
      </c>
      <c r="C15" s="15" t="n">
        <v>16.3339298014782</v>
      </c>
      <c r="D15" s="15" t="n">
        <v>19.5047033770806</v>
      </c>
      <c r="E15" s="15" t="n">
        <v>19.5310926148099</v>
      </c>
      <c r="F15" s="15" t="n">
        <v>20.96411203216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2455259472009</v>
      </c>
      <c r="C16" s="15" t="n">
        <v>82.9307456724117</v>
      </c>
      <c r="D16" s="15" t="n">
        <v>68.2702229726988</v>
      </c>
      <c r="E16" s="15" t="n">
        <v>61.2655419646817</v>
      </c>
      <c r="F16" s="15" t="n">
        <v>46.27436100925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.65153634790073</v>
      </c>
      <c r="C17" s="15" t="n">
        <v>-28.0588723371928</v>
      </c>
      <c r="D17" s="15" t="n">
        <v>-16.776660062794</v>
      </c>
      <c r="E17" s="15" t="n">
        <v>-8.81080810891613</v>
      </c>
      <c r="F17" s="15" t="n">
        <v>-9.299356943209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0266265804235</v>
      </c>
      <c r="C20" s="15" t="n">
        <v>99.2646754738899</v>
      </c>
      <c r="D20" s="15" t="n">
        <v>87.7749263497793</v>
      </c>
      <c r="E20" s="15" t="n">
        <v>80.7966345794917</v>
      </c>
      <c r="F20" s="15" t="n">
        <v>67.23847304142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7.3684795131851</v>
      </c>
      <c r="C21" s="15" t="n">
        <v>64.9837156154038</v>
      </c>
      <c r="D21" s="15" t="n">
        <v>73.4887794912599</v>
      </c>
      <c r="E21" s="15" t="n">
        <v>83.3130205881983</v>
      </c>
      <c r="F21" s="15" t="n">
        <v>77.18597964151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1423929925491</v>
      </c>
      <c r="C22" s="15" t="n">
        <v>-201.322055294424</v>
      </c>
      <c r="D22" s="15" t="n">
        <v>11.0970750028089</v>
      </c>
      <c r="E22" s="15" t="n">
        <v>10.7546780845931</v>
      </c>
      <c r="F22" s="15" t="n">
        <v>14.38187482794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3.868124813611</v>
      </c>
      <c r="C23" s="15" t="n">
        <v>253.596341221118</v>
      </c>
      <c r="D23" s="15" t="n">
        <v>157.431453470015</v>
      </c>
      <c r="E23" s="15" t="n">
        <v>137.706426387303</v>
      </c>
      <c r="F23" s="15" t="n">
        <v>98.02671000442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0699875592262</v>
      </c>
      <c r="C9" s="15" t="n">
        <v>50.2064276209369</v>
      </c>
      <c r="D9" s="15" t="n">
        <v>57.3610217911148</v>
      </c>
      <c r="E9" s="15" t="n">
        <v>59.8778604860668</v>
      </c>
      <c r="F9" s="15" t="n">
        <v>62.88000139685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9300124407736</v>
      </c>
      <c r="C10" s="15" t="n">
        <v>49.7935723790629</v>
      </c>
      <c r="D10" s="15" t="n">
        <v>42.6389782088854</v>
      </c>
      <c r="E10" s="15" t="n">
        <v>40.122139513933</v>
      </c>
      <c r="F10" s="15" t="n">
        <v>37.1199986031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78125941372219</v>
      </c>
      <c r="C11" s="15" t="n">
        <v>2.01886798408115</v>
      </c>
      <c r="D11" s="15" t="n">
        <v>1.28504222456506</v>
      </c>
      <c r="E11" s="15" t="n">
        <v>1.09649340888151</v>
      </c>
      <c r="F11" s="15" t="n">
        <v>1.867388770742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39229490898253</v>
      </c>
      <c r="C12" s="15" t="n">
        <v>24.6688636188254</v>
      </c>
      <c r="D12" s="15" t="n">
        <v>19.9589505263566</v>
      </c>
      <c r="E12" s="15" t="n">
        <v>17.0119870200706</v>
      </c>
      <c r="F12" s="15" t="n">
        <v>6.46103621122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7564581180689</v>
      </c>
      <c r="C13" s="15" t="n">
        <v>23.1058407761564</v>
      </c>
      <c r="D13" s="15" t="n">
        <v>21.3949854579637</v>
      </c>
      <c r="E13" s="15" t="n">
        <v>22.0136590849809</v>
      </c>
      <c r="F13" s="15" t="n">
        <v>28.79157362117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5758450976612</v>
      </c>
      <c r="C14" s="15" t="n">
        <v>21.0633312437674</v>
      </c>
      <c r="D14" s="15" t="n">
        <v>26.3448535640707</v>
      </c>
      <c r="E14" s="15" t="n">
        <v>26.9570385675275</v>
      </c>
      <c r="F14" s="15" t="n">
        <v>34.96561704138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.4973551627213</v>
      </c>
      <c r="C15" s="15" t="n">
        <v>18.445859964869</v>
      </c>
      <c r="D15" s="15" t="n">
        <v>23.3406600255779</v>
      </c>
      <c r="E15" s="15" t="n">
        <v>26.1817539271422</v>
      </c>
      <c r="F15" s="15" t="n">
        <v>22.21599523162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.9267997396175</v>
      </c>
      <c r="C16" s="15" t="n">
        <v>60.4908087913635</v>
      </c>
      <c r="D16" s="15" t="n">
        <v>50.3144864103517</v>
      </c>
      <c r="E16" s="15" t="n">
        <v>46.8612075053302</v>
      </c>
      <c r="F16" s="15" t="n">
        <v>42.8183877269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99678729884383</v>
      </c>
      <c r="C17" s="15" t="n">
        <v>-10.6972364123006</v>
      </c>
      <c r="D17" s="15" t="n">
        <v>-7.67550820146624</v>
      </c>
      <c r="E17" s="15" t="n">
        <v>-6.73906799139715</v>
      </c>
      <c r="F17" s="15" t="n">
        <v>-5.698389123847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4241549023388</v>
      </c>
      <c r="C20" s="15" t="n">
        <v>78.9366687562324</v>
      </c>
      <c r="D20" s="15" t="n">
        <v>73.6551464359295</v>
      </c>
      <c r="E20" s="15" t="n">
        <v>73.0429614324724</v>
      </c>
      <c r="F20" s="15" t="n">
        <v>65.03438295861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2.2931632655428</v>
      </c>
      <c r="C21" s="15" t="n">
        <v>78.9784520153461</v>
      </c>
      <c r="D21" s="15" t="n">
        <v>82.1909134618777</v>
      </c>
      <c r="E21" s="15" t="n">
        <v>83.2792157577514</v>
      </c>
      <c r="F21" s="15" t="n">
        <v>82.33053999410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2147442078073</v>
      </c>
      <c r="C22" s="15" t="n">
        <v>34.3881532474546</v>
      </c>
      <c r="D22" s="15" t="n">
        <v>34.0924814612882</v>
      </c>
      <c r="E22" s="15" t="n">
        <v>31.3972106740231</v>
      </c>
      <c r="F22" s="15" t="n">
        <v>19.69800644068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2.693749197115</v>
      </c>
      <c r="C23" s="15" t="n">
        <v>216.224432017481</v>
      </c>
      <c r="D23" s="15" t="n">
        <v>133.23584509871</v>
      </c>
      <c r="E23" s="15" t="n">
        <v>112.099207048637</v>
      </c>
      <c r="F23" s="15" t="n">
        <v>96.85926065940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0820245587442</v>
      </c>
      <c r="C9" s="15" t="n">
        <v>40.1976992298314</v>
      </c>
      <c r="D9" s="15" t="n">
        <v>48.8584193639061</v>
      </c>
      <c r="E9" s="15" t="n">
        <v>49.3570509102757</v>
      </c>
      <c r="F9" s="15" t="n">
        <v>55.44095830128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9179754412558</v>
      </c>
      <c r="C10" s="15" t="n">
        <v>59.8023007701687</v>
      </c>
      <c r="D10" s="15" t="n">
        <v>51.141580636094</v>
      </c>
      <c r="E10" s="15" t="n">
        <v>50.6429490897245</v>
      </c>
      <c r="F10" s="15" t="n">
        <v>44.55904169871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43052572332572</v>
      </c>
      <c r="C11" s="15" t="n">
        <v>2.12975019507024</v>
      </c>
      <c r="D11" s="15" t="n">
        <v>1.98245715457672</v>
      </c>
      <c r="E11" s="15" t="n">
        <v>2.4199176360327</v>
      </c>
      <c r="F11" s="15" t="n">
        <v>8.759624869343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1978427162876</v>
      </c>
      <c r="C12" s="15" t="n">
        <v>24.6880977681763</v>
      </c>
      <c r="D12" s="15" t="n">
        <v>19.0915349735624</v>
      </c>
      <c r="E12" s="15" t="n">
        <v>16.5425364792338</v>
      </c>
      <c r="F12" s="15" t="n">
        <v>4.221027944942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.5676654463013</v>
      </c>
      <c r="C13" s="15" t="n">
        <v>32.9844528069221</v>
      </c>
      <c r="D13" s="15" t="n">
        <v>30.0675885079549</v>
      </c>
      <c r="E13" s="15" t="n">
        <v>31.680494974458</v>
      </c>
      <c r="F13" s="15" t="n">
        <v>31.57838888443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6199520533692</v>
      </c>
      <c r="C14" s="15" t="n">
        <v>5.58139468473295</v>
      </c>
      <c r="D14" s="15" t="n">
        <v>20.6264036225732</v>
      </c>
      <c r="E14" s="15" t="n">
        <v>26.2110282695178</v>
      </c>
      <c r="F14" s="15" t="n">
        <v>35.25290815827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596562512588</v>
      </c>
      <c r="C15" s="15" t="n">
        <v>11.4484518230197</v>
      </c>
      <c r="D15" s="15" t="n">
        <v>13.8228338995409</v>
      </c>
      <c r="E15" s="15" t="n">
        <v>15.3126020484468</v>
      </c>
      <c r="F15" s="15" t="n">
        <v>16.70595587636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7834854340428</v>
      </c>
      <c r="C16" s="15" t="n">
        <v>82.9701534922472</v>
      </c>
      <c r="D16" s="15" t="n">
        <v>65.5507624778859</v>
      </c>
      <c r="E16" s="15" t="n">
        <v>58.4763696820356</v>
      </c>
      <c r="F16" s="15" t="n">
        <v>48.04113596536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86550999278696</v>
      </c>
      <c r="C17" s="15" t="n">
        <v>-23.1678527220786</v>
      </c>
      <c r="D17" s="15" t="n">
        <v>-14.4091818417919</v>
      </c>
      <c r="E17" s="15" t="n">
        <v>-7.83342059231107</v>
      </c>
      <c r="F17" s="15" t="n">
        <v>-3.482094266647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3800479466308</v>
      </c>
      <c r="C20" s="15" t="n">
        <v>94.4186053152669</v>
      </c>
      <c r="D20" s="15" t="n">
        <v>79.3735963774268</v>
      </c>
      <c r="E20" s="15" t="n">
        <v>73.7889717304824</v>
      </c>
      <c r="F20" s="15" t="n">
        <v>64.74709184172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7946756843821</v>
      </c>
      <c r="C21" s="15" t="n">
        <v>69.5099962427904</v>
      </c>
      <c r="D21" s="15" t="n">
        <v>74.9939766117923</v>
      </c>
      <c r="E21" s="15" t="n">
        <v>82.4658434097463</v>
      </c>
      <c r="F21" s="15" t="n">
        <v>74.51825630264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.85129264161008</v>
      </c>
      <c r="C22" s="15" t="n">
        <v>124.379696595756</v>
      </c>
      <c r="D22" s="15" t="n">
        <v>42.7893856032649</v>
      </c>
      <c r="E22" s="15" t="n">
        <v>33.969355442599</v>
      </c>
      <c r="F22" s="15" t="n">
        <v>1.630432189263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9.0548613693766</v>
      </c>
      <c r="C23" s="15" t="n">
        <v>228.570186430976</v>
      </c>
      <c r="D23" s="15" t="n">
        <v>145.887150237133</v>
      </c>
      <c r="E23" s="15" t="n">
        <v>122.882108277873</v>
      </c>
      <c r="F23" s="15" t="n">
        <v>75.85302855134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4960662898906</v>
      </c>
      <c r="C9" s="15" t="n">
        <v>46.8154842221245</v>
      </c>
      <c r="D9" s="15" t="n">
        <v>52.0188916627381</v>
      </c>
      <c r="E9" s="15" t="n">
        <v>57.199040434759</v>
      </c>
      <c r="F9" s="15" t="n">
        <v>64.86481855420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5039337101094</v>
      </c>
      <c r="C10" s="15" t="n">
        <v>53.1845157778757</v>
      </c>
      <c r="D10" s="15" t="n">
        <v>47.9811083372616</v>
      </c>
      <c r="E10" s="15" t="n">
        <v>42.8009595652408</v>
      </c>
      <c r="F10" s="15" t="n">
        <v>35.135181445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77284774429066</v>
      </c>
      <c r="C11" s="15" t="n">
        <v>8.28164007621238</v>
      </c>
      <c r="D11" s="15" t="n">
        <v>7.51910252041168</v>
      </c>
      <c r="E11" s="15" t="n">
        <v>6.8738906465909</v>
      </c>
      <c r="F11" s="15" t="n">
        <v>4.080114857422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.0536938526942</v>
      </c>
      <c r="C12" s="15" t="n">
        <v>24.7217945918626</v>
      </c>
      <c r="D12" s="15" t="n">
        <v>19.6280495531871</v>
      </c>
      <c r="E12" s="15" t="n">
        <v>15.827237077331</v>
      </c>
      <c r="F12" s="15" t="n">
        <v>9.0154716039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.6773921131246</v>
      </c>
      <c r="C13" s="15" t="n">
        <v>20.1810811098007</v>
      </c>
      <c r="D13" s="15" t="n">
        <v>20.8339562636627</v>
      </c>
      <c r="E13" s="15" t="n">
        <v>20.0998318413189</v>
      </c>
      <c r="F13" s="15" t="n">
        <v>22.03959498438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2040072598151</v>
      </c>
      <c r="C14" s="15" t="n">
        <v>-6.32813639205266</v>
      </c>
      <c r="D14" s="15" t="n">
        <v>2.59620495579431</v>
      </c>
      <c r="E14" s="15" t="n">
        <v>2.88514021080413</v>
      </c>
      <c r="F14" s="15" t="n">
        <v>38.09129056108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240286694094</v>
      </c>
      <c r="C15" s="15" t="n">
        <v>13.7768922626985</v>
      </c>
      <c r="D15" s="15" t="n">
        <v>18.1619977926911</v>
      </c>
      <c r="E15" s="15" t="n">
        <v>22.3662869157718</v>
      </c>
      <c r="F15" s="15" t="n">
        <v>19.14853903532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5557060460909</v>
      </c>
      <c r="C16" s="15" t="n">
        <v>92.5512441293543</v>
      </c>
      <c r="D16" s="15" t="n">
        <v>79.2417972515143</v>
      </c>
      <c r="E16" s="15" t="n">
        <v>74.7485728734239</v>
      </c>
      <c r="F16" s="15" t="n">
        <v>42.76017040358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3.0517723359815</v>
      </c>
      <c r="C17" s="15" t="n">
        <v>-39.3667283514786</v>
      </c>
      <c r="D17" s="15" t="n">
        <v>-31.2606889142527</v>
      </c>
      <c r="E17" s="15" t="n">
        <v>-31.9476133081831</v>
      </c>
      <c r="F17" s="15" t="n">
        <v>-7.624988957791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795992740185</v>
      </c>
      <c r="C20" s="15" t="n">
        <v>106.328136392053</v>
      </c>
      <c r="D20" s="15" t="n">
        <v>97.4037950442054</v>
      </c>
      <c r="E20" s="15" t="n">
        <v>97.1148597891957</v>
      </c>
      <c r="F20" s="15" t="n">
        <v>61.90870943891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4.7426146832532</v>
      </c>
      <c r="C21" s="15" t="n">
        <v>48.5167715724111</v>
      </c>
      <c r="D21" s="15" t="n">
        <v>51.0614438595115</v>
      </c>
      <c r="E21" s="15" t="n">
        <v>48.063886088484</v>
      </c>
      <c r="F21" s="15" t="n">
        <v>72.62615255099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5714527139811</v>
      </c>
      <c r="C22" s="15" t="n">
        <v>-246.13148292264</v>
      </c>
      <c r="D22" s="15" t="n">
        <v>391.59091338465</v>
      </c>
      <c r="E22" s="15" t="n">
        <v>160.681785097606</v>
      </c>
      <c r="F22" s="15" t="n">
        <v>8.807325076746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3.3448739668418</v>
      </c>
      <c r="C23" s="15" t="n">
        <v>228.81704912134</v>
      </c>
      <c r="D23" s="15" t="n">
        <v>161.619992740696</v>
      </c>
      <c r="E23" s="15" t="n">
        <v>134.472229165167</v>
      </c>
      <c r="F23" s="15" t="n">
        <v>75.4542970305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4505468614227</v>
      </c>
      <c r="C9" s="15" t="n">
        <v>43.1928862550439</v>
      </c>
      <c r="D9" s="15" t="n">
        <v>42.0895384452378</v>
      </c>
      <c r="E9" s="15" t="n">
        <v>39.8526732283399</v>
      </c>
      <c r="F9" s="15" t="n">
        <v>41.60031044445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.5494531385772</v>
      </c>
      <c r="C10" s="15" t="n">
        <v>56.8071137449561</v>
      </c>
      <c r="D10" s="15" t="n">
        <v>57.9104615547622</v>
      </c>
      <c r="E10" s="15" t="n">
        <v>60.1473267716602</v>
      </c>
      <c r="F10" s="15" t="n">
        <v>58.39968955554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84108464747876</v>
      </c>
      <c r="C11" s="15" t="n">
        <v>6.71733707492566</v>
      </c>
      <c r="D11" s="15" t="n">
        <v>8.77675179671359</v>
      </c>
      <c r="E11" s="15" t="n">
        <v>7.97893657079151</v>
      </c>
      <c r="F11" s="15" t="n">
        <v>9.058576227224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50336851988288</v>
      </c>
      <c r="C12" s="15" t="n">
        <v>10.578351438953</v>
      </c>
      <c r="D12" s="15" t="n">
        <v>10.6405083969383</v>
      </c>
      <c r="E12" s="15" t="n">
        <v>12.1521358846601</v>
      </c>
      <c r="F12" s="15" t="n">
        <v>7.682521151695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2049999712156</v>
      </c>
      <c r="C13" s="15" t="n">
        <v>39.5114252310775</v>
      </c>
      <c r="D13" s="15" t="n">
        <v>38.4932013611103</v>
      </c>
      <c r="E13" s="15" t="n">
        <v>40.0162543162086</v>
      </c>
      <c r="F13" s="15" t="n">
        <v>41.65859217662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9741458592825</v>
      </c>
      <c r="C14" s="15" t="n">
        <v>16.0283847293967</v>
      </c>
      <c r="D14" s="15" t="n">
        <v>23.274506113191</v>
      </c>
      <c r="E14" s="15" t="n">
        <v>29.4328976542717</v>
      </c>
      <c r="F14" s="15" t="n">
        <v>36.12963406811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0262291534287</v>
      </c>
      <c r="C15" s="15" t="n">
        <v>23.2212598903281</v>
      </c>
      <c r="D15" s="15" t="n">
        <v>18.8476615205348</v>
      </c>
      <c r="E15" s="15" t="n">
        <v>16.2172945508309</v>
      </c>
      <c r="F15" s="15" t="n">
        <v>14.26413035710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9996249872888</v>
      </c>
      <c r="C16" s="15" t="n">
        <v>60.7503553802752</v>
      </c>
      <c r="D16" s="15" t="n">
        <v>57.8778323662742</v>
      </c>
      <c r="E16" s="15" t="n">
        <v>54.3498077948975</v>
      </c>
      <c r="F16" s="15" t="n">
        <v>49.60623557477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54982815128842</v>
      </c>
      <c r="C17" s="15" t="n">
        <v>-3.94324163531906</v>
      </c>
      <c r="D17" s="15" t="n">
        <v>0.0326291884880366</v>
      </c>
      <c r="E17" s="15" t="n">
        <v>5.7975189767627</v>
      </c>
      <c r="F17" s="15" t="n">
        <v>8.793453980765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0258541407175</v>
      </c>
      <c r="C20" s="15" t="n">
        <v>83.9716152706033</v>
      </c>
      <c r="D20" s="15" t="n">
        <v>76.725493886809</v>
      </c>
      <c r="E20" s="15" t="n">
        <v>70.5671023457284</v>
      </c>
      <c r="F20" s="15" t="n">
        <v>63.87036593188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4681058997744</v>
      </c>
      <c r="C21" s="15" t="n">
        <v>82.4518249424002</v>
      </c>
      <c r="D21" s="15" t="n">
        <v>84.8921041947645</v>
      </c>
      <c r="E21" s="15" t="n">
        <v>95.9863379788555</v>
      </c>
      <c r="F21" s="15" t="n">
        <v>99.4655465318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5607983946426</v>
      </c>
      <c r="C22" s="15" t="n">
        <v>-0.970930904473171</v>
      </c>
      <c r="D22" s="15" t="n">
        <v>21.6374678303928</v>
      </c>
      <c r="E22" s="15" t="n">
        <v>21.4991884758871</v>
      </c>
      <c r="F22" s="15" t="n">
        <v>20.71608373047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5.127402502651</v>
      </c>
      <c r="C23" s="15" t="n">
        <v>145.58978641836</v>
      </c>
      <c r="D23" s="15" t="n">
        <v>139.099684483728</v>
      </c>
      <c r="E23" s="15" t="n">
        <v>135.986964594277</v>
      </c>
      <c r="F23" s="15" t="n">
        <v>134.3290384712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6369170225663</v>
      </c>
      <c r="C9" s="15" t="n">
        <v>39.18329993045</v>
      </c>
      <c r="D9" s="15" t="n">
        <v>36.9542536032813</v>
      </c>
      <c r="E9" s="15" t="n">
        <v>39.1297177092834</v>
      </c>
      <c r="F9" s="15" t="n">
        <v>39.81694577031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3630829774337</v>
      </c>
      <c r="C10" s="15" t="n">
        <v>60.81670006955</v>
      </c>
      <c r="D10" s="15" t="n">
        <v>63.0457463967187</v>
      </c>
      <c r="E10" s="15" t="n">
        <v>60.8702822907166</v>
      </c>
      <c r="F10" s="15" t="n">
        <v>60.18305422968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8059132376225</v>
      </c>
      <c r="C11" s="15" t="n">
        <v>10.9890807407093</v>
      </c>
      <c r="D11" s="15" t="n">
        <v>10.3515296009002</v>
      </c>
      <c r="E11" s="15" t="n">
        <v>11.4991105912021</v>
      </c>
      <c r="F11" s="15" t="n">
        <v>15.39401186939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4372260220383</v>
      </c>
      <c r="C12" s="15" t="n">
        <v>13.446203847086</v>
      </c>
      <c r="D12" s="15" t="n">
        <v>12.7016126940182</v>
      </c>
      <c r="E12" s="15" t="n">
        <v>11.7241597828189</v>
      </c>
      <c r="F12" s="15" t="n">
        <v>5.515698329652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1199437177729</v>
      </c>
      <c r="C13" s="15" t="n">
        <v>36.3814154817548</v>
      </c>
      <c r="D13" s="15" t="n">
        <v>39.9926041018003</v>
      </c>
      <c r="E13" s="15" t="n">
        <v>37.6470119166956</v>
      </c>
      <c r="F13" s="15" t="n">
        <v>39.27334403063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6570780829203</v>
      </c>
      <c r="C14" s="15" t="n">
        <v>3.70163705145728</v>
      </c>
      <c r="D14" s="15" t="n">
        <v>14.236084813347</v>
      </c>
      <c r="E14" s="15" t="n">
        <v>25.8354336338666</v>
      </c>
      <c r="F14" s="15" t="n">
        <v>40.58055884826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7517502404569</v>
      </c>
      <c r="C15" s="15" t="n">
        <v>22.2864262742795</v>
      </c>
      <c r="D15" s="15" t="n">
        <v>18.849212712649</v>
      </c>
      <c r="E15" s="15" t="n">
        <v>16.7035738004278</v>
      </c>
      <c r="F15" s="15" t="n">
        <v>10.73907383643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5911716766228</v>
      </c>
      <c r="C16" s="15" t="n">
        <v>74.0119366742632</v>
      </c>
      <c r="D16" s="15" t="n">
        <v>66.914702474004</v>
      </c>
      <c r="E16" s="15" t="n">
        <v>57.4609925657057</v>
      </c>
      <c r="F16" s="15" t="n">
        <v>48.68036731530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77191130081086</v>
      </c>
      <c r="C17" s="15" t="n">
        <v>-13.1952366047132</v>
      </c>
      <c r="D17" s="15" t="n">
        <v>-3.86895607728526</v>
      </c>
      <c r="E17" s="15" t="n">
        <v>3.40928972501091</v>
      </c>
      <c r="F17" s="15" t="n">
        <v>11.50268691438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3429219170797</v>
      </c>
      <c r="C20" s="15" t="n">
        <v>96.2983629485427</v>
      </c>
      <c r="D20" s="15" t="n">
        <v>85.763915186653</v>
      </c>
      <c r="E20" s="15" t="n">
        <v>74.1645663661335</v>
      </c>
      <c r="F20" s="15" t="n">
        <v>59.41944115173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0496435050194</v>
      </c>
      <c r="C21" s="15" t="n">
        <v>67.3237609605312</v>
      </c>
      <c r="D21" s="15" t="n">
        <v>78.7483390758405</v>
      </c>
      <c r="E21" s="15" t="n">
        <v>85.9211953971373</v>
      </c>
      <c r="F21" s="15" t="n">
        <v>92.0063771708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7077283968337</v>
      </c>
      <c r="C22" s="15" t="n">
        <v>-67.1357838058277</v>
      </c>
      <c r="D22" s="15" t="n">
        <v>28.9904528226007</v>
      </c>
      <c r="E22" s="15" t="n">
        <v>19.8215795158031</v>
      </c>
      <c r="F22" s="15" t="n">
        <v>18.65971585640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0.783614608751</v>
      </c>
      <c r="C23" s="15" t="n">
        <v>155.836740533296</v>
      </c>
      <c r="D23" s="15" t="n">
        <v>116.611846602565</v>
      </c>
      <c r="E23" s="15" t="n">
        <v>121.984750124706</v>
      </c>
      <c r="F23" s="15" t="n">
        <v>131.6366585308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.5405558943245</v>
      </c>
      <c r="C9" s="15" t="n">
        <v>29.9667698788068</v>
      </c>
      <c r="D9" s="15" t="n">
        <v>29.1174532650886</v>
      </c>
      <c r="E9" s="15" t="n">
        <v>29.7821819045854</v>
      </c>
      <c r="F9" s="15" t="n">
        <v>22.85433137238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.4594441056754</v>
      </c>
      <c r="C10" s="15" t="n">
        <v>70.0332301211932</v>
      </c>
      <c r="D10" s="15" t="n">
        <v>70.8825467349113</v>
      </c>
      <c r="E10" s="15" t="n">
        <v>70.2178180954145</v>
      </c>
      <c r="F10" s="15" t="n">
        <v>77.14566862761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4066476560888</v>
      </c>
      <c r="C11" s="15" t="n">
        <v>12.6337962405396</v>
      </c>
      <c r="D11" s="15" t="n">
        <v>15.7313406152174</v>
      </c>
      <c r="E11" s="15" t="n">
        <v>15.2378088768577</v>
      </c>
      <c r="F11" s="15" t="n">
        <v>19.8899431758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3118767428385</v>
      </c>
      <c r="C12" s="15" t="n">
        <v>19.4334877911974</v>
      </c>
      <c r="D12" s="15" t="n">
        <v>15.4516996996406</v>
      </c>
      <c r="E12" s="15" t="n">
        <v>10.8057114460263</v>
      </c>
      <c r="F12" s="15" t="n">
        <v>3.738531617620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4216087753028</v>
      </c>
      <c r="C13" s="15" t="n">
        <v>37.9659460894561</v>
      </c>
      <c r="D13" s="15" t="n">
        <v>39.6995064200533</v>
      </c>
      <c r="E13" s="15" t="n">
        <v>44.1742977725305</v>
      </c>
      <c r="F13" s="15" t="n">
        <v>53.51719383416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9888908386905</v>
      </c>
      <c r="C14" s="15" t="n">
        <v>14.7408996238539</v>
      </c>
      <c r="D14" s="15" t="n">
        <v>19.7206961993531</v>
      </c>
      <c r="E14" s="15" t="n">
        <v>29.4391218721611</v>
      </c>
      <c r="F14" s="15" t="n">
        <v>33.77056611086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45211659618439</v>
      </c>
      <c r="C15" s="15" t="n">
        <v>9.12950790104596</v>
      </c>
      <c r="D15" s="15" t="n">
        <v>11.659778940717</v>
      </c>
      <c r="E15" s="15" t="n">
        <v>13.159855863871</v>
      </c>
      <c r="F15" s="15" t="n">
        <v>8.00195906576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8.5589925651251</v>
      </c>
      <c r="C16" s="15" t="n">
        <v>76.1295924751001</v>
      </c>
      <c r="D16" s="15" t="n">
        <v>68.6195248599298</v>
      </c>
      <c r="E16" s="15" t="n">
        <v>57.4010222639678</v>
      </c>
      <c r="F16" s="15" t="n">
        <v>58.22747482337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.9004515405503</v>
      </c>
      <c r="C17" s="15" t="n">
        <v>-6.09636235390696</v>
      </c>
      <c r="D17" s="15" t="n">
        <v>2.26302187498153</v>
      </c>
      <c r="E17" s="15" t="n">
        <v>12.8167958314467</v>
      </c>
      <c r="F17" s="15" t="n">
        <v>18.91819380423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0111091613095</v>
      </c>
      <c r="C20" s="15" t="n">
        <v>85.2591003761461</v>
      </c>
      <c r="D20" s="15" t="n">
        <v>80.2793038006468</v>
      </c>
      <c r="E20" s="15" t="n">
        <v>70.5608781278388</v>
      </c>
      <c r="F20" s="15" t="n">
        <v>66.22943388913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4278995427331</v>
      </c>
      <c r="C21" s="15" t="n">
        <v>75.3970066231831</v>
      </c>
      <c r="D21" s="15" t="n">
        <v>80.3724686702098</v>
      </c>
      <c r="E21" s="15" t="n">
        <v>95.7822823533045</v>
      </c>
      <c r="F21" s="15" t="n">
        <v>98.33111538060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9738225777292</v>
      </c>
      <c r="C22" s="15" t="n">
        <v>35.9010768622704</v>
      </c>
      <c r="D22" s="15" t="n">
        <v>24.9906833437108</v>
      </c>
      <c r="E22" s="15" t="n">
        <v>17.5061232640094</v>
      </c>
      <c r="F22" s="15" t="n">
        <v>22.17235086059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3.908315719204</v>
      </c>
      <c r="C23" s="15" t="n">
        <v>166.650398504772</v>
      </c>
      <c r="D23" s="15" t="n">
        <v>153.523936045674</v>
      </c>
      <c r="E23" s="15" t="n">
        <v>151.579390861255</v>
      </c>
      <c r="F23" s="15" t="n">
        <v>120.6007975368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6227691684022</v>
      </c>
      <c r="C9" s="15" t="n">
        <v>24.6305292722351</v>
      </c>
      <c r="D9" s="15" t="n">
        <v>22.6645063448321</v>
      </c>
      <c r="E9" s="15" t="n">
        <v>22.9765466837759</v>
      </c>
      <c r="F9" s="15" t="n">
        <v>29.02218040284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3772308315978</v>
      </c>
      <c r="C10" s="15" t="n">
        <v>75.369470727765</v>
      </c>
      <c r="D10" s="15" t="n">
        <v>77.3354936551678</v>
      </c>
      <c r="E10" s="15" t="n">
        <v>77.0234533162241</v>
      </c>
      <c r="F10" s="15" t="n">
        <v>70.97781959715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7990496509367</v>
      </c>
      <c r="C11" s="15" t="n">
        <v>14.9958108028338</v>
      </c>
      <c r="D11" s="15" t="n">
        <v>18.5593190489434</v>
      </c>
      <c r="E11" s="15" t="n">
        <v>15.424375548084</v>
      </c>
      <c r="F11" s="15" t="n">
        <v>14.70446140652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31467966677624</v>
      </c>
      <c r="C12" s="15" t="n">
        <v>20.5887570322545</v>
      </c>
      <c r="D12" s="15" t="n">
        <v>13.2538777456415</v>
      </c>
      <c r="E12" s="15" t="n">
        <v>11.6739716861732</v>
      </c>
      <c r="F12" s="15" t="n">
        <v>5.850518557749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.2635015138849</v>
      </c>
      <c r="C13" s="15" t="n">
        <v>39.7849028926766</v>
      </c>
      <c r="D13" s="15" t="n">
        <v>45.5222968605829</v>
      </c>
      <c r="E13" s="15" t="n">
        <v>49.9251060819668</v>
      </c>
      <c r="F13" s="15" t="n">
        <v>50.42283963288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708412937108</v>
      </c>
      <c r="C14" s="15" t="n">
        <v>20.7734415758696</v>
      </c>
      <c r="D14" s="15" t="n">
        <v>20.2739806612133</v>
      </c>
      <c r="E14" s="15" t="n">
        <v>27.3540511948784</v>
      </c>
      <c r="F14" s="15" t="n">
        <v>31.10684954803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20394006751863</v>
      </c>
      <c r="C15" s="15" t="n">
        <v>8.44087730810344</v>
      </c>
      <c r="D15" s="15" t="n">
        <v>10.7457299335322</v>
      </c>
      <c r="E15" s="15" t="n">
        <v>10.042034185169</v>
      </c>
      <c r="F15" s="15" t="n">
        <v>5.927107043818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0876469953734</v>
      </c>
      <c r="C16" s="15" t="n">
        <v>70.785681116027</v>
      </c>
      <c r="D16" s="15" t="n">
        <v>68.9802894052544</v>
      </c>
      <c r="E16" s="15" t="n">
        <v>62.6039146199525</v>
      </c>
      <c r="F16" s="15" t="n">
        <v>62.96604340814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28958383622443</v>
      </c>
      <c r="C17" s="15" t="n">
        <v>4.58378961173793</v>
      </c>
      <c r="D17" s="15" t="n">
        <v>8.35520424991336</v>
      </c>
      <c r="E17" s="15" t="n">
        <v>14.4195386962715</v>
      </c>
      <c r="F17" s="15" t="n">
        <v>8.011776189012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291587062892</v>
      </c>
      <c r="C20" s="15" t="n">
        <v>79.2265584241305</v>
      </c>
      <c r="D20" s="15" t="n">
        <v>79.7260193387866</v>
      </c>
      <c r="E20" s="15" t="n">
        <v>72.6459488051216</v>
      </c>
      <c r="F20" s="15" t="n">
        <v>68.89315045196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9.6818693916582</v>
      </c>
      <c r="C21" s="15" t="n">
        <v>85.2907805266022</v>
      </c>
      <c r="D21" s="15" t="n">
        <v>85.2072021051092</v>
      </c>
      <c r="E21" s="15" t="n">
        <v>98.3949296814544</v>
      </c>
      <c r="F21" s="15" t="n">
        <v>89.37096114784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5042591844005</v>
      </c>
      <c r="C22" s="15" t="n">
        <v>40.8814696906036</v>
      </c>
      <c r="D22" s="15" t="n">
        <v>33.041523816138</v>
      </c>
      <c r="E22" s="15" t="n">
        <v>27.828815333826</v>
      </c>
      <c r="F22" s="15" t="n">
        <v>19.97074662868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4.882949679757</v>
      </c>
      <c r="C23" s="15" t="n">
        <v>189.52350884757</v>
      </c>
      <c r="D23" s="15" t="n">
        <v>142.216611762749</v>
      </c>
      <c r="E23" s="15" t="n">
        <v>145.521566059607</v>
      </c>
      <c r="F23" s="15" t="n">
        <v>123.1938130725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7:42Z</dcterms:created>
  <dc:creator>AA</dc:creator>
  <dc:description/>
  <dc:language>en-US</dc:language>
  <cp:lastModifiedBy>CGM34</cp:lastModifiedBy>
  <dcterms:modified xsi:type="dcterms:W3CDTF">2005-06-20T10:55:42Z</dcterms:modified>
  <cp:revision>0</cp:revision>
  <dc:subject/>
  <dc:title/>
</cp:coreProperties>
</file>