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1">
  <si>
    <t xml:space="preserve">MASAS PATRIMONIALES SEGÚN ACTIVO 2001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1275.36996</v>
      </c>
      <c r="C9" s="15" t="n">
        <v>2155.15038</v>
      </c>
      <c r="D9" s="15" t="n">
        <v>5192.15986</v>
      </c>
      <c r="E9" s="15" t="n">
        <v>18619.83033</v>
      </c>
      <c r="F9" s="15" t="n">
        <v>525308.229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75006.49024</v>
      </c>
      <c r="C10" s="15" t="n">
        <v>3772.18927</v>
      </c>
      <c r="D10" s="15" t="n">
        <v>10376.47182</v>
      </c>
      <c r="E10" s="15" t="n">
        <v>43913.25403</v>
      </c>
      <c r="F10" s="15" t="n">
        <v>1316944.575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1448.28338</v>
      </c>
      <c r="C11" s="15" t="n">
        <v>537.7372</v>
      </c>
      <c r="D11" s="15" t="n">
        <v>1394.51138</v>
      </c>
      <c r="E11" s="15" t="n">
        <v>7722.78291</v>
      </c>
      <c r="F11" s="15" t="n">
        <v>221793.251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1716.95828</v>
      </c>
      <c r="C12" s="15" t="n">
        <v>628.31082</v>
      </c>
      <c r="D12" s="15" t="n">
        <v>2061.8192</v>
      </c>
      <c r="E12" s="15" t="n">
        <v>5273.1519</v>
      </c>
      <c r="F12" s="15" t="n">
        <v>83753.676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51841.24858</v>
      </c>
      <c r="C13" s="15" t="n">
        <v>2606.14125</v>
      </c>
      <c r="D13" s="15" t="n">
        <v>6920.14124</v>
      </c>
      <c r="E13" s="15" t="n">
        <v>30917.31922</v>
      </c>
      <c r="F13" s="15" t="n">
        <v>1011397.646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89459.55699</v>
      </c>
      <c r="C14" s="15" t="n">
        <v>1083.02301</v>
      </c>
      <c r="D14" s="15" t="n">
        <v>-20363.69301</v>
      </c>
      <c r="E14" s="15" t="n">
        <v>22001.85329</v>
      </c>
      <c r="F14" s="15" t="n">
        <v>486738.37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1018.47042</v>
      </c>
      <c r="C15" s="15" t="n">
        <v>620.8179</v>
      </c>
      <c r="D15" s="15" t="n">
        <v>1534.0708</v>
      </c>
      <c r="E15" s="15" t="n">
        <v>5834.81435</v>
      </c>
      <c r="F15" s="15" t="n">
        <v>173028.767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55803.83279</v>
      </c>
      <c r="C16" s="15" t="n">
        <v>4223.49874</v>
      </c>
      <c r="D16" s="15" t="n">
        <v>34398.25389</v>
      </c>
      <c r="E16" s="15" t="n">
        <v>34696.41672</v>
      </c>
      <c r="F16" s="15" t="n">
        <v>1182485.663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9202.65745</v>
      </c>
      <c r="C17" s="15" t="n">
        <v>-451.30947</v>
      </c>
      <c r="D17" s="15" t="n">
        <v>-24021.78207</v>
      </c>
      <c r="E17" s="15" t="n">
        <v>9216.83731000002</v>
      </c>
      <c r="F17" s="15" t="n">
        <v>134458.911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8089.50358</v>
      </c>
      <c r="C9" s="15" t="n">
        <v>3090.29194</v>
      </c>
      <c r="D9" s="15" t="n">
        <v>6243.28027</v>
      </c>
      <c r="E9" s="15" t="n">
        <v>13315.52128</v>
      </c>
      <c r="F9" s="15" t="n">
        <v>345440.410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75046.70789</v>
      </c>
      <c r="C10" s="15" t="n">
        <v>6422.528</v>
      </c>
      <c r="D10" s="15" t="n">
        <v>13007.56217</v>
      </c>
      <c r="E10" s="15" t="n">
        <v>29679.70997</v>
      </c>
      <c r="F10" s="15" t="n">
        <v>1325936.907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71550.68926</v>
      </c>
      <c r="C11" s="15" t="n">
        <v>1124.74665</v>
      </c>
      <c r="D11" s="15" t="n">
        <v>2578.1579</v>
      </c>
      <c r="E11" s="15" t="n">
        <v>5659.6992</v>
      </c>
      <c r="F11" s="15" t="n">
        <v>262188.085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9781.52017</v>
      </c>
      <c r="C12" s="15" t="n">
        <v>1492.69375</v>
      </c>
      <c r="D12" s="15" t="n">
        <v>2558.8311</v>
      </c>
      <c r="E12" s="15" t="n">
        <v>5708.80515</v>
      </c>
      <c r="F12" s="15" t="n">
        <v>110021.190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83714.49846</v>
      </c>
      <c r="C13" s="15" t="n">
        <v>3805.0876</v>
      </c>
      <c r="D13" s="15" t="n">
        <v>7870.57317</v>
      </c>
      <c r="E13" s="15" t="n">
        <v>18311.20562</v>
      </c>
      <c r="F13" s="15" t="n">
        <v>953727.632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49269.09765</v>
      </c>
      <c r="C14" s="15" t="n">
        <v>1508.86123</v>
      </c>
      <c r="D14" s="15" t="n">
        <v>2238.53641</v>
      </c>
      <c r="E14" s="15" t="n">
        <v>11174.25204</v>
      </c>
      <c r="F14" s="15" t="n">
        <v>534347.44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1151.30327</v>
      </c>
      <c r="C15" s="15" t="n">
        <v>1124.81384</v>
      </c>
      <c r="D15" s="15" t="n">
        <v>2703.78812</v>
      </c>
      <c r="E15" s="15" t="n">
        <v>6076.09912</v>
      </c>
      <c r="F15" s="15" t="n">
        <v>101246.602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82715.81055</v>
      </c>
      <c r="C16" s="15" t="n">
        <v>6879.14487000001</v>
      </c>
      <c r="D16" s="15" t="n">
        <v>14308.51791</v>
      </c>
      <c r="E16" s="15" t="n">
        <v>25744.88009</v>
      </c>
      <c r="F16" s="15" t="n">
        <v>1035783.267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92330.89734</v>
      </c>
      <c r="C17" s="15" t="n">
        <v>-456.616870000008</v>
      </c>
      <c r="D17" s="15" t="n">
        <v>-1300.95574</v>
      </c>
      <c r="E17" s="15" t="n">
        <v>3934.82987999999</v>
      </c>
      <c r="F17" s="15" t="n">
        <v>290153.640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956813.45115</v>
      </c>
      <c r="C9" s="15" t="n">
        <v>2165.33343</v>
      </c>
      <c r="D9" s="15" t="n">
        <v>6436.98087</v>
      </c>
      <c r="E9" s="15" t="n">
        <v>23754.07726</v>
      </c>
      <c r="F9" s="15" t="n">
        <v>924457.059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948462.45728</v>
      </c>
      <c r="C10" s="15" t="n">
        <v>3113.58121</v>
      </c>
      <c r="D10" s="15" t="n">
        <v>12683.3817</v>
      </c>
      <c r="E10" s="15" t="n">
        <v>59731.40263</v>
      </c>
      <c r="F10" s="15" t="n">
        <v>1872934.091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23020.36137</v>
      </c>
      <c r="C11" s="15" t="n">
        <v>625.54736</v>
      </c>
      <c r="D11" s="15" t="n">
        <v>2358.75266</v>
      </c>
      <c r="E11" s="15" t="n">
        <v>11805.87263</v>
      </c>
      <c r="F11" s="15" t="n">
        <v>308230.188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1688.29329</v>
      </c>
      <c r="C12" s="15" t="n">
        <v>647.31006</v>
      </c>
      <c r="D12" s="15" t="n">
        <v>1820.6675</v>
      </c>
      <c r="E12" s="15" t="n">
        <v>6757.70735</v>
      </c>
      <c r="F12" s="15" t="n">
        <v>52462.608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63753.80262</v>
      </c>
      <c r="C13" s="15" t="n">
        <v>1840.72379</v>
      </c>
      <c r="D13" s="15" t="n">
        <v>8503.96154</v>
      </c>
      <c r="E13" s="15" t="n">
        <v>41167.82265</v>
      </c>
      <c r="F13" s="15" t="n">
        <v>1512241.294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23600.91029</v>
      </c>
      <c r="C14" s="15" t="n">
        <v>1339.36687</v>
      </c>
      <c r="D14" s="15" t="n">
        <v>5346.04141</v>
      </c>
      <c r="E14" s="15" t="n">
        <v>29079.44573</v>
      </c>
      <c r="F14" s="15" t="n">
        <v>787836.056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2217.86373</v>
      </c>
      <c r="C15" s="15" t="n">
        <v>1186.58318</v>
      </c>
      <c r="D15" s="15" t="n">
        <v>2167.92444</v>
      </c>
      <c r="E15" s="15" t="n">
        <v>9233.07231</v>
      </c>
      <c r="F15" s="15" t="n">
        <v>199630.28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69457.13441</v>
      </c>
      <c r="C16" s="15" t="n">
        <v>2752.96459</v>
      </c>
      <c r="D16" s="15" t="n">
        <v>11606.39672</v>
      </c>
      <c r="E16" s="15" t="n">
        <v>45172.96185</v>
      </c>
      <c r="F16" s="15" t="n">
        <v>1809924.81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9005.3228700003</v>
      </c>
      <c r="C17" s="15" t="n">
        <v>360.61662</v>
      </c>
      <c r="D17" s="15" t="n">
        <v>1076.98498</v>
      </c>
      <c r="E17" s="15" t="n">
        <v>14558.44078</v>
      </c>
      <c r="F17" s="15" t="n">
        <v>63009.280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40459.67927</v>
      </c>
      <c r="C9" s="15" t="n">
        <v>172.40839</v>
      </c>
      <c r="D9" s="15" t="n">
        <v>1712.84515</v>
      </c>
      <c r="E9" s="15" t="n">
        <v>5854.38376</v>
      </c>
      <c r="F9" s="15" t="n">
        <v>632720.041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81282.85261</v>
      </c>
      <c r="C10" s="15" t="n">
        <v>784.50188</v>
      </c>
      <c r="D10" s="15" t="n">
        <v>3925.84247</v>
      </c>
      <c r="E10" s="15" t="n">
        <v>16254.70458</v>
      </c>
      <c r="F10" s="15" t="n">
        <v>960317.803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6796.69475</v>
      </c>
      <c r="C11" s="15" t="n">
        <v>29.45953</v>
      </c>
      <c r="D11" s="15" t="n">
        <v>766.63021</v>
      </c>
      <c r="E11" s="15" t="n">
        <v>3123.4412</v>
      </c>
      <c r="F11" s="15" t="n">
        <v>252877.163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997.2087</v>
      </c>
      <c r="C12" s="15" t="n">
        <v>230.23517</v>
      </c>
      <c r="D12" s="15" t="n">
        <v>769.04871</v>
      </c>
      <c r="E12" s="15" t="n">
        <v>2296.62939</v>
      </c>
      <c r="F12" s="15" t="n">
        <v>15701.295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05488.94916</v>
      </c>
      <c r="C13" s="15" t="n">
        <v>524.80718</v>
      </c>
      <c r="D13" s="15" t="n">
        <v>2390.16355</v>
      </c>
      <c r="E13" s="15" t="n">
        <v>10834.63399</v>
      </c>
      <c r="F13" s="15" t="n">
        <v>691739.344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42819.08257</v>
      </c>
      <c r="C14" s="15" t="n">
        <v>548.83754</v>
      </c>
      <c r="D14" s="15" t="n">
        <v>2007.11135</v>
      </c>
      <c r="E14" s="15" t="n">
        <v>7285.80959</v>
      </c>
      <c r="F14" s="15" t="n">
        <v>432977.324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6415.24579</v>
      </c>
      <c r="C15" s="15" t="n">
        <v>36.05444</v>
      </c>
      <c r="D15" s="15" t="n">
        <v>395.29203</v>
      </c>
      <c r="E15" s="15" t="n">
        <v>2261.23276</v>
      </c>
      <c r="F15" s="15" t="n">
        <v>253722.666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22508.20352</v>
      </c>
      <c r="C16" s="15" t="n">
        <v>372.01829</v>
      </c>
      <c r="D16" s="15" t="n">
        <v>3236.28424</v>
      </c>
      <c r="E16" s="15" t="n">
        <v>12562.04599</v>
      </c>
      <c r="F16" s="15" t="n">
        <v>906337.8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8774.6490900001</v>
      </c>
      <c r="C17" s="15" t="n">
        <v>412.48359</v>
      </c>
      <c r="D17" s="15" t="n">
        <v>689.55823</v>
      </c>
      <c r="E17" s="15" t="n">
        <v>3692.65859</v>
      </c>
      <c r="F17" s="15" t="n">
        <v>53979.94867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0044.63713</v>
      </c>
      <c r="C9" s="15" t="n">
        <v>1804.90815</v>
      </c>
      <c r="D9" s="15" t="n">
        <v>6766.36938</v>
      </c>
      <c r="E9" s="15" t="n">
        <v>22312.33085</v>
      </c>
      <c r="F9" s="15" t="n">
        <v>239161.028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9555.03638</v>
      </c>
      <c r="C10" s="15" t="n">
        <v>5287.40238</v>
      </c>
      <c r="D10" s="15" t="n">
        <v>13542.04956</v>
      </c>
      <c r="E10" s="15" t="n">
        <v>35903.9623</v>
      </c>
      <c r="F10" s="15" t="n">
        <v>374821.622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2979.17759</v>
      </c>
      <c r="C11" s="15" t="n">
        <v>1530.89079</v>
      </c>
      <c r="D11" s="15" t="n">
        <v>4226.67303</v>
      </c>
      <c r="E11" s="15" t="n">
        <v>10680.04077</v>
      </c>
      <c r="F11" s="15" t="n">
        <v>106541.5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106.15055</v>
      </c>
      <c r="C12" s="15" t="n">
        <v>1530.58281</v>
      </c>
      <c r="D12" s="15" t="n">
        <v>2728.603</v>
      </c>
      <c r="E12" s="15" t="n">
        <v>4327.77133</v>
      </c>
      <c r="F12" s="15" t="n">
        <v>18519.193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9469.70824</v>
      </c>
      <c r="C13" s="15" t="n">
        <v>2225.92878</v>
      </c>
      <c r="D13" s="15" t="n">
        <v>6586.77353</v>
      </c>
      <c r="E13" s="15" t="n">
        <v>20896.1502</v>
      </c>
      <c r="F13" s="15" t="n">
        <v>249760.855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5073.01191</v>
      </c>
      <c r="C14" s="15" t="n">
        <v>-6738.7871</v>
      </c>
      <c r="D14" s="15" t="n">
        <v>5051.19608</v>
      </c>
      <c r="E14" s="15" t="n">
        <v>13793.11286</v>
      </c>
      <c r="F14" s="15" t="n">
        <v>192967.490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6478.16941</v>
      </c>
      <c r="C15" s="15" t="n">
        <v>1151.59463</v>
      </c>
      <c r="D15" s="15" t="n">
        <v>3630.59648</v>
      </c>
      <c r="E15" s="15" t="n">
        <v>8829.24837</v>
      </c>
      <c r="F15" s="15" t="n">
        <v>92866.729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8048.49219</v>
      </c>
      <c r="C16" s="15" t="n">
        <v>12679.503</v>
      </c>
      <c r="D16" s="15" t="n">
        <v>11626.62638</v>
      </c>
      <c r="E16" s="15" t="n">
        <v>35593.93192</v>
      </c>
      <c r="F16" s="15" t="n">
        <v>328148.430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1506.54419</v>
      </c>
      <c r="C17" s="15" t="n">
        <v>-7392.10062000001</v>
      </c>
      <c r="D17" s="15" t="n">
        <v>1915.42318</v>
      </c>
      <c r="E17" s="15" t="n">
        <v>310.030380000004</v>
      </c>
      <c r="F17" s="15" t="n">
        <v>46673.19124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06539.9403</v>
      </c>
      <c r="C9" s="15" t="n">
        <v>575.95275</v>
      </c>
      <c r="D9" s="15" t="n">
        <v>1543.53468</v>
      </c>
      <c r="E9" s="15" t="n">
        <v>6594.28653</v>
      </c>
      <c r="F9" s="15" t="n">
        <v>197826.166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2064.59701</v>
      </c>
      <c r="C10" s="15" t="n">
        <v>747.25188</v>
      </c>
      <c r="D10" s="15" t="n">
        <v>1724.15074</v>
      </c>
      <c r="E10" s="15" t="n">
        <v>12212.21065</v>
      </c>
      <c r="F10" s="15" t="n">
        <v>227380.983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7583.6173</v>
      </c>
      <c r="C11" s="15" t="n">
        <v>59.19792</v>
      </c>
      <c r="D11" s="15" t="n">
        <v>330.87573</v>
      </c>
      <c r="E11" s="15" t="n">
        <v>3353.9482</v>
      </c>
      <c r="F11" s="15" t="n">
        <v>53839.595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9880.02034</v>
      </c>
      <c r="C12" s="15" t="n">
        <v>175.60633</v>
      </c>
      <c r="D12" s="15" t="n">
        <v>297.75617</v>
      </c>
      <c r="E12" s="15" t="n">
        <v>1396.01913</v>
      </c>
      <c r="F12" s="15" t="n">
        <v>28010.638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4600.95937</v>
      </c>
      <c r="C13" s="15" t="n">
        <v>512.44763</v>
      </c>
      <c r="D13" s="15" t="n">
        <v>1095.51884</v>
      </c>
      <c r="E13" s="15" t="n">
        <v>7462.24332</v>
      </c>
      <c r="F13" s="15" t="n">
        <v>145530.749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1297.43186</v>
      </c>
      <c r="C14" s="15" t="n">
        <v>416.3567</v>
      </c>
      <c r="D14" s="15" t="n">
        <v>1207.4468</v>
      </c>
      <c r="E14" s="15" t="n">
        <v>5462.3642</v>
      </c>
      <c r="F14" s="15" t="n">
        <v>174211.264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0050.55291</v>
      </c>
      <c r="C15" s="15" t="n">
        <v>53.96802</v>
      </c>
      <c r="D15" s="15" t="n">
        <v>299.44166</v>
      </c>
      <c r="E15" s="15" t="n">
        <v>2506.86691</v>
      </c>
      <c r="F15" s="15" t="n">
        <v>47190.276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7256.55254</v>
      </c>
      <c r="C16" s="15" t="n">
        <v>852.87991</v>
      </c>
      <c r="D16" s="15" t="n">
        <v>1760.79696</v>
      </c>
      <c r="E16" s="15" t="n">
        <v>10837.26607</v>
      </c>
      <c r="F16" s="15" t="n">
        <v>203805.60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4808.04447</v>
      </c>
      <c r="C17" s="15" t="n">
        <v>-105.62803</v>
      </c>
      <c r="D17" s="15" t="n">
        <v>-36.6462200000001</v>
      </c>
      <c r="E17" s="15" t="n">
        <v>1374.94458</v>
      </c>
      <c r="F17" s="15" t="n">
        <v>23575.37413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97141.22215</v>
      </c>
      <c r="C9" s="15" t="n">
        <v>7355.80062</v>
      </c>
      <c r="D9" s="15" t="n">
        <v>16993.26021</v>
      </c>
      <c r="E9" s="15" t="n">
        <v>35802.54883</v>
      </c>
      <c r="F9" s="15" t="n">
        <v>736989.612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38979.98778</v>
      </c>
      <c r="C10" s="15" t="n">
        <v>8994.10205</v>
      </c>
      <c r="D10" s="15" t="n">
        <v>19774.24936</v>
      </c>
      <c r="E10" s="15" t="n">
        <v>39022.84329</v>
      </c>
      <c r="F10" s="15" t="n">
        <v>771188.793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4544.39916</v>
      </c>
      <c r="C11" s="15" t="n">
        <v>3171.1688</v>
      </c>
      <c r="D11" s="15" t="n">
        <v>6086.025</v>
      </c>
      <c r="E11" s="15" t="n">
        <v>10959.71961</v>
      </c>
      <c r="F11" s="15" t="n">
        <v>124327.485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9464.33187</v>
      </c>
      <c r="C12" s="15" t="n">
        <v>1599.56787</v>
      </c>
      <c r="D12" s="15" t="n">
        <v>3982.17591</v>
      </c>
      <c r="E12" s="15" t="n">
        <v>6951.17437</v>
      </c>
      <c r="F12" s="15" t="n">
        <v>66931.413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14971.25675</v>
      </c>
      <c r="C13" s="15" t="n">
        <v>4223.36538</v>
      </c>
      <c r="D13" s="15" t="n">
        <v>9706.04844999999</v>
      </c>
      <c r="E13" s="15" t="n">
        <v>21111.94931</v>
      </c>
      <c r="F13" s="15" t="n">
        <v>579929.893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34074.46946</v>
      </c>
      <c r="C14" s="15" t="n">
        <v>1408.09434</v>
      </c>
      <c r="D14" s="15" t="n">
        <v>6728.12511</v>
      </c>
      <c r="E14" s="15" t="n">
        <v>14356.3821</v>
      </c>
      <c r="F14" s="15" t="n">
        <v>511581.867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9222.38283</v>
      </c>
      <c r="C15" s="15" t="n">
        <v>2712.66365</v>
      </c>
      <c r="D15" s="15" t="n">
        <v>6888.06169</v>
      </c>
      <c r="E15" s="15" t="n">
        <v>17109.94852</v>
      </c>
      <c r="F15" s="15" t="n">
        <v>212511.708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62824.35764</v>
      </c>
      <c r="C16" s="15" t="n">
        <v>12229.14468</v>
      </c>
      <c r="D16" s="15" t="n">
        <v>23151.32277</v>
      </c>
      <c r="E16" s="15" t="n">
        <v>43359.0615</v>
      </c>
      <c r="F16" s="15" t="n">
        <v>784084.828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3844.3698600001</v>
      </c>
      <c r="C17" s="15" t="n">
        <v>-3235.04262999999</v>
      </c>
      <c r="D17" s="15" t="n">
        <v>-3377.07341000001</v>
      </c>
      <c r="E17" s="15" t="n">
        <v>-4336.21821000001</v>
      </c>
      <c r="F17" s="15" t="n">
        <v>-12896.03561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82799.64691</v>
      </c>
      <c r="C9" s="15" t="n">
        <v>1395.4852</v>
      </c>
      <c r="D9" s="15" t="n">
        <v>2911.96127</v>
      </c>
      <c r="E9" s="15" t="n">
        <v>14498.33508</v>
      </c>
      <c r="F9" s="15" t="n">
        <v>563993.865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45635.43176</v>
      </c>
      <c r="C10" s="15" t="n">
        <v>1928.87518</v>
      </c>
      <c r="D10" s="15" t="n">
        <v>4514.48203</v>
      </c>
      <c r="E10" s="15" t="n">
        <v>14129.70791</v>
      </c>
      <c r="F10" s="15" t="n">
        <v>525062.366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8035.40248</v>
      </c>
      <c r="C11" s="15" t="n">
        <v>563.55545</v>
      </c>
      <c r="D11" s="15" t="n">
        <v>891.0508</v>
      </c>
      <c r="E11" s="15" t="n">
        <v>6182.71886</v>
      </c>
      <c r="F11" s="15" t="n">
        <v>130398.077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9538.43035</v>
      </c>
      <c r="C12" s="15" t="n">
        <v>447.16392</v>
      </c>
      <c r="D12" s="15" t="n">
        <v>381.51618</v>
      </c>
      <c r="E12" s="15" t="n">
        <v>1854.93082</v>
      </c>
      <c r="F12" s="15" t="n">
        <v>36854.819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8061.59893</v>
      </c>
      <c r="C13" s="15" t="n">
        <v>918.15581</v>
      </c>
      <c r="D13" s="15" t="n">
        <v>3241.91505</v>
      </c>
      <c r="E13" s="15" t="n">
        <v>6092.05823</v>
      </c>
      <c r="F13" s="15" t="n">
        <v>357809.469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37936.20956</v>
      </c>
      <c r="C14" s="15" t="n">
        <v>1161.54622</v>
      </c>
      <c r="D14" s="15" t="n">
        <v>2134.03375</v>
      </c>
      <c r="E14" s="15" t="n">
        <v>9281.49784</v>
      </c>
      <c r="F14" s="15" t="n">
        <v>525359.131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3677.7898</v>
      </c>
      <c r="C15" s="15" t="n">
        <v>345.04217</v>
      </c>
      <c r="D15" s="15" t="n">
        <v>1466.76562</v>
      </c>
      <c r="E15" s="15" t="n">
        <v>2841.07857</v>
      </c>
      <c r="F15" s="15" t="n">
        <v>189024.903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6821.07931</v>
      </c>
      <c r="C16" s="15" t="n">
        <v>1817.77199</v>
      </c>
      <c r="D16" s="15" t="n">
        <v>3825.64393</v>
      </c>
      <c r="E16" s="15" t="n">
        <v>16505.46658</v>
      </c>
      <c r="F16" s="15" t="n">
        <v>374672.196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8814.35245</v>
      </c>
      <c r="C17" s="15" t="n">
        <v>111.103190000001</v>
      </c>
      <c r="D17" s="15" t="n">
        <v>688.8381</v>
      </c>
      <c r="E17" s="15" t="n">
        <v>-2375.75867</v>
      </c>
      <c r="F17" s="15" t="n">
        <v>150390.169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7144.21051</v>
      </c>
      <c r="C9" s="15" t="n">
        <v>1208.00122</v>
      </c>
      <c r="D9" s="15" t="n">
        <v>2133.87674</v>
      </c>
      <c r="E9" s="15" t="n">
        <v>7101.43968</v>
      </c>
      <c r="F9" s="15" t="n">
        <v>46700.892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2532.85478</v>
      </c>
      <c r="C10" s="15" t="n">
        <v>2604.47016</v>
      </c>
      <c r="D10" s="15" t="n">
        <v>6010.85752</v>
      </c>
      <c r="E10" s="15" t="n">
        <v>12254.55345</v>
      </c>
      <c r="F10" s="15" t="n">
        <v>71662.973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7512.48604</v>
      </c>
      <c r="C11" s="15" t="n">
        <v>1058.58973</v>
      </c>
      <c r="D11" s="15" t="n">
        <v>2930.38493</v>
      </c>
      <c r="E11" s="15" t="n">
        <v>4959.63036</v>
      </c>
      <c r="F11" s="15" t="n">
        <v>18563.881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159.25956</v>
      </c>
      <c r="C12" s="15" t="n">
        <v>570.61084</v>
      </c>
      <c r="D12" s="15" t="n">
        <v>814.20271</v>
      </c>
      <c r="E12" s="15" t="n">
        <v>1724.53305</v>
      </c>
      <c r="F12" s="15" t="n">
        <v>7049.912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861.10918</v>
      </c>
      <c r="C13" s="15" t="n">
        <v>975.26959</v>
      </c>
      <c r="D13" s="15" t="n">
        <v>2266.26988</v>
      </c>
      <c r="E13" s="15" t="n">
        <v>5570.39004</v>
      </c>
      <c r="F13" s="15" t="n">
        <v>46049.179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022.9078</v>
      </c>
      <c r="C14" s="15" t="n">
        <v>183.567149999999</v>
      </c>
      <c r="D14" s="15" t="n">
        <v>756.90042</v>
      </c>
      <c r="E14" s="15" t="n">
        <v>1835.15539</v>
      </c>
      <c r="F14" s="15" t="n">
        <v>31247.284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684.08528</v>
      </c>
      <c r="C15" s="15" t="n">
        <v>356.13172</v>
      </c>
      <c r="D15" s="15" t="n">
        <v>897.8739</v>
      </c>
      <c r="E15" s="15" t="n">
        <v>3539.84798</v>
      </c>
      <c r="F15" s="15" t="n">
        <v>19890.231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0970.07221</v>
      </c>
      <c r="C16" s="15" t="n">
        <v>3272.77251</v>
      </c>
      <c r="D16" s="15" t="n">
        <v>6489.95994</v>
      </c>
      <c r="E16" s="15" t="n">
        <v>13980.98976</v>
      </c>
      <c r="F16" s="15" t="n">
        <v>67226.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62.78256999998</v>
      </c>
      <c r="C17" s="15" t="n">
        <v>-668.30235</v>
      </c>
      <c r="D17" s="15" t="n">
        <v>-479.102419999997</v>
      </c>
      <c r="E17" s="15" t="n">
        <v>-1726.43631000001</v>
      </c>
      <c r="F17" s="15" t="n">
        <v>4436.62364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0308.95916</v>
      </c>
      <c r="C9" s="15" t="n">
        <v>3130.83538</v>
      </c>
      <c r="D9" s="15" t="n">
        <v>7101.35252</v>
      </c>
      <c r="E9" s="15" t="n">
        <v>18193.0963</v>
      </c>
      <c r="F9" s="15" t="n">
        <v>281883.674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4921.34761</v>
      </c>
      <c r="C10" s="15" t="n">
        <v>12398.67577</v>
      </c>
      <c r="D10" s="15" t="n">
        <v>29525.16791</v>
      </c>
      <c r="E10" s="15" t="n">
        <v>55692.54619</v>
      </c>
      <c r="F10" s="15" t="n">
        <v>667304.957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9341.77303</v>
      </c>
      <c r="C11" s="15" t="n">
        <v>6008.82616</v>
      </c>
      <c r="D11" s="15" t="n">
        <v>13506.46751</v>
      </c>
      <c r="E11" s="15" t="n">
        <v>24276.63879</v>
      </c>
      <c r="F11" s="15" t="n">
        <v>215549.840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0304.74819</v>
      </c>
      <c r="C12" s="15" t="n">
        <v>2469.77898</v>
      </c>
      <c r="D12" s="15" t="n">
        <v>5226.74658</v>
      </c>
      <c r="E12" s="15" t="n">
        <v>8572.64075000001</v>
      </c>
      <c r="F12" s="15" t="n">
        <v>64035.581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5274.82639</v>
      </c>
      <c r="C13" s="15" t="n">
        <v>3920.07063</v>
      </c>
      <c r="D13" s="15" t="n">
        <v>10791.95382</v>
      </c>
      <c r="E13" s="15" t="n">
        <v>22843.26665</v>
      </c>
      <c r="F13" s="15" t="n">
        <v>387719.535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8502.62657</v>
      </c>
      <c r="C14" s="15" t="n">
        <v>-895.787930000004</v>
      </c>
      <c r="D14" s="15" t="n">
        <v>2757.84094</v>
      </c>
      <c r="E14" s="15" t="n">
        <v>8997.10326000001</v>
      </c>
      <c r="F14" s="15" t="n">
        <v>247643.47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6201.86742</v>
      </c>
      <c r="C15" s="15" t="n">
        <v>1571.53755</v>
      </c>
      <c r="D15" s="15" t="n">
        <v>3996.37631</v>
      </c>
      <c r="E15" s="15" t="n">
        <v>9202.28736</v>
      </c>
      <c r="F15" s="15" t="n">
        <v>101431.66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00525.81278</v>
      </c>
      <c r="C16" s="15" t="n">
        <v>14853.76153</v>
      </c>
      <c r="D16" s="15" t="n">
        <v>29872.30318</v>
      </c>
      <c r="E16" s="15" t="n">
        <v>55686.25187</v>
      </c>
      <c r="F16" s="15" t="n">
        <v>600113.49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4395.5348299999</v>
      </c>
      <c r="C17" s="15" t="n">
        <v>-2455.08576000001</v>
      </c>
      <c r="D17" s="15" t="n">
        <v>-347.135270000017</v>
      </c>
      <c r="E17" s="15" t="n">
        <v>6.29432000001543</v>
      </c>
      <c r="F17" s="15" t="n">
        <v>67191.46153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52275.62027</v>
      </c>
      <c r="C9" s="15" t="n">
        <v>243128.84733</v>
      </c>
      <c r="D9" s="15" t="n">
        <v>496973.7042</v>
      </c>
      <c r="E9" s="15" t="n">
        <v>709359.00125</v>
      </c>
      <c r="F9" s="15" t="n">
        <v>1402814.067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30716.2853</v>
      </c>
      <c r="C10" s="15" t="n">
        <v>128999.55638</v>
      </c>
      <c r="D10" s="15" t="n">
        <v>194488.49569</v>
      </c>
      <c r="E10" s="15" t="n">
        <v>239289.4201</v>
      </c>
      <c r="F10" s="15" t="n">
        <v>467938.813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6147.799490001</v>
      </c>
      <c r="C11" s="15" t="n">
        <v>36586.74337</v>
      </c>
      <c r="D11" s="15" t="n">
        <v>54267.92427</v>
      </c>
      <c r="E11" s="15" t="n">
        <v>63278.9315</v>
      </c>
      <c r="F11" s="15" t="n">
        <v>102014.200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54681.518570001</v>
      </c>
      <c r="C12" s="15" t="n">
        <v>39063.8359</v>
      </c>
      <c r="D12" s="15" t="n">
        <v>53545.18833</v>
      </c>
      <c r="E12" s="15" t="n">
        <v>63422.77463</v>
      </c>
      <c r="F12" s="15" t="n">
        <v>98649.71971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9886.967240001</v>
      </c>
      <c r="C13" s="15" t="n">
        <v>53348.9771100001</v>
      </c>
      <c r="D13" s="15" t="n">
        <v>86675.38309</v>
      </c>
      <c r="E13" s="15" t="n">
        <v>112587.71397</v>
      </c>
      <c r="F13" s="15" t="n">
        <v>267274.893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76860.74043</v>
      </c>
      <c r="C14" s="15" t="n">
        <v>157513.75688</v>
      </c>
      <c r="D14" s="15" t="n">
        <v>319765.53446</v>
      </c>
      <c r="E14" s="15" t="n">
        <v>463329.3204</v>
      </c>
      <c r="F14" s="15" t="n">
        <v>1036252.128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92661.98688</v>
      </c>
      <c r="C15" s="15" t="n">
        <v>41753.83511</v>
      </c>
      <c r="D15" s="15" t="n">
        <v>83754.51133</v>
      </c>
      <c r="E15" s="15" t="n">
        <v>114559.67251</v>
      </c>
      <c r="F15" s="15" t="n">
        <v>252593.967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413469.17826</v>
      </c>
      <c r="C16" s="15" t="n">
        <v>172860.81172</v>
      </c>
      <c r="D16" s="15" t="n">
        <v>287942.154100001</v>
      </c>
      <c r="E16" s="15" t="n">
        <v>370759.42844</v>
      </c>
      <c r="F16" s="15" t="n">
        <v>581906.7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82752.892959995</v>
      </c>
      <c r="C17" s="15" t="n">
        <v>-43861.2553399999</v>
      </c>
      <c r="D17" s="15" t="n">
        <v>-93453.6584100007</v>
      </c>
      <c r="E17" s="15" t="n">
        <v>-131470.00834</v>
      </c>
      <c r="F17" s="15" t="n">
        <v>-113967.970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201.49394</v>
      </c>
      <c r="C9" s="15" t="n">
        <v>431.97209</v>
      </c>
      <c r="D9" s="15" t="n">
        <v>1049.52269</v>
      </c>
      <c r="E9" s="15" t="n">
        <v>2466.15097</v>
      </c>
      <c r="F9" s="15" t="n">
        <v>43253.848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0402.83015</v>
      </c>
      <c r="C10" s="15" t="n">
        <v>1210.54975</v>
      </c>
      <c r="D10" s="15" t="n">
        <v>2269.38846</v>
      </c>
      <c r="E10" s="15" t="n">
        <v>6036.73399</v>
      </c>
      <c r="F10" s="15" t="n">
        <v>80886.157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969.4811</v>
      </c>
      <c r="C11" s="15" t="n">
        <v>385.58933</v>
      </c>
      <c r="D11" s="15" t="n">
        <v>931.04774</v>
      </c>
      <c r="E11" s="15" t="n">
        <v>2668.64119</v>
      </c>
      <c r="F11" s="15" t="n">
        <v>21984.202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624.2702</v>
      </c>
      <c r="C12" s="15" t="n">
        <v>208.56552</v>
      </c>
      <c r="D12" s="15" t="n">
        <v>302.68191</v>
      </c>
      <c r="E12" s="15" t="n">
        <v>708.237</v>
      </c>
      <c r="F12" s="15" t="n">
        <v>4404.785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8809.07885</v>
      </c>
      <c r="C13" s="15" t="n">
        <v>616.3949</v>
      </c>
      <c r="D13" s="15" t="n">
        <v>1035.65881</v>
      </c>
      <c r="E13" s="15" t="n">
        <v>2659.8558</v>
      </c>
      <c r="F13" s="15" t="n">
        <v>54497.169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301.03648</v>
      </c>
      <c r="C14" s="15" t="n">
        <v>-47.2582900000003</v>
      </c>
      <c r="D14" s="15" t="n">
        <v>531.29721</v>
      </c>
      <c r="E14" s="15" t="n">
        <v>932.76897</v>
      </c>
      <c r="F14" s="15" t="n">
        <v>38884.228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187.26746</v>
      </c>
      <c r="C15" s="15" t="n">
        <v>99.91116</v>
      </c>
      <c r="D15" s="15" t="n">
        <v>134.36107</v>
      </c>
      <c r="E15" s="15" t="n">
        <v>810.39418</v>
      </c>
      <c r="F15" s="15" t="n">
        <v>10142.601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6116.02015</v>
      </c>
      <c r="C16" s="15" t="n">
        <v>1589.86897</v>
      </c>
      <c r="D16" s="15" t="n">
        <v>2653.25287</v>
      </c>
      <c r="E16" s="15" t="n">
        <v>6759.72181</v>
      </c>
      <c r="F16" s="15" t="n">
        <v>75113.17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286.81</v>
      </c>
      <c r="C17" s="15" t="n">
        <v>-379.319220000001</v>
      </c>
      <c r="D17" s="15" t="n">
        <v>-383.86441</v>
      </c>
      <c r="E17" s="15" t="n">
        <v>-722.987819999999</v>
      </c>
      <c r="F17" s="15" t="n">
        <v>5772.9814499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2960.01541</v>
      </c>
      <c r="C9" s="15" t="n">
        <v>2091.61151</v>
      </c>
      <c r="D9" s="15" t="n">
        <v>8764.17229</v>
      </c>
      <c r="E9" s="15" t="n">
        <v>20543.08347</v>
      </c>
      <c r="F9" s="15" t="n">
        <v>521561.148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91206.90399</v>
      </c>
      <c r="C10" s="15" t="n">
        <v>4252.76392</v>
      </c>
      <c r="D10" s="15" t="n">
        <v>12239.54092</v>
      </c>
      <c r="E10" s="15" t="n">
        <v>29238.45901</v>
      </c>
      <c r="F10" s="15" t="n">
        <v>445476.140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5731.66072</v>
      </c>
      <c r="C11" s="15" t="n">
        <v>577.56326</v>
      </c>
      <c r="D11" s="15" t="n">
        <v>2241.13574</v>
      </c>
      <c r="E11" s="15" t="n">
        <v>4485.21258</v>
      </c>
      <c r="F11" s="15" t="n">
        <v>78427.749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2316.35054</v>
      </c>
      <c r="C12" s="15" t="n">
        <v>1118.99676</v>
      </c>
      <c r="D12" s="15" t="n">
        <v>2018.25489</v>
      </c>
      <c r="E12" s="15" t="n">
        <v>3902.45555</v>
      </c>
      <c r="F12" s="15" t="n">
        <v>25276.643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3158.89273</v>
      </c>
      <c r="C13" s="15" t="n">
        <v>2556.2039</v>
      </c>
      <c r="D13" s="15" t="n">
        <v>7980.15029</v>
      </c>
      <c r="E13" s="15" t="n">
        <v>20850.79088</v>
      </c>
      <c r="F13" s="15" t="n">
        <v>341771.747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53894.7164</v>
      </c>
      <c r="C14" s="15" t="n">
        <v>1292.99039</v>
      </c>
      <c r="D14" s="15" t="n">
        <v>4299.05998</v>
      </c>
      <c r="E14" s="15" t="n">
        <v>11691.71604</v>
      </c>
      <c r="F14" s="15" t="n">
        <v>436610.94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3535.3207</v>
      </c>
      <c r="C15" s="15" t="n">
        <v>452.55447</v>
      </c>
      <c r="D15" s="15" t="n">
        <v>4161.4702</v>
      </c>
      <c r="E15" s="15" t="n">
        <v>8012.34937</v>
      </c>
      <c r="F15" s="15" t="n">
        <v>130908.946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46736.8823</v>
      </c>
      <c r="C16" s="15" t="n">
        <v>4598.83057</v>
      </c>
      <c r="D16" s="15" t="n">
        <v>12543.18303</v>
      </c>
      <c r="E16" s="15" t="n">
        <v>30077.47707</v>
      </c>
      <c r="F16" s="15" t="n">
        <v>399517.391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4470.0216900002</v>
      </c>
      <c r="C17" s="15" t="n">
        <v>-346.066650000001</v>
      </c>
      <c r="D17" s="15" t="n">
        <v>-303.642109999999</v>
      </c>
      <c r="E17" s="15" t="n">
        <v>-839.018060000013</v>
      </c>
      <c r="F17" s="15" t="n">
        <v>45958.74850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82658.71642</v>
      </c>
      <c r="C9" s="15" t="n">
        <v>10206.0288</v>
      </c>
      <c r="D9" s="15" t="n">
        <v>26918.976</v>
      </c>
      <c r="E9" s="15" t="n">
        <v>74521.38544</v>
      </c>
      <c r="F9" s="15" t="n">
        <v>1271012.326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09741.43321</v>
      </c>
      <c r="C10" s="15" t="n">
        <v>19578.26865</v>
      </c>
      <c r="D10" s="15" t="n">
        <v>44391.47767</v>
      </c>
      <c r="E10" s="15" t="n">
        <v>104464.97427</v>
      </c>
      <c r="F10" s="15" t="n">
        <v>1341306.712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05631.49298</v>
      </c>
      <c r="C11" s="15" t="n">
        <v>1804.27091</v>
      </c>
      <c r="D11" s="15" t="n">
        <v>5063.37885000001</v>
      </c>
      <c r="E11" s="15" t="n">
        <v>11108.15193</v>
      </c>
      <c r="F11" s="15" t="n">
        <v>187655.691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9135.30625</v>
      </c>
      <c r="C12" s="15" t="n">
        <v>4840.19983</v>
      </c>
      <c r="D12" s="15" t="n">
        <v>8512.39902</v>
      </c>
      <c r="E12" s="15" t="n">
        <v>16179.59055</v>
      </c>
      <c r="F12" s="15" t="n">
        <v>89603.11685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84974.63398</v>
      </c>
      <c r="C13" s="15" t="n">
        <v>12933.79791</v>
      </c>
      <c r="D13" s="15" t="n">
        <v>30815.6998</v>
      </c>
      <c r="E13" s="15" t="n">
        <v>77177.23179</v>
      </c>
      <c r="F13" s="15" t="n">
        <v>1064047.904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06000.234189999</v>
      </c>
      <c r="C14" s="15" t="n">
        <v>-237.215429999993</v>
      </c>
      <c r="D14" s="15" t="n">
        <v>10438.15897</v>
      </c>
      <c r="E14" s="15" t="n">
        <v>42076.87575</v>
      </c>
      <c r="F14" s="15" t="n">
        <v>853722.41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15966.67913</v>
      </c>
      <c r="C15" s="15" t="n">
        <v>5018.93276</v>
      </c>
      <c r="D15" s="15" t="n">
        <v>11444.00638</v>
      </c>
      <c r="E15" s="15" t="n">
        <v>35445.73035</v>
      </c>
      <c r="F15" s="15" t="n">
        <v>464058.009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470433.23631</v>
      </c>
      <c r="C16" s="15" t="n">
        <v>25002.58012</v>
      </c>
      <c r="D16" s="15" t="n">
        <v>49428.28832</v>
      </c>
      <c r="E16" s="15" t="n">
        <v>101463.75361</v>
      </c>
      <c r="F16" s="15" t="n">
        <v>1294538.614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9308.1969000008</v>
      </c>
      <c r="C17" s="15" t="n">
        <v>-5424.31147</v>
      </c>
      <c r="D17" s="15" t="n">
        <v>-5036.81065</v>
      </c>
      <c r="E17" s="15" t="n">
        <v>3001.22065999998</v>
      </c>
      <c r="F17" s="15" t="n">
        <v>46768.09836000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12595.30233</v>
      </c>
      <c r="C9" s="15" t="n">
        <v>3910.18934</v>
      </c>
      <c r="D9" s="15" t="n">
        <v>13837.33476</v>
      </c>
      <c r="E9" s="15" t="n">
        <v>41565.90482</v>
      </c>
      <c r="F9" s="15" t="n">
        <v>1453281.873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354041.78939</v>
      </c>
      <c r="C10" s="15" t="n">
        <v>13504.26432</v>
      </c>
      <c r="D10" s="15" t="n">
        <v>38807.00565</v>
      </c>
      <c r="E10" s="15" t="n">
        <v>97350.83281</v>
      </c>
      <c r="F10" s="15" t="n">
        <v>2204379.686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32245.0587</v>
      </c>
      <c r="C11" s="15" t="n">
        <v>1600.09974</v>
      </c>
      <c r="D11" s="15" t="n">
        <v>5037.33598999999</v>
      </c>
      <c r="E11" s="15" t="n">
        <v>16420.14189</v>
      </c>
      <c r="F11" s="15" t="n">
        <v>309187.481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4173.46567</v>
      </c>
      <c r="C12" s="15" t="n">
        <v>3961.0388</v>
      </c>
      <c r="D12" s="15" t="n">
        <v>8733.86404</v>
      </c>
      <c r="E12" s="15" t="n">
        <v>17033.91623</v>
      </c>
      <c r="F12" s="15" t="n">
        <v>134444.64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57623.26502</v>
      </c>
      <c r="C13" s="15" t="n">
        <v>7943.12578</v>
      </c>
      <c r="D13" s="15" t="n">
        <v>25035.80562</v>
      </c>
      <c r="E13" s="15" t="n">
        <v>63896.77469</v>
      </c>
      <c r="F13" s="15" t="n">
        <v>1760747.558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67910.71966</v>
      </c>
      <c r="C14" s="15" t="n">
        <v>-4401.49725</v>
      </c>
      <c r="D14" s="15" t="n">
        <v>12502.31698</v>
      </c>
      <c r="E14" s="15" t="n">
        <v>33826.05233</v>
      </c>
      <c r="F14" s="15" t="n">
        <v>1625983.84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50531.74349</v>
      </c>
      <c r="C15" s="15" t="n">
        <v>2196.93469</v>
      </c>
      <c r="D15" s="15" t="n">
        <v>4443.1142</v>
      </c>
      <c r="E15" s="15" t="n">
        <v>15472.09709</v>
      </c>
      <c r="F15" s="15" t="n">
        <v>428419.597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748194.62857</v>
      </c>
      <c r="C16" s="15" t="n">
        <v>19619.01622</v>
      </c>
      <c r="D16" s="15" t="n">
        <v>35698.90923</v>
      </c>
      <c r="E16" s="15" t="n">
        <v>89618.5882100001</v>
      </c>
      <c r="F16" s="15" t="n">
        <v>1603258.114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05847.16082</v>
      </c>
      <c r="C17" s="15" t="n">
        <v>-6114.7519</v>
      </c>
      <c r="D17" s="15" t="n">
        <v>3108.09641999999</v>
      </c>
      <c r="E17" s="15" t="n">
        <v>7732.24459999986</v>
      </c>
      <c r="F17" s="15" t="n">
        <v>601121.57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32471.45528</v>
      </c>
      <c r="C9" s="15" t="n">
        <v>3475.38892</v>
      </c>
      <c r="D9" s="15" t="n">
        <v>12224.47634</v>
      </c>
      <c r="E9" s="15" t="n">
        <v>66162.24214</v>
      </c>
      <c r="F9" s="15" t="n">
        <v>750609.347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05763.07808</v>
      </c>
      <c r="C10" s="15" t="n">
        <v>4299.92344</v>
      </c>
      <c r="D10" s="15" t="n">
        <v>26100.87961</v>
      </c>
      <c r="E10" s="15" t="n">
        <v>124290.34952</v>
      </c>
      <c r="F10" s="15" t="n">
        <v>1951071.925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60867.66239</v>
      </c>
      <c r="C11" s="15" t="n">
        <v>759.78556</v>
      </c>
      <c r="D11" s="15" t="n">
        <v>2975.96683</v>
      </c>
      <c r="E11" s="15" t="n">
        <v>26409.12661</v>
      </c>
      <c r="F11" s="15" t="n">
        <v>430722.783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8327.27402</v>
      </c>
      <c r="C12" s="15" t="n">
        <v>868.79434</v>
      </c>
      <c r="D12" s="15" t="n">
        <v>3297.45722</v>
      </c>
      <c r="E12" s="15" t="n">
        <v>7903.83726</v>
      </c>
      <c r="F12" s="15" t="n">
        <v>36257.18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96568.14167</v>
      </c>
      <c r="C13" s="15" t="n">
        <v>2671.34354</v>
      </c>
      <c r="D13" s="15" t="n">
        <v>19827.45556</v>
      </c>
      <c r="E13" s="15" t="n">
        <v>89977.38565</v>
      </c>
      <c r="F13" s="15" t="n">
        <v>1484091.956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189016.35555</v>
      </c>
      <c r="C14" s="15" t="n">
        <v>2629.48947</v>
      </c>
      <c r="D14" s="15" t="n">
        <v>15142.62119</v>
      </c>
      <c r="E14" s="15" t="n">
        <v>92875.05231</v>
      </c>
      <c r="F14" s="15" t="n">
        <v>1078369.192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3082.96595</v>
      </c>
      <c r="C15" s="15" t="n">
        <v>1078.37125</v>
      </c>
      <c r="D15" s="15" t="n">
        <v>4226.03947</v>
      </c>
      <c r="E15" s="15" t="n">
        <v>21245.89745</v>
      </c>
      <c r="F15" s="15" t="n">
        <v>206532.657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16135.21186</v>
      </c>
      <c r="C16" s="15" t="n">
        <v>4067.45164</v>
      </c>
      <c r="D16" s="15" t="n">
        <v>18956.69529</v>
      </c>
      <c r="E16" s="15" t="n">
        <v>76331.6419</v>
      </c>
      <c r="F16" s="15" t="n">
        <v>1416779.423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89627.866219999</v>
      </c>
      <c r="C17" s="15" t="n">
        <v>232.471800000001</v>
      </c>
      <c r="D17" s="15" t="n">
        <v>7144.18432</v>
      </c>
      <c r="E17" s="15" t="n">
        <v>47958.70762</v>
      </c>
      <c r="F17" s="15" t="n">
        <v>534292.502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4393.09599</v>
      </c>
      <c r="C9" s="15" t="n">
        <v>770.23166</v>
      </c>
      <c r="D9" s="15" t="n">
        <v>2751.99592</v>
      </c>
      <c r="E9" s="15" t="n">
        <v>6603.23703</v>
      </c>
      <c r="F9" s="15" t="n">
        <v>284267.631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95273.45552</v>
      </c>
      <c r="C10" s="15" t="n">
        <v>1404.51477</v>
      </c>
      <c r="D10" s="15" t="n">
        <v>5369.08773</v>
      </c>
      <c r="E10" s="15" t="n">
        <v>15657.15361</v>
      </c>
      <c r="F10" s="15" t="n">
        <v>672842.699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2653.92662</v>
      </c>
      <c r="C11" s="15" t="n">
        <v>568.1641</v>
      </c>
      <c r="D11" s="15" t="n">
        <v>2345.89766</v>
      </c>
      <c r="E11" s="15" t="n">
        <v>4958.71795</v>
      </c>
      <c r="F11" s="15" t="n">
        <v>154781.146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6763.98119</v>
      </c>
      <c r="C12" s="15" t="n">
        <v>244.66823</v>
      </c>
      <c r="D12" s="15" t="n">
        <v>641.50829</v>
      </c>
      <c r="E12" s="15" t="n">
        <v>1733.49152</v>
      </c>
      <c r="F12" s="15" t="n">
        <v>24144.313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5855.54771</v>
      </c>
      <c r="C13" s="15" t="n">
        <v>591.68244</v>
      </c>
      <c r="D13" s="15" t="n">
        <v>2381.68178</v>
      </c>
      <c r="E13" s="15" t="n">
        <v>8964.94414</v>
      </c>
      <c r="F13" s="15" t="n">
        <v>493917.239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2372.04403</v>
      </c>
      <c r="C14" s="15" t="n">
        <v>-146.175079999999</v>
      </c>
      <c r="D14" s="15" t="n">
        <v>1122.84579</v>
      </c>
      <c r="E14" s="15" t="n">
        <v>6618.40376</v>
      </c>
      <c r="F14" s="15" t="n">
        <v>324776.969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5829.93988</v>
      </c>
      <c r="C15" s="15" t="n">
        <v>518.33838</v>
      </c>
      <c r="D15" s="15" t="n">
        <v>1587.38663</v>
      </c>
      <c r="E15" s="15" t="n">
        <v>2687.35268</v>
      </c>
      <c r="F15" s="15" t="n">
        <v>51036.862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1464.5676</v>
      </c>
      <c r="C16" s="15" t="n">
        <v>1802.58313</v>
      </c>
      <c r="D16" s="15" t="n">
        <v>5410.85123</v>
      </c>
      <c r="E16" s="15" t="n">
        <v>12954.6342</v>
      </c>
      <c r="F16" s="15" t="n">
        <v>581296.499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3808.88792</v>
      </c>
      <c r="C17" s="15" t="n">
        <v>-398.06836</v>
      </c>
      <c r="D17" s="15" t="n">
        <v>-41.7635000000009</v>
      </c>
      <c r="E17" s="15" t="n">
        <v>2702.51941</v>
      </c>
      <c r="F17" s="15" t="n">
        <v>91546.200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81560.49916</v>
      </c>
      <c r="C9" s="15" t="n">
        <v>1148.36964</v>
      </c>
      <c r="D9" s="15" t="n">
        <v>3739.37283</v>
      </c>
      <c r="E9" s="15" t="n">
        <v>10240.90444</v>
      </c>
      <c r="F9" s="15" t="n">
        <v>166431.852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5502.00325</v>
      </c>
      <c r="C10" s="15" t="n">
        <v>2771.57591</v>
      </c>
      <c r="D10" s="15" t="n">
        <v>10961.067</v>
      </c>
      <c r="E10" s="15" t="n">
        <v>20994.85543</v>
      </c>
      <c r="F10" s="15" t="n">
        <v>260774.504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9974.19419</v>
      </c>
      <c r="C11" s="15" t="n">
        <v>586.91103</v>
      </c>
      <c r="D11" s="15" t="n">
        <v>2612.44805</v>
      </c>
      <c r="E11" s="15" t="n">
        <v>5189.5264</v>
      </c>
      <c r="F11" s="15" t="n">
        <v>51585.308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6345.94725</v>
      </c>
      <c r="C12" s="15" t="n">
        <v>390.64903</v>
      </c>
      <c r="D12" s="15" t="n">
        <v>1599.23153</v>
      </c>
      <c r="E12" s="15" t="n">
        <v>2921.8871</v>
      </c>
      <c r="F12" s="15" t="n">
        <v>21434.179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9181.86181</v>
      </c>
      <c r="C13" s="15" t="n">
        <v>1794.01585</v>
      </c>
      <c r="D13" s="15" t="n">
        <v>6749.38742</v>
      </c>
      <c r="E13" s="15" t="n">
        <v>12883.44193</v>
      </c>
      <c r="F13" s="15" t="n">
        <v>187755.016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70327.06907</v>
      </c>
      <c r="C14" s="15" t="n">
        <v>1121.97085</v>
      </c>
      <c r="D14" s="15" t="n">
        <v>4713.04361</v>
      </c>
      <c r="E14" s="15" t="n">
        <v>11989.75464</v>
      </c>
      <c r="F14" s="15" t="n">
        <v>152502.299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5376.44504</v>
      </c>
      <c r="C15" s="15" t="n">
        <v>494.30816</v>
      </c>
      <c r="D15" s="15" t="n">
        <v>1579.53314</v>
      </c>
      <c r="E15" s="15" t="n">
        <v>3226.25912</v>
      </c>
      <c r="F15" s="15" t="n">
        <v>70076.344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31358.9883</v>
      </c>
      <c r="C16" s="15" t="n">
        <v>2303.66654</v>
      </c>
      <c r="D16" s="15" t="n">
        <v>8407.86308</v>
      </c>
      <c r="E16" s="15" t="n">
        <v>16019.74611</v>
      </c>
      <c r="F16" s="15" t="n">
        <v>204627.712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4143.01495</v>
      </c>
      <c r="C17" s="15" t="n">
        <v>467.90937</v>
      </c>
      <c r="D17" s="15" t="n">
        <v>2553.20392</v>
      </c>
      <c r="E17" s="15" t="n">
        <v>4975.10932</v>
      </c>
      <c r="F17" s="15" t="n">
        <v>56146.792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8243.20352</v>
      </c>
      <c r="C9" s="15" t="n">
        <v>1749.83452</v>
      </c>
      <c r="D9" s="15" t="n">
        <v>3838.93524</v>
      </c>
      <c r="E9" s="15" t="n">
        <v>15334.38042</v>
      </c>
      <c r="F9" s="15" t="n">
        <v>227320.053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18103.73172</v>
      </c>
      <c r="C10" s="15" t="n">
        <v>2105.96591</v>
      </c>
      <c r="D10" s="15" t="n">
        <v>7292.36619</v>
      </c>
      <c r="E10" s="15" t="n">
        <v>16476.50298</v>
      </c>
      <c r="F10" s="15" t="n">
        <v>292228.896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1988.1583</v>
      </c>
      <c r="C11" s="15" t="n">
        <v>520.36296</v>
      </c>
      <c r="D11" s="15" t="n">
        <v>1407.21237</v>
      </c>
      <c r="E11" s="15" t="n">
        <v>3058.01445</v>
      </c>
      <c r="F11" s="15" t="n">
        <v>57002.568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636.56126</v>
      </c>
      <c r="C12" s="15" t="n">
        <v>149.55941</v>
      </c>
      <c r="D12" s="15" t="n">
        <v>1040.1904</v>
      </c>
      <c r="E12" s="15" t="n">
        <v>2003.9959</v>
      </c>
      <c r="F12" s="15" t="n">
        <v>12442.815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40479.01216</v>
      </c>
      <c r="C13" s="15" t="n">
        <v>1436.04354</v>
      </c>
      <c r="D13" s="15" t="n">
        <v>4844.96342</v>
      </c>
      <c r="E13" s="15" t="n">
        <v>11414.49263</v>
      </c>
      <c r="F13" s="15" t="n">
        <v>222783.512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0950.89508</v>
      </c>
      <c r="C14" s="15" t="n">
        <v>1027.01439</v>
      </c>
      <c r="D14" s="15" t="n">
        <v>3032.62865</v>
      </c>
      <c r="E14" s="15" t="n">
        <v>8592.75271</v>
      </c>
      <c r="F14" s="15" t="n">
        <v>188298.499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670.97629</v>
      </c>
      <c r="C15" s="15" t="n">
        <v>306.86153</v>
      </c>
      <c r="D15" s="15" t="n">
        <v>896.86653</v>
      </c>
      <c r="E15" s="15" t="n">
        <v>3969.46207</v>
      </c>
      <c r="F15" s="15" t="n">
        <v>41497.786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8725.06387</v>
      </c>
      <c r="C16" s="15" t="n">
        <v>2521.92451</v>
      </c>
      <c r="D16" s="15" t="n">
        <v>7201.80625</v>
      </c>
      <c r="E16" s="15" t="n">
        <v>19248.66862</v>
      </c>
      <c r="F16" s="15" t="n">
        <v>289752.664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21.332149999973</v>
      </c>
      <c r="C17" s="15" t="n">
        <v>-415.9586</v>
      </c>
      <c r="D17" s="15" t="n">
        <v>90.5599399999992</v>
      </c>
      <c r="E17" s="15" t="n">
        <v>-2772.16564</v>
      </c>
      <c r="F17" s="15" t="n">
        <v>2476.232150000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7064.2941</v>
      </c>
      <c r="C9" s="15" t="n">
        <v>696.57697</v>
      </c>
      <c r="D9" s="15" t="n">
        <v>1112.50167</v>
      </c>
      <c r="E9" s="15" t="n">
        <v>5538.25117</v>
      </c>
      <c r="F9" s="15" t="n">
        <v>309716.96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7445.56141</v>
      </c>
      <c r="C10" s="15" t="n">
        <v>1054.33438</v>
      </c>
      <c r="D10" s="15" t="n">
        <v>1903.70532</v>
      </c>
      <c r="E10" s="15" t="n">
        <v>10605.39463</v>
      </c>
      <c r="F10" s="15" t="n">
        <v>173882.127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4940.98142</v>
      </c>
      <c r="C11" s="15" t="n">
        <v>293.88502</v>
      </c>
      <c r="D11" s="15" t="n">
        <v>657.72888</v>
      </c>
      <c r="E11" s="15" t="n">
        <v>3239.53122</v>
      </c>
      <c r="F11" s="15" t="n">
        <v>40749.83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849.47578</v>
      </c>
      <c r="C12" s="15" t="n">
        <v>223.49835</v>
      </c>
      <c r="D12" s="15" t="n">
        <v>346.75567</v>
      </c>
      <c r="E12" s="15" t="n">
        <v>1290.20468</v>
      </c>
      <c r="F12" s="15" t="n">
        <v>7989.017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2655.10421</v>
      </c>
      <c r="C13" s="15" t="n">
        <v>536.95101</v>
      </c>
      <c r="D13" s="15" t="n">
        <v>899.22077</v>
      </c>
      <c r="E13" s="15" t="n">
        <v>6075.65873</v>
      </c>
      <c r="F13" s="15" t="n">
        <v>125143.27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9396.23893</v>
      </c>
      <c r="C14" s="15" t="n">
        <v>133.14772</v>
      </c>
      <c r="D14" s="15" t="n">
        <v>365.05437</v>
      </c>
      <c r="E14" s="15" t="n">
        <v>5655.7872</v>
      </c>
      <c r="F14" s="15" t="n">
        <v>223242.249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4343.22864</v>
      </c>
      <c r="C15" s="15" t="n">
        <v>388.296</v>
      </c>
      <c r="D15" s="15" t="n">
        <v>866.719</v>
      </c>
      <c r="E15" s="15" t="n">
        <v>1895.10127</v>
      </c>
      <c r="F15" s="15" t="n">
        <v>111193.11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60770.38794</v>
      </c>
      <c r="C16" s="15" t="n">
        <v>1229.46763</v>
      </c>
      <c r="D16" s="15" t="n">
        <v>1784.43362</v>
      </c>
      <c r="E16" s="15" t="n">
        <v>8592.75733</v>
      </c>
      <c r="F16" s="15" t="n">
        <v>149163.729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6675.17347</v>
      </c>
      <c r="C17" s="15" t="n">
        <v>-175.133249999999</v>
      </c>
      <c r="D17" s="15" t="n">
        <v>119.271700000001</v>
      </c>
      <c r="E17" s="15" t="n">
        <v>2012.6373</v>
      </c>
      <c r="F17" s="15" t="n">
        <v>24718.397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94440.8975</v>
      </c>
      <c r="C9" s="15" t="n">
        <v>4357.34612</v>
      </c>
      <c r="D9" s="15" t="n">
        <v>15443.05677</v>
      </c>
      <c r="E9" s="15" t="n">
        <v>36632.53749</v>
      </c>
      <c r="F9" s="15" t="n">
        <v>638007.957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51907.57742</v>
      </c>
      <c r="C10" s="15" t="n">
        <v>7031.5041</v>
      </c>
      <c r="D10" s="15" t="n">
        <v>29224.26156</v>
      </c>
      <c r="E10" s="15" t="n">
        <v>68070.32541</v>
      </c>
      <c r="F10" s="15" t="n">
        <v>447581.486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3658.2951</v>
      </c>
      <c r="C11" s="15" t="n">
        <v>816.80836</v>
      </c>
      <c r="D11" s="15" t="n">
        <v>2765.19531</v>
      </c>
      <c r="E11" s="15" t="n">
        <v>5919.033</v>
      </c>
      <c r="F11" s="15" t="n">
        <v>64157.258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1474.8104</v>
      </c>
      <c r="C12" s="15" t="n">
        <v>1329.82921</v>
      </c>
      <c r="D12" s="15" t="n">
        <v>2271.60977</v>
      </c>
      <c r="E12" s="15" t="n">
        <v>4732.62634</v>
      </c>
      <c r="F12" s="15" t="n">
        <v>13140.745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6774.47192</v>
      </c>
      <c r="C13" s="15" t="n">
        <v>4884.86653</v>
      </c>
      <c r="D13" s="15" t="n">
        <v>24187.45648</v>
      </c>
      <c r="E13" s="15" t="n">
        <v>57418.66607</v>
      </c>
      <c r="F13" s="15" t="n">
        <v>370283.482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20885.67072</v>
      </c>
      <c r="C14" s="15" t="n">
        <v>4016.3801</v>
      </c>
      <c r="D14" s="15" t="n">
        <v>16579.45859</v>
      </c>
      <c r="E14" s="15" t="n">
        <v>34207.29717</v>
      </c>
      <c r="F14" s="15" t="n">
        <v>466082.534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1034.51486</v>
      </c>
      <c r="C15" s="15" t="n">
        <v>1304.90535</v>
      </c>
      <c r="D15" s="15" t="n">
        <v>4345.91898</v>
      </c>
      <c r="E15" s="15" t="n">
        <v>9592.67405</v>
      </c>
      <c r="F15" s="15" t="n">
        <v>195791.016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4428.28934</v>
      </c>
      <c r="C16" s="15" t="n">
        <v>6067.56477</v>
      </c>
      <c r="D16" s="15" t="n">
        <v>23741.94076</v>
      </c>
      <c r="E16" s="15" t="n">
        <v>60902.89168</v>
      </c>
      <c r="F16" s="15" t="n">
        <v>423715.892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7479.28808</v>
      </c>
      <c r="C17" s="15" t="n">
        <v>963.939329999999</v>
      </c>
      <c r="D17" s="15" t="n">
        <v>5482.32080000002</v>
      </c>
      <c r="E17" s="15" t="n">
        <v>7167.43372999999</v>
      </c>
      <c r="F17" s="15" t="n">
        <v>23865.59422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1893657.01294</v>
      </c>
      <c r="C9" s="15" t="n">
        <v>3735.09643</v>
      </c>
      <c r="D9" s="15" t="n">
        <v>28568.98043</v>
      </c>
      <c r="E9" s="15" t="n">
        <v>254383.46535</v>
      </c>
      <c r="F9" s="15" t="n">
        <v>51606969.470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930764.7093</v>
      </c>
      <c r="C10" s="15" t="n">
        <v>3909.1413</v>
      </c>
      <c r="D10" s="15" t="n">
        <v>25411.68464</v>
      </c>
      <c r="E10" s="15" t="n">
        <v>175698.24377</v>
      </c>
      <c r="F10" s="15" t="n">
        <v>6725745.639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63286.69805</v>
      </c>
      <c r="C11" s="15" t="n">
        <v>474.46346</v>
      </c>
      <c r="D11" s="15" t="n">
        <v>2202.27536</v>
      </c>
      <c r="E11" s="15" t="n">
        <v>12035.47785</v>
      </c>
      <c r="F11" s="15" t="n">
        <v>348574.481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6988.27206</v>
      </c>
      <c r="C12" s="15" t="n">
        <v>740.34087</v>
      </c>
      <c r="D12" s="15" t="n">
        <v>4820.43252</v>
      </c>
      <c r="E12" s="15" t="n">
        <v>16590.65977</v>
      </c>
      <c r="F12" s="15" t="n">
        <v>74836.83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470489.73919</v>
      </c>
      <c r="C13" s="15" t="n">
        <v>2694.33697</v>
      </c>
      <c r="D13" s="15" t="n">
        <v>18388.97676</v>
      </c>
      <c r="E13" s="15" t="n">
        <v>147072.10615</v>
      </c>
      <c r="F13" s="15" t="n">
        <v>6302334.319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675558.42129</v>
      </c>
      <c r="C14" s="15" t="n">
        <v>3248.5662</v>
      </c>
      <c r="D14" s="15" t="n">
        <v>16058.71624</v>
      </c>
      <c r="E14" s="15" t="n">
        <v>157456.74799</v>
      </c>
      <c r="F14" s="15" t="n">
        <v>20498794.390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944430.46765</v>
      </c>
      <c r="C15" s="15" t="n">
        <v>817.18648</v>
      </c>
      <c r="D15" s="15" t="n">
        <v>12844.40033</v>
      </c>
      <c r="E15" s="15" t="n">
        <v>103539.54571</v>
      </c>
      <c r="F15" s="15" t="n">
        <v>26827229.335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204432.8333</v>
      </c>
      <c r="C16" s="15" t="n">
        <v>3578.48505</v>
      </c>
      <c r="D16" s="15" t="n">
        <v>25077.5485</v>
      </c>
      <c r="E16" s="15" t="n">
        <v>169085.41542</v>
      </c>
      <c r="F16" s="15" t="n">
        <v>11006691.384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273668.124</v>
      </c>
      <c r="C17" s="15" t="n">
        <v>330.656250000001</v>
      </c>
      <c r="D17" s="15" t="n">
        <v>334.136140000017</v>
      </c>
      <c r="E17" s="15" t="n">
        <v>6612.82834999994</v>
      </c>
      <c r="F17" s="15" t="n">
        <v>-4280945.744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3636.36209</v>
      </c>
      <c r="C9" s="15" t="n">
        <v>3176.93409</v>
      </c>
      <c r="D9" s="15" t="n">
        <v>4693.65475</v>
      </c>
      <c r="E9" s="15" t="n">
        <v>15831.76954</v>
      </c>
      <c r="F9" s="15" t="n">
        <v>339934.003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5477.6087</v>
      </c>
      <c r="C10" s="15" t="n">
        <v>4266.67992</v>
      </c>
      <c r="D10" s="15" t="n">
        <v>9405.23279</v>
      </c>
      <c r="E10" s="15" t="n">
        <v>26916.17609</v>
      </c>
      <c r="F10" s="15" t="n">
        <v>404889.51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1847.79242</v>
      </c>
      <c r="C11" s="15" t="n">
        <v>1308.72994</v>
      </c>
      <c r="D11" s="15" t="n">
        <v>2579.81006</v>
      </c>
      <c r="E11" s="15" t="n">
        <v>8012.08532</v>
      </c>
      <c r="F11" s="15" t="n">
        <v>99947.16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562.62118</v>
      </c>
      <c r="C12" s="15" t="n">
        <v>868.96743</v>
      </c>
      <c r="D12" s="15" t="n">
        <v>1643.47648</v>
      </c>
      <c r="E12" s="15" t="n">
        <v>4115.79775</v>
      </c>
      <c r="F12" s="15" t="n">
        <v>20934.379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6067.1951</v>
      </c>
      <c r="C13" s="15" t="n">
        <v>2088.98255</v>
      </c>
      <c r="D13" s="15" t="n">
        <v>5181.94625</v>
      </c>
      <c r="E13" s="15" t="n">
        <v>14788.29302</v>
      </c>
      <c r="F13" s="15" t="n">
        <v>284007.973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3083.08847</v>
      </c>
      <c r="C14" s="15" t="n">
        <v>505.269279999999</v>
      </c>
      <c r="D14" s="15" t="n">
        <v>2182.53766</v>
      </c>
      <c r="E14" s="15" t="n">
        <v>7659.02962</v>
      </c>
      <c r="F14" s="15" t="n">
        <v>312736.251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6057.34157</v>
      </c>
      <c r="C15" s="15" t="n">
        <v>2068.88978</v>
      </c>
      <c r="D15" s="15" t="n">
        <v>2504.70481</v>
      </c>
      <c r="E15" s="15" t="n">
        <v>7654.94426</v>
      </c>
      <c r="F15" s="15" t="n">
        <v>103828.802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9973.54075</v>
      </c>
      <c r="C16" s="15" t="n">
        <v>4869.45495</v>
      </c>
      <c r="D16" s="15" t="n">
        <v>9411.64507</v>
      </c>
      <c r="E16" s="15" t="n">
        <v>27433.97175</v>
      </c>
      <c r="F16" s="15" t="n">
        <v>328258.468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5504.0679500001</v>
      </c>
      <c r="C17" s="15" t="n">
        <v>-602.775029999999</v>
      </c>
      <c r="D17" s="15" t="n">
        <v>-6.41228000000046</v>
      </c>
      <c r="E17" s="15" t="n">
        <v>-517.795659999996</v>
      </c>
      <c r="F17" s="15" t="n">
        <v>76631.050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1501.22233</v>
      </c>
      <c r="C9" s="15" t="n">
        <v>2939.11612</v>
      </c>
      <c r="D9" s="15" t="n">
        <v>6438.95256</v>
      </c>
      <c r="E9" s="15" t="n">
        <v>12354.80863</v>
      </c>
      <c r="F9" s="15" t="n">
        <v>399768.345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2798.42059</v>
      </c>
      <c r="C10" s="15" t="n">
        <v>7622.72027</v>
      </c>
      <c r="D10" s="15" t="n">
        <v>13502.09469</v>
      </c>
      <c r="E10" s="15" t="n">
        <v>22823.31015</v>
      </c>
      <c r="F10" s="15" t="n">
        <v>278850.295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5017.85715</v>
      </c>
      <c r="C11" s="15" t="n">
        <v>2462.93137</v>
      </c>
      <c r="D11" s="15" t="n">
        <v>4176.25037</v>
      </c>
      <c r="E11" s="15" t="n">
        <v>8040.61997</v>
      </c>
      <c r="F11" s="15" t="n">
        <v>80338.055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9502.145</v>
      </c>
      <c r="C12" s="15" t="n">
        <v>1927.73714</v>
      </c>
      <c r="D12" s="15" t="n">
        <v>2918.65392</v>
      </c>
      <c r="E12" s="15" t="n">
        <v>3309.73508</v>
      </c>
      <c r="F12" s="15" t="n">
        <v>21346.018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8278.41844</v>
      </c>
      <c r="C13" s="15" t="n">
        <v>3232.05176</v>
      </c>
      <c r="D13" s="15" t="n">
        <v>6407.1904</v>
      </c>
      <c r="E13" s="15" t="n">
        <v>11472.9551</v>
      </c>
      <c r="F13" s="15" t="n">
        <v>177166.221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2241.38673</v>
      </c>
      <c r="C14" s="15" t="n">
        <v>79.4615600000021</v>
      </c>
      <c r="D14" s="15" t="n">
        <v>1696.59314</v>
      </c>
      <c r="E14" s="15" t="n">
        <v>3064.35071</v>
      </c>
      <c r="F14" s="15" t="n">
        <v>197400.981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9665.82902</v>
      </c>
      <c r="C15" s="15" t="n">
        <v>1593.75344</v>
      </c>
      <c r="D15" s="15" t="n">
        <v>3943.81579</v>
      </c>
      <c r="E15" s="15" t="n">
        <v>6914.71002</v>
      </c>
      <c r="F15" s="15" t="n">
        <v>187213.549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2392.42717</v>
      </c>
      <c r="C16" s="15" t="n">
        <v>8888.62139</v>
      </c>
      <c r="D16" s="15" t="n">
        <v>14300.63832</v>
      </c>
      <c r="E16" s="15" t="n">
        <v>25199.05805</v>
      </c>
      <c r="F16" s="15" t="n">
        <v>294004.109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9594.0065799998</v>
      </c>
      <c r="C17" s="15" t="n">
        <v>-1265.90112</v>
      </c>
      <c r="D17" s="15" t="n">
        <v>-798.543629999986</v>
      </c>
      <c r="E17" s="15" t="n">
        <v>-2375.74790000001</v>
      </c>
      <c r="F17" s="15" t="n">
        <v>-15153.81392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1078.45442</v>
      </c>
      <c r="C9" s="15" t="n">
        <v>4303.27881</v>
      </c>
      <c r="D9" s="15" t="n">
        <v>14557.88734</v>
      </c>
      <c r="E9" s="15" t="n">
        <v>32803.48334</v>
      </c>
      <c r="F9" s="15" t="n">
        <v>339413.804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0500.21806</v>
      </c>
      <c r="C10" s="15" t="n">
        <v>8845.32877</v>
      </c>
      <c r="D10" s="15" t="n">
        <v>22695.49597</v>
      </c>
      <c r="E10" s="15" t="n">
        <v>59164.75197</v>
      </c>
      <c r="F10" s="15" t="n">
        <v>539794.641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0194.98532</v>
      </c>
      <c r="C11" s="15" t="n">
        <v>2463.02549</v>
      </c>
      <c r="D11" s="15" t="n">
        <v>4755.66821</v>
      </c>
      <c r="E11" s="15" t="n">
        <v>14580.54563</v>
      </c>
      <c r="F11" s="15" t="n">
        <v>108395.745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2377.5866</v>
      </c>
      <c r="C12" s="15" t="n">
        <v>1340.53561</v>
      </c>
      <c r="D12" s="15" t="n">
        <v>4757.12681</v>
      </c>
      <c r="E12" s="15" t="n">
        <v>6187.18227</v>
      </c>
      <c r="F12" s="15" t="n">
        <v>30092.741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7927.64614</v>
      </c>
      <c r="C13" s="15" t="n">
        <v>5041.76767</v>
      </c>
      <c r="D13" s="15" t="n">
        <v>13182.70095</v>
      </c>
      <c r="E13" s="15" t="n">
        <v>38397.02407</v>
      </c>
      <c r="F13" s="15" t="n">
        <v>401306.153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4091.49686</v>
      </c>
      <c r="C14" s="15" t="n">
        <v>2193.71378</v>
      </c>
      <c r="D14" s="15" t="n">
        <v>6253.23386</v>
      </c>
      <c r="E14" s="15" t="n">
        <v>24660.86808</v>
      </c>
      <c r="F14" s="15" t="n">
        <v>320983.681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1411.67625</v>
      </c>
      <c r="C15" s="15" t="n">
        <v>2575.28486</v>
      </c>
      <c r="D15" s="15" t="n">
        <v>8139.09879</v>
      </c>
      <c r="E15" s="15" t="n">
        <v>14600.96885</v>
      </c>
      <c r="F15" s="15" t="n">
        <v>126096.323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6075.49937</v>
      </c>
      <c r="C16" s="15" t="n">
        <v>8379.60894</v>
      </c>
      <c r="D16" s="15" t="n">
        <v>22861.05066</v>
      </c>
      <c r="E16" s="15" t="n">
        <v>52706.39838</v>
      </c>
      <c r="F16" s="15" t="n">
        <v>432128.441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4424.71869</v>
      </c>
      <c r="C17" s="15" t="n">
        <v>465.719829999998</v>
      </c>
      <c r="D17" s="15" t="n">
        <v>-165.554689999994</v>
      </c>
      <c r="E17" s="15" t="n">
        <v>6458.35359</v>
      </c>
      <c r="F17" s="15" t="n">
        <v>107666.199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0641.09742</v>
      </c>
      <c r="C9" s="15" t="n">
        <v>5969.40934</v>
      </c>
      <c r="D9" s="15" t="n">
        <v>10495.38039</v>
      </c>
      <c r="E9" s="15" t="n">
        <v>21399.23303</v>
      </c>
      <c r="F9" s="15" t="n">
        <v>422777.074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6686.64784</v>
      </c>
      <c r="C10" s="15" t="n">
        <v>12597.3365</v>
      </c>
      <c r="D10" s="15" t="n">
        <v>21802.95421</v>
      </c>
      <c r="E10" s="15" t="n">
        <v>40606.65655</v>
      </c>
      <c r="F10" s="15" t="n">
        <v>631679.700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0968.30262</v>
      </c>
      <c r="C11" s="15" t="n">
        <v>4025.49239</v>
      </c>
      <c r="D11" s="15" t="n">
        <v>6980.22250000001</v>
      </c>
      <c r="E11" s="15" t="n">
        <v>15039.75003</v>
      </c>
      <c r="F11" s="15" t="n">
        <v>164922.83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4407.94978</v>
      </c>
      <c r="C12" s="15" t="n">
        <v>2869.05772</v>
      </c>
      <c r="D12" s="15" t="n">
        <v>4417.01822</v>
      </c>
      <c r="E12" s="15" t="n">
        <v>6349.44777</v>
      </c>
      <c r="F12" s="15" t="n">
        <v>50772.426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1310.39544</v>
      </c>
      <c r="C13" s="15" t="n">
        <v>5702.78639</v>
      </c>
      <c r="D13" s="15" t="n">
        <v>10405.71349</v>
      </c>
      <c r="E13" s="15" t="n">
        <v>19217.45875</v>
      </c>
      <c r="F13" s="15" t="n">
        <v>415984.436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27848.58735</v>
      </c>
      <c r="C14" s="15" t="n">
        <v>-4853.45183000001</v>
      </c>
      <c r="D14" s="15" t="n">
        <v>-548.427639999994</v>
      </c>
      <c r="E14" s="15" t="n">
        <v>1061.29034000001</v>
      </c>
      <c r="F14" s="15" t="n">
        <v>432189.176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3878.20221</v>
      </c>
      <c r="C15" s="15" t="n">
        <v>3417.36776</v>
      </c>
      <c r="D15" s="15" t="n">
        <v>4980.96105</v>
      </c>
      <c r="E15" s="15" t="n">
        <v>11704.65388</v>
      </c>
      <c r="F15" s="15" t="n">
        <v>93775.219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5600.9557</v>
      </c>
      <c r="C16" s="15" t="n">
        <v>20002.82991</v>
      </c>
      <c r="D16" s="15" t="n">
        <v>27865.80119</v>
      </c>
      <c r="E16" s="15" t="n">
        <v>49239.94536</v>
      </c>
      <c r="F16" s="15" t="n">
        <v>528492.379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1085.6921399999</v>
      </c>
      <c r="C17" s="15" t="n">
        <v>-7405.49341</v>
      </c>
      <c r="D17" s="15" t="n">
        <v>-6062.84698000001</v>
      </c>
      <c r="E17" s="15" t="n">
        <v>-8633.28880999998</v>
      </c>
      <c r="F17" s="15" t="n">
        <v>103187.321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0528.37251</v>
      </c>
      <c r="C9" s="15" t="n">
        <v>3279.88</v>
      </c>
      <c r="D9" s="15" t="n">
        <v>6519.44941</v>
      </c>
      <c r="E9" s="15" t="n">
        <v>12417.18085</v>
      </c>
      <c r="F9" s="15" t="n">
        <v>268311.862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7366.64673</v>
      </c>
      <c r="C10" s="15" t="n">
        <v>7362.69681</v>
      </c>
      <c r="D10" s="15" t="n">
        <v>16490.26363</v>
      </c>
      <c r="E10" s="15" t="n">
        <v>31682.05042</v>
      </c>
      <c r="F10" s="15" t="n">
        <v>341831.635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3263.57405</v>
      </c>
      <c r="C11" s="15" t="n">
        <v>2494.72706</v>
      </c>
      <c r="D11" s="15" t="n">
        <v>6556.9145</v>
      </c>
      <c r="E11" s="15" t="n">
        <v>11975.47943</v>
      </c>
      <c r="F11" s="15" t="n">
        <v>92236.453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1491.17413</v>
      </c>
      <c r="C12" s="15" t="n">
        <v>1315.36293</v>
      </c>
      <c r="D12" s="15" t="n">
        <v>2219.22395</v>
      </c>
      <c r="E12" s="15" t="n">
        <v>3532.20613</v>
      </c>
      <c r="F12" s="15" t="n">
        <v>24424.381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52611.89855</v>
      </c>
      <c r="C13" s="15" t="n">
        <v>3552.60682</v>
      </c>
      <c r="D13" s="15" t="n">
        <v>7714.12518</v>
      </c>
      <c r="E13" s="15" t="n">
        <v>16174.36486</v>
      </c>
      <c r="F13" s="15" t="n">
        <v>225170.801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1917.14351</v>
      </c>
      <c r="C14" s="15" t="n">
        <v>1304.1189</v>
      </c>
      <c r="D14" s="15" t="n">
        <v>4350.59233</v>
      </c>
      <c r="E14" s="15" t="n">
        <v>7543.85355</v>
      </c>
      <c r="F14" s="15" t="n">
        <v>198718.578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2414.70365</v>
      </c>
      <c r="C15" s="15" t="n">
        <v>1569.51864</v>
      </c>
      <c r="D15" s="15" t="n">
        <v>3452.42299</v>
      </c>
      <c r="E15" s="15" t="n">
        <v>6276.21458</v>
      </c>
      <c r="F15" s="15" t="n">
        <v>131116.547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3563.17208</v>
      </c>
      <c r="C16" s="15" t="n">
        <v>7768.93927</v>
      </c>
      <c r="D16" s="15" t="n">
        <v>15206.69772</v>
      </c>
      <c r="E16" s="15" t="n">
        <v>30279.16314</v>
      </c>
      <c r="F16" s="15" t="n">
        <v>280308.371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3803.4746500001</v>
      </c>
      <c r="C17" s="15" t="n">
        <v>-406.242460000003</v>
      </c>
      <c r="D17" s="15" t="n">
        <v>1283.56590999999</v>
      </c>
      <c r="E17" s="15" t="n">
        <v>1402.88728000001</v>
      </c>
      <c r="F17" s="15" t="n">
        <v>61523.26392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517174.74747</v>
      </c>
      <c r="C9" s="15" t="n">
        <v>119295.58228</v>
      </c>
      <c r="D9" s="15" t="n">
        <v>287519.75886</v>
      </c>
      <c r="E9" s="15" t="n">
        <v>909730.839250002</v>
      </c>
      <c r="F9" s="15" t="n">
        <v>11200628.56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667551.04234</v>
      </c>
      <c r="C10" s="15" t="n">
        <v>330415.249160001</v>
      </c>
      <c r="D10" s="15" t="n">
        <v>766507.048430001</v>
      </c>
      <c r="E10" s="15" t="n">
        <v>2045174.17408</v>
      </c>
      <c r="F10" s="15" t="n">
        <v>18525454.570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981506.0292</v>
      </c>
      <c r="C11" s="15" t="n">
        <v>49082.5528400001</v>
      </c>
      <c r="D11" s="15" t="n">
        <v>134278.04766</v>
      </c>
      <c r="E11" s="15" t="n">
        <v>640361.04342</v>
      </c>
      <c r="F11" s="15" t="n">
        <v>5157784.385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047717.80685001</v>
      </c>
      <c r="C12" s="15" t="n">
        <v>93753.6708900003</v>
      </c>
      <c r="D12" s="15" t="n">
        <v>180827.83957</v>
      </c>
      <c r="E12" s="15" t="n">
        <v>359539.589839999</v>
      </c>
      <c r="F12" s="15" t="n">
        <v>1413596.706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638327.20629</v>
      </c>
      <c r="C13" s="15" t="n">
        <v>187579.025430001</v>
      </c>
      <c r="D13" s="15" t="n">
        <v>451401.161200001</v>
      </c>
      <c r="E13" s="15" t="n">
        <v>1045273.54082</v>
      </c>
      <c r="F13" s="15" t="n">
        <v>11954073.478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418345.55440997</v>
      </c>
      <c r="C14" s="15" t="n">
        <v>12767.3568800003</v>
      </c>
      <c r="D14" s="15" t="n">
        <v>139716.87025</v>
      </c>
      <c r="E14" s="15" t="n">
        <v>699768.548489999</v>
      </c>
      <c r="F14" s="15" t="n">
        <v>8566092.77878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164145.00373</v>
      </c>
      <c r="C15" s="15" t="n">
        <v>58501.2088999998</v>
      </c>
      <c r="D15" s="15" t="n">
        <v>133839.21634</v>
      </c>
      <c r="E15" s="15" t="n">
        <v>459300.64418</v>
      </c>
      <c r="F15" s="15" t="n">
        <v>5512503.934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602235.23167</v>
      </c>
      <c r="C16" s="15" t="n">
        <v>378442.265659999</v>
      </c>
      <c r="D16" s="15" t="n">
        <v>780470.720700002</v>
      </c>
      <c r="E16" s="15" t="n">
        <v>1795835.82066</v>
      </c>
      <c r="F16" s="15" t="n">
        <v>15647486.424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065315.81067</v>
      </c>
      <c r="C17" s="15" t="n">
        <v>-48027.0164999978</v>
      </c>
      <c r="D17" s="15" t="n">
        <v>-13963.6722700002</v>
      </c>
      <c r="E17" s="15" t="n">
        <v>249338.35342</v>
      </c>
      <c r="F17" s="15" t="n">
        <v>2877968.14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1192019.30265</v>
      </c>
      <c r="C9" s="15" t="n">
        <v>46431.59911</v>
      </c>
      <c r="D9" s="15" t="n">
        <v>170661.41848</v>
      </c>
      <c r="E9" s="15" t="n">
        <v>456699.448020001</v>
      </c>
      <c r="F9" s="15" t="n">
        <v>20518226.837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539340.26377</v>
      </c>
      <c r="C10" s="15" t="n">
        <v>158834.04485</v>
      </c>
      <c r="D10" s="15" t="n">
        <v>577829.848100002</v>
      </c>
      <c r="E10" s="15" t="n">
        <v>1543394.66774</v>
      </c>
      <c r="F10" s="15" t="n">
        <v>24259281.703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321065.22910999</v>
      </c>
      <c r="C11" s="15" t="n">
        <v>36637.45068</v>
      </c>
      <c r="D11" s="15" t="n">
        <v>149056.81582</v>
      </c>
      <c r="E11" s="15" t="n">
        <v>412134.946879999</v>
      </c>
      <c r="F11" s="15" t="n">
        <v>4723236.01573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47851.39702</v>
      </c>
      <c r="C12" s="15" t="n">
        <v>32746.77231</v>
      </c>
      <c r="D12" s="15" t="n">
        <v>98766.9801300001</v>
      </c>
      <c r="E12" s="15" t="n">
        <v>218460.1782</v>
      </c>
      <c r="F12" s="15" t="n">
        <v>1497877.466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370423.63764</v>
      </c>
      <c r="C13" s="15" t="n">
        <v>89449.82186</v>
      </c>
      <c r="D13" s="15" t="n">
        <v>330006.052150001</v>
      </c>
      <c r="E13" s="15" t="n">
        <v>912799.54266</v>
      </c>
      <c r="F13" s="15" t="n">
        <v>18038168.220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229474.38863</v>
      </c>
      <c r="C14" s="15" t="n">
        <v>31181.2564900004</v>
      </c>
      <c r="D14" s="15" t="n">
        <v>142644.73395</v>
      </c>
      <c r="E14" s="15" t="n">
        <v>466373.12709</v>
      </c>
      <c r="F14" s="15" t="n">
        <v>15589275.27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149526.62303</v>
      </c>
      <c r="C15" s="15" t="n">
        <v>23475.634</v>
      </c>
      <c r="D15" s="15" t="n">
        <v>93624.1250900002</v>
      </c>
      <c r="E15" s="15" t="n">
        <v>206949.9928</v>
      </c>
      <c r="F15" s="15" t="n">
        <v>8825476.871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2352358.55476</v>
      </c>
      <c r="C16" s="15" t="n">
        <v>150608.75347</v>
      </c>
      <c r="D16" s="15" t="n">
        <v>512222.40754</v>
      </c>
      <c r="E16" s="15" t="n">
        <v>1326770.99587</v>
      </c>
      <c r="F16" s="15" t="n">
        <v>20362756.397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186981.70900999</v>
      </c>
      <c r="C17" s="15" t="n">
        <v>8225.29137999963</v>
      </c>
      <c r="D17" s="15" t="n">
        <v>65607.4405600021</v>
      </c>
      <c r="E17" s="15" t="n">
        <v>216623.67187</v>
      </c>
      <c r="F17" s="15" t="n">
        <v>3896525.30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078066.84024</v>
      </c>
      <c r="C9" s="15" t="n">
        <v>26271.29326</v>
      </c>
      <c r="D9" s="15" t="n">
        <v>64089.72014</v>
      </c>
      <c r="E9" s="15" t="n">
        <v>152318.01042</v>
      </c>
      <c r="F9" s="15" t="n">
        <v>1835387.816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671506.47863</v>
      </c>
      <c r="C10" s="15" t="n">
        <v>60959.02049</v>
      </c>
      <c r="D10" s="15" t="n">
        <v>138071.20309</v>
      </c>
      <c r="E10" s="15" t="n">
        <v>293389.28827</v>
      </c>
      <c r="F10" s="15" t="n">
        <v>6179086.966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64815.16371</v>
      </c>
      <c r="C11" s="15" t="n">
        <v>27751.6129</v>
      </c>
      <c r="D11" s="15" t="n">
        <v>61285.2800799999</v>
      </c>
      <c r="E11" s="15" t="n">
        <v>121491.77919</v>
      </c>
      <c r="F11" s="15" t="n">
        <v>2354286.491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30440.770950001</v>
      </c>
      <c r="C12" s="15" t="n">
        <v>11499.02523</v>
      </c>
      <c r="D12" s="15" t="n">
        <v>22137.40929</v>
      </c>
      <c r="E12" s="15" t="n">
        <v>46515.31426</v>
      </c>
      <c r="F12" s="15" t="n">
        <v>350289.022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76250.54397</v>
      </c>
      <c r="C13" s="15" t="n">
        <v>21708.38236</v>
      </c>
      <c r="D13" s="15" t="n">
        <v>54648.51372</v>
      </c>
      <c r="E13" s="15" t="n">
        <v>125382.19482</v>
      </c>
      <c r="F13" s="15" t="n">
        <v>3474511.453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320201.91369</v>
      </c>
      <c r="C14" s="15" t="n">
        <v>-2949.54246000001</v>
      </c>
      <c r="D14" s="15" t="n">
        <v>22290.6760000001</v>
      </c>
      <c r="E14" s="15" t="n">
        <v>75846.2905700001</v>
      </c>
      <c r="F14" s="15" t="n">
        <v>2225014.489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33390.60035</v>
      </c>
      <c r="C15" s="15" t="n">
        <v>12426.92745</v>
      </c>
      <c r="D15" s="15" t="n">
        <v>28795.3816200001</v>
      </c>
      <c r="E15" s="15" t="n">
        <v>71884.3427800001</v>
      </c>
      <c r="F15" s="15" t="n">
        <v>520283.94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795980.80483</v>
      </c>
      <c r="C16" s="15" t="n">
        <v>77752.9287600001</v>
      </c>
      <c r="D16" s="15" t="n">
        <v>151074.86561</v>
      </c>
      <c r="E16" s="15" t="n">
        <v>297976.66534</v>
      </c>
      <c r="F16" s="15" t="n">
        <v>5269176.345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75525.673799998</v>
      </c>
      <c r="C17" s="15" t="n">
        <v>-16793.9082700001</v>
      </c>
      <c r="D17" s="15" t="n">
        <v>-13003.6625200003</v>
      </c>
      <c r="E17" s="15" t="n">
        <v>-4587.37706999993</v>
      </c>
      <c r="F17" s="15" t="n">
        <v>909910.62166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357762.40821001</v>
      </c>
      <c r="C9" s="15" t="n">
        <v>182033.10946</v>
      </c>
      <c r="D9" s="15" t="n">
        <v>310743.30757</v>
      </c>
      <c r="E9" s="15" t="n">
        <v>503458.233829998</v>
      </c>
      <c r="F9" s="15" t="n">
        <v>7361527.75734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369370.81248992</v>
      </c>
      <c r="C10" s="15" t="n">
        <v>407438.040989999</v>
      </c>
      <c r="D10" s="15" t="n">
        <v>675065.434839996</v>
      </c>
      <c r="E10" s="15" t="n">
        <v>1050897.31557</v>
      </c>
      <c r="F10" s="15" t="n">
        <v>7235970.021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966263.38116994</v>
      </c>
      <c r="C11" s="15" t="n">
        <v>234268.876469999</v>
      </c>
      <c r="D11" s="15" t="n">
        <v>386486.987939997</v>
      </c>
      <c r="E11" s="15" t="n">
        <v>593883.888020001</v>
      </c>
      <c r="F11" s="15" t="n">
        <v>2751623.62873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66104.39775999</v>
      </c>
      <c r="C12" s="15" t="n">
        <v>75003.3438199995</v>
      </c>
      <c r="D12" s="15" t="n">
        <v>116634.061519999</v>
      </c>
      <c r="E12" s="15" t="n">
        <v>174786.888650001</v>
      </c>
      <c r="F12" s="15" t="n">
        <v>799680.103770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37003.03355999</v>
      </c>
      <c r="C13" s="15" t="n">
        <v>98165.8207</v>
      </c>
      <c r="D13" s="15" t="n">
        <v>171944.385379999</v>
      </c>
      <c r="E13" s="15" t="n">
        <v>282226.538900001</v>
      </c>
      <c r="F13" s="15" t="n">
        <v>3684666.28858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524773.81309005</v>
      </c>
      <c r="C14" s="15" t="n">
        <v>87948.1697100002</v>
      </c>
      <c r="D14" s="15" t="n">
        <v>180243.105099997</v>
      </c>
      <c r="E14" s="15" t="n">
        <v>269389.142920001</v>
      </c>
      <c r="F14" s="15" t="n">
        <v>4987193.395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773315.04636999</v>
      </c>
      <c r="C15" s="15" t="n">
        <v>57915.6657199999</v>
      </c>
      <c r="D15" s="15" t="n">
        <v>101597.313330001</v>
      </c>
      <c r="E15" s="15" t="n">
        <v>195158.33115</v>
      </c>
      <c r="F15" s="15" t="n">
        <v>2418643.736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429044.36123996</v>
      </c>
      <c r="C16" s="15" t="n">
        <v>443607.31502</v>
      </c>
      <c r="D16" s="15" t="n">
        <v>703968.323980003</v>
      </c>
      <c r="E16" s="15" t="n">
        <v>1089808.07533</v>
      </c>
      <c r="F16" s="15" t="n">
        <v>7191660.646909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9673.5487500317</v>
      </c>
      <c r="C17" s="15" t="n">
        <v>-36169.2740300006</v>
      </c>
      <c r="D17" s="15" t="n">
        <v>-28902.8891400069</v>
      </c>
      <c r="E17" s="15" t="n">
        <v>-38910.7597599987</v>
      </c>
      <c r="F17" s="15" t="n">
        <v>44309.37418004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33752.71697</v>
      </c>
      <c r="C9" s="15" t="n">
        <v>74331.41814</v>
      </c>
      <c r="D9" s="15" t="n">
        <v>143449.5115</v>
      </c>
      <c r="E9" s="15" t="n">
        <v>246661.92978</v>
      </c>
      <c r="F9" s="15" t="n">
        <v>3269309.857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25331.20362</v>
      </c>
      <c r="C10" s="15" t="n">
        <v>75171.1391800002</v>
      </c>
      <c r="D10" s="15" t="n">
        <v>118784.36636</v>
      </c>
      <c r="E10" s="15" t="n">
        <v>190398.94913</v>
      </c>
      <c r="F10" s="15" t="n">
        <v>1740976.748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43983.4971</v>
      </c>
      <c r="C11" s="15" t="n">
        <v>15187.70346</v>
      </c>
      <c r="D11" s="15" t="n">
        <v>25483.29104</v>
      </c>
      <c r="E11" s="15" t="n">
        <v>44569.9655500001</v>
      </c>
      <c r="F11" s="15" t="n">
        <v>258742.53704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27989.780579999</v>
      </c>
      <c r="C12" s="15" t="n">
        <v>29840.3672000001</v>
      </c>
      <c r="D12" s="15" t="n">
        <v>44314.7302599999</v>
      </c>
      <c r="E12" s="15" t="n">
        <v>64636.9589099999</v>
      </c>
      <c r="F12" s="15" t="n">
        <v>289197.72420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53357.92594</v>
      </c>
      <c r="C13" s="15" t="n">
        <v>30143.0685200001</v>
      </c>
      <c r="D13" s="15" t="n">
        <v>48986.3450600001</v>
      </c>
      <c r="E13" s="15" t="n">
        <v>81192.0246700004</v>
      </c>
      <c r="F13" s="15" t="n">
        <v>1193036.487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21610.46602001</v>
      </c>
      <c r="C14" s="15" t="n">
        <v>27825.4594399999</v>
      </c>
      <c r="D14" s="15" t="n">
        <v>53787.7608899999</v>
      </c>
      <c r="E14" s="15" t="n">
        <v>76114.1804599998</v>
      </c>
      <c r="F14" s="15" t="n">
        <v>1763883.06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65505.02582999</v>
      </c>
      <c r="C15" s="15" t="n">
        <v>23990.19713</v>
      </c>
      <c r="D15" s="15" t="n">
        <v>51709.9980399999</v>
      </c>
      <c r="E15" s="15" t="n">
        <v>99161.75816</v>
      </c>
      <c r="F15" s="15" t="n">
        <v>1190643.07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571968.42874</v>
      </c>
      <c r="C16" s="15" t="n">
        <v>97686.9007499995</v>
      </c>
      <c r="D16" s="15" t="n">
        <v>156736.11893</v>
      </c>
      <c r="E16" s="15" t="n">
        <v>261784.94029</v>
      </c>
      <c r="F16" s="15" t="n">
        <v>2055760.468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46637.225120008</v>
      </c>
      <c r="C17" s="15" t="n">
        <v>-22515.7615699994</v>
      </c>
      <c r="D17" s="15" t="n">
        <v>-37951.7525700003</v>
      </c>
      <c r="E17" s="15" t="n">
        <v>-71385.9911599993</v>
      </c>
      <c r="F17" s="15" t="n">
        <v>-314783.71982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1090.63865</v>
      </c>
      <c r="C9" s="15" t="n">
        <v>1524.91843</v>
      </c>
      <c r="D9" s="15" t="n">
        <v>3917.0099</v>
      </c>
      <c r="E9" s="15" t="n">
        <v>12922.13683</v>
      </c>
      <c r="F9" s="15" t="n">
        <v>242726.573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38287.41791</v>
      </c>
      <c r="C10" s="15" t="n">
        <v>3872.70941</v>
      </c>
      <c r="D10" s="15" t="n">
        <v>9270.80633</v>
      </c>
      <c r="E10" s="15" t="n">
        <v>25233.69308</v>
      </c>
      <c r="F10" s="15" t="n">
        <v>299910.209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6627.11353</v>
      </c>
      <c r="C11" s="15" t="n">
        <v>458.14758</v>
      </c>
      <c r="D11" s="15" t="n">
        <v>1698.04137</v>
      </c>
      <c r="E11" s="15" t="n">
        <v>4841.5991</v>
      </c>
      <c r="F11" s="15" t="n">
        <v>79629.325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0276.23546</v>
      </c>
      <c r="C12" s="15" t="n">
        <v>1029.0904</v>
      </c>
      <c r="D12" s="15" t="n">
        <v>2357.48155</v>
      </c>
      <c r="E12" s="15" t="n">
        <v>3375.09195</v>
      </c>
      <c r="F12" s="15" t="n">
        <v>33514.571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1384.06892</v>
      </c>
      <c r="C13" s="15" t="n">
        <v>2385.47143</v>
      </c>
      <c r="D13" s="15" t="n">
        <v>5215.28341</v>
      </c>
      <c r="E13" s="15" t="n">
        <v>17017.00203</v>
      </c>
      <c r="F13" s="15" t="n">
        <v>186766.312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7914.82063</v>
      </c>
      <c r="C14" s="15" t="n">
        <v>1792.42806</v>
      </c>
      <c r="D14" s="15" t="n">
        <v>3855.52934</v>
      </c>
      <c r="E14" s="15" t="n">
        <v>10305.05195</v>
      </c>
      <c r="F14" s="15" t="n">
        <v>281961.811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6327.82226</v>
      </c>
      <c r="C15" s="15" t="n">
        <v>788.22453</v>
      </c>
      <c r="D15" s="15" t="n">
        <v>2138.24903</v>
      </c>
      <c r="E15" s="15" t="n">
        <v>5378.21959</v>
      </c>
      <c r="F15" s="15" t="n">
        <v>48023.129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5135.41367</v>
      </c>
      <c r="C16" s="15" t="n">
        <v>2816.97525</v>
      </c>
      <c r="D16" s="15" t="n">
        <v>7194.03786</v>
      </c>
      <c r="E16" s="15" t="n">
        <v>22472.55837</v>
      </c>
      <c r="F16" s="15" t="n">
        <v>212651.842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3152.0042400001</v>
      </c>
      <c r="C17" s="15" t="n">
        <v>1055.73416</v>
      </c>
      <c r="D17" s="15" t="n">
        <v>2076.76847</v>
      </c>
      <c r="E17" s="15" t="n">
        <v>2761.13470999999</v>
      </c>
      <c r="F17" s="15" t="n">
        <v>87258.36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912886.22986</v>
      </c>
      <c r="C9" s="15" t="n">
        <v>74521.01051</v>
      </c>
      <c r="D9" s="15" t="n">
        <v>101927.69403</v>
      </c>
      <c r="E9" s="15" t="n">
        <v>114977.97441</v>
      </c>
      <c r="F9" s="15" t="n">
        <v>5621459.550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984870.56890001</v>
      </c>
      <c r="C10" s="15" t="n">
        <v>86632.5658400002</v>
      </c>
      <c r="D10" s="15" t="n">
        <v>93597.4410800001</v>
      </c>
      <c r="E10" s="15" t="n">
        <v>103472.184820001</v>
      </c>
      <c r="F10" s="15" t="n">
        <v>1701168.377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6666.63074</v>
      </c>
      <c r="C11" s="15" t="n">
        <v>140.64141</v>
      </c>
      <c r="D11" s="15" t="n">
        <v>83.1411100000001</v>
      </c>
      <c r="E11" s="15" t="n">
        <v>179.90621</v>
      </c>
      <c r="F11" s="15" t="n">
        <v>86262.942009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99864.476880003</v>
      </c>
      <c r="C12" s="15" t="n">
        <v>26364.6863900001</v>
      </c>
      <c r="D12" s="15" t="n">
        <v>30188.2228</v>
      </c>
      <c r="E12" s="15" t="n">
        <v>32474.9587500004</v>
      </c>
      <c r="F12" s="15" t="n">
        <v>210836.608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98339.46128</v>
      </c>
      <c r="C13" s="15" t="n">
        <v>60127.2380400002</v>
      </c>
      <c r="D13" s="15" t="n">
        <v>63326.0771700001</v>
      </c>
      <c r="E13" s="15" t="n">
        <v>70817.3198600008</v>
      </c>
      <c r="F13" s="15" t="n">
        <v>1404068.826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24458.95225</v>
      </c>
      <c r="C14" s="15" t="n">
        <v>61136.4643400001</v>
      </c>
      <c r="D14" s="15" t="n">
        <v>105284.54893</v>
      </c>
      <c r="E14" s="15" t="n">
        <v>111799.36877</v>
      </c>
      <c r="F14" s="15" t="n">
        <v>2746238.570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09769.64869</v>
      </c>
      <c r="C15" s="15" t="n">
        <v>28033.16674</v>
      </c>
      <c r="D15" s="15" t="n">
        <v>31127.79965</v>
      </c>
      <c r="E15" s="15" t="n">
        <v>36386.4823300001</v>
      </c>
      <c r="F15" s="15" t="n">
        <v>2514222.19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263528.19782</v>
      </c>
      <c r="C16" s="15" t="n">
        <v>71983.9452700001</v>
      </c>
      <c r="D16" s="15" t="n">
        <v>59112.7865299997</v>
      </c>
      <c r="E16" s="15" t="n">
        <v>70264.3081299998</v>
      </c>
      <c r="F16" s="15" t="n">
        <v>2062167.157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78657.628919997</v>
      </c>
      <c r="C17" s="15" t="n">
        <v>14648.6205700001</v>
      </c>
      <c r="D17" s="15" t="n">
        <v>34484.6545500003</v>
      </c>
      <c r="E17" s="15" t="n">
        <v>33207.8766900014</v>
      </c>
      <c r="F17" s="15" t="n">
        <v>-360998.780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19868.17849</v>
      </c>
      <c r="C9" s="15" t="n">
        <v>2009.33525</v>
      </c>
      <c r="D9" s="15" t="n">
        <v>6850.49613</v>
      </c>
      <c r="E9" s="15" t="n">
        <v>45508.48567</v>
      </c>
      <c r="F9" s="15" t="n">
        <v>2365499.861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33972.89324</v>
      </c>
      <c r="C10" s="15" t="n">
        <v>2663.81754</v>
      </c>
      <c r="D10" s="15" t="n">
        <v>12860.29479</v>
      </c>
      <c r="E10" s="15" t="n">
        <v>46775.01097</v>
      </c>
      <c r="F10" s="15" t="n">
        <v>1471673.769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2969.90824</v>
      </c>
      <c r="C11" s="15" t="n">
        <v>293.8169</v>
      </c>
      <c r="D11" s="15" t="n">
        <v>1015.53501</v>
      </c>
      <c r="E11" s="15" t="n">
        <v>4256.13188</v>
      </c>
      <c r="F11" s="15" t="n">
        <v>107404.424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5588.70285</v>
      </c>
      <c r="C12" s="15" t="n">
        <v>941.8606</v>
      </c>
      <c r="D12" s="15" t="n">
        <v>2219.1292</v>
      </c>
      <c r="E12" s="15" t="n">
        <v>5055.09426</v>
      </c>
      <c r="F12" s="15" t="n">
        <v>27372.618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85414.28215</v>
      </c>
      <c r="C13" s="15" t="n">
        <v>1428.14004</v>
      </c>
      <c r="D13" s="15" t="n">
        <v>9625.63058</v>
      </c>
      <c r="E13" s="15" t="n">
        <v>37463.78483</v>
      </c>
      <c r="F13" s="15" t="n">
        <v>1336896.72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10149.36898</v>
      </c>
      <c r="C14" s="15" t="n">
        <v>967.35907</v>
      </c>
      <c r="D14" s="15" t="n">
        <v>4657.88855</v>
      </c>
      <c r="E14" s="15" t="n">
        <v>29392.04061</v>
      </c>
      <c r="F14" s="15" t="n">
        <v>975132.080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75500.94002</v>
      </c>
      <c r="C15" s="15" t="n">
        <v>810.32614</v>
      </c>
      <c r="D15" s="15" t="n">
        <v>2525.1033</v>
      </c>
      <c r="E15" s="15" t="n">
        <v>10907.05236</v>
      </c>
      <c r="F15" s="15" t="n">
        <v>1361258.458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68190.76273</v>
      </c>
      <c r="C16" s="15" t="n">
        <v>2895.46758</v>
      </c>
      <c r="D16" s="15" t="n">
        <v>12527.79907</v>
      </c>
      <c r="E16" s="15" t="n">
        <v>51984.40367</v>
      </c>
      <c r="F16" s="15" t="n">
        <v>1500783.092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4217.86949</v>
      </c>
      <c r="C17" s="15" t="n">
        <v>-231.65004</v>
      </c>
      <c r="D17" s="15" t="n">
        <v>332.495720000001</v>
      </c>
      <c r="E17" s="15" t="n">
        <v>-5209.3927</v>
      </c>
      <c r="F17" s="15" t="n">
        <v>-29109.322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77135.93605</v>
      </c>
      <c r="C9" s="15" t="n">
        <v>14411.45462</v>
      </c>
      <c r="D9" s="15" t="n">
        <v>52334.02661</v>
      </c>
      <c r="E9" s="15" t="n">
        <v>131486.87555</v>
      </c>
      <c r="F9" s="15" t="n">
        <v>2478903.57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218122.50337</v>
      </c>
      <c r="C10" s="15" t="n">
        <v>26802.15361</v>
      </c>
      <c r="D10" s="15" t="n">
        <v>85291.0876500001</v>
      </c>
      <c r="E10" s="15" t="n">
        <v>207681.65543</v>
      </c>
      <c r="F10" s="15" t="n">
        <v>1898347.606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7925.21826</v>
      </c>
      <c r="C11" s="15" t="n">
        <v>1057.09471</v>
      </c>
      <c r="D11" s="15" t="n">
        <v>4338.26695</v>
      </c>
      <c r="E11" s="15" t="n">
        <v>11655.62671</v>
      </c>
      <c r="F11" s="15" t="n">
        <v>140874.229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65328.39685</v>
      </c>
      <c r="C12" s="15" t="n">
        <v>8515.78495</v>
      </c>
      <c r="D12" s="15" t="n">
        <v>20526.43438</v>
      </c>
      <c r="E12" s="15" t="n">
        <v>37859.38624</v>
      </c>
      <c r="F12" s="15" t="n">
        <v>198426.791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794868.88826</v>
      </c>
      <c r="C13" s="15" t="n">
        <v>17229.27395</v>
      </c>
      <c r="D13" s="15" t="n">
        <v>60426.3863200001</v>
      </c>
      <c r="E13" s="15" t="n">
        <v>158166.64248</v>
      </c>
      <c r="F13" s="15" t="n">
        <v>1559046.585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08663.98048</v>
      </c>
      <c r="C14" s="15" t="n">
        <v>6009.24978</v>
      </c>
      <c r="D14" s="15" t="n">
        <v>39151.8918</v>
      </c>
      <c r="E14" s="15" t="n">
        <v>101687.87657</v>
      </c>
      <c r="F14" s="15" t="n">
        <v>1661814.962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43477.03499</v>
      </c>
      <c r="C15" s="15" t="n">
        <v>5002.63934</v>
      </c>
      <c r="D15" s="15" t="n">
        <v>16134.43999</v>
      </c>
      <c r="E15" s="15" t="n">
        <v>34363.4468500001</v>
      </c>
      <c r="F15" s="15" t="n">
        <v>887976.508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43117.42395</v>
      </c>
      <c r="C16" s="15" t="n">
        <v>30201.71911</v>
      </c>
      <c r="D16" s="15" t="n">
        <v>82338.78247</v>
      </c>
      <c r="E16" s="15" t="n">
        <v>203117.20756</v>
      </c>
      <c r="F16" s="15" t="n">
        <v>1827459.714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5005.0794199975</v>
      </c>
      <c r="C17" s="15" t="n">
        <v>-3399.56550000001</v>
      </c>
      <c r="D17" s="15" t="n">
        <v>2952.30518000014</v>
      </c>
      <c r="E17" s="15" t="n">
        <v>4564.44787000003</v>
      </c>
      <c r="F17" s="15" t="n">
        <v>70887.89186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584754.79305</v>
      </c>
      <c r="C9" s="15" t="n">
        <v>9072.44517</v>
      </c>
      <c r="D9" s="15" t="n">
        <v>12646.22549</v>
      </c>
      <c r="E9" s="15" t="n">
        <v>21494.27394</v>
      </c>
      <c r="F9" s="15" t="n">
        <v>61541541.848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1731012.99917</v>
      </c>
      <c r="C10" s="15" t="n">
        <v>33513.1537100001</v>
      </c>
      <c r="D10" s="15" t="n">
        <v>43198.90431</v>
      </c>
      <c r="E10" s="15" t="n">
        <v>54292.62064</v>
      </c>
      <c r="F10" s="15" t="n">
        <v>31600008.320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71912.58199</v>
      </c>
      <c r="C11" s="15" t="n">
        <v>1567.84007</v>
      </c>
      <c r="D11" s="15" t="n">
        <v>1769.45749</v>
      </c>
      <c r="E11" s="15" t="n">
        <v>2000.41933</v>
      </c>
      <c r="F11" s="15" t="n">
        <v>666574.86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99194.58254</v>
      </c>
      <c r="C12" s="15" t="n">
        <v>11113.1672</v>
      </c>
      <c r="D12" s="15" t="n">
        <v>12180.0137</v>
      </c>
      <c r="E12" s="15" t="n">
        <v>13929.39506</v>
      </c>
      <c r="F12" s="15" t="n">
        <v>361972.006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659905.83464</v>
      </c>
      <c r="C13" s="15" t="n">
        <v>20832.14644</v>
      </c>
      <c r="D13" s="15" t="n">
        <v>29249.43312</v>
      </c>
      <c r="E13" s="15" t="n">
        <v>38362.80625</v>
      </c>
      <c r="F13" s="15" t="n">
        <v>30571461.448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199482.80798</v>
      </c>
      <c r="C14" s="15" t="n">
        <v>-1586.90771999996</v>
      </c>
      <c r="D14" s="15" t="n">
        <v>25.090809999856</v>
      </c>
      <c r="E14" s="15" t="n">
        <v>1592.18589000005</v>
      </c>
      <c r="F14" s="15" t="n">
        <v>34199452.4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7527064.66013</v>
      </c>
      <c r="C15" s="15" t="n">
        <v>950.480759999998</v>
      </c>
      <c r="D15" s="15" t="n">
        <v>2196.34432</v>
      </c>
      <c r="E15" s="15" t="n">
        <v>3932.22883</v>
      </c>
      <c r="F15" s="15" t="n">
        <v>27519985.606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589220.32411</v>
      </c>
      <c r="C16" s="15" t="n">
        <v>43222.02584</v>
      </c>
      <c r="D16" s="15" t="n">
        <v>53623.69467</v>
      </c>
      <c r="E16" s="15" t="n">
        <v>70262.4798599999</v>
      </c>
      <c r="F16" s="15" t="n">
        <v>31422112.123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1792.675059997</v>
      </c>
      <c r="C17" s="15" t="n">
        <v>-9708.87212999994</v>
      </c>
      <c r="D17" s="15" t="n">
        <v>-10424.79036</v>
      </c>
      <c r="E17" s="15" t="n">
        <v>-15969.8592199999</v>
      </c>
      <c r="F17" s="15" t="n">
        <v>177896.19676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6364899.6489</v>
      </c>
      <c r="C9" s="15" t="n">
        <v>111005.15444</v>
      </c>
      <c r="D9" s="15" t="n">
        <v>662488.25336</v>
      </c>
      <c r="E9" s="15" t="n">
        <v>1729658.5869</v>
      </c>
      <c r="F9" s="15" t="n">
        <v>13861747.65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139539.57497</v>
      </c>
      <c r="C10" s="15" t="n">
        <v>89149.0815700001</v>
      </c>
      <c r="D10" s="15" t="n">
        <v>416444.38041</v>
      </c>
      <c r="E10" s="15" t="n">
        <v>967347.23036</v>
      </c>
      <c r="F10" s="15" t="n">
        <v>11666598.882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015178.85695</v>
      </c>
      <c r="C11" s="15" t="n">
        <v>16771.16292</v>
      </c>
      <c r="D11" s="15" t="n">
        <v>110219.66109</v>
      </c>
      <c r="E11" s="15" t="n">
        <v>305202.7364</v>
      </c>
      <c r="F11" s="15" t="n">
        <v>5582985.29654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64293.13232</v>
      </c>
      <c r="C12" s="15" t="n">
        <v>22150.09428</v>
      </c>
      <c r="D12" s="15" t="n">
        <v>84217.2362499999</v>
      </c>
      <c r="E12" s="15" t="n">
        <v>164317.4914</v>
      </c>
      <c r="F12" s="15" t="n">
        <v>793608.31039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060067.5857</v>
      </c>
      <c r="C13" s="15" t="n">
        <v>50227.8243700001</v>
      </c>
      <c r="D13" s="15" t="n">
        <v>222007.48307</v>
      </c>
      <c r="E13" s="15" t="n">
        <v>497827.002559999</v>
      </c>
      <c r="F13" s="15" t="n">
        <v>5290005.27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1971663.56821</v>
      </c>
      <c r="C14" s="15" t="n">
        <v>53798.4366999997</v>
      </c>
      <c r="D14" s="15" t="n">
        <v>474492.26691</v>
      </c>
      <c r="E14" s="15" t="n">
        <v>1259988.20606</v>
      </c>
      <c r="F14" s="15" t="n">
        <v>10183384.658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883903.35104</v>
      </c>
      <c r="C15" s="15" t="n">
        <v>47214.5239</v>
      </c>
      <c r="D15" s="15" t="n">
        <v>235827.53425</v>
      </c>
      <c r="E15" s="15" t="n">
        <v>635552.510040001</v>
      </c>
      <c r="F15" s="15" t="n">
        <v>6965308.782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648872.30461999</v>
      </c>
      <c r="C16" s="15" t="n">
        <v>99141.27541</v>
      </c>
      <c r="D16" s="15" t="n">
        <v>368612.83261</v>
      </c>
      <c r="E16" s="15" t="n">
        <v>801465.10116</v>
      </c>
      <c r="F16" s="15" t="n">
        <v>8379653.095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490667.27035001</v>
      </c>
      <c r="C17" s="15" t="n">
        <v>-9992.19383999992</v>
      </c>
      <c r="D17" s="15" t="n">
        <v>47831.5478000003</v>
      </c>
      <c r="E17" s="15" t="n">
        <v>165882.1292</v>
      </c>
      <c r="F17" s="15" t="n">
        <v>3286945.78719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366214.01282</v>
      </c>
      <c r="C9" s="15" t="n">
        <v>6436.13078</v>
      </c>
      <c r="D9" s="15" t="n">
        <v>22354.51997</v>
      </c>
      <c r="E9" s="15" t="n">
        <v>78150.82432</v>
      </c>
      <c r="F9" s="15" t="n">
        <v>3259272.537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38587.25324</v>
      </c>
      <c r="C10" s="15" t="n">
        <v>14194.73733</v>
      </c>
      <c r="D10" s="15" t="n">
        <v>43875.97114</v>
      </c>
      <c r="E10" s="15" t="n">
        <v>145245.89963</v>
      </c>
      <c r="F10" s="15" t="n">
        <v>4435270.645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5422.91051</v>
      </c>
      <c r="C11" s="15" t="n">
        <v>598.06617</v>
      </c>
      <c r="D11" s="15" t="n">
        <v>2049.76205</v>
      </c>
      <c r="E11" s="15" t="n">
        <v>9941.92926000001</v>
      </c>
      <c r="F11" s="15" t="n">
        <v>282833.153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20312.71915</v>
      </c>
      <c r="C12" s="15" t="n">
        <v>5646.65841</v>
      </c>
      <c r="D12" s="15" t="n">
        <v>13632.92062</v>
      </c>
      <c r="E12" s="15" t="n">
        <v>29167.86697</v>
      </c>
      <c r="F12" s="15" t="n">
        <v>371865.273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22851.62358</v>
      </c>
      <c r="C13" s="15" t="n">
        <v>7950.01275000001</v>
      </c>
      <c r="D13" s="15" t="n">
        <v>28193.28847</v>
      </c>
      <c r="E13" s="15" t="n">
        <v>106136.1034</v>
      </c>
      <c r="F13" s="15" t="n">
        <v>3780572.218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66638.10906</v>
      </c>
      <c r="C14" s="15" t="n">
        <v>2417.44007000004</v>
      </c>
      <c r="D14" s="15" t="n">
        <v>15390.7627499999</v>
      </c>
      <c r="E14" s="15" t="n">
        <v>49681.5299000001</v>
      </c>
      <c r="F14" s="15" t="n">
        <v>2599148.376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03234.83763</v>
      </c>
      <c r="C15" s="15" t="n">
        <v>2112.38906</v>
      </c>
      <c r="D15" s="15" t="n">
        <v>7155.73847</v>
      </c>
      <c r="E15" s="15" t="n">
        <v>28545.79264</v>
      </c>
      <c r="F15" s="15" t="n">
        <v>765420.917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34928.31937</v>
      </c>
      <c r="C16" s="15" t="n">
        <v>16101.03898</v>
      </c>
      <c r="D16" s="15" t="n">
        <v>43683.9898899999</v>
      </c>
      <c r="E16" s="15" t="n">
        <v>145169.40141</v>
      </c>
      <c r="F16" s="15" t="n">
        <v>4329973.889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3658.933870003</v>
      </c>
      <c r="C17" s="15" t="n">
        <v>-1906.30165</v>
      </c>
      <c r="D17" s="15" t="n">
        <v>191.981250000092</v>
      </c>
      <c r="E17" s="15" t="n">
        <v>76.4982200000668</v>
      </c>
      <c r="F17" s="15" t="n">
        <v>105296.75605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197856.27942</v>
      </c>
      <c r="C9" s="15" t="n">
        <v>26635.56661</v>
      </c>
      <c r="D9" s="15" t="n">
        <v>91382.3328399999</v>
      </c>
      <c r="E9" s="15" t="n">
        <v>268236.9612</v>
      </c>
      <c r="F9" s="15" t="n">
        <v>6811601.418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703329.8013</v>
      </c>
      <c r="C10" s="15" t="n">
        <v>43142.19712</v>
      </c>
      <c r="D10" s="15" t="n">
        <v>125726.83107</v>
      </c>
      <c r="E10" s="15" t="n">
        <v>287205.99837</v>
      </c>
      <c r="F10" s="15" t="n">
        <v>4247254.774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3687.92862</v>
      </c>
      <c r="C11" s="15" t="n">
        <v>738.407019999999</v>
      </c>
      <c r="D11" s="15" t="n">
        <v>2417.04179000001</v>
      </c>
      <c r="E11" s="15" t="n">
        <v>6700.20143000001</v>
      </c>
      <c r="F11" s="15" t="n">
        <v>233832.278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87139.407420002</v>
      </c>
      <c r="C12" s="15" t="n">
        <v>18380.60649</v>
      </c>
      <c r="D12" s="15" t="n">
        <v>43798.0184099999</v>
      </c>
      <c r="E12" s="15" t="n">
        <v>85060.3266700001</v>
      </c>
      <c r="F12" s="15" t="n">
        <v>539900.455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72502.46526</v>
      </c>
      <c r="C13" s="15" t="n">
        <v>24023.18361</v>
      </c>
      <c r="D13" s="15" t="n">
        <v>79511.7708699999</v>
      </c>
      <c r="E13" s="15" t="n">
        <v>195445.47027</v>
      </c>
      <c r="F13" s="15" t="n">
        <v>3473522.040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032930.74191</v>
      </c>
      <c r="C14" s="15" t="n">
        <v>8141.27507999999</v>
      </c>
      <c r="D14" s="15" t="n">
        <v>81386.6014399999</v>
      </c>
      <c r="E14" s="15" t="n">
        <v>200056.50831</v>
      </c>
      <c r="F14" s="15" t="n">
        <v>5743346.357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36223.6995</v>
      </c>
      <c r="C15" s="15" t="n">
        <v>8713.26583</v>
      </c>
      <c r="D15" s="15" t="n">
        <v>24674.07752</v>
      </c>
      <c r="E15" s="15" t="n">
        <v>89541.0486500001</v>
      </c>
      <c r="F15" s="15" t="n">
        <v>1913295.30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32031.63931</v>
      </c>
      <c r="C16" s="15" t="n">
        <v>52923.22282</v>
      </c>
      <c r="D16" s="15" t="n">
        <v>111048.48495</v>
      </c>
      <c r="E16" s="15" t="n">
        <v>265845.40261</v>
      </c>
      <c r="F16" s="15" t="n">
        <v>3402214.528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71298.161990002</v>
      </c>
      <c r="C17" s="15" t="n">
        <v>-9781.02569999998</v>
      </c>
      <c r="D17" s="15" t="n">
        <v>14678.34612</v>
      </c>
      <c r="E17" s="15" t="n">
        <v>21360.59576</v>
      </c>
      <c r="F17" s="15" t="n">
        <v>845040.24580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42007.95231</v>
      </c>
      <c r="C9" s="15" t="n">
        <v>17525.08115</v>
      </c>
      <c r="D9" s="15" t="n">
        <v>53657.38564</v>
      </c>
      <c r="E9" s="15" t="n">
        <v>120923.45614</v>
      </c>
      <c r="F9" s="15" t="n">
        <v>2549902.029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43264.18185</v>
      </c>
      <c r="C10" s="15" t="n">
        <v>37176.65259</v>
      </c>
      <c r="D10" s="15" t="n">
        <v>102189.74385</v>
      </c>
      <c r="E10" s="15" t="n">
        <v>191186.49829</v>
      </c>
      <c r="F10" s="15" t="n">
        <v>4112711.287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29720.64</v>
      </c>
      <c r="C11" s="15" t="n">
        <v>952.336900000001</v>
      </c>
      <c r="D11" s="15" t="n">
        <v>3474.53747</v>
      </c>
      <c r="E11" s="15" t="n">
        <v>7650.36437</v>
      </c>
      <c r="F11" s="15" t="n">
        <v>517643.401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58195.36975</v>
      </c>
      <c r="C12" s="15" t="n">
        <v>13765.64922</v>
      </c>
      <c r="D12" s="15" t="n">
        <v>31899.59975</v>
      </c>
      <c r="E12" s="15" t="n">
        <v>46875.96114</v>
      </c>
      <c r="F12" s="15" t="n">
        <v>265654.159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55348.1721</v>
      </c>
      <c r="C13" s="15" t="n">
        <v>22458.66647</v>
      </c>
      <c r="D13" s="15" t="n">
        <v>66815.60663</v>
      </c>
      <c r="E13" s="15" t="n">
        <v>136660.17278</v>
      </c>
      <c r="F13" s="15" t="n">
        <v>3329413.726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427021.5524</v>
      </c>
      <c r="C14" s="15" t="n">
        <v>-22705.5018699999</v>
      </c>
      <c r="D14" s="15" t="n">
        <v>56705.8023</v>
      </c>
      <c r="E14" s="15" t="n">
        <v>116652.31609</v>
      </c>
      <c r="F14" s="15" t="n">
        <v>2276368.935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77712.806690001</v>
      </c>
      <c r="C15" s="15" t="n">
        <v>5006.82698</v>
      </c>
      <c r="D15" s="15" t="n">
        <v>15785.63609</v>
      </c>
      <c r="E15" s="15" t="n">
        <v>41242.2663899999</v>
      </c>
      <c r="F15" s="15" t="n">
        <v>915678.077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780537.77507</v>
      </c>
      <c r="C16" s="15" t="n">
        <v>72400.4086300001</v>
      </c>
      <c r="D16" s="15" t="n">
        <v>83355.6911</v>
      </c>
      <c r="E16" s="15" t="n">
        <v>154215.37195</v>
      </c>
      <c r="F16" s="15" t="n">
        <v>3470566.303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62726.406780002</v>
      </c>
      <c r="C17" s="15" t="n">
        <v>-35223.7560400001</v>
      </c>
      <c r="D17" s="15" t="n">
        <v>18834.0527499999</v>
      </c>
      <c r="E17" s="15" t="n">
        <v>36971.1263400002</v>
      </c>
      <c r="F17" s="15" t="n">
        <v>642144.98373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80872.25623</v>
      </c>
      <c r="C9" s="15" t="n">
        <v>5396.77836</v>
      </c>
      <c r="D9" s="15" t="n">
        <v>20898.55194</v>
      </c>
      <c r="E9" s="15" t="n">
        <v>61525.71053</v>
      </c>
      <c r="F9" s="15" t="n">
        <v>1193051.21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29697.25309</v>
      </c>
      <c r="C10" s="15" t="n">
        <v>14902.31583</v>
      </c>
      <c r="D10" s="15" t="n">
        <v>53663.43281</v>
      </c>
      <c r="E10" s="15" t="n">
        <v>135704.70132</v>
      </c>
      <c r="F10" s="15" t="n">
        <v>3225426.803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82815.85696</v>
      </c>
      <c r="C11" s="15" t="n">
        <v>677.08579</v>
      </c>
      <c r="D11" s="15" t="n">
        <v>1682.41063</v>
      </c>
      <c r="E11" s="15" t="n">
        <v>6091.95323</v>
      </c>
      <c r="F11" s="15" t="n">
        <v>374364.407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22499.75268</v>
      </c>
      <c r="C12" s="15" t="n">
        <v>4645.45751</v>
      </c>
      <c r="D12" s="15" t="n">
        <v>12855.77629</v>
      </c>
      <c r="E12" s="15" t="n">
        <v>27484.72306</v>
      </c>
      <c r="F12" s="15" t="n">
        <v>277513.795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24381.64345</v>
      </c>
      <c r="C13" s="15" t="n">
        <v>9579.77253</v>
      </c>
      <c r="D13" s="15" t="n">
        <v>39125.24589</v>
      </c>
      <c r="E13" s="15" t="n">
        <v>102128.02503</v>
      </c>
      <c r="F13" s="15" t="n">
        <v>2573548.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44363.17332</v>
      </c>
      <c r="C14" s="15" t="n">
        <v>1394.38471999998</v>
      </c>
      <c r="D14" s="15" t="n">
        <v>15786.47779</v>
      </c>
      <c r="E14" s="15" t="n">
        <v>46082.9990000001</v>
      </c>
      <c r="F14" s="15" t="n">
        <v>981099.311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54667.25378</v>
      </c>
      <c r="C15" s="15" t="n">
        <v>1813.16741</v>
      </c>
      <c r="D15" s="15" t="n">
        <v>7131.76037</v>
      </c>
      <c r="E15" s="15" t="n">
        <v>24511.24396</v>
      </c>
      <c r="F15" s="15" t="n">
        <v>621211.082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011539.08222</v>
      </c>
      <c r="C16" s="15" t="n">
        <v>17091.54206</v>
      </c>
      <c r="D16" s="15" t="n">
        <v>51643.74659</v>
      </c>
      <c r="E16" s="15" t="n">
        <v>126636.16889</v>
      </c>
      <c r="F16" s="15" t="n">
        <v>2816167.624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18158.17087</v>
      </c>
      <c r="C17" s="15" t="n">
        <v>-2189.22623000001</v>
      </c>
      <c r="D17" s="15" t="n">
        <v>2019.68622</v>
      </c>
      <c r="E17" s="15" t="n">
        <v>9068.53242999999</v>
      </c>
      <c r="F17" s="15" t="n">
        <v>409259.178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40338.09935</v>
      </c>
      <c r="C9" s="15" t="n">
        <v>12034.09347</v>
      </c>
      <c r="D9" s="15" t="n">
        <v>55646.3300000001</v>
      </c>
      <c r="E9" s="15" t="n">
        <v>189476.68246</v>
      </c>
      <c r="F9" s="15" t="n">
        <v>4283180.993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56410.75811</v>
      </c>
      <c r="C10" s="15" t="n">
        <v>23328.4696</v>
      </c>
      <c r="D10" s="15" t="n">
        <v>85429.95815</v>
      </c>
      <c r="E10" s="15" t="n">
        <v>233507.11215</v>
      </c>
      <c r="F10" s="15" t="n">
        <v>3514145.218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88294.39244</v>
      </c>
      <c r="C11" s="15" t="n">
        <v>1292.3656</v>
      </c>
      <c r="D11" s="15" t="n">
        <v>6416.22346999999</v>
      </c>
      <c r="E11" s="15" t="n">
        <v>15476.57822</v>
      </c>
      <c r="F11" s="15" t="n">
        <v>265109.225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93807.189970001</v>
      </c>
      <c r="C12" s="15" t="n">
        <v>9585.77801</v>
      </c>
      <c r="D12" s="15" t="n">
        <v>25690.24345</v>
      </c>
      <c r="E12" s="15" t="n">
        <v>54813.70869</v>
      </c>
      <c r="F12" s="15" t="n">
        <v>403717.459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74309.1757</v>
      </c>
      <c r="C13" s="15" t="n">
        <v>12450.32599</v>
      </c>
      <c r="D13" s="15" t="n">
        <v>53323.49123</v>
      </c>
      <c r="E13" s="15" t="n">
        <v>163216.82524</v>
      </c>
      <c r="F13" s="15" t="n">
        <v>2845318.533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41053.89314</v>
      </c>
      <c r="C14" s="15" t="n">
        <v>-5282.62166999978</v>
      </c>
      <c r="D14" s="15" t="n">
        <v>32320.9990600002</v>
      </c>
      <c r="E14" s="15" t="n">
        <v>133652.765030001</v>
      </c>
      <c r="F14" s="15" t="n">
        <v>3380362.750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96412.36393</v>
      </c>
      <c r="C15" s="15" t="n">
        <v>5699.06653</v>
      </c>
      <c r="D15" s="15" t="n">
        <v>20331.82056</v>
      </c>
      <c r="E15" s="15" t="n">
        <v>71043.2618999999</v>
      </c>
      <c r="F15" s="15" t="n">
        <v>1399338.214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59282.60039</v>
      </c>
      <c r="C16" s="15" t="n">
        <v>34946.11821</v>
      </c>
      <c r="D16" s="15" t="n">
        <v>88423.46853</v>
      </c>
      <c r="E16" s="15" t="n">
        <v>218287.76768</v>
      </c>
      <c r="F16" s="15" t="n">
        <v>3017625.245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97128.157720004</v>
      </c>
      <c r="C17" s="15" t="n">
        <v>-11617.64861</v>
      </c>
      <c r="D17" s="15" t="n">
        <v>-2993.51037999996</v>
      </c>
      <c r="E17" s="15" t="n">
        <v>15219.3444699998</v>
      </c>
      <c r="F17" s="15" t="n">
        <v>496519.972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8244.82591</v>
      </c>
      <c r="C9" s="15" t="n">
        <v>6157.31695000001</v>
      </c>
      <c r="D9" s="15" t="n">
        <v>12900.17987</v>
      </c>
      <c r="E9" s="15" t="n">
        <v>29749.2698</v>
      </c>
      <c r="F9" s="15" t="n">
        <v>249438.059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73145.17245</v>
      </c>
      <c r="C10" s="15" t="n">
        <v>13751.01436</v>
      </c>
      <c r="D10" s="15" t="n">
        <v>28221.04602</v>
      </c>
      <c r="E10" s="15" t="n">
        <v>62714.29637</v>
      </c>
      <c r="F10" s="15" t="n">
        <v>568458.81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4249.82213</v>
      </c>
      <c r="C11" s="15" t="n">
        <v>3863.05221</v>
      </c>
      <c r="D11" s="15" t="n">
        <v>8369.49425000001</v>
      </c>
      <c r="E11" s="15" t="n">
        <v>16975.96549</v>
      </c>
      <c r="F11" s="15" t="n">
        <v>115041.310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2445.6142600001</v>
      </c>
      <c r="C12" s="15" t="n">
        <v>2595.18473</v>
      </c>
      <c r="D12" s="15" t="n">
        <v>4952.93973000001</v>
      </c>
      <c r="E12" s="15" t="n">
        <v>9947.66045</v>
      </c>
      <c r="F12" s="15" t="n">
        <v>54949.829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6449.73606</v>
      </c>
      <c r="C13" s="15" t="n">
        <v>7292.77742</v>
      </c>
      <c r="D13" s="15" t="n">
        <v>14898.61204</v>
      </c>
      <c r="E13" s="15" t="n">
        <v>35790.67043</v>
      </c>
      <c r="F13" s="15" t="n">
        <v>398467.676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4624.36206</v>
      </c>
      <c r="C14" s="15" t="n">
        <v>968.50902</v>
      </c>
      <c r="D14" s="15" t="n">
        <v>6084.10640000001</v>
      </c>
      <c r="E14" s="15" t="n">
        <v>19366.55499</v>
      </c>
      <c r="F14" s="15" t="n">
        <v>268205.191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3804.72728</v>
      </c>
      <c r="C15" s="15" t="n">
        <v>3051.25494</v>
      </c>
      <c r="D15" s="15" t="n">
        <v>5511.72478</v>
      </c>
      <c r="E15" s="15" t="n">
        <v>12648.09932</v>
      </c>
      <c r="F15" s="15" t="n">
        <v>82593.648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72960.909020001</v>
      </c>
      <c r="C16" s="15" t="n">
        <v>15888.56735</v>
      </c>
      <c r="D16" s="15" t="n">
        <v>29525.39471</v>
      </c>
      <c r="E16" s="15" t="n">
        <v>60448.91186</v>
      </c>
      <c r="F16" s="15" t="n">
        <v>467098.03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0184.26343</v>
      </c>
      <c r="C17" s="15" t="n">
        <v>-2137.55298999998</v>
      </c>
      <c r="D17" s="15" t="n">
        <v>-1304.34868999998</v>
      </c>
      <c r="E17" s="15" t="n">
        <v>2265.38451000004</v>
      </c>
      <c r="F17" s="15" t="n">
        <v>101360.7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782682.73543</v>
      </c>
      <c r="C9" s="15" t="n">
        <v>9158.18627</v>
      </c>
      <c r="D9" s="15" t="n">
        <v>49930.85558</v>
      </c>
      <c r="E9" s="15" t="n">
        <v>184590.033</v>
      </c>
      <c r="F9" s="15" t="n">
        <v>22539003.660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738296.15884</v>
      </c>
      <c r="C10" s="15" t="n">
        <v>13694.69557</v>
      </c>
      <c r="D10" s="15" t="n">
        <v>55419.47259</v>
      </c>
      <c r="E10" s="15" t="n">
        <v>174419.84637</v>
      </c>
      <c r="F10" s="15" t="n">
        <v>7494762.144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54326.99242</v>
      </c>
      <c r="C11" s="15" t="n">
        <v>2296.17684</v>
      </c>
      <c r="D11" s="15" t="n">
        <v>12958.42357</v>
      </c>
      <c r="E11" s="15" t="n">
        <v>40324.38364</v>
      </c>
      <c r="F11" s="15" t="n">
        <v>1098748.008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48096.82915</v>
      </c>
      <c r="C12" s="15" t="n">
        <v>3076.38682</v>
      </c>
      <c r="D12" s="15" t="n">
        <v>10550.99843</v>
      </c>
      <c r="E12" s="15" t="n">
        <v>30825.31466</v>
      </c>
      <c r="F12" s="15" t="n">
        <v>203644.129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335872.33727</v>
      </c>
      <c r="C13" s="15" t="n">
        <v>8322.13191</v>
      </c>
      <c r="D13" s="15" t="n">
        <v>31910.05059</v>
      </c>
      <c r="E13" s="15" t="n">
        <v>103270.14807</v>
      </c>
      <c r="F13" s="15" t="n">
        <v>6192370.00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1015158.4123</v>
      </c>
      <c r="C14" s="15" t="n">
        <v>4390.10056000001</v>
      </c>
      <c r="D14" s="15" t="n">
        <v>34562.71424</v>
      </c>
      <c r="E14" s="15" t="n">
        <v>145560.58767</v>
      </c>
      <c r="F14" s="15" t="n">
        <v>10830645.00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239356.93768</v>
      </c>
      <c r="C15" s="15" t="n">
        <v>3300.76997</v>
      </c>
      <c r="D15" s="15" t="n">
        <v>16987.18332</v>
      </c>
      <c r="E15" s="15" t="n">
        <v>49121.3</v>
      </c>
      <c r="F15" s="15" t="n">
        <v>11169947.684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266463.54429</v>
      </c>
      <c r="C16" s="15" t="n">
        <v>15162.01131</v>
      </c>
      <c r="D16" s="15" t="n">
        <v>53800.43061</v>
      </c>
      <c r="E16" s="15" t="n">
        <v>164327.9917</v>
      </c>
      <c r="F16" s="15" t="n">
        <v>8033173.11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28167.38545</v>
      </c>
      <c r="C17" s="15" t="n">
        <v>-1467.31574000001</v>
      </c>
      <c r="D17" s="15" t="n">
        <v>1619.04198000004</v>
      </c>
      <c r="E17" s="15" t="n">
        <v>10091.8546699999</v>
      </c>
      <c r="F17" s="15" t="n">
        <v>-538410.96635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454932.72899</v>
      </c>
      <c r="C9" s="15" t="n">
        <v>10830.72608</v>
      </c>
      <c r="D9" s="15" t="n">
        <v>30056.96983</v>
      </c>
      <c r="E9" s="15" t="n">
        <v>76995.28587</v>
      </c>
      <c r="F9" s="15" t="n">
        <v>1337049.747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14432.61407</v>
      </c>
      <c r="C10" s="15" t="n">
        <v>13169.22003</v>
      </c>
      <c r="D10" s="15" t="n">
        <v>31907.93964</v>
      </c>
      <c r="E10" s="15" t="n">
        <v>84945.72764</v>
      </c>
      <c r="F10" s="15" t="n">
        <v>784409.726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0023.64374</v>
      </c>
      <c r="C11" s="15" t="n">
        <v>235.29389</v>
      </c>
      <c r="D11" s="15" t="n">
        <v>819.553650000001</v>
      </c>
      <c r="E11" s="15" t="n">
        <v>2287.51441</v>
      </c>
      <c r="F11" s="15" t="n">
        <v>26681.281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6679.64293</v>
      </c>
      <c r="C12" s="15" t="n">
        <v>6001.78813</v>
      </c>
      <c r="D12" s="15" t="n">
        <v>11529.74338</v>
      </c>
      <c r="E12" s="15" t="n">
        <v>27989.50871</v>
      </c>
      <c r="F12" s="15" t="n">
        <v>141158.602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97729.3274</v>
      </c>
      <c r="C13" s="15" t="n">
        <v>6932.13800999999</v>
      </c>
      <c r="D13" s="15" t="n">
        <v>19558.64261</v>
      </c>
      <c r="E13" s="15" t="n">
        <v>54668.70452</v>
      </c>
      <c r="F13" s="15" t="n">
        <v>616569.842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33872.37538</v>
      </c>
      <c r="C14" s="15" t="n">
        <v>176.477489999998</v>
      </c>
      <c r="D14" s="15" t="n">
        <v>7575.25581999999</v>
      </c>
      <c r="E14" s="15" t="n">
        <v>31098.12459</v>
      </c>
      <c r="F14" s="15" t="n">
        <v>695022.51748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92380.19631</v>
      </c>
      <c r="C15" s="15" t="n">
        <v>3920.13435</v>
      </c>
      <c r="D15" s="15" t="n">
        <v>12086.07179</v>
      </c>
      <c r="E15" s="15" t="n">
        <v>31628.84933</v>
      </c>
      <c r="F15" s="15" t="n">
        <v>444745.140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43112.77137</v>
      </c>
      <c r="C16" s="15" t="n">
        <v>19903.33427</v>
      </c>
      <c r="D16" s="15" t="n">
        <v>42303.58186</v>
      </c>
      <c r="E16" s="15" t="n">
        <v>99214.0395900001</v>
      </c>
      <c r="F16" s="15" t="n">
        <v>981691.815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28680.157299999</v>
      </c>
      <c r="C17" s="15" t="n">
        <v>-6734.11423999998</v>
      </c>
      <c r="D17" s="15" t="n">
        <v>-10395.64222</v>
      </c>
      <c r="E17" s="15" t="n">
        <v>-14268.3119500001</v>
      </c>
      <c r="F17" s="15" t="n">
        <v>-197282.088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615255.2889</v>
      </c>
      <c r="C9" s="15" t="n">
        <v>31356.93618</v>
      </c>
      <c r="D9" s="15" t="n">
        <v>71749.2486399999</v>
      </c>
      <c r="E9" s="15" t="n">
        <v>124862.91008</v>
      </c>
      <c r="F9" s="15" t="n">
        <v>1387286.1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87057.604039999</v>
      </c>
      <c r="C10" s="15" t="n">
        <v>31099.08323</v>
      </c>
      <c r="D10" s="15" t="n">
        <v>53334.38202</v>
      </c>
      <c r="E10" s="15" t="n">
        <v>83666.4346</v>
      </c>
      <c r="F10" s="15" t="n">
        <v>818957.704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6353.94338</v>
      </c>
      <c r="C11" s="15" t="n">
        <v>1260.90458</v>
      </c>
      <c r="D11" s="15" t="n">
        <v>1607.37747</v>
      </c>
      <c r="E11" s="15" t="n">
        <v>2286.51052</v>
      </c>
      <c r="F11" s="15" t="n">
        <v>41199.150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18393.77243</v>
      </c>
      <c r="C12" s="15" t="n">
        <v>15407.19025</v>
      </c>
      <c r="D12" s="15" t="n">
        <v>24965.37996</v>
      </c>
      <c r="E12" s="15" t="n">
        <v>35474.98505</v>
      </c>
      <c r="F12" s="15" t="n">
        <v>142546.217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22309.88823</v>
      </c>
      <c r="C13" s="15" t="n">
        <v>14430.9884</v>
      </c>
      <c r="D13" s="15" t="n">
        <v>26761.62459</v>
      </c>
      <c r="E13" s="15" t="n">
        <v>45904.9390300001</v>
      </c>
      <c r="F13" s="15" t="n">
        <v>635212.336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73748.545890001</v>
      </c>
      <c r="C14" s="15" t="n">
        <v>13155.31825</v>
      </c>
      <c r="D14" s="15" t="n">
        <v>32953.09933</v>
      </c>
      <c r="E14" s="15" t="n">
        <v>56213.33587</v>
      </c>
      <c r="F14" s="15" t="n">
        <v>771426.792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85451.573970001</v>
      </c>
      <c r="C15" s="15" t="n">
        <v>11520.54988</v>
      </c>
      <c r="D15" s="15" t="n">
        <v>29195.34498</v>
      </c>
      <c r="E15" s="15" t="n">
        <v>54596.63989</v>
      </c>
      <c r="F15" s="15" t="n">
        <v>490139.039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43112.77308</v>
      </c>
      <c r="C16" s="15" t="n">
        <v>37780.15128</v>
      </c>
      <c r="D16" s="15" t="n">
        <v>62935.18635</v>
      </c>
      <c r="E16" s="15" t="n">
        <v>97719.3689200002</v>
      </c>
      <c r="F16" s="15" t="n">
        <v>944678.066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56055.169040002</v>
      </c>
      <c r="C17" s="15" t="n">
        <v>-6681.06805000004</v>
      </c>
      <c r="D17" s="15" t="n">
        <v>-9600.80433000001</v>
      </c>
      <c r="E17" s="15" t="n">
        <v>-14052.9343200001</v>
      </c>
      <c r="F17" s="15" t="n">
        <v>-125720.362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707006.63415</v>
      </c>
      <c r="C9" s="15" t="n">
        <v>19712.81419</v>
      </c>
      <c r="D9" s="15" t="n">
        <v>69290.01278</v>
      </c>
      <c r="E9" s="15" t="n">
        <v>165324.1971</v>
      </c>
      <c r="F9" s="15" t="n">
        <v>5452679.610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53917.24232</v>
      </c>
      <c r="C10" s="15" t="n">
        <v>29326.84372</v>
      </c>
      <c r="D10" s="15" t="n">
        <v>72527.94548</v>
      </c>
      <c r="E10" s="15" t="n">
        <v>169631.38483</v>
      </c>
      <c r="F10" s="15" t="n">
        <v>4382431.068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73480.35258</v>
      </c>
      <c r="C11" s="15" t="n">
        <v>1044.42221</v>
      </c>
      <c r="D11" s="15" t="n">
        <v>2811.48026</v>
      </c>
      <c r="E11" s="15" t="n">
        <v>8105.6492</v>
      </c>
      <c r="F11" s="15" t="n">
        <v>861518.80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09735.10327</v>
      </c>
      <c r="C12" s="15" t="n">
        <v>12106.95869</v>
      </c>
      <c r="D12" s="15" t="n">
        <v>27075.2251</v>
      </c>
      <c r="E12" s="15" t="n">
        <v>55410.1493299999</v>
      </c>
      <c r="F12" s="15" t="n">
        <v>415142.770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70701.78647</v>
      </c>
      <c r="C13" s="15" t="n">
        <v>16175.46282</v>
      </c>
      <c r="D13" s="15" t="n">
        <v>42641.24012</v>
      </c>
      <c r="E13" s="15" t="n">
        <v>106115.5863</v>
      </c>
      <c r="F13" s="15" t="n">
        <v>3105769.497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86946.87832</v>
      </c>
      <c r="C14" s="15" t="n">
        <v>2737.09685999996</v>
      </c>
      <c r="D14" s="15" t="n">
        <v>29251.9444799999</v>
      </c>
      <c r="E14" s="15" t="n">
        <v>87795.3022699999</v>
      </c>
      <c r="F14" s="15" t="n">
        <v>3467162.534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19557.20804</v>
      </c>
      <c r="C15" s="15" t="n">
        <v>5614.28161</v>
      </c>
      <c r="D15" s="15" t="n">
        <v>19603.26081</v>
      </c>
      <c r="E15" s="15" t="n">
        <v>51290.4153</v>
      </c>
      <c r="F15" s="15" t="n">
        <v>1643049.250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54419.79011</v>
      </c>
      <c r="C16" s="15" t="n">
        <v>40688.27944</v>
      </c>
      <c r="D16" s="15" t="n">
        <v>92962.7529699999</v>
      </c>
      <c r="E16" s="15" t="n">
        <v>195869.86436</v>
      </c>
      <c r="F16" s="15" t="n">
        <v>4724898.893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00502.547789998</v>
      </c>
      <c r="C17" s="15" t="n">
        <v>-11361.4357199999</v>
      </c>
      <c r="D17" s="15" t="n">
        <v>-20434.8074899999</v>
      </c>
      <c r="E17" s="15" t="n">
        <v>-26238.47953</v>
      </c>
      <c r="F17" s="15" t="n">
        <v>-342467.82505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81302.71617</v>
      </c>
      <c r="C9" s="15" t="n">
        <v>13038.05158</v>
      </c>
      <c r="D9" s="15" t="n">
        <v>27277.48218</v>
      </c>
      <c r="E9" s="15" t="n">
        <v>48349.14369</v>
      </c>
      <c r="F9" s="15" t="n">
        <v>392638.038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88830.10137</v>
      </c>
      <c r="C10" s="15" t="n">
        <v>14811.8186</v>
      </c>
      <c r="D10" s="15" t="n">
        <v>25160.16366</v>
      </c>
      <c r="E10" s="15" t="n">
        <v>36178.7493</v>
      </c>
      <c r="F10" s="15" t="n">
        <v>212679.369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6757.26681</v>
      </c>
      <c r="C11" s="15" t="n">
        <v>2306.42601</v>
      </c>
      <c r="D11" s="15" t="n">
        <v>3942.84035</v>
      </c>
      <c r="E11" s="15" t="n">
        <v>5810.35492999999</v>
      </c>
      <c r="F11" s="15" t="n">
        <v>24697.645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5128.1239099999</v>
      </c>
      <c r="C12" s="15" t="n">
        <v>6884.9877</v>
      </c>
      <c r="D12" s="15" t="n">
        <v>10292.48711</v>
      </c>
      <c r="E12" s="15" t="n">
        <v>13378.43002</v>
      </c>
      <c r="F12" s="15" t="n">
        <v>54572.219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6944.71065</v>
      </c>
      <c r="C13" s="15" t="n">
        <v>5620.40489</v>
      </c>
      <c r="D13" s="15" t="n">
        <v>10924.8362</v>
      </c>
      <c r="E13" s="15" t="n">
        <v>16989.96435</v>
      </c>
      <c r="F13" s="15" t="n">
        <v>133409.505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32610.97212</v>
      </c>
      <c r="C14" s="15" t="n">
        <v>-1762.37777</v>
      </c>
      <c r="D14" s="15" t="n">
        <v>1361.38875999995</v>
      </c>
      <c r="E14" s="15" t="n">
        <v>2438.74822999998</v>
      </c>
      <c r="F14" s="15" t="n">
        <v>230573.21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8175.76202</v>
      </c>
      <c r="C15" s="15" t="n">
        <v>3836.84661</v>
      </c>
      <c r="D15" s="15" t="n">
        <v>9523.72408</v>
      </c>
      <c r="E15" s="15" t="n">
        <v>18905.75107</v>
      </c>
      <c r="F15" s="15" t="n">
        <v>115909.440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9346.0834</v>
      </c>
      <c r="C16" s="15" t="n">
        <v>25775.40134</v>
      </c>
      <c r="D16" s="15" t="n">
        <v>41552.533</v>
      </c>
      <c r="E16" s="15" t="n">
        <v>63183.3936900001</v>
      </c>
      <c r="F16" s="15" t="n">
        <v>258834.755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0515.982030001</v>
      </c>
      <c r="C17" s="15" t="n">
        <v>-10963.58274</v>
      </c>
      <c r="D17" s="15" t="n">
        <v>-16392.36934</v>
      </c>
      <c r="E17" s="15" t="n">
        <v>-27004.6443900001</v>
      </c>
      <c r="F17" s="15" t="n">
        <v>-46155.385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4406.80833</v>
      </c>
      <c r="C9" s="15" t="n">
        <v>7219.76532</v>
      </c>
      <c r="D9" s="15" t="n">
        <v>15222.42198</v>
      </c>
      <c r="E9" s="15" t="n">
        <v>31066.18981</v>
      </c>
      <c r="F9" s="15" t="n">
        <v>200898.431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9353.02741</v>
      </c>
      <c r="C10" s="15" t="n">
        <v>9495.40689</v>
      </c>
      <c r="D10" s="15" t="n">
        <v>20944.33713</v>
      </c>
      <c r="E10" s="15" t="n">
        <v>46886.39729</v>
      </c>
      <c r="F10" s="15" t="n">
        <v>282026.88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4263.02661</v>
      </c>
      <c r="C11" s="15" t="n">
        <v>1122.81446</v>
      </c>
      <c r="D11" s="15" t="n">
        <v>3174.26668</v>
      </c>
      <c r="E11" s="15" t="n">
        <v>6219.78748</v>
      </c>
      <c r="F11" s="15" t="n">
        <v>43746.157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2190.26066</v>
      </c>
      <c r="C12" s="15" t="n">
        <v>1768.18966</v>
      </c>
      <c r="D12" s="15" t="n">
        <v>3848.32704</v>
      </c>
      <c r="E12" s="15" t="n">
        <v>9472.90431000001</v>
      </c>
      <c r="F12" s="15" t="n">
        <v>37100.839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52899.74014</v>
      </c>
      <c r="C13" s="15" t="n">
        <v>6604.40277</v>
      </c>
      <c r="D13" s="15" t="n">
        <v>13921.74341</v>
      </c>
      <c r="E13" s="15" t="n">
        <v>31193.7055</v>
      </c>
      <c r="F13" s="15" t="n">
        <v>201179.888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8519.66182</v>
      </c>
      <c r="C14" s="15" t="n">
        <v>2679.17211</v>
      </c>
      <c r="D14" s="15" t="n">
        <v>8417.63456000001</v>
      </c>
      <c r="E14" s="15" t="n">
        <v>22943.70518</v>
      </c>
      <c r="F14" s="15" t="n">
        <v>174479.149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2224.95937</v>
      </c>
      <c r="C15" s="15" t="n">
        <v>3881.47358</v>
      </c>
      <c r="D15" s="15" t="n">
        <v>6816.58834</v>
      </c>
      <c r="E15" s="15" t="n">
        <v>12641.80066</v>
      </c>
      <c r="F15" s="15" t="n">
        <v>68885.096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3015.21455</v>
      </c>
      <c r="C16" s="15" t="n">
        <v>10154.52652</v>
      </c>
      <c r="D16" s="15" t="n">
        <v>20932.53621</v>
      </c>
      <c r="E16" s="15" t="n">
        <v>42367.08126</v>
      </c>
      <c r="F16" s="15" t="n">
        <v>239561.070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6337.8128600001</v>
      </c>
      <c r="C17" s="15" t="n">
        <v>-659.119630000001</v>
      </c>
      <c r="D17" s="15" t="n">
        <v>11.800920000016</v>
      </c>
      <c r="E17" s="15" t="n">
        <v>4519.31602999997</v>
      </c>
      <c r="F17" s="15" t="n">
        <v>42465.815539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8131.06804</v>
      </c>
      <c r="C9" s="15" t="n">
        <v>5724.70602</v>
      </c>
      <c r="D9" s="15" t="n">
        <v>10776.4104</v>
      </c>
      <c r="E9" s="15" t="n">
        <v>21710.419</v>
      </c>
      <c r="F9" s="15" t="n">
        <v>249919.532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8794.96376</v>
      </c>
      <c r="C10" s="15" t="n">
        <v>8885.36008</v>
      </c>
      <c r="D10" s="15" t="n">
        <v>18385.07806</v>
      </c>
      <c r="E10" s="15" t="n">
        <v>33772.77963</v>
      </c>
      <c r="F10" s="15" t="n">
        <v>377751.745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7628.03757</v>
      </c>
      <c r="C11" s="15" t="n">
        <v>1605.51196</v>
      </c>
      <c r="D11" s="15" t="n">
        <v>3018.66011</v>
      </c>
      <c r="E11" s="15" t="n">
        <v>6380.07437</v>
      </c>
      <c r="F11" s="15" t="n">
        <v>96623.791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6793.87168</v>
      </c>
      <c r="C12" s="15" t="n">
        <v>1964.49927</v>
      </c>
      <c r="D12" s="15" t="n">
        <v>3703.97932</v>
      </c>
      <c r="E12" s="15" t="n">
        <v>6504.93886</v>
      </c>
      <c r="F12" s="15" t="n">
        <v>34620.454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4373.05451</v>
      </c>
      <c r="C13" s="15" t="n">
        <v>5315.34885</v>
      </c>
      <c r="D13" s="15" t="n">
        <v>11662.43863</v>
      </c>
      <c r="E13" s="15" t="n">
        <v>20887.7664</v>
      </c>
      <c r="F13" s="15" t="n">
        <v>246507.500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3739.1034</v>
      </c>
      <c r="C14" s="15" t="n">
        <v>540.811619999999</v>
      </c>
      <c r="D14" s="15" t="n">
        <v>4151.45423</v>
      </c>
      <c r="E14" s="15" t="n">
        <v>14334.32496</v>
      </c>
      <c r="F14" s="15" t="n">
        <v>254712.512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5426.53169</v>
      </c>
      <c r="C15" s="15" t="n">
        <v>3256.06161</v>
      </c>
      <c r="D15" s="15" t="n">
        <v>5496.71099</v>
      </c>
      <c r="E15" s="15" t="n">
        <v>9267.67703</v>
      </c>
      <c r="F15" s="15" t="n">
        <v>67406.082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7760.39671</v>
      </c>
      <c r="C16" s="15" t="n">
        <v>10813.19287</v>
      </c>
      <c r="D16" s="15" t="n">
        <v>19513.32324</v>
      </c>
      <c r="E16" s="15" t="n">
        <v>31881.19664</v>
      </c>
      <c r="F16" s="15" t="n">
        <v>305552.683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1034.5670500001</v>
      </c>
      <c r="C17" s="15" t="n">
        <v>-1927.83279</v>
      </c>
      <c r="D17" s="15" t="n">
        <v>-1128.24518000001</v>
      </c>
      <c r="E17" s="15" t="n">
        <v>1891.58298999998</v>
      </c>
      <c r="F17" s="15" t="n">
        <v>72199.06202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07059.391</v>
      </c>
      <c r="C9" s="15" t="n">
        <v>6112.6162</v>
      </c>
      <c r="D9" s="15" t="n">
        <v>13277.3507</v>
      </c>
      <c r="E9" s="15" t="n">
        <v>45028.55911</v>
      </c>
      <c r="F9" s="15" t="n">
        <v>442640.864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46922.83982</v>
      </c>
      <c r="C10" s="15" t="n">
        <v>14285.36538</v>
      </c>
      <c r="D10" s="15" t="n">
        <v>32321.93499</v>
      </c>
      <c r="E10" s="15" t="n">
        <v>106164.38993</v>
      </c>
      <c r="F10" s="15" t="n">
        <v>1494151.149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18015.74211</v>
      </c>
      <c r="C11" s="15" t="n">
        <v>2577.03943</v>
      </c>
      <c r="D11" s="15" t="n">
        <v>7173.37895</v>
      </c>
      <c r="E11" s="15" t="n">
        <v>23038.49261</v>
      </c>
      <c r="F11" s="15" t="n">
        <v>385226.831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9754.9595800002</v>
      </c>
      <c r="C12" s="15" t="n">
        <v>3964.03926</v>
      </c>
      <c r="D12" s="15" t="n">
        <v>7045.86469</v>
      </c>
      <c r="E12" s="15" t="n">
        <v>16337.4738</v>
      </c>
      <c r="F12" s="15" t="n">
        <v>72407.581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29152.13813</v>
      </c>
      <c r="C13" s="15" t="n">
        <v>7744.28669</v>
      </c>
      <c r="D13" s="15" t="n">
        <v>18102.69135</v>
      </c>
      <c r="E13" s="15" t="n">
        <v>66788.42352</v>
      </c>
      <c r="F13" s="15" t="n">
        <v>1036516.736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10574.84681</v>
      </c>
      <c r="C14" s="15" t="n">
        <v>3006.84599</v>
      </c>
      <c r="D14" s="15" t="n">
        <v>8992.49659999999</v>
      </c>
      <c r="E14" s="15" t="n">
        <v>44509.87653</v>
      </c>
      <c r="F14" s="15" t="n">
        <v>654065.627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2057.08961</v>
      </c>
      <c r="C15" s="15" t="n">
        <v>1862.23534</v>
      </c>
      <c r="D15" s="15" t="n">
        <v>5316.77591</v>
      </c>
      <c r="E15" s="15" t="n">
        <v>19896.77417</v>
      </c>
      <c r="F15" s="15" t="n">
        <v>154981.304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61350.2944</v>
      </c>
      <c r="C16" s="15" t="n">
        <v>15528.90025</v>
      </c>
      <c r="D16" s="15" t="n">
        <v>31290.01318</v>
      </c>
      <c r="E16" s="15" t="n">
        <v>86786.29834</v>
      </c>
      <c r="F16" s="15" t="n">
        <v>1127745.082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85572.545419999</v>
      </c>
      <c r="C17" s="15" t="n">
        <v>-1243.53487</v>
      </c>
      <c r="D17" s="15" t="n">
        <v>1031.92181000002</v>
      </c>
      <c r="E17" s="15" t="n">
        <v>19378.09159</v>
      </c>
      <c r="F17" s="15" t="n">
        <v>366406.066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5769.01295</v>
      </c>
      <c r="C9" s="15" t="n">
        <v>2268.20682</v>
      </c>
      <c r="D9" s="15" t="n">
        <v>5754.84989</v>
      </c>
      <c r="E9" s="15" t="n">
        <v>17029.20951</v>
      </c>
      <c r="F9" s="15" t="n">
        <v>440716.746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61498.46145</v>
      </c>
      <c r="C10" s="15" t="n">
        <v>6940.71758</v>
      </c>
      <c r="D10" s="15" t="n">
        <v>19636.61376</v>
      </c>
      <c r="E10" s="15" t="n">
        <v>57086.40823</v>
      </c>
      <c r="F10" s="15" t="n">
        <v>1077834.721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0820.12149</v>
      </c>
      <c r="C11" s="15" t="n">
        <v>1380.95288</v>
      </c>
      <c r="D11" s="15" t="n">
        <v>4712.48275</v>
      </c>
      <c r="E11" s="15" t="n">
        <v>11431.87122</v>
      </c>
      <c r="F11" s="15" t="n">
        <v>223294.814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2756.72833</v>
      </c>
      <c r="C12" s="15" t="n">
        <v>1896.00307</v>
      </c>
      <c r="D12" s="15" t="n">
        <v>3365.35355</v>
      </c>
      <c r="E12" s="15" t="n">
        <v>8652.23622999999</v>
      </c>
      <c r="F12" s="15" t="n">
        <v>88843.135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17921.61163</v>
      </c>
      <c r="C13" s="15" t="n">
        <v>3663.76163</v>
      </c>
      <c r="D13" s="15" t="n">
        <v>11558.77746</v>
      </c>
      <c r="E13" s="15" t="n">
        <v>37002.30078</v>
      </c>
      <c r="F13" s="15" t="n">
        <v>765696.771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99708.01563</v>
      </c>
      <c r="C14" s="15" t="n">
        <v>1913.01053</v>
      </c>
      <c r="D14" s="15" t="n">
        <v>5147.86043</v>
      </c>
      <c r="E14" s="15" t="n">
        <v>20273.62402</v>
      </c>
      <c r="F14" s="15" t="n">
        <v>472373.520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0954.69885</v>
      </c>
      <c r="C15" s="15" t="n">
        <v>777.31401</v>
      </c>
      <c r="D15" s="15" t="n">
        <v>2728.49811</v>
      </c>
      <c r="E15" s="15" t="n">
        <v>7442.71567</v>
      </c>
      <c r="F15" s="15" t="n">
        <v>90006.171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26604.75992</v>
      </c>
      <c r="C16" s="15" t="n">
        <v>6518.59986</v>
      </c>
      <c r="D16" s="15" t="n">
        <v>17515.10511</v>
      </c>
      <c r="E16" s="15" t="n">
        <v>46399.27805</v>
      </c>
      <c r="F16" s="15" t="n">
        <v>956171.77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4893.70153</v>
      </c>
      <c r="C17" s="15" t="n">
        <v>422.117719999999</v>
      </c>
      <c r="D17" s="15" t="n">
        <v>2121.50865000001</v>
      </c>
      <c r="E17" s="15" t="n">
        <v>10687.13018</v>
      </c>
      <c r="F17" s="15" t="n">
        <v>121662.944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2:46Z</dcterms:created>
  <dc:creator>AA</dc:creator>
  <dc:description/>
  <dc:language>en-US</dc:language>
  <cp:lastModifiedBy>CGM34</cp:lastModifiedBy>
  <dcterms:modified xsi:type="dcterms:W3CDTF">2005-06-20T10:53:19Z</dcterms:modified>
  <cp:revision>0</cp:revision>
  <dc:subject/>
  <dc:title/>
</cp:coreProperties>
</file>