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78">
  <si>
    <t xml:space="preserve">MASAS PATRIMONIALES SEGÚN ZONAS GEOGRÁFICAS 1999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38761.33159</v>
      </c>
      <c r="C9" s="15" t="n">
        <v>227874.91386</v>
      </c>
      <c r="D9" s="15" t="n">
        <v>151158.10919</v>
      </c>
      <c r="E9" s="15" t="n">
        <v>17413.9509</v>
      </c>
      <c r="F9" s="15" t="n">
        <v>39809.48583</v>
      </c>
      <c r="G9" s="15" t="n">
        <v>1652.08472</v>
      </c>
      <c r="H9" s="15" t="n">
        <v>43.44877</v>
      </c>
      <c r="I9" s="15" t="n">
        <v>490.19333</v>
      </c>
      <c r="J9" s="15" t="n">
        <v>76.3394</v>
      </c>
      <c r="K9" s="15" t="n">
        <v>131.9</v>
      </c>
      <c r="L9" s="15" t="n">
        <v>71.23733</v>
      </c>
      <c r="M9" s="15" t="n">
        <v>39.6682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393939.0664</v>
      </c>
      <c r="C10" s="15" t="n">
        <v>804361.91736</v>
      </c>
      <c r="D10" s="15" t="n">
        <v>324645.6618</v>
      </c>
      <c r="E10" s="15" t="n">
        <v>41287.26064</v>
      </c>
      <c r="F10" s="15" t="n">
        <v>217420.30894</v>
      </c>
      <c r="G10" s="15" t="n">
        <v>3759.48984</v>
      </c>
      <c r="H10" s="15" t="n">
        <v>40.48444</v>
      </c>
      <c r="I10" s="15" t="n">
        <v>1165.29335</v>
      </c>
      <c r="J10" s="15" t="n">
        <v>40.0471</v>
      </c>
      <c r="K10" s="15" t="n">
        <v>1128.85659</v>
      </c>
      <c r="L10" s="15" t="n">
        <v>53.87193</v>
      </c>
      <c r="M10" s="15" t="n">
        <v>35.8744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14679.75131</v>
      </c>
      <c r="C11" s="15" t="n">
        <v>204773.29381</v>
      </c>
      <c r="D11" s="15" t="n">
        <v>45778.1466</v>
      </c>
      <c r="E11" s="15" t="n">
        <v>9013.92683</v>
      </c>
      <c r="F11" s="15" t="n">
        <v>54557.9967</v>
      </c>
      <c r="G11" s="15" t="n">
        <v>357.34722</v>
      </c>
      <c r="H11" s="15" t="n">
        <v>7.66101</v>
      </c>
      <c r="I11" s="15" t="n">
        <v>167.77852</v>
      </c>
      <c r="J11" s="15" t="n">
        <v>0</v>
      </c>
      <c r="K11" s="15" t="n">
        <v>9.05396</v>
      </c>
      <c r="L11" s="15" t="n">
        <v>8.74774</v>
      </c>
      <c r="M11" s="15" t="n">
        <v>5.7989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9050.8391</v>
      </c>
      <c r="C12" s="15" t="n">
        <v>22449.90195</v>
      </c>
      <c r="D12" s="15" t="n">
        <v>20930.21357</v>
      </c>
      <c r="E12" s="15" t="n">
        <v>2696.22498</v>
      </c>
      <c r="F12" s="15" t="n">
        <v>11427.12669</v>
      </c>
      <c r="G12" s="15" t="n">
        <v>735.41546</v>
      </c>
      <c r="H12" s="15" t="n">
        <v>5.56365</v>
      </c>
      <c r="I12" s="15" t="n">
        <v>135.61777</v>
      </c>
      <c r="J12" s="15" t="n">
        <v>39.9482</v>
      </c>
      <c r="K12" s="15" t="n">
        <v>621.46758</v>
      </c>
      <c r="L12" s="15" t="n">
        <v>4.66769</v>
      </c>
      <c r="M12" s="15" t="n">
        <v>4.6915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020208.47599</v>
      </c>
      <c r="C13" s="15" t="n">
        <v>577138.7216</v>
      </c>
      <c r="D13" s="15" t="n">
        <v>257937.30163</v>
      </c>
      <c r="E13" s="15" t="n">
        <v>29577.10883</v>
      </c>
      <c r="F13" s="15" t="n">
        <v>151435.18555</v>
      </c>
      <c r="G13" s="15" t="n">
        <v>2666.72716</v>
      </c>
      <c r="H13" s="15" t="n">
        <v>27.25978</v>
      </c>
      <c r="I13" s="15" t="n">
        <v>861.89706</v>
      </c>
      <c r="J13" s="15" t="n">
        <v>0.0989</v>
      </c>
      <c r="K13" s="15" t="n">
        <v>498.33505</v>
      </c>
      <c r="L13" s="15" t="n">
        <v>40.4565</v>
      </c>
      <c r="M13" s="15" t="n">
        <v>25.3839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68424.12283</v>
      </c>
      <c r="C14" s="15" t="n">
        <v>228049.51855</v>
      </c>
      <c r="D14" s="15" t="n">
        <v>272368.75892</v>
      </c>
      <c r="E14" s="15" t="n">
        <v>14882.50634</v>
      </c>
      <c r="F14" s="15" t="n">
        <v>50090.58027</v>
      </c>
      <c r="G14" s="15" t="n">
        <v>1717.15154</v>
      </c>
      <c r="H14" s="15" t="n">
        <v>10.25774</v>
      </c>
      <c r="I14" s="15" t="n">
        <v>746.12272</v>
      </c>
      <c r="J14" s="15" t="n">
        <v>22.37851</v>
      </c>
      <c r="K14" s="15" t="n">
        <v>491.16994</v>
      </c>
      <c r="L14" s="15" t="n">
        <v>27.61258</v>
      </c>
      <c r="M14" s="15" t="n">
        <v>18.065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55980.72362</v>
      </c>
      <c r="C15" s="15" t="n">
        <v>77793.73595</v>
      </c>
      <c r="D15" s="15" t="n">
        <v>16582.8625</v>
      </c>
      <c r="E15" s="15" t="n">
        <v>11002.68963</v>
      </c>
      <c r="F15" s="15" t="n">
        <v>48831.15165</v>
      </c>
      <c r="G15" s="15" t="n">
        <v>1514.85716</v>
      </c>
      <c r="H15" s="15" t="n">
        <v>6.47172</v>
      </c>
      <c r="I15" s="15" t="n">
        <v>138.27981</v>
      </c>
      <c r="J15" s="15" t="n">
        <v>70.0311</v>
      </c>
      <c r="K15" s="15" t="n">
        <v>9.57482</v>
      </c>
      <c r="L15" s="15" t="n">
        <v>17.33088</v>
      </c>
      <c r="M15" s="15" t="n">
        <v>13.738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108295.55154</v>
      </c>
      <c r="C16" s="15" t="n">
        <v>726393.57672</v>
      </c>
      <c r="D16" s="15" t="n">
        <v>186852.14957</v>
      </c>
      <c r="E16" s="15" t="n">
        <v>32816.01557</v>
      </c>
      <c r="F16" s="15" t="n">
        <v>158308.06285</v>
      </c>
      <c r="G16" s="15" t="n">
        <v>2179.56586</v>
      </c>
      <c r="H16" s="15" t="n">
        <v>67.20375</v>
      </c>
      <c r="I16" s="15" t="n">
        <v>771.08415</v>
      </c>
      <c r="J16" s="15" t="n">
        <v>23.97689</v>
      </c>
      <c r="K16" s="15" t="n">
        <v>760.01183</v>
      </c>
      <c r="L16" s="15" t="n">
        <v>80.1658</v>
      </c>
      <c r="M16" s="15" t="n">
        <v>43.7385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85643.514860001</v>
      </c>
      <c r="C17" s="15" t="n">
        <v>77968.3406400002</v>
      </c>
      <c r="D17" s="15" t="n">
        <v>137793.51223</v>
      </c>
      <c r="E17" s="15" t="n">
        <v>8471.24507</v>
      </c>
      <c r="F17" s="15" t="n">
        <v>59112.24609</v>
      </c>
      <c r="G17" s="15" t="n">
        <v>1579.92398</v>
      </c>
      <c r="H17" s="15" t="n">
        <v>-26.71931</v>
      </c>
      <c r="I17" s="15" t="n">
        <v>394.2092</v>
      </c>
      <c r="J17" s="15" t="n">
        <v>16.07021</v>
      </c>
      <c r="K17" s="15" t="n">
        <v>368.84476</v>
      </c>
      <c r="L17" s="15" t="n">
        <v>-26.29387</v>
      </c>
      <c r="M17" s="15" t="n">
        <v>-7.864140000000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37591.62772</v>
      </c>
      <c r="C9" s="15" t="n">
        <v>112545.22601</v>
      </c>
      <c r="D9" s="15" t="n">
        <v>74058.39263</v>
      </c>
      <c r="E9" s="15" t="n">
        <v>62124.01486</v>
      </c>
      <c r="F9" s="15" t="n">
        <v>54701.7709</v>
      </c>
      <c r="G9" s="15" t="n">
        <v>26441.59024</v>
      </c>
      <c r="H9" s="15" t="n">
        <v>0.61708</v>
      </c>
      <c r="I9" s="15" t="n">
        <v>4483.24124</v>
      </c>
      <c r="J9" s="15" t="n">
        <v>1506.45633</v>
      </c>
      <c r="K9" s="15" t="n">
        <v>1459.07357</v>
      </c>
      <c r="L9" s="15" t="n">
        <v>43.50594</v>
      </c>
      <c r="M9" s="15" t="n">
        <v>227.7389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080633.64035</v>
      </c>
      <c r="C10" s="15" t="n">
        <v>275632.87664</v>
      </c>
      <c r="D10" s="15" t="n">
        <v>168127.0283</v>
      </c>
      <c r="E10" s="15" t="n">
        <v>166664.74364</v>
      </c>
      <c r="F10" s="15" t="n">
        <v>282121.46203</v>
      </c>
      <c r="G10" s="15" t="n">
        <v>180877.62705</v>
      </c>
      <c r="H10" s="15" t="n">
        <v>14.0883</v>
      </c>
      <c r="I10" s="15" t="n">
        <v>2202.34599</v>
      </c>
      <c r="J10" s="15" t="n">
        <v>2121.87821</v>
      </c>
      <c r="K10" s="15" t="n">
        <v>2271.00178</v>
      </c>
      <c r="L10" s="15" t="n">
        <v>47.27555</v>
      </c>
      <c r="M10" s="15" t="n">
        <v>553.3128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67622.98716</v>
      </c>
      <c r="C11" s="15" t="n">
        <v>42985.21497</v>
      </c>
      <c r="D11" s="15" t="n">
        <v>36709.06829</v>
      </c>
      <c r="E11" s="15" t="n">
        <v>13174.71318</v>
      </c>
      <c r="F11" s="15" t="n">
        <v>58227.2438</v>
      </c>
      <c r="G11" s="15" t="n">
        <v>15656.93961</v>
      </c>
      <c r="H11" s="15" t="n">
        <v>1.99677</v>
      </c>
      <c r="I11" s="15" t="n">
        <v>251.54012</v>
      </c>
      <c r="J11" s="15" t="n">
        <v>141.35146</v>
      </c>
      <c r="K11" s="15" t="n">
        <v>447.97508</v>
      </c>
      <c r="L11" s="15" t="n">
        <v>7.60142</v>
      </c>
      <c r="M11" s="15" t="n">
        <v>19.3424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03091.26717</v>
      </c>
      <c r="C12" s="15" t="n">
        <v>31100.493</v>
      </c>
      <c r="D12" s="15" t="n">
        <v>6509.52734</v>
      </c>
      <c r="E12" s="15" t="n">
        <v>5210.58448</v>
      </c>
      <c r="F12" s="15" t="n">
        <v>5280.43738</v>
      </c>
      <c r="G12" s="15" t="n">
        <v>53693.86096</v>
      </c>
      <c r="H12" s="15" t="n">
        <v>11.79434</v>
      </c>
      <c r="I12" s="15" t="n">
        <v>443.54071</v>
      </c>
      <c r="J12" s="15" t="n">
        <v>351.93614</v>
      </c>
      <c r="K12" s="15" t="n">
        <v>309.36896</v>
      </c>
      <c r="L12" s="15" t="n">
        <v>12.78496</v>
      </c>
      <c r="M12" s="15" t="n">
        <v>166.938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809919.38602</v>
      </c>
      <c r="C13" s="15" t="n">
        <v>201547.16867</v>
      </c>
      <c r="D13" s="15" t="n">
        <v>124908.43267</v>
      </c>
      <c r="E13" s="15" t="n">
        <v>148279.44598</v>
      </c>
      <c r="F13" s="15" t="n">
        <v>218613.78085</v>
      </c>
      <c r="G13" s="15" t="n">
        <v>111526.82648</v>
      </c>
      <c r="H13" s="15" t="n">
        <v>0.29719</v>
      </c>
      <c r="I13" s="15" t="n">
        <v>1507.26516</v>
      </c>
      <c r="J13" s="15" t="n">
        <v>1628.59061</v>
      </c>
      <c r="K13" s="15" t="n">
        <v>1513.65774</v>
      </c>
      <c r="L13" s="15" t="n">
        <v>26.88917</v>
      </c>
      <c r="M13" s="15" t="n">
        <v>367.031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61680.62304</v>
      </c>
      <c r="C14" s="15" t="n">
        <v>141263.75177</v>
      </c>
      <c r="D14" s="15" t="n">
        <v>73786.78979</v>
      </c>
      <c r="E14" s="15" t="n">
        <v>61298.54858</v>
      </c>
      <c r="F14" s="15" t="n">
        <v>92907.40393</v>
      </c>
      <c r="G14" s="15" t="n">
        <v>90677.38397</v>
      </c>
      <c r="H14" s="15" t="n">
        <v>-4.02641</v>
      </c>
      <c r="I14" s="15" t="n">
        <v>2161.30412</v>
      </c>
      <c r="J14" s="15" t="n">
        <v>-1289.60204</v>
      </c>
      <c r="K14" s="15" t="n">
        <v>634.10919</v>
      </c>
      <c r="L14" s="15" t="n">
        <v>12.67573</v>
      </c>
      <c r="M14" s="15" t="n">
        <v>232.2844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03005.31413</v>
      </c>
      <c r="C15" s="15" t="n">
        <v>42091.59856</v>
      </c>
      <c r="D15" s="15" t="n">
        <v>15189.92534</v>
      </c>
      <c r="E15" s="15" t="n">
        <v>18507.56356</v>
      </c>
      <c r="F15" s="15" t="n">
        <v>17497.35025</v>
      </c>
      <c r="G15" s="15" t="n">
        <v>7387.622</v>
      </c>
      <c r="H15" s="15" t="n">
        <v>0</v>
      </c>
      <c r="I15" s="15" t="n">
        <v>651.83146</v>
      </c>
      <c r="J15" s="15" t="n">
        <v>809.42682</v>
      </c>
      <c r="K15" s="15" t="n">
        <v>720.42512</v>
      </c>
      <c r="L15" s="15" t="n">
        <v>24.28692</v>
      </c>
      <c r="M15" s="15" t="n">
        <v>125.284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853539.3309</v>
      </c>
      <c r="C16" s="15" t="n">
        <v>204822.75232</v>
      </c>
      <c r="D16" s="15" t="n">
        <v>153208.7058</v>
      </c>
      <c r="E16" s="15" t="n">
        <v>148982.64636</v>
      </c>
      <c r="F16" s="15" t="n">
        <v>226418.47875</v>
      </c>
      <c r="G16" s="15" t="n">
        <v>109254.21132</v>
      </c>
      <c r="H16" s="15" t="n">
        <v>18.73179</v>
      </c>
      <c r="I16" s="15" t="n">
        <v>3872.45165</v>
      </c>
      <c r="J16" s="15" t="n">
        <v>4108.50976</v>
      </c>
      <c r="K16" s="15" t="n">
        <v>2375.54104</v>
      </c>
      <c r="L16" s="15" t="n">
        <v>53.81884</v>
      </c>
      <c r="M16" s="15" t="n">
        <v>423.4832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27094.30945</v>
      </c>
      <c r="C17" s="15" t="n">
        <v>70810.1243199999</v>
      </c>
      <c r="D17" s="15" t="n">
        <v>14918.3225</v>
      </c>
      <c r="E17" s="15" t="n">
        <v>17682.09728</v>
      </c>
      <c r="F17" s="15" t="n">
        <v>55702.98328</v>
      </c>
      <c r="G17" s="15" t="n">
        <v>71623.41573</v>
      </c>
      <c r="H17" s="15" t="n">
        <v>-4.64349</v>
      </c>
      <c r="I17" s="15" t="n">
        <v>-1670.10566</v>
      </c>
      <c r="J17" s="15" t="n">
        <v>-1986.63155</v>
      </c>
      <c r="K17" s="15" t="n">
        <v>-104.53926</v>
      </c>
      <c r="L17" s="15" t="n">
        <v>-6.54329</v>
      </c>
      <c r="M17" s="15" t="n">
        <v>129.8295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760954.41404</v>
      </c>
      <c r="C9" s="15" t="n">
        <v>384295.90122</v>
      </c>
      <c r="D9" s="15" t="n">
        <v>4426.17401</v>
      </c>
      <c r="E9" s="15" t="n">
        <v>140760.08513</v>
      </c>
      <c r="F9" s="15" t="n">
        <v>208034.9884</v>
      </c>
      <c r="G9" s="15" t="n">
        <v>17210.63717</v>
      </c>
      <c r="H9" s="15" t="n">
        <v>3433.36242</v>
      </c>
      <c r="I9" s="15" t="n">
        <v>2207.37858</v>
      </c>
      <c r="J9" s="15" t="n">
        <v>482.62605</v>
      </c>
      <c r="K9" s="15" t="n">
        <v>103.26106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028123.20154</v>
      </c>
      <c r="C10" s="15" t="n">
        <v>1459597.05585</v>
      </c>
      <c r="D10" s="15" t="n">
        <v>6156.72551</v>
      </c>
      <c r="E10" s="15" t="n">
        <v>231232.28463</v>
      </c>
      <c r="F10" s="15" t="n">
        <v>284609.25648</v>
      </c>
      <c r="G10" s="15" t="n">
        <v>32431.32264</v>
      </c>
      <c r="H10" s="15" t="n">
        <v>7056.44836</v>
      </c>
      <c r="I10" s="15" t="n">
        <v>5657.55988</v>
      </c>
      <c r="J10" s="15" t="n">
        <v>1265.63385</v>
      </c>
      <c r="K10" s="15" t="n">
        <v>116.91434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66743.4388</v>
      </c>
      <c r="C11" s="15" t="n">
        <v>275900.1039</v>
      </c>
      <c r="D11" s="15" t="n">
        <v>1172.26675</v>
      </c>
      <c r="E11" s="15" t="n">
        <v>46851.97194</v>
      </c>
      <c r="F11" s="15" t="n">
        <v>33348.73584</v>
      </c>
      <c r="G11" s="15" t="n">
        <v>7335.57506</v>
      </c>
      <c r="H11" s="15" t="n">
        <v>971.28862</v>
      </c>
      <c r="I11" s="15" t="n">
        <v>934.70805</v>
      </c>
      <c r="J11" s="15" t="n">
        <v>218.00068</v>
      </c>
      <c r="K11" s="15" t="n">
        <v>10.78796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0605.61189</v>
      </c>
      <c r="C12" s="15" t="n">
        <v>17932.53028</v>
      </c>
      <c r="D12" s="15" t="n">
        <v>813.4002</v>
      </c>
      <c r="E12" s="15" t="n">
        <v>9322.2533</v>
      </c>
      <c r="F12" s="15" t="n">
        <v>30486.76907</v>
      </c>
      <c r="G12" s="15" t="n">
        <v>927.55889</v>
      </c>
      <c r="H12" s="15" t="n">
        <v>711.87931</v>
      </c>
      <c r="I12" s="15" t="n">
        <v>264.47497</v>
      </c>
      <c r="J12" s="15" t="n">
        <v>121.43182</v>
      </c>
      <c r="K12" s="15" t="n">
        <v>25.31405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600774.15085</v>
      </c>
      <c r="C13" s="15" t="n">
        <v>1165764.42167</v>
      </c>
      <c r="D13" s="15" t="n">
        <v>4171.05856</v>
      </c>
      <c r="E13" s="15" t="n">
        <v>175058.05939</v>
      </c>
      <c r="F13" s="15" t="n">
        <v>220773.75157</v>
      </c>
      <c r="G13" s="15" t="n">
        <v>24168.18869</v>
      </c>
      <c r="H13" s="15" t="n">
        <v>5373.28043</v>
      </c>
      <c r="I13" s="15" t="n">
        <v>4458.37686</v>
      </c>
      <c r="J13" s="15" t="n">
        <v>926.20135</v>
      </c>
      <c r="K13" s="15" t="n">
        <v>80.81233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762053.71988</v>
      </c>
      <c r="C14" s="15" t="n">
        <v>511533.74268</v>
      </c>
      <c r="D14" s="15" t="n">
        <v>3419.3146</v>
      </c>
      <c r="E14" s="15" t="n">
        <v>107993.24465</v>
      </c>
      <c r="F14" s="15" t="n">
        <v>115247.2966</v>
      </c>
      <c r="G14" s="15" t="n">
        <v>17974.23866</v>
      </c>
      <c r="H14" s="15" t="n">
        <v>3043.87134</v>
      </c>
      <c r="I14" s="15" t="n">
        <v>2330.49398</v>
      </c>
      <c r="J14" s="15" t="n">
        <v>481.24986</v>
      </c>
      <c r="K14" s="15" t="n">
        <v>30.26751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89396.62293</v>
      </c>
      <c r="C15" s="15" t="n">
        <v>120915.5766</v>
      </c>
      <c r="D15" s="15" t="n">
        <v>1514.65574</v>
      </c>
      <c r="E15" s="15" t="n">
        <v>49263.13117</v>
      </c>
      <c r="F15" s="15" t="n">
        <v>111918.22797</v>
      </c>
      <c r="G15" s="15" t="n">
        <v>4460.46975</v>
      </c>
      <c r="H15" s="15" t="n">
        <v>718.62891</v>
      </c>
      <c r="I15" s="15" t="n">
        <v>350.15922</v>
      </c>
      <c r="J15" s="15" t="n">
        <v>205.12126</v>
      </c>
      <c r="K15" s="15" t="n">
        <v>50.65231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737627.27277</v>
      </c>
      <c r="C16" s="15" t="n">
        <v>1211443.63779</v>
      </c>
      <c r="D16" s="15" t="n">
        <v>5648.92918</v>
      </c>
      <c r="E16" s="15" t="n">
        <v>214735.99394</v>
      </c>
      <c r="F16" s="15" t="n">
        <v>265478.72031</v>
      </c>
      <c r="G16" s="15" t="n">
        <v>27207.2514</v>
      </c>
      <c r="H16" s="15" t="n">
        <v>6727.31053</v>
      </c>
      <c r="I16" s="15" t="n">
        <v>5184.28526</v>
      </c>
      <c r="J16" s="15" t="n">
        <v>1061.88878</v>
      </c>
      <c r="K16" s="15" t="n">
        <v>139.25558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90495.928769999</v>
      </c>
      <c r="C17" s="15" t="n">
        <v>248153.41806</v>
      </c>
      <c r="D17" s="15" t="n">
        <v>507.796329999999</v>
      </c>
      <c r="E17" s="15" t="n">
        <v>16496.29069</v>
      </c>
      <c r="F17" s="15" t="n">
        <v>19130.53617</v>
      </c>
      <c r="G17" s="15" t="n">
        <v>5224.07124000001</v>
      </c>
      <c r="H17" s="15" t="n">
        <v>329.137829999999</v>
      </c>
      <c r="I17" s="15" t="n">
        <v>473.274620000002</v>
      </c>
      <c r="J17" s="15" t="n">
        <v>203.74507</v>
      </c>
      <c r="K17" s="15" t="n">
        <v>-22.34124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3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45423.11665</v>
      </c>
      <c r="C9" s="15" t="n">
        <v>248505.19658</v>
      </c>
      <c r="D9" s="15" t="n">
        <v>5193.73375</v>
      </c>
      <c r="E9" s="15" t="n">
        <v>60473.83552</v>
      </c>
      <c r="F9" s="15" t="n">
        <v>117252.02302</v>
      </c>
      <c r="G9" s="15" t="n">
        <v>13079.46496</v>
      </c>
      <c r="H9" s="15" t="n">
        <v>73.20301</v>
      </c>
      <c r="I9" s="15" t="n">
        <v>308.00669</v>
      </c>
      <c r="J9" s="15" t="n">
        <v>169.90298</v>
      </c>
      <c r="K9" s="15" t="n">
        <v>367.75014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62074.69441</v>
      </c>
      <c r="C10" s="15" t="n">
        <v>163973.43013</v>
      </c>
      <c r="D10" s="15" t="n">
        <v>15391.33754</v>
      </c>
      <c r="E10" s="15" t="n">
        <v>107253.03643</v>
      </c>
      <c r="F10" s="15" t="n">
        <v>446884.25396</v>
      </c>
      <c r="G10" s="15" t="n">
        <v>26487.87106</v>
      </c>
      <c r="H10" s="15" t="n">
        <v>394.3003</v>
      </c>
      <c r="I10" s="15" t="n">
        <v>1192.62736</v>
      </c>
      <c r="J10" s="15" t="n">
        <v>128.02786</v>
      </c>
      <c r="K10" s="15" t="n">
        <v>369.80977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37518.50945</v>
      </c>
      <c r="C11" s="15" t="n">
        <v>68546.80405</v>
      </c>
      <c r="D11" s="15" t="n">
        <v>5466.23802</v>
      </c>
      <c r="E11" s="15" t="n">
        <v>21571.53308</v>
      </c>
      <c r="F11" s="15" t="n">
        <v>134630.1977</v>
      </c>
      <c r="G11" s="15" t="n">
        <v>7064.59537</v>
      </c>
      <c r="H11" s="15" t="n">
        <v>16.32062</v>
      </c>
      <c r="I11" s="15" t="n">
        <v>159.70149</v>
      </c>
      <c r="J11" s="15" t="n">
        <v>21.50874</v>
      </c>
      <c r="K11" s="15" t="n">
        <v>41.61038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0160.49605</v>
      </c>
      <c r="C12" s="15" t="n">
        <v>3570.4187</v>
      </c>
      <c r="D12" s="15" t="n">
        <v>554.98567</v>
      </c>
      <c r="E12" s="15" t="n">
        <v>3379.32472</v>
      </c>
      <c r="F12" s="15" t="n">
        <v>1795.48025</v>
      </c>
      <c r="G12" s="15" t="n">
        <v>602.88125</v>
      </c>
      <c r="H12" s="15" t="n">
        <v>16.8331</v>
      </c>
      <c r="I12" s="15" t="n">
        <v>160.69903</v>
      </c>
      <c r="J12" s="15" t="n">
        <v>23.99199</v>
      </c>
      <c r="K12" s="15" t="n">
        <v>55.88134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14395.68891</v>
      </c>
      <c r="C13" s="15" t="n">
        <v>91856.20738</v>
      </c>
      <c r="D13" s="15" t="n">
        <v>9370.11385</v>
      </c>
      <c r="E13" s="15" t="n">
        <v>82302.17863</v>
      </c>
      <c r="F13" s="15" t="n">
        <v>310458.57601</v>
      </c>
      <c r="G13" s="15" t="n">
        <v>18820.39444</v>
      </c>
      <c r="H13" s="15" t="n">
        <v>361.14658</v>
      </c>
      <c r="I13" s="15" t="n">
        <v>872.22684</v>
      </c>
      <c r="J13" s="15" t="n">
        <v>82.52713</v>
      </c>
      <c r="K13" s="15" t="n">
        <v>272.31805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85931.05486</v>
      </c>
      <c r="C14" s="15" t="n">
        <v>131387.3251</v>
      </c>
      <c r="D14" s="15" t="n">
        <v>4971.04816</v>
      </c>
      <c r="E14" s="15" t="n">
        <v>24461.56454</v>
      </c>
      <c r="F14" s="15" t="n">
        <v>108447.99207</v>
      </c>
      <c r="G14" s="15" t="n">
        <v>15887.76142</v>
      </c>
      <c r="H14" s="15" t="n">
        <v>7.64228</v>
      </c>
      <c r="I14" s="15" t="n">
        <v>458.98995</v>
      </c>
      <c r="J14" s="15" t="n">
        <v>57.98061</v>
      </c>
      <c r="K14" s="15" t="n">
        <v>250.75073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77175.94927</v>
      </c>
      <c r="C15" s="15" t="n">
        <v>80089.7972</v>
      </c>
      <c r="D15" s="15" t="n">
        <v>3494.9224</v>
      </c>
      <c r="E15" s="15" t="n">
        <v>18896.58385</v>
      </c>
      <c r="F15" s="15" t="n">
        <v>71332.04636</v>
      </c>
      <c r="G15" s="15" t="n">
        <v>3014.4843</v>
      </c>
      <c r="H15" s="15" t="n">
        <v>43.0964</v>
      </c>
      <c r="I15" s="15" t="n">
        <v>84.09809</v>
      </c>
      <c r="J15" s="15" t="n">
        <v>68.44514</v>
      </c>
      <c r="K15" s="15" t="n">
        <v>152.47553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744390.80693</v>
      </c>
      <c r="C16" s="15" t="n">
        <v>201001.50441</v>
      </c>
      <c r="D16" s="15" t="n">
        <v>12119.10073</v>
      </c>
      <c r="E16" s="15" t="n">
        <v>124368.72356</v>
      </c>
      <c r="F16" s="15" t="n">
        <v>384356.23855</v>
      </c>
      <c r="G16" s="15" t="n">
        <v>20665.0903</v>
      </c>
      <c r="H16" s="15" t="n">
        <v>416.76463</v>
      </c>
      <c r="I16" s="15" t="n">
        <v>957.54601</v>
      </c>
      <c r="J16" s="15" t="n">
        <v>171.50509</v>
      </c>
      <c r="K16" s="15" t="n">
        <v>334.33365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7683.8874799998</v>
      </c>
      <c r="C17" s="15" t="n">
        <v>-37028.07428</v>
      </c>
      <c r="D17" s="15" t="n">
        <v>3272.23681</v>
      </c>
      <c r="E17" s="15" t="n">
        <v>-17115.68713</v>
      </c>
      <c r="F17" s="15" t="n">
        <v>62528.0154100001</v>
      </c>
      <c r="G17" s="15" t="n">
        <v>5822.78076</v>
      </c>
      <c r="H17" s="15" t="n">
        <v>-22.46433</v>
      </c>
      <c r="I17" s="15" t="n">
        <v>235.08135</v>
      </c>
      <c r="J17" s="15" t="n">
        <v>-43.47723</v>
      </c>
      <c r="K17" s="15" t="n">
        <v>35.47612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12721.38702</v>
      </c>
      <c r="C9" s="15" t="n">
        <v>82711.57845</v>
      </c>
      <c r="D9" s="15" t="n">
        <v>46285.6455</v>
      </c>
      <c r="E9" s="15" t="n">
        <v>19264.90019</v>
      </c>
      <c r="F9" s="15" t="n">
        <v>34021.65192</v>
      </c>
      <c r="G9" s="15" t="n">
        <v>14829.36714</v>
      </c>
      <c r="H9" s="15" t="n">
        <v>1002.18732</v>
      </c>
      <c r="I9" s="15" t="n">
        <v>100.61385</v>
      </c>
      <c r="J9" s="15" t="n">
        <v>6000.45738</v>
      </c>
      <c r="K9" s="15" t="n">
        <v>7819.83941</v>
      </c>
      <c r="L9" s="15" t="n">
        <v>563.59149</v>
      </c>
      <c r="M9" s="15" t="n">
        <v>121.5543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15501.95115</v>
      </c>
      <c r="C10" s="15" t="n">
        <v>118353.06648</v>
      </c>
      <c r="D10" s="15" t="n">
        <v>48532.95553</v>
      </c>
      <c r="E10" s="15" t="n">
        <v>40273.52846</v>
      </c>
      <c r="F10" s="15" t="n">
        <v>51667.90938</v>
      </c>
      <c r="G10" s="15" t="n">
        <v>22535.21139</v>
      </c>
      <c r="H10" s="15" t="n">
        <v>1122.61399</v>
      </c>
      <c r="I10" s="15" t="n">
        <v>45.61131</v>
      </c>
      <c r="J10" s="15" t="n">
        <v>10257.24982</v>
      </c>
      <c r="K10" s="15" t="n">
        <v>21478.44296</v>
      </c>
      <c r="L10" s="15" t="n">
        <v>925.50407</v>
      </c>
      <c r="M10" s="15" t="n">
        <v>309.8577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5483.67248</v>
      </c>
      <c r="C11" s="15" t="n">
        <v>30536.78102</v>
      </c>
      <c r="D11" s="15" t="n">
        <v>10969.09708</v>
      </c>
      <c r="E11" s="15" t="n">
        <v>9348.32337</v>
      </c>
      <c r="F11" s="15" t="n">
        <v>11865.32058</v>
      </c>
      <c r="G11" s="15" t="n">
        <v>4898.29838</v>
      </c>
      <c r="H11" s="15" t="n">
        <v>371.15497</v>
      </c>
      <c r="I11" s="15" t="n">
        <v>15.60202</v>
      </c>
      <c r="J11" s="15" t="n">
        <v>1883.75701</v>
      </c>
      <c r="K11" s="15" t="n">
        <v>5021.24669</v>
      </c>
      <c r="L11" s="15" t="n">
        <v>473.12856</v>
      </c>
      <c r="M11" s="15" t="n">
        <v>100.962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1142.02138</v>
      </c>
      <c r="C12" s="15" t="n">
        <v>7152.33593</v>
      </c>
      <c r="D12" s="15" t="n">
        <v>2471.601</v>
      </c>
      <c r="E12" s="15" t="n">
        <v>1445.10644</v>
      </c>
      <c r="F12" s="15" t="n">
        <v>5252.65201</v>
      </c>
      <c r="G12" s="15" t="n">
        <v>1631.09813</v>
      </c>
      <c r="H12" s="15" t="n">
        <v>64.1466</v>
      </c>
      <c r="I12" s="15" t="n">
        <v>1.11061</v>
      </c>
      <c r="J12" s="15" t="n">
        <v>995.90877</v>
      </c>
      <c r="K12" s="15" t="n">
        <v>2006.76515</v>
      </c>
      <c r="L12" s="15" t="n">
        <v>44.36749</v>
      </c>
      <c r="M12" s="15" t="n">
        <v>76.9292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18876.25729</v>
      </c>
      <c r="C13" s="15" t="n">
        <v>80663.94953</v>
      </c>
      <c r="D13" s="15" t="n">
        <v>35092.25745</v>
      </c>
      <c r="E13" s="15" t="n">
        <v>29480.09865</v>
      </c>
      <c r="F13" s="15" t="n">
        <v>34549.93679</v>
      </c>
      <c r="G13" s="15" t="n">
        <v>16005.81488</v>
      </c>
      <c r="H13" s="15" t="n">
        <v>687.31242</v>
      </c>
      <c r="I13" s="15" t="n">
        <v>28.89868</v>
      </c>
      <c r="J13" s="15" t="n">
        <v>7377.58404</v>
      </c>
      <c r="K13" s="15" t="n">
        <v>14450.43112</v>
      </c>
      <c r="L13" s="15" t="n">
        <v>408.00802</v>
      </c>
      <c r="M13" s="15" t="n">
        <v>131.9657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63592.15321</v>
      </c>
      <c r="C14" s="15" t="n">
        <v>67677.36262</v>
      </c>
      <c r="D14" s="15" t="n">
        <v>36183.70726</v>
      </c>
      <c r="E14" s="15" t="n">
        <v>10961.09249</v>
      </c>
      <c r="F14" s="15" t="n">
        <v>27439.20457</v>
      </c>
      <c r="G14" s="15" t="n">
        <v>9006.026</v>
      </c>
      <c r="H14" s="15" t="n">
        <v>391.75501</v>
      </c>
      <c r="I14" s="15" t="n">
        <v>85.32054</v>
      </c>
      <c r="J14" s="15" t="n">
        <v>5003.6054</v>
      </c>
      <c r="K14" s="15" t="n">
        <v>6747.03501</v>
      </c>
      <c r="L14" s="15" t="n">
        <v>136.94597</v>
      </c>
      <c r="M14" s="15" t="n">
        <v>-39.9016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67379.08706</v>
      </c>
      <c r="C15" s="15" t="n">
        <v>27511.22286</v>
      </c>
      <c r="D15" s="15" t="n">
        <v>12448.39953</v>
      </c>
      <c r="E15" s="15" t="n">
        <v>4890.97665</v>
      </c>
      <c r="F15" s="15" t="n">
        <v>12754.8935</v>
      </c>
      <c r="G15" s="15" t="n">
        <v>4916.96227</v>
      </c>
      <c r="H15" s="15" t="n">
        <v>480.5783</v>
      </c>
      <c r="I15" s="15" t="n">
        <v>24.65141</v>
      </c>
      <c r="J15" s="15" t="n">
        <v>1771.51505</v>
      </c>
      <c r="K15" s="15" t="n">
        <v>2438.2159</v>
      </c>
      <c r="L15" s="15" t="n">
        <v>48.31059</v>
      </c>
      <c r="M15" s="15" t="n">
        <v>93.36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97252.0979</v>
      </c>
      <c r="C16" s="15" t="n">
        <v>105876.05945</v>
      </c>
      <c r="D16" s="15" t="n">
        <v>46186.49424</v>
      </c>
      <c r="E16" s="15" t="n">
        <v>43686.35951</v>
      </c>
      <c r="F16" s="15" t="n">
        <v>45495.46323</v>
      </c>
      <c r="G16" s="15" t="n">
        <v>23441.59026</v>
      </c>
      <c r="H16" s="15" t="n">
        <v>1252.468</v>
      </c>
      <c r="I16" s="15" t="n">
        <v>36.25321</v>
      </c>
      <c r="J16" s="15" t="n">
        <v>9482.58675</v>
      </c>
      <c r="K16" s="15" t="n">
        <v>20113.03146</v>
      </c>
      <c r="L16" s="15" t="n">
        <v>1303.839</v>
      </c>
      <c r="M16" s="15" t="n">
        <v>377.9527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8249.85325</v>
      </c>
      <c r="C17" s="15" t="n">
        <v>12477.00703</v>
      </c>
      <c r="D17" s="15" t="n">
        <v>2346.46129</v>
      </c>
      <c r="E17" s="15" t="n">
        <v>-3412.83105000001</v>
      </c>
      <c r="F17" s="15" t="n">
        <v>6172.44615</v>
      </c>
      <c r="G17" s="15" t="n">
        <v>-906.378869999997</v>
      </c>
      <c r="H17" s="15" t="n">
        <v>-129.85401</v>
      </c>
      <c r="I17" s="15" t="n">
        <v>9.35810000000001</v>
      </c>
      <c r="J17" s="15" t="n">
        <v>774.663069999999</v>
      </c>
      <c r="K17" s="15" t="n">
        <v>1365.4115</v>
      </c>
      <c r="L17" s="15" t="n">
        <v>-378.33493</v>
      </c>
      <c r="M17" s="15" t="n">
        <v>-68.09503000000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86599.72735</v>
      </c>
      <c r="C9" s="15" t="n">
        <v>36858.90979</v>
      </c>
      <c r="D9" s="15" t="n">
        <v>68167.47749</v>
      </c>
      <c r="E9" s="15" t="n">
        <v>36.27757</v>
      </c>
      <c r="F9" s="15" t="n">
        <v>54188.90212</v>
      </c>
      <c r="G9" s="15" t="n">
        <v>711.39999</v>
      </c>
      <c r="H9" s="15" t="n">
        <v>255.08645</v>
      </c>
      <c r="I9" s="15" t="n">
        <v>7783.00069</v>
      </c>
      <c r="J9" s="15" t="n">
        <v>1739.71457</v>
      </c>
      <c r="K9" s="15" t="n">
        <v>351.96207</v>
      </c>
      <c r="L9" s="15" t="n">
        <v>16506.99661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32997.90301</v>
      </c>
      <c r="C10" s="15" t="n">
        <v>34455.75204</v>
      </c>
      <c r="D10" s="15" t="n">
        <v>112530.44223</v>
      </c>
      <c r="E10" s="15" t="n">
        <v>60.19585</v>
      </c>
      <c r="F10" s="15" t="n">
        <v>59401.93923</v>
      </c>
      <c r="G10" s="15" t="n">
        <v>798.2424</v>
      </c>
      <c r="H10" s="15" t="n">
        <v>697.89014</v>
      </c>
      <c r="I10" s="15" t="n">
        <v>9068.73808</v>
      </c>
      <c r="J10" s="15" t="n">
        <v>4551.48758</v>
      </c>
      <c r="K10" s="15" t="n">
        <v>1120.15833</v>
      </c>
      <c r="L10" s="15" t="n">
        <v>10313.05713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5956.33695</v>
      </c>
      <c r="C11" s="15" t="n">
        <v>10374.29126</v>
      </c>
      <c r="D11" s="15" t="n">
        <v>16381.95814</v>
      </c>
      <c r="E11" s="15" t="n">
        <v>3.75643</v>
      </c>
      <c r="F11" s="15" t="n">
        <v>22077.49934</v>
      </c>
      <c r="G11" s="15" t="n">
        <v>274.3974</v>
      </c>
      <c r="H11" s="15" t="n">
        <v>42.35159</v>
      </c>
      <c r="I11" s="15" t="n">
        <v>230.24931</v>
      </c>
      <c r="J11" s="15" t="n">
        <v>1375.13465</v>
      </c>
      <c r="K11" s="15" t="n">
        <v>663.99456</v>
      </c>
      <c r="L11" s="15" t="n">
        <v>4532.70427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2480.50275</v>
      </c>
      <c r="C12" s="15" t="n">
        <v>1094.08547</v>
      </c>
      <c r="D12" s="15" t="n">
        <v>6346.01895</v>
      </c>
      <c r="E12" s="15" t="n">
        <v>14.44248</v>
      </c>
      <c r="F12" s="15" t="n">
        <v>3311.87366</v>
      </c>
      <c r="G12" s="15" t="n">
        <v>252.85383</v>
      </c>
      <c r="H12" s="15" t="n">
        <v>156.61612</v>
      </c>
      <c r="I12" s="15" t="n">
        <v>721.1379</v>
      </c>
      <c r="J12" s="15" t="n">
        <v>439.17249</v>
      </c>
      <c r="K12" s="15" t="n">
        <v>1.58005</v>
      </c>
      <c r="L12" s="15" t="n">
        <v>142.7218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64561.06331</v>
      </c>
      <c r="C13" s="15" t="n">
        <v>22987.37531</v>
      </c>
      <c r="D13" s="15" t="n">
        <v>89802.46514</v>
      </c>
      <c r="E13" s="15" t="n">
        <v>41.99694</v>
      </c>
      <c r="F13" s="15" t="n">
        <v>34012.56623</v>
      </c>
      <c r="G13" s="15" t="n">
        <v>270.99117</v>
      </c>
      <c r="H13" s="15" t="n">
        <v>498.92243</v>
      </c>
      <c r="I13" s="15" t="n">
        <v>8117.35087</v>
      </c>
      <c r="J13" s="15" t="n">
        <v>2737.18044</v>
      </c>
      <c r="K13" s="15" t="n">
        <v>454.58372</v>
      </c>
      <c r="L13" s="15" t="n">
        <v>5637.63106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23383.36994</v>
      </c>
      <c r="C14" s="15" t="n">
        <v>40236.9392</v>
      </c>
      <c r="D14" s="15" t="n">
        <v>87279.10458</v>
      </c>
      <c r="E14" s="15" t="n">
        <v>47.3605</v>
      </c>
      <c r="F14" s="15" t="n">
        <v>74435.59601</v>
      </c>
      <c r="G14" s="15" t="n">
        <v>967.88855</v>
      </c>
      <c r="H14" s="15" t="n">
        <v>258.62983</v>
      </c>
      <c r="I14" s="15" t="n">
        <v>9035.07312</v>
      </c>
      <c r="J14" s="15" t="n">
        <v>1881.32208</v>
      </c>
      <c r="K14" s="15" t="n">
        <v>83.0063</v>
      </c>
      <c r="L14" s="15" t="n">
        <v>9158.44977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7506.08159</v>
      </c>
      <c r="C15" s="15" t="n">
        <v>6116.57892</v>
      </c>
      <c r="D15" s="15" t="n">
        <v>8619.63445</v>
      </c>
      <c r="E15" s="15" t="n">
        <v>6.13253</v>
      </c>
      <c r="F15" s="15" t="n">
        <v>2988.50396</v>
      </c>
      <c r="G15" s="15" t="n">
        <v>39.75793</v>
      </c>
      <c r="H15" s="15" t="n">
        <v>87.02657</v>
      </c>
      <c r="I15" s="15" t="n">
        <v>724.67589</v>
      </c>
      <c r="J15" s="15" t="n">
        <v>623.12157</v>
      </c>
      <c r="K15" s="15" t="n">
        <v>315.51946</v>
      </c>
      <c r="L15" s="15" t="n">
        <v>7985.13031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68708.17883</v>
      </c>
      <c r="C16" s="15" t="n">
        <v>24961.14371</v>
      </c>
      <c r="D16" s="15" t="n">
        <v>84799.18069</v>
      </c>
      <c r="E16" s="15" t="n">
        <v>42.98039</v>
      </c>
      <c r="F16" s="15" t="n">
        <v>36166.74138</v>
      </c>
      <c r="G16" s="15" t="n">
        <v>501.99591</v>
      </c>
      <c r="H16" s="15" t="n">
        <v>607.32019</v>
      </c>
      <c r="I16" s="15" t="n">
        <v>7091.98976</v>
      </c>
      <c r="J16" s="15" t="n">
        <v>3786.7585</v>
      </c>
      <c r="K16" s="15" t="n">
        <v>1073.59464</v>
      </c>
      <c r="L16" s="15" t="n">
        <v>9676.47366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64289.72418</v>
      </c>
      <c r="C17" s="15" t="n">
        <v>9494.60833</v>
      </c>
      <c r="D17" s="15" t="n">
        <v>27731.26154</v>
      </c>
      <c r="E17" s="15" t="n">
        <v>17.21546</v>
      </c>
      <c r="F17" s="15" t="n">
        <v>23235.19785</v>
      </c>
      <c r="G17" s="15" t="n">
        <v>296.24649</v>
      </c>
      <c r="H17" s="15" t="n">
        <v>90.5699500000001</v>
      </c>
      <c r="I17" s="15" t="n">
        <v>1976.74832</v>
      </c>
      <c r="J17" s="15" t="n">
        <v>764.729080000001</v>
      </c>
      <c r="K17" s="15" t="n">
        <v>46.5636900000004</v>
      </c>
      <c r="L17" s="15" t="n">
        <v>636.58347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01021.14749</v>
      </c>
      <c r="C9" s="15" t="n">
        <v>180315.64691</v>
      </c>
      <c r="D9" s="15" t="n">
        <v>118194.66161</v>
      </c>
      <c r="E9" s="15" t="n">
        <v>125340.70043</v>
      </c>
      <c r="F9" s="15" t="n">
        <v>104539.1273</v>
      </c>
      <c r="G9" s="15" t="n">
        <v>8360.25754</v>
      </c>
      <c r="H9" s="15" t="n">
        <v>977.64414</v>
      </c>
      <c r="I9" s="15" t="n">
        <v>23236.87804</v>
      </c>
      <c r="J9" s="15" t="n">
        <v>24360.63892</v>
      </c>
      <c r="K9" s="15" t="n">
        <v>8763.20625</v>
      </c>
      <c r="L9" s="15" t="n">
        <v>2421.47843</v>
      </c>
      <c r="M9" s="15" t="n">
        <v>4510.9079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55380.49099</v>
      </c>
      <c r="C10" s="15" t="n">
        <v>238825.11897</v>
      </c>
      <c r="D10" s="15" t="n">
        <v>64860.80272</v>
      </c>
      <c r="E10" s="15" t="n">
        <v>145475.55204</v>
      </c>
      <c r="F10" s="15" t="n">
        <v>126888.10037</v>
      </c>
      <c r="G10" s="15" t="n">
        <v>9792.08028</v>
      </c>
      <c r="H10" s="15" t="n">
        <v>1109.75093</v>
      </c>
      <c r="I10" s="15" t="n">
        <v>8146.74182</v>
      </c>
      <c r="J10" s="15" t="n">
        <v>37489.17231</v>
      </c>
      <c r="K10" s="15" t="n">
        <v>12783.06961</v>
      </c>
      <c r="L10" s="15" t="n">
        <v>3330.21044</v>
      </c>
      <c r="M10" s="15" t="n">
        <v>6679.891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22349.06841</v>
      </c>
      <c r="C11" s="15" t="n">
        <v>43431.58151</v>
      </c>
      <c r="D11" s="15" t="n">
        <v>8177.88838</v>
      </c>
      <c r="E11" s="15" t="n">
        <v>29700.28865</v>
      </c>
      <c r="F11" s="15" t="n">
        <v>24445.12572</v>
      </c>
      <c r="G11" s="15" t="n">
        <v>2614.91715</v>
      </c>
      <c r="H11" s="15" t="n">
        <v>295.18304</v>
      </c>
      <c r="I11" s="15" t="n">
        <v>1236.79432</v>
      </c>
      <c r="J11" s="15" t="n">
        <v>7476.90248</v>
      </c>
      <c r="K11" s="15" t="n">
        <v>2295.88125</v>
      </c>
      <c r="L11" s="15" t="n">
        <v>1011.78559</v>
      </c>
      <c r="M11" s="15" t="n">
        <v>1662.7203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4038.41708</v>
      </c>
      <c r="C12" s="15" t="n">
        <v>22160.13527</v>
      </c>
      <c r="D12" s="15" t="n">
        <v>6923.03554</v>
      </c>
      <c r="E12" s="15" t="n">
        <v>15736.3611</v>
      </c>
      <c r="F12" s="15" t="n">
        <v>12285.14505</v>
      </c>
      <c r="G12" s="15" t="n">
        <v>2025.97964</v>
      </c>
      <c r="H12" s="15" t="n">
        <v>202.58107</v>
      </c>
      <c r="I12" s="15" t="n">
        <v>498.03997</v>
      </c>
      <c r="J12" s="15" t="n">
        <v>1134.06121</v>
      </c>
      <c r="K12" s="15" t="n">
        <v>1894.6394</v>
      </c>
      <c r="L12" s="15" t="n">
        <v>605.45228</v>
      </c>
      <c r="M12" s="15" t="n">
        <v>572.9865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68993.0055</v>
      </c>
      <c r="C13" s="15" t="n">
        <v>173233.40219</v>
      </c>
      <c r="D13" s="15" t="n">
        <v>49759.8788</v>
      </c>
      <c r="E13" s="15" t="n">
        <v>100038.90229</v>
      </c>
      <c r="F13" s="15" t="n">
        <v>90157.8296</v>
      </c>
      <c r="G13" s="15" t="n">
        <v>5151.18349</v>
      </c>
      <c r="H13" s="15" t="n">
        <v>611.98682</v>
      </c>
      <c r="I13" s="15" t="n">
        <v>6411.90753</v>
      </c>
      <c r="J13" s="15" t="n">
        <v>28878.20862</v>
      </c>
      <c r="K13" s="15" t="n">
        <v>8592.54896</v>
      </c>
      <c r="L13" s="15" t="n">
        <v>1712.97257</v>
      </c>
      <c r="M13" s="15" t="n">
        <v>4444.1846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72277.34474</v>
      </c>
      <c r="C14" s="15" t="n">
        <v>94759.47706</v>
      </c>
      <c r="D14" s="15" t="n">
        <v>84109.73804</v>
      </c>
      <c r="E14" s="15" t="n">
        <v>79282.51723</v>
      </c>
      <c r="F14" s="15" t="n">
        <v>50926.31599</v>
      </c>
      <c r="G14" s="15" t="n">
        <v>6023.72666</v>
      </c>
      <c r="H14" s="15" t="n">
        <v>512.20727</v>
      </c>
      <c r="I14" s="15" t="n">
        <v>8590.7879</v>
      </c>
      <c r="J14" s="15" t="n">
        <v>35492.83998</v>
      </c>
      <c r="K14" s="15" t="n">
        <v>6743.93293</v>
      </c>
      <c r="L14" s="15" t="n">
        <v>3011.02964</v>
      </c>
      <c r="M14" s="15" t="n">
        <v>2824.7720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62898.61644</v>
      </c>
      <c r="C15" s="15" t="n">
        <v>60646.9689</v>
      </c>
      <c r="D15" s="15" t="n">
        <v>6201.57594</v>
      </c>
      <c r="E15" s="15" t="n">
        <v>42927.24057</v>
      </c>
      <c r="F15" s="15" t="n">
        <v>33945.33759</v>
      </c>
      <c r="G15" s="15" t="n">
        <v>3022.60558</v>
      </c>
      <c r="H15" s="15" t="n">
        <v>465.54274</v>
      </c>
      <c r="I15" s="15" t="n">
        <v>4355.76303</v>
      </c>
      <c r="J15" s="15" t="n">
        <v>6435.20591</v>
      </c>
      <c r="K15" s="15" t="n">
        <v>1756.69653</v>
      </c>
      <c r="L15" s="15" t="n">
        <v>487.12968</v>
      </c>
      <c r="M15" s="15" t="n">
        <v>2654.5499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721225.6773</v>
      </c>
      <c r="C16" s="15" t="n">
        <v>263734.31992</v>
      </c>
      <c r="D16" s="15" t="n">
        <v>92744.15035</v>
      </c>
      <c r="E16" s="15" t="n">
        <v>148606.49467</v>
      </c>
      <c r="F16" s="15" t="n">
        <v>146555.57409</v>
      </c>
      <c r="G16" s="15" t="n">
        <v>9106.00558</v>
      </c>
      <c r="H16" s="15" t="n">
        <v>1109.64506</v>
      </c>
      <c r="I16" s="15" t="n">
        <v>18437.06893</v>
      </c>
      <c r="J16" s="15" t="n">
        <v>19921.76534</v>
      </c>
      <c r="K16" s="15" t="n">
        <v>13045.6464</v>
      </c>
      <c r="L16" s="15" t="n">
        <v>2253.52955</v>
      </c>
      <c r="M16" s="15" t="n">
        <v>5711.4774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65845.18631</v>
      </c>
      <c r="C17" s="15" t="n">
        <v>-24909.20095</v>
      </c>
      <c r="D17" s="15" t="n">
        <v>-27883.34763</v>
      </c>
      <c r="E17" s="15" t="n">
        <v>-3130.94263000001</v>
      </c>
      <c r="F17" s="15" t="n">
        <v>-19667.47372</v>
      </c>
      <c r="G17" s="15" t="n">
        <v>686.074700000003</v>
      </c>
      <c r="H17" s="15" t="n">
        <v>0.105870000000095</v>
      </c>
      <c r="I17" s="15" t="n">
        <v>-10290.32711</v>
      </c>
      <c r="J17" s="15" t="n">
        <v>17567.40697</v>
      </c>
      <c r="K17" s="15" t="n">
        <v>-262.576790000003</v>
      </c>
      <c r="L17" s="15" t="n">
        <v>1076.68089</v>
      </c>
      <c r="M17" s="15" t="n">
        <v>968.41409000000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87790.98126</v>
      </c>
      <c r="C9" s="15" t="n">
        <v>378414.85969</v>
      </c>
      <c r="D9" s="15" t="n">
        <v>8396.56669</v>
      </c>
      <c r="E9" s="15" t="n">
        <v>915.21854</v>
      </c>
      <c r="F9" s="15" t="n">
        <v>83502.80231</v>
      </c>
      <c r="G9" s="15" t="n">
        <v>2039.20983</v>
      </c>
      <c r="H9" s="15" t="n">
        <v>513.28916</v>
      </c>
      <c r="I9" s="15" t="n">
        <v>39.61565</v>
      </c>
      <c r="J9" s="15" t="n">
        <v>8990.9401</v>
      </c>
      <c r="K9" s="15" t="n">
        <v>1622.40656</v>
      </c>
      <c r="L9" s="15" t="n">
        <v>1371.29529</v>
      </c>
      <c r="M9" s="15" t="n">
        <v>1984.7774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23591.66725</v>
      </c>
      <c r="C10" s="15" t="n">
        <v>373808.94538</v>
      </c>
      <c r="D10" s="15" t="n">
        <v>15983.93943</v>
      </c>
      <c r="E10" s="15" t="n">
        <v>4983.17924</v>
      </c>
      <c r="F10" s="15" t="n">
        <v>105490.67939</v>
      </c>
      <c r="G10" s="15" t="n">
        <v>1352.0522</v>
      </c>
      <c r="H10" s="15" t="n">
        <v>1147.94872</v>
      </c>
      <c r="I10" s="15" t="n">
        <v>160.25397</v>
      </c>
      <c r="J10" s="15" t="n">
        <v>12078.40971</v>
      </c>
      <c r="K10" s="15" t="n">
        <v>4420.32329</v>
      </c>
      <c r="L10" s="15" t="n">
        <v>1980.02022</v>
      </c>
      <c r="M10" s="15" t="n">
        <v>2185.915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42946.46747</v>
      </c>
      <c r="C11" s="15" t="n">
        <v>99451.22423</v>
      </c>
      <c r="D11" s="15" t="n">
        <v>2945.23073</v>
      </c>
      <c r="E11" s="15" t="n">
        <v>1287.47587</v>
      </c>
      <c r="F11" s="15" t="n">
        <v>30105.45416</v>
      </c>
      <c r="G11" s="15" t="n">
        <v>814.00552</v>
      </c>
      <c r="H11" s="15" t="n">
        <v>241.32951</v>
      </c>
      <c r="I11" s="15" t="n">
        <v>64.97557</v>
      </c>
      <c r="J11" s="15" t="n">
        <v>3906.15296</v>
      </c>
      <c r="K11" s="15" t="n">
        <v>3008.72704</v>
      </c>
      <c r="L11" s="15" t="n">
        <v>473.63332</v>
      </c>
      <c r="M11" s="15" t="n">
        <v>648.2585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6745.27696</v>
      </c>
      <c r="C12" s="15" t="n">
        <v>55893.2541</v>
      </c>
      <c r="D12" s="15" t="n">
        <v>483.14608</v>
      </c>
      <c r="E12" s="15" t="n">
        <v>354.91048</v>
      </c>
      <c r="F12" s="15" t="n">
        <v>7872.66789</v>
      </c>
      <c r="G12" s="15" t="n">
        <v>292.24138</v>
      </c>
      <c r="H12" s="15" t="n">
        <v>194.13879</v>
      </c>
      <c r="I12" s="15" t="n">
        <v>36.02069</v>
      </c>
      <c r="J12" s="15" t="n">
        <v>852.06385</v>
      </c>
      <c r="K12" s="15" t="n">
        <v>330.46074</v>
      </c>
      <c r="L12" s="15" t="n">
        <v>253.88571</v>
      </c>
      <c r="M12" s="15" t="n">
        <v>182.4872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13899.92282</v>
      </c>
      <c r="C13" s="15" t="n">
        <v>218464.46705</v>
      </c>
      <c r="D13" s="15" t="n">
        <v>12555.56262</v>
      </c>
      <c r="E13" s="15" t="n">
        <v>3340.79289</v>
      </c>
      <c r="F13" s="15" t="n">
        <v>67512.55734</v>
      </c>
      <c r="G13" s="15" t="n">
        <v>245.8053</v>
      </c>
      <c r="H13" s="15" t="n">
        <v>712.48042</v>
      </c>
      <c r="I13" s="15" t="n">
        <v>59.25771</v>
      </c>
      <c r="J13" s="15" t="n">
        <v>7320.1929</v>
      </c>
      <c r="K13" s="15" t="n">
        <v>1081.13551</v>
      </c>
      <c r="L13" s="15" t="n">
        <v>1252.50119</v>
      </c>
      <c r="M13" s="15" t="n">
        <v>1355.1698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99159.87171</v>
      </c>
      <c r="C14" s="15" t="n">
        <v>448853.98308</v>
      </c>
      <c r="D14" s="15" t="n">
        <v>17700.86252</v>
      </c>
      <c r="E14" s="15" t="n">
        <v>905.2446</v>
      </c>
      <c r="F14" s="15" t="n">
        <v>112860.78209</v>
      </c>
      <c r="G14" s="15" t="n">
        <v>3264.19033</v>
      </c>
      <c r="H14" s="15" t="n">
        <v>879.12492</v>
      </c>
      <c r="I14" s="15" t="n">
        <v>-230.7771</v>
      </c>
      <c r="J14" s="15" t="n">
        <v>9500.61439</v>
      </c>
      <c r="K14" s="15" t="n">
        <v>1357.86966</v>
      </c>
      <c r="L14" s="15" t="n">
        <v>1130.0297</v>
      </c>
      <c r="M14" s="15" t="n">
        <v>2937.9475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76386.22234</v>
      </c>
      <c r="C15" s="15" t="n">
        <v>56954.45587</v>
      </c>
      <c r="D15" s="15" t="n">
        <v>1558.80128</v>
      </c>
      <c r="E15" s="15" t="n">
        <v>550.35724</v>
      </c>
      <c r="F15" s="15" t="n">
        <v>13729.83325</v>
      </c>
      <c r="G15" s="15" t="n">
        <v>0</v>
      </c>
      <c r="H15" s="15" t="n">
        <v>46.62975</v>
      </c>
      <c r="I15" s="15" t="n">
        <v>89.21025</v>
      </c>
      <c r="J15" s="15" t="n">
        <v>1359.03873</v>
      </c>
      <c r="K15" s="15" t="n">
        <v>1119.41964</v>
      </c>
      <c r="L15" s="15" t="n">
        <v>658.44356</v>
      </c>
      <c r="M15" s="15" t="n">
        <v>320.0327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35836.55446</v>
      </c>
      <c r="C16" s="15" t="n">
        <v>246415.36612</v>
      </c>
      <c r="D16" s="15" t="n">
        <v>5120.84232</v>
      </c>
      <c r="E16" s="15" t="n">
        <v>4442.79594</v>
      </c>
      <c r="F16" s="15" t="n">
        <v>62402.86636</v>
      </c>
      <c r="G16" s="15" t="n">
        <v>127.0717</v>
      </c>
      <c r="H16" s="15" t="n">
        <v>735.48321</v>
      </c>
      <c r="I16" s="15" t="n">
        <v>341.43647</v>
      </c>
      <c r="J16" s="15" t="n">
        <v>10209.69669</v>
      </c>
      <c r="K16" s="15" t="n">
        <v>3565.44055</v>
      </c>
      <c r="L16" s="15" t="n">
        <v>1562.84225</v>
      </c>
      <c r="M16" s="15" t="n">
        <v>912.7128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87755.11279</v>
      </c>
      <c r="C17" s="15" t="n">
        <v>127393.57926</v>
      </c>
      <c r="D17" s="15" t="n">
        <v>10863.09711</v>
      </c>
      <c r="E17" s="15" t="n">
        <v>540.3833</v>
      </c>
      <c r="F17" s="15" t="n">
        <v>43087.81303</v>
      </c>
      <c r="G17" s="15" t="n">
        <v>1224.9805</v>
      </c>
      <c r="H17" s="15" t="n">
        <v>412.46551</v>
      </c>
      <c r="I17" s="15" t="n">
        <v>-181.1825</v>
      </c>
      <c r="J17" s="15" t="n">
        <v>1868.71302</v>
      </c>
      <c r="K17" s="15" t="n">
        <v>854.88274</v>
      </c>
      <c r="L17" s="15" t="n">
        <v>417.17797</v>
      </c>
      <c r="M17" s="15" t="n">
        <v>1273.2028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2677.09771</v>
      </c>
      <c r="C9" s="15" t="n">
        <v>18385.97117</v>
      </c>
      <c r="D9" s="15" t="n">
        <v>5140.30819</v>
      </c>
      <c r="E9" s="15" t="n">
        <v>9226.77845</v>
      </c>
      <c r="F9" s="15" t="n">
        <v>14486.42298</v>
      </c>
      <c r="G9" s="15" t="n">
        <v>2378.8812</v>
      </c>
      <c r="H9" s="15" t="n">
        <v>79.16322</v>
      </c>
      <c r="I9" s="15" t="n">
        <v>80.80606</v>
      </c>
      <c r="J9" s="15" t="n">
        <v>1100.42272</v>
      </c>
      <c r="K9" s="15" t="n">
        <v>1606.92222</v>
      </c>
      <c r="L9" s="15" t="n">
        <v>22.13373</v>
      </c>
      <c r="M9" s="15" t="n">
        <v>169.2877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86656.20786</v>
      </c>
      <c r="C10" s="15" t="n">
        <v>34918.96865</v>
      </c>
      <c r="D10" s="15" t="n">
        <v>4637.07274</v>
      </c>
      <c r="E10" s="15" t="n">
        <v>12665.75405</v>
      </c>
      <c r="F10" s="15" t="n">
        <v>24242.45412</v>
      </c>
      <c r="G10" s="15" t="n">
        <v>6586.09627</v>
      </c>
      <c r="H10" s="15" t="n">
        <v>68.09559</v>
      </c>
      <c r="I10" s="15" t="n">
        <v>101.54706</v>
      </c>
      <c r="J10" s="15" t="n">
        <v>1008.65115</v>
      </c>
      <c r="K10" s="15" t="n">
        <v>2120.84215</v>
      </c>
      <c r="L10" s="15" t="n">
        <v>42.97073</v>
      </c>
      <c r="M10" s="15" t="n">
        <v>263.7553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5350.95492</v>
      </c>
      <c r="C11" s="15" t="n">
        <v>10987.56603</v>
      </c>
      <c r="D11" s="15" t="n">
        <v>945.55176</v>
      </c>
      <c r="E11" s="15" t="n">
        <v>2627.4224</v>
      </c>
      <c r="F11" s="15" t="n">
        <v>7820.41485</v>
      </c>
      <c r="G11" s="15" t="n">
        <v>1659.89163</v>
      </c>
      <c r="H11" s="15" t="n">
        <v>50.16161</v>
      </c>
      <c r="I11" s="15" t="n">
        <v>26.8768</v>
      </c>
      <c r="J11" s="15" t="n">
        <v>198.73217</v>
      </c>
      <c r="K11" s="15" t="n">
        <v>901.77077</v>
      </c>
      <c r="L11" s="15" t="n">
        <v>19.06845</v>
      </c>
      <c r="M11" s="15" t="n">
        <v>113.4984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0697.61966</v>
      </c>
      <c r="C12" s="15" t="n">
        <v>4600.6778</v>
      </c>
      <c r="D12" s="15" t="n">
        <v>670.7377</v>
      </c>
      <c r="E12" s="15" t="n">
        <v>1491.02884</v>
      </c>
      <c r="F12" s="15" t="n">
        <v>2759.9908</v>
      </c>
      <c r="G12" s="15" t="n">
        <v>770.012</v>
      </c>
      <c r="H12" s="15" t="n">
        <v>7.09023</v>
      </c>
      <c r="I12" s="15" t="n">
        <v>16.62149</v>
      </c>
      <c r="J12" s="15" t="n">
        <v>164.68539</v>
      </c>
      <c r="K12" s="15" t="n">
        <v>165.3603</v>
      </c>
      <c r="L12" s="15" t="n">
        <v>7.4919</v>
      </c>
      <c r="M12" s="15" t="n">
        <v>43.9232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0607.63328</v>
      </c>
      <c r="C13" s="15" t="n">
        <v>19330.72482</v>
      </c>
      <c r="D13" s="15" t="n">
        <v>3020.78328</v>
      </c>
      <c r="E13" s="15" t="n">
        <v>8547.30281</v>
      </c>
      <c r="F13" s="15" t="n">
        <v>13662.04847</v>
      </c>
      <c r="G13" s="15" t="n">
        <v>4156.19264</v>
      </c>
      <c r="H13" s="15" t="n">
        <v>10.84375</v>
      </c>
      <c r="I13" s="15" t="n">
        <v>58.04877</v>
      </c>
      <c r="J13" s="15" t="n">
        <v>645.23359</v>
      </c>
      <c r="K13" s="15" t="n">
        <v>1053.71108</v>
      </c>
      <c r="L13" s="15" t="n">
        <v>16.41038</v>
      </c>
      <c r="M13" s="15" t="n">
        <v>106.3336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2641.65054</v>
      </c>
      <c r="C14" s="15" t="n">
        <v>12373.73409</v>
      </c>
      <c r="D14" s="15" t="n">
        <v>3457.60486</v>
      </c>
      <c r="E14" s="15" t="n">
        <v>3693.28303</v>
      </c>
      <c r="F14" s="15" t="n">
        <v>5353.94315</v>
      </c>
      <c r="G14" s="15" t="n">
        <v>-3144.05979</v>
      </c>
      <c r="H14" s="15" t="n">
        <v>3.09256</v>
      </c>
      <c r="I14" s="15" t="n">
        <v>10.77679</v>
      </c>
      <c r="J14" s="15" t="n">
        <v>-69.09027</v>
      </c>
      <c r="K14" s="15" t="n">
        <v>911.81291</v>
      </c>
      <c r="L14" s="15" t="n">
        <v>5.63577</v>
      </c>
      <c r="M14" s="15" t="n">
        <v>44.9174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5339.61797</v>
      </c>
      <c r="C15" s="15" t="n">
        <v>8351.38420000001</v>
      </c>
      <c r="D15" s="15" t="n">
        <v>1845.09316</v>
      </c>
      <c r="E15" s="15" t="n">
        <v>3992.37424</v>
      </c>
      <c r="F15" s="15" t="n">
        <v>6713.15172</v>
      </c>
      <c r="G15" s="15" t="n">
        <v>2539.75277</v>
      </c>
      <c r="H15" s="15" t="n">
        <v>46.41729</v>
      </c>
      <c r="I15" s="15" t="n">
        <v>75.38249</v>
      </c>
      <c r="J15" s="15" t="n">
        <v>1015.5712</v>
      </c>
      <c r="K15" s="15" t="n">
        <v>652.14178</v>
      </c>
      <c r="L15" s="15" t="n">
        <v>10.80041</v>
      </c>
      <c r="M15" s="15" t="n">
        <v>97.5487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91352.03706</v>
      </c>
      <c r="C16" s="15" t="n">
        <v>32579.82153</v>
      </c>
      <c r="D16" s="15" t="n">
        <v>4474.68291</v>
      </c>
      <c r="E16" s="15" t="n">
        <v>14206.87523</v>
      </c>
      <c r="F16" s="15" t="n">
        <v>26661.78223</v>
      </c>
      <c r="G16" s="15" t="n">
        <v>9569.28449</v>
      </c>
      <c r="H16" s="15" t="n">
        <v>97.74896</v>
      </c>
      <c r="I16" s="15" t="n">
        <v>96.19384</v>
      </c>
      <c r="J16" s="15" t="n">
        <v>1162.59294</v>
      </c>
      <c r="K16" s="15" t="n">
        <v>2163.80968</v>
      </c>
      <c r="L16" s="15" t="n">
        <v>48.66828</v>
      </c>
      <c r="M16" s="15" t="n">
        <v>290.5769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4695.82919999995</v>
      </c>
      <c r="C17" s="15" t="n">
        <v>2339.14712</v>
      </c>
      <c r="D17" s="15" t="n">
        <v>162.389830000001</v>
      </c>
      <c r="E17" s="15" t="n">
        <v>-1541.12118</v>
      </c>
      <c r="F17" s="15" t="n">
        <v>-2419.32811</v>
      </c>
      <c r="G17" s="15" t="n">
        <v>-2983.18822</v>
      </c>
      <c r="H17" s="15" t="n">
        <v>-29.65337</v>
      </c>
      <c r="I17" s="15" t="n">
        <v>5.35321999999999</v>
      </c>
      <c r="J17" s="15" t="n">
        <v>-153.94179</v>
      </c>
      <c r="K17" s="15" t="n">
        <v>-42.9675299999994</v>
      </c>
      <c r="L17" s="15" t="n">
        <v>-5.69754999999999</v>
      </c>
      <c r="M17" s="15" t="n">
        <v>-26.8216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95975.05784</v>
      </c>
      <c r="C9" s="15" t="n">
        <v>231921.16102</v>
      </c>
      <c r="D9" s="15" t="n">
        <v>14968.1972</v>
      </c>
      <c r="E9" s="15" t="n">
        <v>6033.82685</v>
      </c>
      <c r="F9" s="15" t="n">
        <v>29960.81686</v>
      </c>
      <c r="G9" s="15" t="n">
        <v>2691.5198</v>
      </c>
      <c r="H9" s="15" t="n">
        <v>95.16043</v>
      </c>
      <c r="I9" s="15" t="n">
        <v>1211.26339</v>
      </c>
      <c r="J9" s="15" t="n">
        <v>6558.52738</v>
      </c>
      <c r="K9" s="15" t="n">
        <v>1878.35805</v>
      </c>
      <c r="L9" s="15" t="n">
        <v>440.77701</v>
      </c>
      <c r="M9" s="15" t="n">
        <v>215.4498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34797.37843</v>
      </c>
      <c r="C10" s="15" t="n">
        <v>561358.46197</v>
      </c>
      <c r="D10" s="15" t="n">
        <v>34041.54308</v>
      </c>
      <c r="E10" s="15" t="n">
        <v>18612.89746</v>
      </c>
      <c r="F10" s="15" t="n">
        <v>76352.19939</v>
      </c>
      <c r="G10" s="15" t="n">
        <v>12076.03694</v>
      </c>
      <c r="H10" s="15" t="n">
        <v>305.79153</v>
      </c>
      <c r="I10" s="15" t="n">
        <v>2303.23749</v>
      </c>
      <c r="J10" s="15" t="n">
        <v>20011.67063</v>
      </c>
      <c r="K10" s="15" t="n">
        <v>7904.2369</v>
      </c>
      <c r="L10" s="15" t="n">
        <v>1187.76382</v>
      </c>
      <c r="M10" s="15" t="n">
        <v>643.5392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51224.41335</v>
      </c>
      <c r="C11" s="15" t="n">
        <v>187388.51405</v>
      </c>
      <c r="D11" s="15" t="n">
        <v>12134.36206</v>
      </c>
      <c r="E11" s="15" t="n">
        <v>6651.1517</v>
      </c>
      <c r="F11" s="15" t="n">
        <v>27155.26847</v>
      </c>
      <c r="G11" s="15" t="n">
        <v>4612.30443</v>
      </c>
      <c r="H11" s="15" t="n">
        <v>138.78975</v>
      </c>
      <c r="I11" s="15" t="n">
        <v>487.60188</v>
      </c>
      <c r="J11" s="15" t="n">
        <v>8206.13364</v>
      </c>
      <c r="K11" s="15" t="n">
        <v>3477.80996</v>
      </c>
      <c r="L11" s="15" t="n">
        <v>566.9929</v>
      </c>
      <c r="M11" s="15" t="n">
        <v>405.4845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6035.1553</v>
      </c>
      <c r="C12" s="15" t="n">
        <v>51566.48179</v>
      </c>
      <c r="D12" s="15" t="n">
        <v>4234.10924</v>
      </c>
      <c r="E12" s="15" t="n">
        <v>3032.78941</v>
      </c>
      <c r="F12" s="15" t="n">
        <v>11801.24507</v>
      </c>
      <c r="G12" s="15" t="n">
        <v>1165.31019</v>
      </c>
      <c r="H12" s="15" t="n">
        <v>26.56041</v>
      </c>
      <c r="I12" s="15" t="n">
        <v>234.39862</v>
      </c>
      <c r="J12" s="15" t="n">
        <v>1979.70705</v>
      </c>
      <c r="K12" s="15" t="n">
        <v>1826.96712</v>
      </c>
      <c r="L12" s="15" t="n">
        <v>94.67968</v>
      </c>
      <c r="M12" s="15" t="n">
        <v>72.9067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07537.80978</v>
      </c>
      <c r="C13" s="15" t="n">
        <v>322403.46613</v>
      </c>
      <c r="D13" s="15" t="n">
        <v>17673.07178</v>
      </c>
      <c r="E13" s="15" t="n">
        <v>8928.95635</v>
      </c>
      <c r="F13" s="15" t="n">
        <v>37395.68585</v>
      </c>
      <c r="G13" s="15" t="n">
        <v>6298.42232</v>
      </c>
      <c r="H13" s="15" t="n">
        <v>140.44137</v>
      </c>
      <c r="I13" s="15" t="n">
        <v>1581.23699</v>
      </c>
      <c r="J13" s="15" t="n">
        <v>9825.82994</v>
      </c>
      <c r="K13" s="15" t="n">
        <v>2599.45982</v>
      </c>
      <c r="L13" s="15" t="n">
        <v>526.09124</v>
      </c>
      <c r="M13" s="15" t="n">
        <v>165.1479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10194.64717</v>
      </c>
      <c r="C14" s="15" t="n">
        <v>147159.83077</v>
      </c>
      <c r="D14" s="15" t="n">
        <v>12748.26827</v>
      </c>
      <c r="E14" s="15" t="n">
        <v>6166.67243</v>
      </c>
      <c r="F14" s="15" t="n">
        <v>28978.08363</v>
      </c>
      <c r="G14" s="15" t="n">
        <v>3653.39242</v>
      </c>
      <c r="H14" s="15" t="n">
        <v>91.1717</v>
      </c>
      <c r="I14" s="15" t="n">
        <v>1138.47774</v>
      </c>
      <c r="J14" s="15" t="n">
        <v>7022.4955</v>
      </c>
      <c r="K14" s="15" t="n">
        <v>3021.05196</v>
      </c>
      <c r="L14" s="15" t="n">
        <v>207.12452</v>
      </c>
      <c r="M14" s="15" t="n">
        <v>8.078230000000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2968.58885</v>
      </c>
      <c r="C15" s="15" t="n">
        <v>98455.46342</v>
      </c>
      <c r="D15" s="15" t="n">
        <v>6651.75058</v>
      </c>
      <c r="E15" s="15" t="n">
        <v>3868.24791</v>
      </c>
      <c r="F15" s="15" t="n">
        <v>8549.96071</v>
      </c>
      <c r="G15" s="15" t="n">
        <v>1757.57535</v>
      </c>
      <c r="H15" s="15" t="n">
        <v>44.06922</v>
      </c>
      <c r="I15" s="15" t="n">
        <v>482.57796</v>
      </c>
      <c r="J15" s="15" t="n">
        <v>2116.36939</v>
      </c>
      <c r="K15" s="15" t="n">
        <v>693.91798</v>
      </c>
      <c r="L15" s="15" t="n">
        <v>211.63705</v>
      </c>
      <c r="M15" s="15" t="n">
        <v>137.0192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97609.20025</v>
      </c>
      <c r="C16" s="15" t="n">
        <v>547664.3288</v>
      </c>
      <c r="D16" s="15" t="n">
        <v>29609.72143</v>
      </c>
      <c r="E16" s="15" t="n">
        <v>14611.80397</v>
      </c>
      <c r="F16" s="15" t="n">
        <v>68784.97191</v>
      </c>
      <c r="G16" s="15" t="n">
        <v>9356.58897</v>
      </c>
      <c r="H16" s="15" t="n">
        <v>265.71104</v>
      </c>
      <c r="I16" s="15" t="n">
        <v>1893.44518</v>
      </c>
      <c r="J16" s="15" t="n">
        <v>17431.33312</v>
      </c>
      <c r="K16" s="15" t="n">
        <v>6067.62501</v>
      </c>
      <c r="L16" s="15" t="n">
        <v>1209.77926</v>
      </c>
      <c r="M16" s="15" t="n">
        <v>713.8915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7188.1781799997</v>
      </c>
      <c r="C17" s="15" t="n">
        <v>13694.1331699999</v>
      </c>
      <c r="D17" s="15" t="n">
        <v>4431.82165</v>
      </c>
      <c r="E17" s="15" t="n">
        <v>4001.09349</v>
      </c>
      <c r="F17" s="15" t="n">
        <v>7567.22748</v>
      </c>
      <c r="G17" s="15" t="n">
        <v>2719.44797</v>
      </c>
      <c r="H17" s="15" t="n">
        <v>40.08049</v>
      </c>
      <c r="I17" s="15" t="n">
        <v>409.79231</v>
      </c>
      <c r="J17" s="15" t="n">
        <v>2580.33751000001</v>
      </c>
      <c r="K17" s="15" t="n">
        <v>1836.61189</v>
      </c>
      <c r="L17" s="15" t="n">
        <v>-22.0154399999999</v>
      </c>
      <c r="M17" s="15" t="n">
        <v>-70.3523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699469.11182</v>
      </c>
      <c r="C9" s="15" t="n">
        <v>994083.92702</v>
      </c>
      <c r="D9" s="15" t="n">
        <v>179883.62912</v>
      </c>
      <c r="E9" s="15" t="n">
        <v>186566.08044</v>
      </c>
      <c r="F9" s="15" t="n">
        <v>511425.04246</v>
      </c>
      <c r="G9" s="15" t="n">
        <v>225109.66566</v>
      </c>
      <c r="H9" s="15" t="n">
        <v>77905.50943</v>
      </c>
      <c r="I9" s="15" t="n">
        <v>50794.65539</v>
      </c>
      <c r="J9" s="15" t="n">
        <v>173633.17368</v>
      </c>
      <c r="K9" s="15" t="n">
        <v>112594.45286</v>
      </c>
      <c r="L9" s="15" t="n">
        <v>47902.09576</v>
      </c>
      <c r="M9" s="15" t="n">
        <v>139570.8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925627.26839</v>
      </c>
      <c r="C10" s="15" t="n">
        <v>359099.07399</v>
      </c>
      <c r="D10" s="15" t="n">
        <v>57932.87303</v>
      </c>
      <c r="E10" s="15" t="n">
        <v>60302.55031</v>
      </c>
      <c r="F10" s="15" t="n">
        <v>175379.83328</v>
      </c>
      <c r="G10" s="15" t="n">
        <v>74103.58843</v>
      </c>
      <c r="H10" s="15" t="n">
        <v>26569.93037</v>
      </c>
      <c r="I10" s="15" t="n">
        <v>17274.19941</v>
      </c>
      <c r="J10" s="15" t="n">
        <v>56050.23722</v>
      </c>
      <c r="K10" s="15" t="n">
        <v>36149.82119</v>
      </c>
      <c r="L10" s="15" t="n">
        <v>17045.99729</v>
      </c>
      <c r="M10" s="15" t="n">
        <v>45719.1638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44539.02877</v>
      </c>
      <c r="C11" s="15" t="n">
        <v>89578.53528</v>
      </c>
      <c r="D11" s="15" t="n">
        <v>15304.61537</v>
      </c>
      <c r="E11" s="15" t="n">
        <v>16316.54808</v>
      </c>
      <c r="F11" s="15" t="n">
        <v>49519.90825</v>
      </c>
      <c r="G11" s="15" t="n">
        <v>20886.56977</v>
      </c>
      <c r="H11" s="15" t="n">
        <v>6584.8778</v>
      </c>
      <c r="I11" s="15" t="n">
        <v>4816.98828</v>
      </c>
      <c r="J11" s="15" t="n">
        <v>15001.84097</v>
      </c>
      <c r="K11" s="15" t="n">
        <v>9286.30902</v>
      </c>
      <c r="L11" s="15" t="n">
        <v>4486.94357</v>
      </c>
      <c r="M11" s="15" t="n">
        <v>12755.8923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31842.79752</v>
      </c>
      <c r="C12" s="15" t="n">
        <v>78006.4969899999</v>
      </c>
      <c r="D12" s="15" t="n">
        <v>14679.32847</v>
      </c>
      <c r="E12" s="15" t="n">
        <v>17194.86238</v>
      </c>
      <c r="F12" s="15" t="n">
        <v>46530.68152</v>
      </c>
      <c r="G12" s="15" t="n">
        <v>20260.54505</v>
      </c>
      <c r="H12" s="15" t="n">
        <v>7757.18959</v>
      </c>
      <c r="I12" s="15" t="n">
        <v>4546.03061</v>
      </c>
      <c r="J12" s="15" t="n">
        <v>15643.34159</v>
      </c>
      <c r="K12" s="15" t="n">
        <v>10384.04849</v>
      </c>
      <c r="L12" s="15" t="n">
        <v>4718.52294</v>
      </c>
      <c r="M12" s="15" t="n">
        <v>12121.7498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49245.4421</v>
      </c>
      <c r="C13" s="15" t="n">
        <v>191514.04172</v>
      </c>
      <c r="D13" s="15" t="n">
        <v>27948.92919</v>
      </c>
      <c r="E13" s="15" t="n">
        <v>26791.13985</v>
      </c>
      <c r="F13" s="15" t="n">
        <v>79329.2435100002</v>
      </c>
      <c r="G13" s="15" t="n">
        <v>32956.47361</v>
      </c>
      <c r="H13" s="15" t="n">
        <v>12227.86298</v>
      </c>
      <c r="I13" s="15" t="n">
        <v>7911.18052</v>
      </c>
      <c r="J13" s="15" t="n">
        <v>25405.05466</v>
      </c>
      <c r="K13" s="15" t="n">
        <v>16479.46368</v>
      </c>
      <c r="L13" s="15" t="n">
        <v>7840.53078</v>
      </c>
      <c r="M13" s="15" t="n">
        <v>20841.521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971722.59354</v>
      </c>
      <c r="C14" s="15" t="n">
        <v>760465.870420001</v>
      </c>
      <c r="D14" s="15" t="n">
        <v>132587.30927</v>
      </c>
      <c r="E14" s="15" t="n">
        <v>133228.99691</v>
      </c>
      <c r="F14" s="15" t="n">
        <v>368783.00455</v>
      </c>
      <c r="G14" s="15" t="n">
        <v>157556.11102</v>
      </c>
      <c r="H14" s="15" t="n">
        <v>53412.30574</v>
      </c>
      <c r="I14" s="15" t="n">
        <v>36310.7898</v>
      </c>
      <c r="J14" s="15" t="n">
        <v>120828.02828</v>
      </c>
      <c r="K14" s="15" t="n">
        <v>77442.93449</v>
      </c>
      <c r="L14" s="15" t="n">
        <v>33985.36635</v>
      </c>
      <c r="M14" s="15" t="n">
        <v>97121.87670999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65166.43401</v>
      </c>
      <c r="C15" s="15" t="n">
        <v>178936.81966</v>
      </c>
      <c r="D15" s="15" t="n">
        <v>30975.76349</v>
      </c>
      <c r="E15" s="15" t="n">
        <v>31658.67607</v>
      </c>
      <c r="F15" s="15" t="n">
        <v>82296.4466800002</v>
      </c>
      <c r="G15" s="15" t="n">
        <v>36996.77866</v>
      </c>
      <c r="H15" s="15" t="n">
        <v>13469.74989</v>
      </c>
      <c r="I15" s="15" t="n">
        <v>8585.72377</v>
      </c>
      <c r="J15" s="15" t="n">
        <v>31052.85978</v>
      </c>
      <c r="K15" s="15" t="n">
        <v>18008.96989</v>
      </c>
      <c r="L15" s="15" t="n">
        <v>7912.43027</v>
      </c>
      <c r="M15" s="15" t="n">
        <v>25272.2158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188207.35266</v>
      </c>
      <c r="C16" s="15" t="n">
        <v>413780.31093</v>
      </c>
      <c r="D16" s="15" t="n">
        <v>74253.42939</v>
      </c>
      <c r="E16" s="15" t="n">
        <v>81980.95777</v>
      </c>
      <c r="F16" s="15" t="n">
        <v>235725.42451</v>
      </c>
      <c r="G16" s="15" t="n">
        <v>104660.36441</v>
      </c>
      <c r="H16" s="15" t="n">
        <v>37593.38417</v>
      </c>
      <c r="I16" s="15" t="n">
        <v>23172.34123</v>
      </c>
      <c r="J16" s="15" t="n">
        <v>77802.52284</v>
      </c>
      <c r="K16" s="15" t="n">
        <v>53292.36967</v>
      </c>
      <c r="L16" s="15" t="n">
        <v>23050.29643</v>
      </c>
      <c r="M16" s="15" t="n">
        <v>62895.9513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262580.08427</v>
      </c>
      <c r="C17" s="15" t="n">
        <v>-54681.2369400003</v>
      </c>
      <c r="D17" s="15" t="n">
        <v>-16320.55636</v>
      </c>
      <c r="E17" s="15" t="n">
        <v>-21678.40746</v>
      </c>
      <c r="F17" s="15" t="n">
        <v>-60345.5912299999</v>
      </c>
      <c r="G17" s="15" t="n">
        <v>-30556.7759800001</v>
      </c>
      <c r="H17" s="15" t="n">
        <v>-11023.4538</v>
      </c>
      <c r="I17" s="15" t="n">
        <v>-5898.14182</v>
      </c>
      <c r="J17" s="15" t="n">
        <v>-21752.28562</v>
      </c>
      <c r="K17" s="15" t="n">
        <v>-17142.54848</v>
      </c>
      <c r="L17" s="15" t="n">
        <v>-6004.29914</v>
      </c>
      <c r="M17" s="15" t="n">
        <v>-17176.7874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0599.07075</v>
      </c>
      <c r="C9" s="15" t="n">
        <v>7811.45401</v>
      </c>
      <c r="D9" s="15" t="n">
        <v>1814.69897</v>
      </c>
      <c r="E9" s="15" t="n">
        <v>1862.53109</v>
      </c>
      <c r="F9" s="15" t="n">
        <v>18375.13619</v>
      </c>
      <c r="G9" s="15" t="n">
        <v>203.80673</v>
      </c>
      <c r="H9" s="15" t="n">
        <v>2.6085</v>
      </c>
      <c r="I9" s="15" t="n">
        <v>90.76211</v>
      </c>
      <c r="J9" s="15" t="n">
        <v>53.45934</v>
      </c>
      <c r="K9" s="15" t="n">
        <v>325.42861</v>
      </c>
      <c r="L9" s="15" t="n">
        <v>13.88429</v>
      </c>
      <c r="M9" s="15" t="n">
        <v>45.3009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5117.41117</v>
      </c>
      <c r="C10" s="15" t="n">
        <v>24041.29819</v>
      </c>
      <c r="D10" s="15" t="n">
        <v>10753.90444</v>
      </c>
      <c r="E10" s="15" t="n">
        <v>3568.46227</v>
      </c>
      <c r="F10" s="15" t="n">
        <v>25448.11193</v>
      </c>
      <c r="G10" s="15" t="n">
        <v>309.26671</v>
      </c>
      <c r="H10" s="15" t="n">
        <v>12.18468</v>
      </c>
      <c r="I10" s="15" t="n">
        <v>183.93779</v>
      </c>
      <c r="J10" s="15" t="n">
        <v>88.42067</v>
      </c>
      <c r="K10" s="15" t="n">
        <v>587.42376</v>
      </c>
      <c r="L10" s="15" t="n">
        <v>46.52177</v>
      </c>
      <c r="M10" s="15" t="n">
        <v>77.8789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6526.3056</v>
      </c>
      <c r="C11" s="15" t="n">
        <v>7748.99882</v>
      </c>
      <c r="D11" s="15" t="n">
        <v>1392.26915</v>
      </c>
      <c r="E11" s="15" t="n">
        <v>830.8654</v>
      </c>
      <c r="F11" s="15" t="n">
        <v>6085.01486</v>
      </c>
      <c r="G11" s="15" t="n">
        <v>135.7219</v>
      </c>
      <c r="H11" s="15" t="n">
        <v>2.81072</v>
      </c>
      <c r="I11" s="15" t="n">
        <v>112.25667</v>
      </c>
      <c r="J11" s="15" t="n">
        <v>36.25528</v>
      </c>
      <c r="K11" s="15" t="n">
        <v>142.54701</v>
      </c>
      <c r="L11" s="15" t="n">
        <v>14.10918</v>
      </c>
      <c r="M11" s="15" t="n">
        <v>25.4566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533.89482</v>
      </c>
      <c r="C12" s="15" t="n">
        <v>1736.26583</v>
      </c>
      <c r="D12" s="15" t="n">
        <v>396.00424</v>
      </c>
      <c r="E12" s="15" t="n">
        <v>315.84551</v>
      </c>
      <c r="F12" s="15" t="n">
        <v>940.50118</v>
      </c>
      <c r="G12" s="15" t="n">
        <v>34.80737</v>
      </c>
      <c r="H12" s="15" t="n">
        <v>1.20441</v>
      </c>
      <c r="I12" s="15" t="n">
        <v>8.547</v>
      </c>
      <c r="J12" s="15" t="n">
        <v>28.29472</v>
      </c>
      <c r="K12" s="15" t="n">
        <v>42.95626</v>
      </c>
      <c r="L12" s="15" t="n">
        <v>10.73375</v>
      </c>
      <c r="M12" s="15" t="n">
        <v>18.7345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5057.21075</v>
      </c>
      <c r="C13" s="15" t="n">
        <v>14556.03354</v>
      </c>
      <c r="D13" s="15" t="n">
        <v>8965.63105</v>
      </c>
      <c r="E13" s="15" t="n">
        <v>2421.75136</v>
      </c>
      <c r="F13" s="15" t="n">
        <v>18422.59589</v>
      </c>
      <c r="G13" s="15" t="n">
        <v>138.73744</v>
      </c>
      <c r="H13" s="15" t="n">
        <v>8.16955</v>
      </c>
      <c r="I13" s="15" t="n">
        <v>63.13412</v>
      </c>
      <c r="J13" s="15" t="n">
        <v>23.87067</v>
      </c>
      <c r="K13" s="15" t="n">
        <v>401.92049</v>
      </c>
      <c r="L13" s="15" t="n">
        <v>21.67884</v>
      </c>
      <c r="M13" s="15" t="n">
        <v>33.687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6683.65322</v>
      </c>
      <c r="C14" s="15" t="n">
        <v>8997.11656</v>
      </c>
      <c r="D14" s="15" t="n">
        <v>5879.45591</v>
      </c>
      <c r="E14" s="15" t="n">
        <v>1211.39864</v>
      </c>
      <c r="F14" s="15" t="n">
        <v>10448.06849</v>
      </c>
      <c r="G14" s="15" t="n">
        <v>77.37128</v>
      </c>
      <c r="H14" s="15" t="n">
        <v>2.80801</v>
      </c>
      <c r="I14" s="15" t="n">
        <v>49.87719</v>
      </c>
      <c r="J14" s="15" t="n">
        <v>28.69652</v>
      </c>
      <c r="K14" s="15" t="n">
        <v>-53.73309</v>
      </c>
      <c r="L14" s="15" t="n">
        <v>4.80865</v>
      </c>
      <c r="M14" s="15" t="n">
        <v>37.7850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7630.44116</v>
      </c>
      <c r="C15" s="15" t="n">
        <v>2982.61417</v>
      </c>
      <c r="D15" s="15" t="n">
        <v>198.66737</v>
      </c>
      <c r="E15" s="15" t="n">
        <v>999.80621</v>
      </c>
      <c r="F15" s="15" t="n">
        <v>3085.87203</v>
      </c>
      <c r="G15" s="15" t="n">
        <v>157.13889</v>
      </c>
      <c r="H15" s="15" t="n">
        <v>0.76166</v>
      </c>
      <c r="I15" s="15" t="n">
        <v>34.39111</v>
      </c>
      <c r="J15" s="15" t="n">
        <v>15.12938</v>
      </c>
      <c r="K15" s="15" t="n">
        <v>145.85773</v>
      </c>
      <c r="L15" s="15" t="n">
        <v>4.18863</v>
      </c>
      <c r="M15" s="15" t="n">
        <v>6.0139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1402.38754</v>
      </c>
      <c r="C16" s="15" t="n">
        <v>19873.02147</v>
      </c>
      <c r="D16" s="15" t="n">
        <v>6490.48013</v>
      </c>
      <c r="E16" s="15" t="n">
        <v>3219.78851</v>
      </c>
      <c r="F16" s="15" t="n">
        <v>30289.3076</v>
      </c>
      <c r="G16" s="15" t="n">
        <v>278.56327</v>
      </c>
      <c r="H16" s="15" t="n">
        <v>11.22351</v>
      </c>
      <c r="I16" s="15" t="n">
        <v>190.4316</v>
      </c>
      <c r="J16" s="15" t="n">
        <v>98.05411</v>
      </c>
      <c r="K16" s="15" t="n">
        <v>820.72773</v>
      </c>
      <c r="L16" s="15" t="n">
        <v>51.40878</v>
      </c>
      <c r="M16" s="15" t="n">
        <v>79.3808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715.02363</v>
      </c>
      <c r="C17" s="15" t="n">
        <v>4168.27672000001</v>
      </c>
      <c r="D17" s="15" t="n">
        <v>4263.42431</v>
      </c>
      <c r="E17" s="15" t="n">
        <v>348.67376</v>
      </c>
      <c r="F17" s="15" t="n">
        <v>-4841.19567000001</v>
      </c>
      <c r="G17" s="15" t="n">
        <v>30.7034399999999</v>
      </c>
      <c r="H17" s="15" t="n">
        <v>0.961169999999999</v>
      </c>
      <c r="I17" s="15" t="n">
        <v>-6.49381000000003</v>
      </c>
      <c r="J17" s="15" t="n">
        <v>-9.63343999999999</v>
      </c>
      <c r="K17" s="15" t="n">
        <v>-233.30397</v>
      </c>
      <c r="L17" s="15" t="n">
        <v>-4.88701</v>
      </c>
      <c r="M17" s="15" t="n">
        <v>-1.5018700000000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21216.11391</v>
      </c>
      <c r="C9" s="15" t="n">
        <v>33182.93829</v>
      </c>
      <c r="D9" s="15" t="n">
        <v>50289.81989</v>
      </c>
      <c r="E9" s="15" t="n">
        <v>178186.35666</v>
      </c>
      <c r="F9" s="15" t="n">
        <v>116951.53348</v>
      </c>
      <c r="G9" s="15" t="n">
        <v>157.77372</v>
      </c>
      <c r="H9" s="15" t="n">
        <v>15120.91111</v>
      </c>
      <c r="I9" s="15" t="n">
        <v>6913.24276</v>
      </c>
      <c r="J9" s="15" t="n">
        <v>19194.62484</v>
      </c>
      <c r="K9" s="15" t="n">
        <v>1218.91316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00890.70462</v>
      </c>
      <c r="C10" s="15" t="n">
        <v>33047.18295</v>
      </c>
      <c r="D10" s="15" t="n">
        <v>60312.60962</v>
      </c>
      <c r="E10" s="15" t="n">
        <v>177319.58655</v>
      </c>
      <c r="F10" s="15" t="n">
        <v>82608.66627</v>
      </c>
      <c r="G10" s="15" t="n">
        <v>623.53328</v>
      </c>
      <c r="H10" s="15" t="n">
        <v>15627.89779</v>
      </c>
      <c r="I10" s="15" t="n">
        <v>6361.75531</v>
      </c>
      <c r="J10" s="15" t="n">
        <v>23714.03982</v>
      </c>
      <c r="K10" s="15" t="n">
        <v>1275.43303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4948.38158</v>
      </c>
      <c r="C11" s="15" t="n">
        <v>6463.40073</v>
      </c>
      <c r="D11" s="15" t="n">
        <v>17477.06171</v>
      </c>
      <c r="E11" s="15" t="n">
        <v>32938.31865</v>
      </c>
      <c r="F11" s="15" t="n">
        <v>11725.35514</v>
      </c>
      <c r="G11" s="15" t="n">
        <v>36.92634</v>
      </c>
      <c r="H11" s="15" t="n">
        <v>2078.10589</v>
      </c>
      <c r="I11" s="15" t="n">
        <v>867.95178</v>
      </c>
      <c r="J11" s="15" t="n">
        <v>3213.05663</v>
      </c>
      <c r="K11" s="15" t="n">
        <v>148.20471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8663.64689</v>
      </c>
      <c r="C12" s="15" t="n">
        <v>3609.01438</v>
      </c>
      <c r="D12" s="15" t="n">
        <v>3895.77393</v>
      </c>
      <c r="E12" s="15" t="n">
        <v>9724.70493</v>
      </c>
      <c r="F12" s="15" t="n">
        <v>7127.50834</v>
      </c>
      <c r="G12" s="15" t="n">
        <v>119.99482</v>
      </c>
      <c r="H12" s="15" t="n">
        <v>718.04539</v>
      </c>
      <c r="I12" s="15" t="n">
        <v>1690.75171</v>
      </c>
      <c r="J12" s="15" t="n">
        <v>1636.86055</v>
      </c>
      <c r="K12" s="15" t="n">
        <v>140.99284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97278.67615</v>
      </c>
      <c r="C13" s="15" t="n">
        <v>22974.76784</v>
      </c>
      <c r="D13" s="15" t="n">
        <v>38939.77398</v>
      </c>
      <c r="E13" s="15" t="n">
        <v>134656.56297</v>
      </c>
      <c r="F13" s="15" t="n">
        <v>63755.80279</v>
      </c>
      <c r="G13" s="15" t="n">
        <v>466.61212</v>
      </c>
      <c r="H13" s="15" t="n">
        <v>12831.74651</v>
      </c>
      <c r="I13" s="15" t="n">
        <v>3803.05182</v>
      </c>
      <c r="J13" s="15" t="n">
        <v>18864.12264</v>
      </c>
      <c r="K13" s="15" t="n">
        <v>986.23548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39412.56845</v>
      </c>
      <c r="C14" s="15" t="n">
        <v>14646.23862</v>
      </c>
      <c r="D14" s="15" t="n">
        <v>70596.47943</v>
      </c>
      <c r="E14" s="15" t="n">
        <v>148437.94006</v>
      </c>
      <c r="F14" s="15" t="n">
        <v>56897.52949</v>
      </c>
      <c r="G14" s="15" t="n">
        <v>170.2054</v>
      </c>
      <c r="H14" s="15" t="n">
        <v>18842.35084</v>
      </c>
      <c r="I14" s="15" t="n">
        <v>3443.58245</v>
      </c>
      <c r="J14" s="15" t="n">
        <v>25154.24059</v>
      </c>
      <c r="K14" s="15" t="n">
        <v>1224.00157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4951.67651</v>
      </c>
      <c r="C15" s="15" t="n">
        <v>21326.81123</v>
      </c>
      <c r="D15" s="15" t="n">
        <v>10963.14781</v>
      </c>
      <c r="E15" s="15" t="n">
        <v>45682.50662</v>
      </c>
      <c r="F15" s="15" t="n">
        <v>36319.66325</v>
      </c>
      <c r="G15" s="15" t="n">
        <v>27.63238</v>
      </c>
      <c r="H15" s="15" t="n">
        <v>1684.76867</v>
      </c>
      <c r="I15" s="15" t="n">
        <v>3200.79718</v>
      </c>
      <c r="J15" s="15" t="n">
        <v>5590.78237</v>
      </c>
      <c r="K15" s="15" t="n">
        <v>155.567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57742.57357</v>
      </c>
      <c r="C16" s="15" t="n">
        <v>30257.07139</v>
      </c>
      <c r="D16" s="15" t="n">
        <v>29042.80227</v>
      </c>
      <c r="E16" s="15" t="n">
        <v>161385.49653</v>
      </c>
      <c r="F16" s="15" t="n">
        <v>106343.00701</v>
      </c>
      <c r="G16" s="15" t="n">
        <v>583.46922</v>
      </c>
      <c r="H16" s="15" t="n">
        <v>10221.68939</v>
      </c>
      <c r="I16" s="15" t="n">
        <v>6630.61844</v>
      </c>
      <c r="J16" s="15" t="n">
        <v>12163.6417</v>
      </c>
      <c r="K16" s="15" t="n">
        <v>1114.77762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3148.13105</v>
      </c>
      <c r="C17" s="15" t="n">
        <v>2790.11155999999</v>
      </c>
      <c r="D17" s="15" t="n">
        <v>31269.80735</v>
      </c>
      <c r="E17" s="15" t="n">
        <v>15934.09002</v>
      </c>
      <c r="F17" s="15" t="n">
        <v>-23734.34074</v>
      </c>
      <c r="G17" s="15" t="n">
        <v>40.06406</v>
      </c>
      <c r="H17" s="15" t="n">
        <v>5406.2084</v>
      </c>
      <c r="I17" s="15" t="n">
        <v>-268.86313</v>
      </c>
      <c r="J17" s="15" t="n">
        <v>11550.39812</v>
      </c>
      <c r="K17" s="15" t="n">
        <v>160.65541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141910.19817</v>
      </c>
      <c r="C9" s="15" t="n">
        <v>541279.82194</v>
      </c>
      <c r="D9" s="15" t="n">
        <v>116589.51536</v>
      </c>
      <c r="E9" s="15" t="n">
        <v>165753.68605</v>
      </c>
      <c r="F9" s="15" t="n">
        <v>281508.88992</v>
      </c>
      <c r="G9" s="15" t="n">
        <v>19047.02623</v>
      </c>
      <c r="H9" s="15" t="n">
        <v>154.14806</v>
      </c>
      <c r="I9" s="15" t="n">
        <v>1050.15822</v>
      </c>
      <c r="J9" s="15" t="n">
        <v>1373.27182</v>
      </c>
      <c r="K9" s="15" t="n">
        <v>13966.44375</v>
      </c>
      <c r="L9" s="15" t="n">
        <v>159.44243</v>
      </c>
      <c r="M9" s="15" t="n">
        <v>1027.7943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250240.02744</v>
      </c>
      <c r="C10" s="15" t="n">
        <v>697288.98538</v>
      </c>
      <c r="D10" s="15" t="n">
        <v>90855.2223</v>
      </c>
      <c r="E10" s="15" t="n">
        <v>155245.3733</v>
      </c>
      <c r="F10" s="15" t="n">
        <v>267286.61818</v>
      </c>
      <c r="G10" s="15" t="n">
        <v>20245.29712</v>
      </c>
      <c r="H10" s="15" t="n">
        <v>288.94536</v>
      </c>
      <c r="I10" s="15" t="n">
        <v>1374.82901</v>
      </c>
      <c r="J10" s="15" t="n">
        <v>1587.50342</v>
      </c>
      <c r="K10" s="15" t="n">
        <v>14241.15281</v>
      </c>
      <c r="L10" s="15" t="n">
        <v>167.7528</v>
      </c>
      <c r="M10" s="15" t="n">
        <v>1658.3477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63502.9255</v>
      </c>
      <c r="C11" s="15" t="n">
        <v>89047.83493</v>
      </c>
      <c r="D11" s="15" t="n">
        <v>10204.25539</v>
      </c>
      <c r="E11" s="15" t="n">
        <v>20813.07201</v>
      </c>
      <c r="F11" s="15" t="n">
        <v>35607.70205</v>
      </c>
      <c r="G11" s="15" t="n">
        <v>5906.37808</v>
      </c>
      <c r="H11" s="15" t="n">
        <v>35.77107</v>
      </c>
      <c r="I11" s="15" t="n">
        <v>129.41336</v>
      </c>
      <c r="J11" s="15" t="n">
        <v>116.98181</v>
      </c>
      <c r="K11" s="15" t="n">
        <v>1381.25651</v>
      </c>
      <c r="L11" s="15" t="n">
        <v>12.47623</v>
      </c>
      <c r="M11" s="15" t="n">
        <v>247.7840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05704.55599</v>
      </c>
      <c r="C12" s="15" t="n">
        <v>58188.98038</v>
      </c>
      <c r="D12" s="15" t="n">
        <v>6436.19549</v>
      </c>
      <c r="E12" s="15" t="n">
        <v>13339.47102</v>
      </c>
      <c r="F12" s="15" t="n">
        <v>24038.6472</v>
      </c>
      <c r="G12" s="15" t="n">
        <v>1945.07377</v>
      </c>
      <c r="H12" s="15" t="n">
        <v>53.7543</v>
      </c>
      <c r="I12" s="15" t="n">
        <v>269.36032</v>
      </c>
      <c r="J12" s="15" t="n">
        <v>331.3887</v>
      </c>
      <c r="K12" s="15" t="n">
        <v>684.69391</v>
      </c>
      <c r="L12" s="15" t="n">
        <v>24.9518</v>
      </c>
      <c r="M12" s="15" t="n">
        <v>392.039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981032.54595</v>
      </c>
      <c r="C13" s="15" t="n">
        <v>550052.17007</v>
      </c>
      <c r="D13" s="15" t="n">
        <v>74214.77142</v>
      </c>
      <c r="E13" s="15" t="n">
        <v>121092.83027</v>
      </c>
      <c r="F13" s="15" t="n">
        <v>207640.26893</v>
      </c>
      <c r="G13" s="15" t="n">
        <v>12393.84527</v>
      </c>
      <c r="H13" s="15" t="n">
        <v>199.41999</v>
      </c>
      <c r="I13" s="15" t="n">
        <v>976.05533</v>
      </c>
      <c r="J13" s="15" t="n">
        <v>1139.13291</v>
      </c>
      <c r="K13" s="15" t="n">
        <v>12175.20239</v>
      </c>
      <c r="L13" s="15" t="n">
        <v>130.32477</v>
      </c>
      <c r="M13" s="15" t="n">
        <v>1018.524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653930.11816</v>
      </c>
      <c r="C14" s="15" t="n">
        <v>280868.80573</v>
      </c>
      <c r="D14" s="15" t="n">
        <v>64880.3506</v>
      </c>
      <c r="E14" s="15" t="n">
        <v>115183.27573</v>
      </c>
      <c r="F14" s="15" t="n">
        <v>175424.99684</v>
      </c>
      <c r="G14" s="15" t="n">
        <v>10039.69976</v>
      </c>
      <c r="H14" s="15" t="n">
        <v>92.87902</v>
      </c>
      <c r="I14" s="15" t="n">
        <v>432.87552</v>
      </c>
      <c r="J14" s="15" t="n">
        <v>632.66319</v>
      </c>
      <c r="K14" s="15" t="n">
        <v>6112.26052</v>
      </c>
      <c r="L14" s="15" t="n">
        <v>22.36333</v>
      </c>
      <c r="M14" s="15" t="n">
        <v>239.9479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95940.4678</v>
      </c>
      <c r="C15" s="15" t="n">
        <v>239468.47477</v>
      </c>
      <c r="D15" s="15" t="n">
        <v>39006.89014</v>
      </c>
      <c r="E15" s="15" t="n">
        <v>74703.23344</v>
      </c>
      <c r="F15" s="15" t="n">
        <v>125698.54445</v>
      </c>
      <c r="G15" s="15" t="n">
        <v>7341.55039</v>
      </c>
      <c r="H15" s="15" t="n">
        <v>86.68261</v>
      </c>
      <c r="I15" s="15" t="n">
        <v>595.19597</v>
      </c>
      <c r="J15" s="15" t="n">
        <v>672.82878</v>
      </c>
      <c r="K15" s="15" t="n">
        <v>7646.9694</v>
      </c>
      <c r="L15" s="15" t="n">
        <v>68.1082</v>
      </c>
      <c r="M15" s="15" t="n">
        <v>651.9896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242279.63965</v>
      </c>
      <c r="C16" s="15" t="n">
        <v>718231.52682</v>
      </c>
      <c r="D16" s="15" t="n">
        <v>103557.49692</v>
      </c>
      <c r="E16" s="15" t="n">
        <v>131112.55018</v>
      </c>
      <c r="F16" s="15" t="n">
        <v>247671.96681</v>
      </c>
      <c r="G16" s="15" t="n">
        <v>21911.0732</v>
      </c>
      <c r="H16" s="15" t="n">
        <v>263.53179</v>
      </c>
      <c r="I16" s="15" t="n">
        <v>1396.91574</v>
      </c>
      <c r="J16" s="15" t="n">
        <v>1655.28327</v>
      </c>
      <c r="K16" s="15" t="n">
        <v>14448.36664</v>
      </c>
      <c r="L16" s="15" t="n">
        <v>236.7237</v>
      </c>
      <c r="M16" s="15" t="n">
        <v>1794.2045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960.38779000007</v>
      </c>
      <c r="C17" s="15" t="n">
        <v>-20942.5414399999</v>
      </c>
      <c r="D17" s="15" t="n">
        <v>-12702.27462</v>
      </c>
      <c r="E17" s="15" t="n">
        <v>24132.82312</v>
      </c>
      <c r="F17" s="15" t="n">
        <v>19614.65137</v>
      </c>
      <c r="G17" s="15" t="n">
        <v>-1665.77608</v>
      </c>
      <c r="H17" s="15" t="n">
        <v>25.41357</v>
      </c>
      <c r="I17" s="15" t="n">
        <v>-22.0867300000002</v>
      </c>
      <c r="J17" s="15" t="n">
        <v>-67.7798500000004</v>
      </c>
      <c r="K17" s="15" t="n">
        <v>-207.213830000001</v>
      </c>
      <c r="L17" s="15" t="n">
        <v>-68.9709</v>
      </c>
      <c r="M17" s="15" t="n">
        <v>-135.8568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219663.34443</v>
      </c>
      <c r="C9" s="15" t="n">
        <v>1098120.68278</v>
      </c>
      <c r="D9" s="15" t="n">
        <v>46524.816</v>
      </c>
      <c r="E9" s="15" t="n">
        <v>18397.21236</v>
      </c>
      <c r="F9" s="15" t="n">
        <v>28312.17325</v>
      </c>
      <c r="G9" s="15" t="n">
        <v>23596.75622</v>
      </c>
      <c r="H9" s="15" t="n">
        <v>122.67284</v>
      </c>
      <c r="I9" s="15" t="n">
        <v>199.97078</v>
      </c>
      <c r="J9" s="15" t="n">
        <v>220.84445</v>
      </c>
      <c r="K9" s="15" t="n">
        <v>887.43145</v>
      </c>
      <c r="L9" s="15" t="n">
        <v>11.43953</v>
      </c>
      <c r="M9" s="15" t="n">
        <v>3269.3447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981233.25659</v>
      </c>
      <c r="C10" s="15" t="n">
        <v>1750022.57727</v>
      </c>
      <c r="D10" s="15" t="n">
        <v>74564.74501</v>
      </c>
      <c r="E10" s="15" t="n">
        <v>47095.96009</v>
      </c>
      <c r="F10" s="15" t="n">
        <v>56936.99165</v>
      </c>
      <c r="G10" s="15" t="n">
        <v>43697.45348</v>
      </c>
      <c r="H10" s="15" t="n">
        <v>404.3535</v>
      </c>
      <c r="I10" s="15" t="n">
        <v>1572.1633</v>
      </c>
      <c r="J10" s="15" t="n">
        <v>339.38488</v>
      </c>
      <c r="K10" s="15" t="n">
        <v>1837.98465</v>
      </c>
      <c r="L10" s="15" t="n">
        <v>12.13342</v>
      </c>
      <c r="M10" s="15" t="n">
        <v>4749.5093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83509.76855</v>
      </c>
      <c r="C11" s="15" t="n">
        <v>238284.07045</v>
      </c>
      <c r="D11" s="15" t="n">
        <v>16628.25556</v>
      </c>
      <c r="E11" s="15" t="n">
        <v>12533.14644</v>
      </c>
      <c r="F11" s="15" t="n">
        <v>8179.6068</v>
      </c>
      <c r="G11" s="15" t="n">
        <v>6219.61405</v>
      </c>
      <c r="H11" s="15" t="n">
        <v>83.66135</v>
      </c>
      <c r="I11" s="15" t="n">
        <v>174.9841</v>
      </c>
      <c r="J11" s="15" t="n">
        <v>47.9699</v>
      </c>
      <c r="K11" s="15" t="n">
        <v>495.8717</v>
      </c>
      <c r="L11" s="15" t="n">
        <v>0</v>
      </c>
      <c r="M11" s="15" t="n">
        <v>862.588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41575.08941</v>
      </c>
      <c r="C12" s="15" t="n">
        <v>118418.73229</v>
      </c>
      <c r="D12" s="15" t="n">
        <v>5853.50309</v>
      </c>
      <c r="E12" s="15" t="n">
        <v>2902.22235</v>
      </c>
      <c r="F12" s="15" t="n">
        <v>8653.5319</v>
      </c>
      <c r="G12" s="15" t="n">
        <v>4448.18225</v>
      </c>
      <c r="H12" s="15" t="n">
        <v>32.58338</v>
      </c>
      <c r="I12" s="15" t="n">
        <v>69.86327</v>
      </c>
      <c r="J12" s="15" t="n">
        <v>104.16928</v>
      </c>
      <c r="K12" s="15" t="n">
        <v>218.49935</v>
      </c>
      <c r="L12" s="15" t="n">
        <v>4.7193</v>
      </c>
      <c r="M12" s="15" t="n">
        <v>869.0829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556148.39863</v>
      </c>
      <c r="C13" s="15" t="n">
        <v>1393319.77453</v>
      </c>
      <c r="D13" s="15" t="n">
        <v>52082.98636</v>
      </c>
      <c r="E13" s="15" t="n">
        <v>31660.5913</v>
      </c>
      <c r="F13" s="15" t="n">
        <v>40103.85295</v>
      </c>
      <c r="G13" s="15" t="n">
        <v>33029.65718</v>
      </c>
      <c r="H13" s="15" t="n">
        <v>288.10877</v>
      </c>
      <c r="I13" s="15" t="n">
        <v>1327.31593</v>
      </c>
      <c r="J13" s="15" t="n">
        <v>187.2457</v>
      </c>
      <c r="K13" s="15" t="n">
        <v>1123.6136</v>
      </c>
      <c r="L13" s="15" t="n">
        <v>7.41412</v>
      </c>
      <c r="M13" s="15" t="n">
        <v>3017.8381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376037.25924</v>
      </c>
      <c r="C14" s="15" t="n">
        <v>1250049.00835</v>
      </c>
      <c r="D14" s="15" t="n">
        <v>39308.8268</v>
      </c>
      <c r="E14" s="15" t="n">
        <v>36198.63352</v>
      </c>
      <c r="F14" s="15" t="n">
        <v>28420.18594</v>
      </c>
      <c r="G14" s="15" t="n">
        <v>19119.8014</v>
      </c>
      <c r="H14" s="15" t="n">
        <v>154.66798</v>
      </c>
      <c r="I14" s="15" t="n">
        <v>72.37014</v>
      </c>
      <c r="J14" s="15" t="n">
        <v>145.72243</v>
      </c>
      <c r="K14" s="15" t="n">
        <v>427.38202</v>
      </c>
      <c r="L14" s="15" t="n">
        <v>3.86195</v>
      </c>
      <c r="M14" s="15" t="n">
        <v>2136.7987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324501.78166</v>
      </c>
      <c r="C15" s="15" t="n">
        <v>278202.36592</v>
      </c>
      <c r="D15" s="15" t="n">
        <v>22928.21105</v>
      </c>
      <c r="E15" s="15" t="n">
        <v>2048.10962</v>
      </c>
      <c r="F15" s="15" t="n">
        <v>13799.07819</v>
      </c>
      <c r="G15" s="15" t="n">
        <v>5947.49309</v>
      </c>
      <c r="H15" s="15" t="n">
        <v>18.53893</v>
      </c>
      <c r="I15" s="15" t="n">
        <v>38.09216</v>
      </c>
      <c r="J15" s="15" t="n">
        <v>64.18856</v>
      </c>
      <c r="K15" s="15" t="n">
        <v>370.45761</v>
      </c>
      <c r="L15" s="15" t="n">
        <v>5.895</v>
      </c>
      <c r="M15" s="15" t="n">
        <v>1079.3515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500357.56012</v>
      </c>
      <c r="C16" s="15" t="n">
        <v>1319891.88578</v>
      </c>
      <c r="D16" s="15" t="n">
        <v>58852.52316</v>
      </c>
      <c r="E16" s="15" t="n">
        <v>27246.42931</v>
      </c>
      <c r="F16" s="15" t="n">
        <v>43029.90077</v>
      </c>
      <c r="G16" s="15" t="n">
        <v>42226.91521</v>
      </c>
      <c r="H16" s="15" t="n">
        <v>353.81943</v>
      </c>
      <c r="I16" s="15" t="n">
        <v>1661.67178</v>
      </c>
      <c r="J16" s="15" t="n">
        <v>350.31834</v>
      </c>
      <c r="K16" s="15" t="n">
        <v>1927.57647</v>
      </c>
      <c r="L16" s="15" t="n">
        <v>13.816</v>
      </c>
      <c r="M16" s="15" t="n">
        <v>4802.7038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80875.69647</v>
      </c>
      <c r="C17" s="15" t="n">
        <v>430130.691490001</v>
      </c>
      <c r="D17" s="15" t="n">
        <v>15712.22185</v>
      </c>
      <c r="E17" s="15" t="n">
        <v>19849.53078</v>
      </c>
      <c r="F17" s="15" t="n">
        <v>13907.09088</v>
      </c>
      <c r="G17" s="15" t="n">
        <v>1470.53827</v>
      </c>
      <c r="H17" s="15" t="n">
        <v>50.53407</v>
      </c>
      <c r="I17" s="15" t="n">
        <v>-89.50848</v>
      </c>
      <c r="J17" s="15" t="n">
        <v>-10.93346</v>
      </c>
      <c r="K17" s="15" t="n">
        <v>-89.5918200000001</v>
      </c>
      <c r="L17" s="15" t="n">
        <v>-1.68258</v>
      </c>
      <c r="M17" s="15" t="n">
        <v>-53.194530000000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4</v>
      </c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735328.62002</v>
      </c>
      <c r="C9" s="15" t="n">
        <v>360682.85083</v>
      </c>
      <c r="D9" s="15" t="n">
        <v>181051.00099</v>
      </c>
      <c r="E9" s="15" t="n">
        <v>96185.92243</v>
      </c>
      <c r="F9" s="15" t="n">
        <v>83425.77835</v>
      </c>
      <c r="G9" s="15" t="n">
        <v>10376.23763</v>
      </c>
      <c r="H9" s="15" t="n">
        <v>3184.81276</v>
      </c>
      <c r="I9" s="15" t="n">
        <v>240.93229</v>
      </c>
      <c r="J9" s="15" t="n">
        <v>181.08474</v>
      </c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695454.98688</v>
      </c>
      <c r="C10" s="15" t="n">
        <v>880494.55258</v>
      </c>
      <c r="D10" s="15" t="n">
        <v>449923.23361</v>
      </c>
      <c r="E10" s="15" t="n">
        <v>144000.97561</v>
      </c>
      <c r="F10" s="15" t="n">
        <v>202564.57683</v>
      </c>
      <c r="G10" s="15" t="n">
        <v>15542.35844</v>
      </c>
      <c r="H10" s="15" t="n">
        <v>1940.1343</v>
      </c>
      <c r="I10" s="15" t="n">
        <v>682.49102</v>
      </c>
      <c r="J10" s="15" t="n">
        <v>306.66449</v>
      </c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12031.943</v>
      </c>
      <c r="C11" s="15" t="n">
        <v>143145.89304</v>
      </c>
      <c r="D11" s="15" t="n">
        <v>103807.07841</v>
      </c>
      <c r="E11" s="15" t="n">
        <v>31122.76343</v>
      </c>
      <c r="F11" s="15" t="n">
        <v>31619.69587</v>
      </c>
      <c r="G11" s="15" t="n">
        <v>1785.88242</v>
      </c>
      <c r="H11" s="15" t="n">
        <v>396.85408</v>
      </c>
      <c r="I11" s="15" t="n">
        <v>105.24656</v>
      </c>
      <c r="J11" s="15" t="n">
        <v>48.52919</v>
      </c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7769.26055</v>
      </c>
      <c r="C12" s="15" t="n">
        <v>17852.3708</v>
      </c>
      <c r="D12" s="15" t="n">
        <v>10048.75388</v>
      </c>
      <c r="E12" s="15" t="n">
        <v>16283.36159</v>
      </c>
      <c r="F12" s="15" t="n">
        <v>2321.05339</v>
      </c>
      <c r="G12" s="15" t="n">
        <v>887.16164</v>
      </c>
      <c r="H12" s="15" t="n">
        <v>146.50115</v>
      </c>
      <c r="I12" s="15" t="n">
        <v>189.8031</v>
      </c>
      <c r="J12" s="15" t="n">
        <v>40.255</v>
      </c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335653.78333</v>
      </c>
      <c r="C13" s="15" t="n">
        <v>719496.28874</v>
      </c>
      <c r="D13" s="15" t="n">
        <v>336067.40132</v>
      </c>
      <c r="E13" s="15" t="n">
        <v>96594.85059</v>
      </c>
      <c r="F13" s="15" t="n">
        <v>168623.82757</v>
      </c>
      <c r="G13" s="15" t="n">
        <v>12869.31438</v>
      </c>
      <c r="H13" s="15" t="n">
        <v>1396.77907</v>
      </c>
      <c r="I13" s="15" t="n">
        <v>387.44136</v>
      </c>
      <c r="J13" s="15" t="n">
        <v>217.8803</v>
      </c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844422.13115</v>
      </c>
      <c r="C14" s="15" t="n">
        <v>442031.55268</v>
      </c>
      <c r="D14" s="15" t="n">
        <v>220105.38334</v>
      </c>
      <c r="E14" s="15" t="n">
        <v>101382.91653</v>
      </c>
      <c r="F14" s="15" t="n">
        <v>74833.08616</v>
      </c>
      <c r="G14" s="15" t="n">
        <v>3466.15095</v>
      </c>
      <c r="H14" s="15" t="n">
        <v>2104.95106</v>
      </c>
      <c r="I14" s="15" t="n">
        <v>316.65841</v>
      </c>
      <c r="J14" s="15" t="n">
        <v>181.43202</v>
      </c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69718.74592</v>
      </c>
      <c r="C15" s="15" t="n">
        <v>150082.77353</v>
      </c>
      <c r="D15" s="15" t="n">
        <v>58430.64818</v>
      </c>
      <c r="E15" s="15" t="n">
        <v>19478.03639</v>
      </c>
      <c r="F15" s="15" t="n">
        <v>37674.4324</v>
      </c>
      <c r="G15" s="15" t="n">
        <v>2991.90896</v>
      </c>
      <c r="H15" s="15" t="n">
        <v>831.03895</v>
      </c>
      <c r="I15" s="15" t="n">
        <v>129.28451</v>
      </c>
      <c r="J15" s="15" t="n">
        <v>100.623</v>
      </c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316642.72983</v>
      </c>
      <c r="C16" s="15" t="n">
        <v>649063.0772</v>
      </c>
      <c r="D16" s="15" t="n">
        <v>352438.20308</v>
      </c>
      <c r="E16" s="15" t="n">
        <v>119325.94512</v>
      </c>
      <c r="F16" s="15" t="n">
        <v>173482.83662</v>
      </c>
      <c r="G16" s="15" t="n">
        <v>19460.53616</v>
      </c>
      <c r="H16" s="15" t="n">
        <v>2188.95705</v>
      </c>
      <c r="I16" s="15" t="n">
        <v>477.48039</v>
      </c>
      <c r="J16" s="15" t="n">
        <v>205.69421</v>
      </c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78812.25705</v>
      </c>
      <c r="C17" s="15" t="n">
        <v>231431.47538</v>
      </c>
      <c r="D17" s="15" t="n">
        <v>97485.0305300001</v>
      </c>
      <c r="E17" s="15" t="n">
        <v>24675.03049</v>
      </c>
      <c r="F17" s="15" t="n">
        <v>29081.74021</v>
      </c>
      <c r="G17" s="15" t="n">
        <v>-3918.17772</v>
      </c>
      <c r="H17" s="15" t="n">
        <v>-248.82275</v>
      </c>
      <c r="I17" s="15" t="n">
        <v>205.01063</v>
      </c>
      <c r="J17" s="15" t="n">
        <v>100.97028</v>
      </c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08124.01497</v>
      </c>
      <c r="C9" s="15" t="n">
        <v>40499.39821</v>
      </c>
      <c r="D9" s="15" t="n">
        <v>57887.95868</v>
      </c>
      <c r="E9" s="15" t="n">
        <v>49198.11142</v>
      </c>
      <c r="F9" s="15" t="n">
        <v>55367.18454</v>
      </c>
      <c r="G9" s="15" t="n">
        <v>882.03756</v>
      </c>
      <c r="H9" s="15" t="n">
        <v>2743.0791</v>
      </c>
      <c r="I9" s="15" t="n">
        <v>1379.98656</v>
      </c>
      <c r="J9" s="15" t="n">
        <v>138.61244</v>
      </c>
      <c r="K9" s="15" t="n">
        <v>27.64646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88171.73607</v>
      </c>
      <c r="C10" s="15" t="n">
        <v>243450.14319</v>
      </c>
      <c r="D10" s="15" t="n">
        <v>96302.02428</v>
      </c>
      <c r="E10" s="15" t="n">
        <v>123788.68242</v>
      </c>
      <c r="F10" s="15" t="n">
        <v>112365.21172</v>
      </c>
      <c r="G10" s="15" t="n">
        <v>2594.52595</v>
      </c>
      <c r="H10" s="15" t="n">
        <v>6207.91676</v>
      </c>
      <c r="I10" s="15" t="n">
        <v>3007.21783</v>
      </c>
      <c r="J10" s="15" t="n">
        <v>449.7203</v>
      </c>
      <c r="K10" s="15" t="n">
        <v>6.29362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36558.24148</v>
      </c>
      <c r="C11" s="15" t="n">
        <v>44863.71104</v>
      </c>
      <c r="D11" s="15" t="n">
        <v>36203.45472</v>
      </c>
      <c r="E11" s="15" t="n">
        <v>25272.26772</v>
      </c>
      <c r="F11" s="15" t="n">
        <v>27307.93366</v>
      </c>
      <c r="G11" s="15" t="n">
        <v>697.48528</v>
      </c>
      <c r="H11" s="15" t="n">
        <v>890.92824</v>
      </c>
      <c r="I11" s="15" t="n">
        <v>1190.52991</v>
      </c>
      <c r="J11" s="15" t="n">
        <v>131.24209</v>
      </c>
      <c r="K11" s="15" t="n">
        <v>0.68882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6115.46092</v>
      </c>
      <c r="C12" s="15" t="n">
        <v>3142.64535</v>
      </c>
      <c r="D12" s="15" t="n">
        <v>2356.67454</v>
      </c>
      <c r="E12" s="15" t="n">
        <v>5229.93392</v>
      </c>
      <c r="F12" s="15" t="n">
        <v>4142.70767</v>
      </c>
      <c r="G12" s="15" t="n">
        <v>259.53138</v>
      </c>
      <c r="H12" s="15" t="n">
        <v>758.58821</v>
      </c>
      <c r="I12" s="15" t="n">
        <v>168.34388</v>
      </c>
      <c r="J12" s="15" t="n">
        <v>56.56143</v>
      </c>
      <c r="K12" s="15" t="n">
        <v>0.47454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35498.03367</v>
      </c>
      <c r="C13" s="15" t="n">
        <v>195443.7868</v>
      </c>
      <c r="D13" s="15" t="n">
        <v>57741.89502</v>
      </c>
      <c r="E13" s="15" t="n">
        <v>93286.48078</v>
      </c>
      <c r="F13" s="15" t="n">
        <v>80914.57039</v>
      </c>
      <c r="G13" s="15" t="n">
        <v>1637.50929</v>
      </c>
      <c r="H13" s="15" t="n">
        <v>4558.40031</v>
      </c>
      <c r="I13" s="15" t="n">
        <v>1648.34404</v>
      </c>
      <c r="J13" s="15" t="n">
        <v>261.91678</v>
      </c>
      <c r="K13" s="15" t="n">
        <v>5.13026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83434.11303</v>
      </c>
      <c r="C14" s="15" t="n">
        <v>81593.58903</v>
      </c>
      <c r="D14" s="15" t="n">
        <v>78280.20251</v>
      </c>
      <c r="E14" s="15" t="n">
        <v>91648.48568</v>
      </c>
      <c r="F14" s="15" t="n">
        <v>25860.64006</v>
      </c>
      <c r="G14" s="15" t="n">
        <v>2510.85797</v>
      </c>
      <c r="H14" s="15" t="n">
        <v>3023.14559</v>
      </c>
      <c r="I14" s="15" t="n">
        <v>484.12351</v>
      </c>
      <c r="J14" s="15" t="n">
        <v>116.76698</v>
      </c>
      <c r="K14" s="15" t="n">
        <v>-83.6983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2168.65531</v>
      </c>
      <c r="C15" s="15" t="n">
        <v>10035.02767</v>
      </c>
      <c r="D15" s="15" t="n">
        <v>4888.53753</v>
      </c>
      <c r="E15" s="15" t="n">
        <v>6124.36811</v>
      </c>
      <c r="F15" s="15" t="n">
        <v>19593.15511</v>
      </c>
      <c r="G15" s="15" t="n">
        <v>55.8815</v>
      </c>
      <c r="H15" s="15" t="n">
        <v>905.01313</v>
      </c>
      <c r="I15" s="15" t="n">
        <v>507.10644</v>
      </c>
      <c r="J15" s="15" t="n">
        <v>59.56582</v>
      </c>
      <c r="K15" s="15" t="n">
        <v>0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70692.9827</v>
      </c>
      <c r="C16" s="15" t="n">
        <v>192320.9247</v>
      </c>
      <c r="D16" s="15" t="n">
        <v>71021.24292</v>
      </c>
      <c r="E16" s="15" t="n">
        <v>75213.94005</v>
      </c>
      <c r="F16" s="15" t="n">
        <v>122278.60109</v>
      </c>
      <c r="G16" s="15" t="n">
        <v>909.82404</v>
      </c>
      <c r="H16" s="15" t="n">
        <v>5022.83714</v>
      </c>
      <c r="I16" s="15" t="n">
        <v>3395.97444</v>
      </c>
      <c r="J16" s="15" t="n">
        <v>411.99994</v>
      </c>
      <c r="K16" s="15" t="n">
        <v>117.63838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17478.75337</v>
      </c>
      <c r="C17" s="15" t="n">
        <v>51129.21849</v>
      </c>
      <c r="D17" s="15" t="n">
        <v>25280.78136</v>
      </c>
      <c r="E17" s="15" t="n">
        <v>48574.74237</v>
      </c>
      <c r="F17" s="15" t="n">
        <v>-9913.38936999998</v>
      </c>
      <c r="G17" s="15" t="n">
        <v>1684.70191</v>
      </c>
      <c r="H17" s="15" t="n">
        <v>1185.07962</v>
      </c>
      <c r="I17" s="15" t="n">
        <v>-388.756609999999</v>
      </c>
      <c r="J17" s="15" t="n">
        <v>37.72036</v>
      </c>
      <c r="K17" s="15" t="n">
        <v>-111.34476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70537.43577</v>
      </c>
      <c r="C9" s="15" t="n">
        <v>46401.57576</v>
      </c>
      <c r="D9" s="15" t="n">
        <v>16453.20861</v>
      </c>
      <c r="E9" s="15" t="n">
        <v>43435.42635</v>
      </c>
      <c r="F9" s="15" t="n">
        <v>57819.37119</v>
      </c>
      <c r="G9" s="15" t="n">
        <v>503.17225</v>
      </c>
      <c r="H9" s="15" t="n">
        <v>1621.97694</v>
      </c>
      <c r="I9" s="15" t="n">
        <v>2799.14841</v>
      </c>
      <c r="J9" s="15" t="n">
        <v>831.157</v>
      </c>
      <c r="K9" s="15" t="n">
        <v>672.39926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72073.94486</v>
      </c>
      <c r="C10" s="15" t="n">
        <v>72847.03035</v>
      </c>
      <c r="D10" s="15" t="n">
        <v>40180.37187</v>
      </c>
      <c r="E10" s="15" t="n">
        <v>80069.61517</v>
      </c>
      <c r="F10" s="15" t="n">
        <v>58055.36277</v>
      </c>
      <c r="G10" s="15" t="n">
        <v>1519.36933</v>
      </c>
      <c r="H10" s="15" t="n">
        <v>3904.19133</v>
      </c>
      <c r="I10" s="15" t="n">
        <v>12864.18268</v>
      </c>
      <c r="J10" s="15" t="n">
        <v>773.05766</v>
      </c>
      <c r="K10" s="15" t="n">
        <v>1860.7637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2917.92929</v>
      </c>
      <c r="C11" s="15" t="n">
        <v>12892.50692</v>
      </c>
      <c r="D11" s="15" t="n">
        <v>6627.81911</v>
      </c>
      <c r="E11" s="15" t="n">
        <v>13373.11385</v>
      </c>
      <c r="F11" s="15" t="n">
        <v>14701.72081</v>
      </c>
      <c r="G11" s="15" t="n">
        <v>272.3416</v>
      </c>
      <c r="H11" s="15" t="n">
        <v>547.49048</v>
      </c>
      <c r="I11" s="15" t="n">
        <v>3787.42946</v>
      </c>
      <c r="J11" s="15" t="n">
        <v>128.09309</v>
      </c>
      <c r="K11" s="15" t="n">
        <v>587.41397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2804.51537</v>
      </c>
      <c r="C12" s="15" t="n">
        <v>3415.70527</v>
      </c>
      <c r="D12" s="15" t="n">
        <v>6735.42943</v>
      </c>
      <c r="E12" s="15" t="n">
        <v>5834.03434</v>
      </c>
      <c r="F12" s="15" t="n">
        <v>5448.17332</v>
      </c>
      <c r="G12" s="15" t="n">
        <v>258.61499</v>
      </c>
      <c r="H12" s="15" t="n">
        <v>238.02214</v>
      </c>
      <c r="I12" s="15" t="n">
        <v>434.03422</v>
      </c>
      <c r="J12" s="15" t="n">
        <v>179.16127</v>
      </c>
      <c r="K12" s="15" t="n">
        <v>261.34039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96351.5002</v>
      </c>
      <c r="C13" s="15" t="n">
        <v>56538.81816</v>
      </c>
      <c r="D13" s="15" t="n">
        <v>26817.12333</v>
      </c>
      <c r="E13" s="15" t="n">
        <v>60862.46698</v>
      </c>
      <c r="F13" s="15" t="n">
        <v>37905.46864</v>
      </c>
      <c r="G13" s="15" t="n">
        <v>988.41274</v>
      </c>
      <c r="H13" s="15" t="n">
        <v>3118.67871</v>
      </c>
      <c r="I13" s="15" t="n">
        <v>8642.719</v>
      </c>
      <c r="J13" s="15" t="n">
        <v>465.8033</v>
      </c>
      <c r="K13" s="15" t="n">
        <v>1012.00934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65423.6701</v>
      </c>
      <c r="C14" s="15" t="n">
        <v>40879.14001</v>
      </c>
      <c r="D14" s="15" t="n">
        <v>32820.89226</v>
      </c>
      <c r="E14" s="15" t="n">
        <v>41131.18319</v>
      </c>
      <c r="F14" s="15" t="n">
        <v>38575.03898</v>
      </c>
      <c r="G14" s="15" t="n">
        <v>1248.36789</v>
      </c>
      <c r="H14" s="15" t="n">
        <v>1240.1604</v>
      </c>
      <c r="I14" s="15" t="n">
        <v>8481.88106</v>
      </c>
      <c r="J14" s="15" t="n">
        <v>291.5961</v>
      </c>
      <c r="K14" s="15" t="n">
        <v>755.41021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65499.75202</v>
      </c>
      <c r="C15" s="15" t="n">
        <v>27357.65331</v>
      </c>
      <c r="D15" s="15" t="n">
        <v>1183.14214</v>
      </c>
      <c r="E15" s="15" t="n">
        <v>14102.49683</v>
      </c>
      <c r="F15" s="15" t="n">
        <v>21236.91313</v>
      </c>
      <c r="G15" s="15" t="n">
        <v>11.50228</v>
      </c>
      <c r="H15" s="15" t="n">
        <v>220.80998</v>
      </c>
      <c r="I15" s="15" t="n">
        <v>754.08013</v>
      </c>
      <c r="J15" s="15" t="n">
        <v>353.46951</v>
      </c>
      <c r="K15" s="15" t="n">
        <v>279.68471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11687.95851</v>
      </c>
      <c r="C16" s="15" t="n">
        <v>51011.81279</v>
      </c>
      <c r="D16" s="15" t="n">
        <v>22629.54608</v>
      </c>
      <c r="E16" s="15" t="n">
        <v>68271.3615</v>
      </c>
      <c r="F16" s="15" t="n">
        <v>56062.78185</v>
      </c>
      <c r="G16" s="15" t="n">
        <v>762.67141</v>
      </c>
      <c r="H16" s="15" t="n">
        <v>4065.19789</v>
      </c>
      <c r="I16" s="15" t="n">
        <v>6427.3699</v>
      </c>
      <c r="J16" s="15" t="n">
        <v>959.14905</v>
      </c>
      <c r="K16" s="15" t="n">
        <v>1498.06804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60385.98635</v>
      </c>
      <c r="C17" s="15" t="n">
        <v>21835.21756</v>
      </c>
      <c r="D17" s="15" t="n">
        <v>17550.82579</v>
      </c>
      <c r="E17" s="15" t="n">
        <v>11798.25367</v>
      </c>
      <c r="F17" s="15" t="n">
        <v>1992.58092000001</v>
      </c>
      <c r="G17" s="15" t="n">
        <v>756.69792</v>
      </c>
      <c r="H17" s="15" t="n">
        <v>-161.00656</v>
      </c>
      <c r="I17" s="15" t="n">
        <v>6436.81278</v>
      </c>
      <c r="J17" s="15" t="n">
        <v>-186.09139</v>
      </c>
      <c r="K17" s="15" t="n">
        <v>362.69566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54118.53103</v>
      </c>
      <c r="C9" s="15" t="n">
        <v>132815.20061</v>
      </c>
      <c r="D9" s="15" t="n">
        <v>384.95907</v>
      </c>
      <c r="E9" s="15" t="n">
        <v>63991.91169</v>
      </c>
      <c r="F9" s="15" t="n">
        <v>45272.54026</v>
      </c>
      <c r="G9" s="15" t="n">
        <v>692.18764</v>
      </c>
      <c r="H9" s="15" t="n">
        <v>787.44236</v>
      </c>
      <c r="I9" s="15" t="n">
        <v>3855.49913</v>
      </c>
      <c r="J9" s="15" t="n">
        <v>2120.02199</v>
      </c>
      <c r="K9" s="15" t="n">
        <v>4067.87779</v>
      </c>
      <c r="L9" s="15" t="n">
        <v>130.89049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07780.29085</v>
      </c>
      <c r="C10" s="15" t="n">
        <v>137125.98236</v>
      </c>
      <c r="D10" s="15" t="n">
        <v>517.36461</v>
      </c>
      <c r="E10" s="15" t="n">
        <v>86083.7049</v>
      </c>
      <c r="F10" s="15" t="n">
        <v>55513.12952</v>
      </c>
      <c r="G10" s="15" t="n">
        <v>604.02024</v>
      </c>
      <c r="H10" s="15" t="n">
        <v>1459.78611</v>
      </c>
      <c r="I10" s="15" t="n">
        <v>16342.25579</v>
      </c>
      <c r="J10" s="15" t="n">
        <v>7386.98837</v>
      </c>
      <c r="K10" s="15" t="n">
        <v>2643.89804</v>
      </c>
      <c r="L10" s="15" t="n">
        <v>103.16091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5043.76561</v>
      </c>
      <c r="C11" s="15" t="n">
        <v>12072.62573</v>
      </c>
      <c r="D11" s="15" t="n">
        <v>121.88696</v>
      </c>
      <c r="E11" s="15" t="n">
        <v>22930.44703</v>
      </c>
      <c r="F11" s="15" t="n">
        <v>10652.52443</v>
      </c>
      <c r="G11" s="15" t="n">
        <v>86.23048</v>
      </c>
      <c r="H11" s="15" t="n">
        <v>197.12429</v>
      </c>
      <c r="I11" s="15" t="n">
        <v>4619.06098</v>
      </c>
      <c r="J11" s="15" t="n">
        <v>3820.26969</v>
      </c>
      <c r="K11" s="15" t="n">
        <v>491.43144</v>
      </c>
      <c r="L11" s="15" t="n">
        <v>52.16458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3502.5758</v>
      </c>
      <c r="C12" s="15" t="n">
        <v>4925.85809</v>
      </c>
      <c r="D12" s="15" t="n">
        <v>45.505</v>
      </c>
      <c r="E12" s="15" t="n">
        <v>3951.16244</v>
      </c>
      <c r="F12" s="15" t="n">
        <v>2593.91663</v>
      </c>
      <c r="G12" s="15" t="n">
        <v>157.20372</v>
      </c>
      <c r="H12" s="15" t="n">
        <v>25.31873</v>
      </c>
      <c r="I12" s="15" t="n">
        <v>1572.81263</v>
      </c>
      <c r="J12" s="15" t="n">
        <v>57.1733</v>
      </c>
      <c r="K12" s="15" t="n">
        <v>144.65849</v>
      </c>
      <c r="L12" s="15" t="n">
        <v>28.96677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39233.94944</v>
      </c>
      <c r="C13" s="15" t="n">
        <v>120127.49854</v>
      </c>
      <c r="D13" s="15" t="n">
        <v>349.97265</v>
      </c>
      <c r="E13" s="15" t="n">
        <v>59202.09543</v>
      </c>
      <c r="F13" s="15" t="n">
        <v>42266.68846</v>
      </c>
      <c r="G13" s="15" t="n">
        <v>360.58604</v>
      </c>
      <c r="H13" s="15" t="n">
        <v>1237.34309</v>
      </c>
      <c r="I13" s="15" t="n">
        <v>10150.38218</v>
      </c>
      <c r="J13" s="15" t="n">
        <v>3509.54538</v>
      </c>
      <c r="K13" s="15" t="n">
        <v>2007.80811</v>
      </c>
      <c r="L13" s="15" t="n">
        <v>22.02956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87394.28395</v>
      </c>
      <c r="C14" s="15" t="n">
        <v>101791.21069</v>
      </c>
      <c r="D14" s="15" t="n">
        <v>330.51063</v>
      </c>
      <c r="E14" s="15" t="n">
        <v>39403.15312</v>
      </c>
      <c r="F14" s="15" t="n">
        <v>37384.93847</v>
      </c>
      <c r="G14" s="15" t="n">
        <v>435.88696</v>
      </c>
      <c r="H14" s="15" t="n">
        <v>684.6421</v>
      </c>
      <c r="I14" s="15" t="n">
        <v>1772.34262</v>
      </c>
      <c r="J14" s="15" t="n">
        <v>4116.18372</v>
      </c>
      <c r="K14" s="15" t="n">
        <v>1396.33159</v>
      </c>
      <c r="L14" s="15" t="n">
        <v>79.08405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4850.5786</v>
      </c>
      <c r="C15" s="15" t="n">
        <v>20623.23423</v>
      </c>
      <c r="D15" s="15" t="n">
        <v>130.21555</v>
      </c>
      <c r="E15" s="15" t="n">
        <v>19814.75269</v>
      </c>
      <c r="F15" s="15" t="n">
        <v>10172.73756</v>
      </c>
      <c r="G15" s="15" t="n">
        <v>161.27674</v>
      </c>
      <c r="H15" s="15" t="n">
        <v>39.15566</v>
      </c>
      <c r="I15" s="15" t="n">
        <v>1221.64371</v>
      </c>
      <c r="J15" s="15" t="n">
        <v>1228.52302</v>
      </c>
      <c r="K15" s="15" t="n">
        <v>1440.30152</v>
      </c>
      <c r="L15" s="15" t="n">
        <v>18.73792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19653.95933</v>
      </c>
      <c r="C16" s="15" t="n">
        <v>147526.73805</v>
      </c>
      <c r="D16" s="15" t="n">
        <v>441.5975</v>
      </c>
      <c r="E16" s="15" t="n">
        <v>90857.71078</v>
      </c>
      <c r="F16" s="15" t="n">
        <v>53227.99375</v>
      </c>
      <c r="G16" s="15" t="n">
        <v>699.04418</v>
      </c>
      <c r="H16" s="15" t="n">
        <v>1523.43071</v>
      </c>
      <c r="I16" s="15" t="n">
        <v>17203.76859</v>
      </c>
      <c r="J16" s="15" t="n">
        <v>4162.30362</v>
      </c>
      <c r="K16" s="15" t="n">
        <v>3875.14272</v>
      </c>
      <c r="L16" s="15" t="n">
        <v>136.22943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1873.66848</v>
      </c>
      <c r="C17" s="15" t="n">
        <v>-10400.75569</v>
      </c>
      <c r="D17" s="15" t="n">
        <v>75.76711</v>
      </c>
      <c r="E17" s="15" t="n">
        <v>-4774.00588000001</v>
      </c>
      <c r="F17" s="15" t="n">
        <v>2285.13576999999</v>
      </c>
      <c r="G17" s="15" t="n">
        <v>-95.02394</v>
      </c>
      <c r="H17" s="15" t="n">
        <v>-63.6446000000001</v>
      </c>
      <c r="I17" s="15" t="n">
        <v>-861.512799999999</v>
      </c>
      <c r="J17" s="15" t="n">
        <v>3224.68475</v>
      </c>
      <c r="K17" s="15" t="n">
        <v>-1231.24468</v>
      </c>
      <c r="L17" s="15" t="n">
        <v>-33.06852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14057.00558</v>
      </c>
      <c r="C9" s="15" t="n">
        <v>134377.38706</v>
      </c>
      <c r="D9" s="15" t="n">
        <v>1465.70985</v>
      </c>
      <c r="E9" s="15" t="n">
        <v>63602.22887</v>
      </c>
      <c r="F9" s="15" t="n">
        <v>12794.21455</v>
      </c>
      <c r="G9" s="15" t="n">
        <v>49.13807</v>
      </c>
      <c r="H9" s="15" t="n">
        <v>481.58593</v>
      </c>
      <c r="I9" s="15" t="n">
        <v>1010.75319</v>
      </c>
      <c r="J9" s="15" t="n">
        <v>227.56558</v>
      </c>
      <c r="K9" s="15" t="n">
        <v>48.42248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41617.75877</v>
      </c>
      <c r="C10" s="15" t="n">
        <v>65267.31073</v>
      </c>
      <c r="D10" s="15" t="n">
        <v>3515.89173</v>
      </c>
      <c r="E10" s="15" t="n">
        <v>44206.0319</v>
      </c>
      <c r="F10" s="15" t="n">
        <v>24155.7816</v>
      </c>
      <c r="G10" s="15" t="n">
        <v>18.58144</v>
      </c>
      <c r="H10" s="15" t="n">
        <v>1354.77351</v>
      </c>
      <c r="I10" s="15" t="n">
        <v>2431.2347</v>
      </c>
      <c r="J10" s="15" t="n">
        <v>602.6393</v>
      </c>
      <c r="K10" s="15" t="n">
        <v>65.51386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9119.77202</v>
      </c>
      <c r="C11" s="15" t="n">
        <v>13587.26239</v>
      </c>
      <c r="D11" s="15" t="n">
        <v>585.01346</v>
      </c>
      <c r="E11" s="15" t="n">
        <v>8931.31786</v>
      </c>
      <c r="F11" s="15" t="n">
        <v>4815.37813</v>
      </c>
      <c r="G11" s="15" t="n">
        <v>6.66</v>
      </c>
      <c r="H11" s="15" t="n">
        <v>299.26212</v>
      </c>
      <c r="I11" s="15" t="n">
        <v>765.25771</v>
      </c>
      <c r="J11" s="15" t="n">
        <v>110.52958</v>
      </c>
      <c r="K11" s="15" t="n">
        <v>19.09077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325.58891</v>
      </c>
      <c r="C12" s="15" t="n">
        <v>2234.46643</v>
      </c>
      <c r="D12" s="15" t="n">
        <v>521.74507</v>
      </c>
      <c r="E12" s="15" t="n">
        <v>1074.8898</v>
      </c>
      <c r="F12" s="15" t="n">
        <v>2029.4342</v>
      </c>
      <c r="G12" s="15" t="n">
        <v>6.70282</v>
      </c>
      <c r="H12" s="15" t="n">
        <v>99.60648</v>
      </c>
      <c r="I12" s="15" t="n">
        <v>288.16068</v>
      </c>
      <c r="J12" s="15" t="n">
        <v>58.58121</v>
      </c>
      <c r="K12" s="15" t="n">
        <v>12.00222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06172.39784</v>
      </c>
      <c r="C13" s="15" t="n">
        <v>49445.58191</v>
      </c>
      <c r="D13" s="15" t="n">
        <v>2409.1332</v>
      </c>
      <c r="E13" s="15" t="n">
        <v>34199.82424</v>
      </c>
      <c r="F13" s="15" t="n">
        <v>17310.96927</v>
      </c>
      <c r="G13" s="15" t="n">
        <v>5.21862</v>
      </c>
      <c r="H13" s="15" t="n">
        <v>955.90491</v>
      </c>
      <c r="I13" s="15" t="n">
        <v>1377.81631</v>
      </c>
      <c r="J13" s="15" t="n">
        <v>433.52851</v>
      </c>
      <c r="K13" s="15" t="n">
        <v>34.42087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66315.11897</v>
      </c>
      <c r="C14" s="15" t="n">
        <v>110027.67471</v>
      </c>
      <c r="D14" s="15" t="n">
        <v>1989.42115</v>
      </c>
      <c r="E14" s="15" t="n">
        <v>42343.5905</v>
      </c>
      <c r="F14" s="15" t="n">
        <v>9866.46421</v>
      </c>
      <c r="G14" s="15" t="n">
        <v>8.12586</v>
      </c>
      <c r="H14" s="15" t="n">
        <v>1057.00252</v>
      </c>
      <c r="I14" s="15" t="n">
        <v>850.78403</v>
      </c>
      <c r="J14" s="15" t="n">
        <v>149.0472</v>
      </c>
      <c r="K14" s="15" t="n">
        <v>23.00879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68172.29546</v>
      </c>
      <c r="C15" s="15" t="n">
        <v>40957.89739</v>
      </c>
      <c r="D15" s="15" t="n">
        <v>756.1063</v>
      </c>
      <c r="E15" s="15" t="n">
        <v>19761.21821</v>
      </c>
      <c r="F15" s="15" t="n">
        <v>5937.1035</v>
      </c>
      <c r="G15" s="15" t="n">
        <v>57.80671</v>
      </c>
      <c r="H15" s="15" t="n">
        <v>134.51828</v>
      </c>
      <c r="I15" s="15" t="n">
        <v>381.23985</v>
      </c>
      <c r="J15" s="15" t="n">
        <v>159.43204</v>
      </c>
      <c r="K15" s="15" t="n">
        <v>26.97318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21187.34992</v>
      </c>
      <c r="C16" s="15" t="n">
        <v>48659.12569</v>
      </c>
      <c r="D16" s="15" t="n">
        <v>2236.07413</v>
      </c>
      <c r="E16" s="15" t="n">
        <v>45703.45206</v>
      </c>
      <c r="F16" s="15" t="n">
        <v>21146.42844</v>
      </c>
      <c r="G16" s="15" t="n">
        <v>1.78694</v>
      </c>
      <c r="H16" s="15" t="n">
        <v>644.83864</v>
      </c>
      <c r="I16" s="15" t="n">
        <v>2209.96401</v>
      </c>
      <c r="J16" s="15" t="n">
        <v>521.72564</v>
      </c>
      <c r="K16" s="15" t="n">
        <v>63.95437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0430.40885</v>
      </c>
      <c r="C17" s="15" t="n">
        <v>16608.18504</v>
      </c>
      <c r="D17" s="15" t="n">
        <v>1279.8176</v>
      </c>
      <c r="E17" s="15" t="n">
        <v>-1497.42016</v>
      </c>
      <c r="F17" s="15" t="n">
        <v>3009.35316</v>
      </c>
      <c r="G17" s="15" t="n">
        <v>16.7945</v>
      </c>
      <c r="H17" s="15" t="n">
        <v>709.93487</v>
      </c>
      <c r="I17" s="15" t="n">
        <v>221.27069</v>
      </c>
      <c r="J17" s="15" t="n">
        <v>80.9136599999999</v>
      </c>
      <c r="K17" s="15" t="n">
        <v>1.55949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13228.07105</v>
      </c>
      <c r="C9" s="15" t="n">
        <v>56247.21309</v>
      </c>
      <c r="D9" s="15" t="n">
        <v>7134.54435</v>
      </c>
      <c r="E9" s="15" t="n">
        <v>416101.18815</v>
      </c>
      <c r="F9" s="15" t="n">
        <v>89565.91516</v>
      </c>
      <c r="G9" s="15" t="n">
        <v>7122.87132</v>
      </c>
      <c r="H9" s="15" t="n">
        <v>3106.04263</v>
      </c>
      <c r="I9" s="15" t="n">
        <v>16724.00011</v>
      </c>
      <c r="J9" s="15" t="n">
        <v>10725.11982</v>
      </c>
      <c r="K9" s="15" t="n">
        <v>2994.40147</v>
      </c>
      <c r="L9" s="15" t="n">
        <v>1568.44346</v>
      </c>
      <c r="M9" s="15" t="n">
        <v>1938.3314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04609.07468</v>
      </c>
      <c r="C10" s="15" t="n">
        <v>106809.61995</v>
      </c>
      <c r="D10" s="15" t="n">
        <v>10260.19915</v>
      </c>
      <c r="E10" s="15" t="n">
        <v>81878.95622</v>
      </c>
      <c r="F10" s="15" t="n">
        <v>114006.05274</v>
      </c>
      <c r="G10" s="15" t="n">
        <v>17819.16626</v>
      </c>
      <c r="H10" s="15" t="n">
        <v>5005.7504</v>
      </c>
      <c r="I10" s="15" t="n">
        <v>39454.54408</v>
      </c>
      <c r="J10" s="15" t="n">
        <v>18893.47952</v>
      </c>
      <c r="K10" s="15" t="n">
        <v>5290.2841</v>
      </c>
      <c r="L10" s="15" t="n">
        <v>2925.64905</v>
      </c>
      <c r="M10" s="15" t="n">
        <v>2265.3732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6989.42905</v>
      </c>
      <c r="C11" s="15" t="n">
        <v>11120.3936</v>
      </c>
      <c r="D11" s="15" t="n">
        <v>1320.96963</v>
      </c>
      <c r="E11" s="15" t="n">
        <v>14651.95817</v>
      </c>
      <c r="F11" s="15" t="n">
        <v>15142.70044</v>
      </c>
      <c r="G11" s="15" t="n">
        <v>2370.66568</v>
      </c>
      <c r="H11" s="15" t="n">
        <v>625.4889</v>
      </c>
      <c r="I11" s="15" t="n">
        <v>6820.23388</v>
      </c>
      <c r="J11" s="15" t="n">
        <v>3412.35073</v>
      </c>
      <c r="K11" s="15" t="n">
        <v>341.88814</v>
      </c>
      <c r="L11" s="15" t="n">
        <v>943.26361</v>
      </c>
      <c r="M11" s="15" t="n">
        <v>239.5162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8829.43564</v>
      </c>
      <c r="C12" s="15" t="n">
        <v>6235.07353</v>
      </c>
      <c r="D12" s="15" t="n">
        <v>1344.21179</v>
      </c>
      <c r="E12" s="15" t="n">
        <v>3812.41171</v>
      </c>
      <c r="F12" s="15" t="n">
        <v>3566.37495</v>
      </c>
      <c r="G12" s="15" t="n">
        <v>949.66858</v>
      </c>
      <c r="H12" s="15" t="n">
        <v>377.41504</v>
      </c>
      <c r="I12" s="15" t="n">
        <v>578.76206</v>
      </c>
      <c r="J12" s="15" t="n">
        <v>1262.28185</v>
      </c>
      <c r="K12" s="15" t="n">
        <v>362.08605</v>
      </c>
      <c r="L12" s="15" t="n">
        <v>144.89397</v>
      </c>
      <c r="M12" s="15" t="n">
        <v>196.2561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28790.20999</v>
      </c>
      <c r="C13" s="15" t="n">
        <v>89454.15282</v>
      </c>
      <c r="D13" s="15" t="n">
        <v>7595.01773</v>
      </c>
      <c r="E13" s="15" t="n">
        <v>63414.58634</v>
      </c>
      <c r="F13" s="15" t="n">
        <v>95296.97735</v>
      </c>
      <c r="G13" s="15" t="n">
        <v>14498.832</v>
      </c>
      <c r="H13" s="15" t="n">
        <v>4002.84646</v>
      </c>
      <c r="I13" s="15" t="n">
        <v>32055.54814</v>
      </c>
      <c r="J13" s="15" t="n">
        <v>14218.84694</v>
      </c>
      <c r="K13" s="15" t="n">
        <v>4586.30991</v>
      </c>
      <c r="L13" s="15" t="n">
        <v>1837.49147</v>
      </c>
      <c r="M13" s="15" t="n">
        <v>1829.6008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69996.76315</v>
      </c>
      <c r="C14" s="15" t="n">
        <v>35332.09057</v>
      </c>
      <c r="D14" s="15" t="n">
        <v>7544.0087</v>
      </c>
      <c r="E14" s="15" t="n">
        <v>235106.46074</v>
      </c>
      <c r="F14" s="15" t="n">
        <v>62036.79632</v>
      </c>
      <c r="G14" s="15" t="n">
        <v>4510.62066</v>
      </c>
      <c r="H14" s="15" t="n">
        <v>2570.66925</v>
      </c>
      <c r="I14" s="15" t="n">
        <v>5688.17656</v>
      </c>
      <c r="J14" s="15" t="n">
        <v>12692.24478</v>
      </c>
      <c r="K14" s="15" t="n">
        <v>2278.48372</v>
      </c>
      <c r="L14" s="15" t="n">
        <v>983.27963</v>
      </c>
      <c r="M14" s="15" t="n">
        <v>1253.9322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49219.45301</v>
      </c>
      <c r="C15" s="15" t="n">
        <v>19510.23719</v>
      </c>
      <c r="D15" s="15" t="n">
        <v>2325.98358</v>
      </c>
      <c r="E15" s="15" t="n">
        <v>194736.2635</v>
      </c>
      <c r="F15" s="15" t="n">
        <v>15767.74816</v>
      </c>
      <c r="G15" s="15" t="n">
        <v>1919.83041</v>
      </c>
      <c r="H15" s="15" t="n">
        <v>660.0814</v>
      </c>
      <c r="I15" s="15" t="n">
        <v>8424.87174</v>
      </c>
      <c r="J15" s="15" t="n">
        <v>3254.59889</v>
      </c>
      <c r="K15" s="15" t="n">
        <v>1247.95997</v>
      </c>
      <c r="L15" s="15" t="n">
        <v>688.17898</v>
      </c>
      <c r="M15" s="15" t="n">
        <v>683.6991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98620.92957</v>
      </c>
      <c r="C16" s="15" t="n">
        <v>108214.50528</v>
      </c>
      <c r="D16" s="15" t="n">
        <v>7524.75122</v>
      </c>
      <c r="E16" s="15" t="n">
        <v>68137.42013</v>
      </c>
      <c r="F16" s="15" t="n">
        <v>125767.42342</v>
      </c>
      <c r="G16" s="15" t="n">
        <v>18511.58651</v>
      </c>
      <c r="H16" s="15" t="n">
        <v>4881.04238</v>
      </c>
      <c r="I16" s="15" t="n">
        <v>42065.49589</v>
      </c>
      <c r="J16" s="15" t="n">
        <v>13671.75567</v>
      </c>
      <c r="K16" s="15" t="n">
        <v>4758.24188</v>
      </c>
      <c r="L16" s="15" t="n">
        <v>2822.6339</v>
      </c>
      <c r="M16" s="15" t="n">
        <v>2266.0732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5988.14511000004</v>
      </c>
      <c r="C17" s="15" t="n">
        <v>-1404.88532999996</v>
      </c>
      <c r="D17" s="15" t="n">
        <v>2735.44793</v>
      </c>
      <c r="E17" s="15" t="n">
        <v>13741.53609</v>
      </c>
      <c r="F17" s="15" t="n">
        <v>-11761.37068</v>
      </c>
      <c r="G17" s="15" t="n">
        <v>-692.420249999999</v>
      </c>
      <c r="H17" s="15" t="n">
        <v>124.708019999999</v>
      </c>
      <c r="I17" s="15" t="n">
        <v>-2610.95181000001</v>
      </c>
      <c r="J17" s="15" t="n">
        <v>5221.72385</v>
      </c>
      <c r="K17" s="15" t="n">
        <v>532.042220000001</v>
      </c>
      <c r="L17" s="15" t="n">
        <v>103.01515</v>
      </c>
      <c r="M17" s="15" t="n">
        <v>-0.70008000000052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9135754.82282</v>
      </c>
      <c r="C9" s="15" t="n">
        <v>16493803.13576</v>
      </c>
      <c r="D9" s="15" t="n">
        <v>1472044.50931</v>
      </c>
      <c r="E9" s="15" t="n">
        <v>341768.75677</v>
      </c>
      <c r="F9" s="15" t="n">
        <v>268518.0297</v>
      </c>
      <c r="G9" s="15" t="n">
        <v>268949.79268</v>
      </c>
      <c r="H9" s="15" t="n">
        <v>91920.62219</v>
      </c>
      <c r="I9" s="15" t="n">
        <v>3979.92517</v>
      </c>
      <c r="J9" s="15" t="n">
        <v>160170.68741</v>
      </c>
      <c r="K9" s="15" t="n">
        <v>27480.39056</v>
      </c>
      <c r="L9" s="15" t="n">
        <v>5153.77973</v>
      </c>
      <c r="M9" s="15" t="n">
        <v>1965.1935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457843.30362</v>
      </c>
      <c r="C10" s="15" t="n">
        <v>3020714.56738</v>
      </c>
      <c r="D10" s="15" t="n">
        <v>178976.00619</v>
      </c>
      <c r="E10" s="15" t="n">
        <v>71323.99306</v>
      </c>
      <c r="F10" s="15" t="n">
        <v>82736.57423</v>
      </c>
      <c r="G10" s="15" t="n">
        <v>33002.74255</v>
      </c>
      <c r="H10" s="15" t="n">
        <v>16569.05983</v>
      </c>
      <c r="I10" s="15" t="n">
        <v>3760.20593</v>
      </c>
      <c r="J10" s="15" t="n">
        <v>41441.02725</v>
      </c>
      <c r="K10" s="15" t="n">
        <v>3402.42387</v>
      </c>
      <c r="L10" s="15" t="n">
        <v>3463.92554</v>
      </c>
      <c r="M10" s="15" t="n">
        <v>2452.7777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99450.17369</v>
      </c>
      <c r="C11" s="15" t="n">
        <v>464107.09187</v>
      </c>
      <c r="D11" s="15" t="n">
        <v>7116.49606</v>
      </c>
      <c r="E11" s="15" t="n">
        <v>13329.99431</v>
      </c>
      <c r="F11" s="15" t="n">
        <v>6164.747</v>
      </c>
      <c r="G11" s="15" t="n">
        <v>3803.12525</v>
      </c>
      <c r="H11" s="15" t="n">
        <v>1068.70479</v>
      </c>
      <c r="I11" s="15" t="n">
        <v>615.15031</v>
      </c>
      <c r="J11" s="15" t="n">
        <v>1919.6375</v>
      </c>
      <c r="K11" s="15" t="n">
        <v>421.57684</v>
      </c>
      <c r="L11" s="15" t="n">
        <v>490.39254</v>
      </c>
      <c r="M11" s="15" t="n">
        <v>413.2572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28344.73524</v>
      </c>
      <c r="C12" s="15" t="n">
        <v>112227.10385</v>
      </c>
      <c r="D12" s="15" t="n">
        <v>4497.8503</v>
      </c>
      <c r="E12" s="15" t="n">
        <v>2241.31964</v>
      </c>
      <c r="F12" s="15" t="n">
        <v>5622.89662</v>
      </c>
      <c r="G12" s="15" t="n">
        <v>546.42603</v>
      </c>
      <c r="H12" s="15" t="n">
        <v>1735.38325</v>
      </c>
      <c r="I12" s="15" t="n">
        <v>199.78887</v>
      </c>
      <c r="J12" s="15" t="n">
        <v>868.53736</v>
      </c>
      <c r="K12" s="15" t="n">
        <v>63.30337</v>
      </c>
      <c r="L12" s="15" t="n">
        <v>125.25011</v>
      </c>
      <c r="M12" s="15" t="n">
        <v>216.8758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830048.39469</v>
      </c>
      <c r="C13" s="15" t="n">
        <v>2444380.37166</v>
      </c>
      <c r="D13" s="15" t="n">
        <v>167361.65983</v>
      </c>
      <c r="E13" s="15" t="n">
        <v>55752.67911</v>
      </c>
      <c r="F13" s="15" t="n">
        <v>70948.93061</v>
      </c>
      <c r="G13" s="15" t="n">
        <v>28653.19127</v>
      </c>
      <c r="H13" s="15" t="n">
        <v>13764.97179</v>
      </c>
      <c r="I13" s="15" t="n">
        <v>2945.26675</v>
      </c>
      <c r="J13" s="15" t="n">
        <v>38652.85239</v>
      </c>
      <c r="K13" s="15" t="n">
        <v>2917.54366</v>
      </c>
      <c r="L13" s="15" t="n">
        <v>2848.28289</v>
      </c>
      <c r="M13" s="15" t="n">
        <v>1822.6447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8906539.96577</v>
      </c>
      <c r="C14" s="15" t="n">
        <v>7370622.33898</v>
      </c>
      <c r="D14" s="15" t="n">
        <v>884089.94503</v>
      </c>
      <c r="E14" s="15" t="n">
        <v>205299.60245</v>
      </c>
      <c r="F14" s="15" t="n">
        <v>160885.55314</v>
      </c>
      <c r="G14" s="15" t="n">
        <v>135726.60971</v>
      </c>
      <c r="H14" s="15" t="n">
        <v>32025.1783</v>
      </c>
      <c r="I14" s="15" t="n">
        <v>1167.53701</v>
      </c>
      <c r="J14" s="15" t="n">
        <v>101427.78698</v>
      </c>
      <c r="K14" s="15" t="n">
        <v>13378.23405</v>
      </c>
      <c r="L14" s="15" t="n">
        <v>1335.17611</v>
      </c>
      <c r="M14" s="15" t="n">
        <v>582.004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8950986.59338</v>
      </c>
      <c r="C15" s="15" t="n">
        <v>7890946.20899</v>
      </c>
      <c r="D15" s="15" t="n">
        <v>510833.67892</v>
      </c>
      <c r="E15" s="15" t="n">
        <v>141568.08022</v>
      </c>
      <c r="F15" s="15" t="n">
        <v>126282.81865</v>
      </c>
      <c r="G15" s="15" t="n">
        <v>127380.58384</v>
      </c>
      <c r="H15" s="15" t="n">
        <v>62987.38069</v>
      </c>
      <c r="I15" s="15" t="n">
        <v>3602.18043</v>
      </c>
      <c r="J15" s="15" t="n">
        <v>71361.24034</v>
      </c>
      <c r="K15" s="15" t="n">
        <v>12983.33199</v>
      </c>
      <c r="L15" s="15" t="n">
        <v>2299.65725</v>
      </c>
      <c r="M15" s="15" t="n">
        <v>741.4320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736071.56729</v>
      </c>
      <c r="C16" s="15" t="n">
        <v>4252949.15517</v>
      </c>
      <c r="D16" s="15" t="n">
        <v>256096.89155</v>
      </c>
      <c r="E16" s="15" t="n">
        <v>66225.06716</v>
      </c>
      <c r="F16" s="15" t="n">
        <v>64086.23214</v>
      </c>
      <c r="G16" s="15" t="n">
        <v>38845.34168</v>
      </c>
      <c r="H16" s="15" t="n">
        <v>13477.12303</v>
      </c>
      <c r="I16" s="15" t="n">
        <v>2970.41366</v>
      </c>
      <c r="J16" s="15" t="n">
        <v>28822.68734</v>
      </c>
      <c r="K16" s="15" t="n">
        <v>4521.24839</v>
      </c>
      <c r="L16" s="15" t="n">
        <v>4982.87191</v>
      </c>
      <c r="M16" s="15" t="n">
        <v>3094.5352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278228.26367</v>
      </c>
      <c r="C17" s="15" t="n">
        <v>-1232234.58779</v>
      </c>
      <c r="D17" s="15" t="n">
        <v>-77120.88536</v>
      </c>
      <c r="E17" s="15" t="n">
        <v>5098.9259</v>
      </c>
      <c r="F17" s="15" t="n">
        <v>18650.34209</v>
      </c>
      <c r="G17" s="15" t="n">
        <v>-5842.59913</v>
      </c>
      <c r="H17" s="15" t="n">
        <v>3091.9368</v>
      </c>
      <c r="I17" s="15" t="n">
        <v>789.79227</v>
      </c>
      <c r="J17" s="15" t="n">
        <v>12618.33991</v>
      </c>
      <c r="K17" s="15" t="n">
        <v>-1118.82452</v>
      </c>
      <c r="L17" s="15" t="n">
        <v>-1518.94637</v>
      </c>
      <c r="M17" s="15" t="n">
        <v>-641.7574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69053.84064</v>
      </c>
      <c r="C9" s="15" t="n">
        <v>101949.46673</v>
      </c>
      <c r="D9" s="15" t="n">
        <v>11220.31875</v>
      </c>
      <c r="E9" s="15" t="n">
        <v>59999.91462</v>
      </c>
      <c r="F9" s="15" t="n">
        <v>30067.48013</v>
      </c>
      <c r="G9" s="15" t="n">
        <v>3478.78168</v>
      </c>
      <c r="H9" s="15" t="n">
        <v>1689.44107</v>
      </c>
      <c r="I9" s="15" t="n">
        <v>31566.25532</v>
      </c>
      <c r="J9" s="15" t="n">
        <v>17564.81422</v>
      </c>
      <c r="K9" s="15" t="n">
        <v>2888.55732</v>
      </c>
      <c r="L9" s="15" t="n">
        <v>6184.72936</v>
      </c>
      <c r="M9" s="15" t="n">
        <v>2444.0814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43737.85871</v>
      </c>
      <c r="C10" s="15" t="n">
        <v>81575.12962</v>
      </c>
      <c r="D10" s="15" t="n">
        <v>23220.47011</v>
      </c>
      <c r="E10" s="15" t="n">
        <v>100302.7677</v>
      </c>
      <c r="F10" s="15" t="n">
        <v>64910.46365</v>
      </c>
      <c r="G10" s="15" t="n">
        <v>4799.9047</v>
      </c>
      <c r="H10" s="15" t="n">
        <v>2305.75563</v>
      </c>
      <c r="I10" s="15" t="n">
        <v>34562.22368</v>
      </c>
      <c r="J10" s="15" t="n">
        <v>13812.43435</v>
      </c>
      <c r="K10" s="15" t="n">
        <v>3957.73369</v>
      </c>
      <c r="L10" s="15" t="n">
        <v>8504.37209</v>
      </c>
      <c r="M10" s="15" t="n">
        <v>5786.6034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9796.25359</v>
      </c>
      <c r="C11" s="15" t="n">
        <v>19524.28115</v>
      </c>
      <c r="D11" s="15" t="n">
        <v>3035.22671</v>
      </c>
      <c r="E11" s="15" t="n">
        <v>26924.9137</v>
      </c>
      <c r="F11" s="15" t="n">
        <v>15631.23744</v>
      </c>
      <c r="G11" s="15" t="n">
        <v>880.94516</v>
      </c>
      <c r="H11" s="15" t="n">
        <v>539.59185</v>
      </c>
      <c r="I11" s="15" t="n">
        <v>12448.04551</v>
      </c>
      <c r="J11" s="15" t="n">
        <v>3867.08461</v>
      </c>
      <c r="K11" s="15" t="n">
        <v>809.60384</v>
      </c>
      <c r="L11" s="15" t="n">
        <v>3326.69891</v>
      </c>
      <c r="M11" s="15" t="n">
        <v>2808.6247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9218.10008</v>
      </c>
      <c r="C12" s="15" t="n">
        <v>5887.0843</v>
      </c>
      <c r="D12" s="15" t="n">
        <v>1391.12544</v>
      </c>
      <c r="E12" s="15" t="n">
        <v>4250.22925</v>
      </c>
      <c r="F12" s="15" t="n">
        <v>3545.95424</v>
      </c>
      <c r="G12" s="15" t="n">
        <v>146.20035</v>
      </c>
      <c r="H12" s="15" t="n">
        <v>507.63453</v>
      </c>
      <c r="I12" s="15" t="n">
        <v>901.89889</v>
      </c>
      <c r="J12" s="15" t="n">
        <v>1231.94734</v>
      </c>
      <c r="K12" s="15" t="n">
        <v>655.75568</v>
      </c>
      <c r="L12" s="15" t="n">
        <v>451.52261</v>
      </c>
      <c r="M12" s="15" t="n">
        <v>248.7474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34723.50504</v>
      </c>
      <c r="C13" s="15" t="n">
        <v>56163.76417</v>
      </c>
      <c r="D13" s="15" t="n">
        <v>18794.11796</v>
      </c>
      <c r="E13" s="15" t="n">
        <v>69127.62475</v>
      </c>
      <c r="F13" s="15" t="n">
        <v>45733.27197</v>
      </c>
      <c r="G13" s="15" t="n">
        <v>3772.75919</v>
      </c>
      <c r="H13" s="15" t="n">
        <v>1258.52925</v>
      </c>
      <c r="I13" s="15" t="n">
        <v>21212.27928</v>
      </c>
      <c r="J13" s="15" t="n">
        <v>8713.4024</v>
      </c>
      <c r="K13" s="15" t="n">
        <v>2492.37417</v>
      </c>
      <c r="L13" s="15" t="n">
        <v>4726.15057</v>
      </c>
      <c r="M13" s="15" t="n">
        <v>2729.2313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00289.30021</v>
      </c>
      <c r="C14" s="15" t="n">
        <v>102071.74043</v>
      </c>
      <c r="D14" s="15" t="n">
        <v>11809.81097</v>
      </c>
      <c r="E14" s="15" t="n">
        <v>-614.191970000004</v>
      </c>
      <c r="F14" s="15" t="n">
        <v>37783.1198</v>
      </c>
      <c r="G14" s="15" t="n">
        <v>-832.42279</v>
      </c>
      <c r="H14" s="15" t="n">
        <v>2652.15062</v>
      </c>
      <c r="I14" s="15" t="n">
        <v>36428.29067</v>
      </c>
      <c r="J14" s="15" t="n">
        <v>7665.44231</v>
      </c>
      <c r="K14" s="15" t="n">
        <v>939.14067</v>
      </c>
      <c r="L14" s="15" t="n">
        <v>724.97687</v>
      </c>
      <c r="M14" s="15" t="n">
        <v>1661.2426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1676.18538</v>
      </c>
      <c r="C15" s="15" t="n">
        <v>19972.75338</v>
      </c>
      <c r="D15" s="15" t="n">
        <v>952.20135</v>
      </c>
      <c r="E15" s="15" t="n">
        <v>32235.2522</v>
      </c>
      <c r="F15" s="15" t="n">
        <v>9260.10808</v>
      </c>
      <c r="G15" s="15" t="n">
        <v>1436.38162</v>
      </c>
      <c r="H15" s="15" t="n">
        <v>167.1073</v>
      </c>
      <c r="I15" s="15" t="n">
        <v>9674.44748</v>
      </c>
      <c r="J15" s="15" t="n">
        <v>12004.12975</v>
      </c>
      <c r="K15" s="15" t="n">
        <v>1778.2536</v>
      </c>
      <c r="L15" s="15" t="n">
        <v>3037.51521</v>
      </c>
      <c r="M15" s="15" t="n">
        <v>1158.0354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20826.21376</v>
      </c>
      <c r="C16" s="15" t="n">
        <v>61480.10254</v>
      </c>
      <c r="D16" s="15" t="n">
        <v>21678.77654</v>
      </c>
      <c r="E16" s="15" t="n">
        <v>128681.62209</v>
      </c>
      <c r="F16" s="15" t="n">
        <v>47934.7159</v>
      </c>
      <c r="G16" s="15" t="n">
        <v>7674.72755</v>
      </c>
      <c r="H16" s="15" t="n">
        <v>1175.93878</v>
      </c>
      <c r="I16" s="15" t="n">
        <v>20025.74085</v>
      </c>
      <c r="J16" s="15" t="n">
        <v>11707.67651</v>
      </c>
      <c r="K16" s="15" t="n">
        <v>4128.89674</v>
      </c>
      <c r="L16" s="15" t="n">
        <v>10926.60937</v>
      </c>
      <c r="M16" s="15" t="n">
        <v>5411.4068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2911.6449500001</v>
      </c>
      <c r="C17" s="15" t="n">
        <v>20095.02708</v>
      </c>
      <c r="D17" s="15" t="n">
        <v>1541.69357</v>
      </c>
      <c r="E17" s="15" t="n">
        <v>-28378.85439</v>
      </c>
      <c r="F17" s="15" t="n">
        <v>16975.74775</v>
      </c>
      <c r="G17" s="15" t="n">
        <v>-2874.82285</v>
      </c>
      <c r="H17" s="15" t="n">
        <v>1129.81685</v>
      </c>
      <c r="I17" s="15" t="n">
        <v>14536.48283</v>
      </c>
      <c r="J17" s="15" t="n">
        <v>2104.75784</v>
      </c>
      <c r="K17" s="15" t="n">
        <v>-171.163050000001</v>
      </c>
      <c r="L17" s="15" t="n">
        <v>-2422.23728</v>
      </c>
      <c r="M17" s="15" t="n">
        <v>375.19659999999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75790.00966</v>
      </c>
      <c r="C9" s="15" t="n">
        <v>31553.89729</v>
      </c>
      <c r="D9" s="15" t="n">
        <v>286720.51923</v>
      </c>
      <c r="E9" s="15" t="n">
        <v>15383.99518</v>
      </c>
      <c r="F9" s="15" t="n">
        <v>29457.08848</v>
      </c>
      <c r="G9" s="15" t="n">
        <v>2583.90857</v>
      </c>
      <c r="H9" s="15" t="n">
        <v>615.72278</v>
      </c>
      <c r="I9" s="15" t="n">
        <v>205.3822</v>
      </c>
      <c r="J9" s="15" t="n">
        <v>2885.99474</v>
      </c>
      <c r="K9" s="15" t="n">
        <v>4358.94362</v>
      </c>
      <c r="L9" s="15" t="n">
        <v>343.17889</v>
      </c>
      <c r="M9" s="15" t="n">
        <v>1681.3786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90102.00792</v>
      </c>
      <c r="C10" s="15" t="n">
        <v>67828.71068</v>
      </c>
      <c r="D10" s="15" t="n">
        <v>94241.47475</v>
      </c>
      <c r="E10" s="15" t="n">
        <v>27475.71893</v>
      </c>
      <c r="F10" s="15" t="n">
        <v>73942.0534</v>
      </c>
      <c r="G10" s="15" t="n">
        <v>4713.31005</v>
      </c>
      <c r="H10" s="15" t="n">
        <v>1385.77261</v>
      </c>
      <c r="I10" s="15" t="n">
        <v>555.53971</v>
      </c>
      <c r="J10" s="15" t="n">
        <v>4885.10116</v>
      </c>
      <c r="K10" s="15" t="n">
        <v>12093.95791</v>
      </c>
      <c r="L10" s="15" t="n">
        <v>453.63107</v>
      </c>
      <c r="M10" s="15" t="n">
        <v>2526.7376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2422.24365</v>
      </c>
      <c r="C11" s="15" t="n">
        <v>20846.93324</v>
      </c>
      <c r="D11" s="15" t="n">
        <v>9609.99121</v>
      </c>
      <c r="E11" s="15" t="n">
        <v>8807.7546</v>
      </c>
      <c r="F11" s="15" t="n">
        <v>23067.83452</v>
      </c>
      <c r="G11" s="15" t="n">
        <v>2039.68089</v>
      </c>
      <c r="H11" s="15" t="n">
        <v>437.01132</v>
      </c>
      <c r="I11" s="15" t="n">
        <v>290.73066</v>
      </c>
      <c r="J11" s="15" t="n">
        <v>1290.23802</v>
      </c>
      <c r="K11" s="15" t="n">
        <v>4576.64504</v>
      </c>
      <c r="L11" s="15" t="n">
        <v>280.29905</v>
      </c>
      <c r="M11" s="15" t="n">
        <v>1175.125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3459.54763</v>
      </c>
      <c r="C12" s="15" t="n">
        <v>7481.68289</v>
      </c>
      <c r="D12" s="15" t="n">
        <v>3234.26239</v>
      </c>
      <c r="E12" s="15" t="n">
        <v>2520.05077</v>
      </c>
      <c r="F12" s="15" t="n">
        <v>7412.6664</v>
      </c>
      <c r="G12" s="15" t="n">
        <v>593.92373</v>
      </c>
      <c r="H12" s="15" t="n">
        <v>165.74172</v>
      </c>
      <c r="I12" s="15" t="n">
        <v>77.36124</v>
      </c>
      <c r="J12" s="15" t="n">
        <v>448.98312</v>
      </c>
      <c r="K12" s="15" t="n">
        <v>1237.35886</v>
      </c>
      <c r="L12" s="15" t="n">
        <v>25.96163</v>
      </c>
      <c r="M12" s="15" t="n">
        <v>261.5548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94220.21664</v>
      </c>
      <c r="C13" s="15" t="n">
        <v>39500.09455</v>
      </c>
      <c r="D13" s="15" t="n">
        <v>81397.22115</v>
      </c>
      <c r="E13" s="15" t="n">
        <v>16147.91356</v>
      </c>
      <c r="F13" s="15" t="n">
        <v>43461.55248</v>
      </c>
      <c r="G13" s="15" t="n">
        <v>2079.70543</v>
      </c>
      <c r="H13" s="15" t="n">
        <v>783.01957</v>
      </c>
      <c r="I13" s="15" t="n">
        <v>187.44781</v>
      </c>
      <c r="J13" s="15" t="n">
        <v>3145.88002</v>
      </c>
      <c r="K13" s="15" t="n">
        <v>6279.95401</v>
      </c>
      <c r="L13" s="15" t="n">
        <v>147.37039</v>
      </c>
      <c r="M13" s="15" t="n">
        <v>1090.0576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95795.08217</v>
      </c>
      <c r="C14" s="15" t="n">
        <v>17953.83994</v>
      </c>
      <c r="D14" s="15" t="n">
        <v>155638.81433</v>
      </c>
      <c r="E14" s="15" t="n">
        <v>6865.3631</v>
      </c>
      <c r="F14" s="15" t="n">
        <v>21119.26929</v>
      </c>
      <c r="G14" s="15" t="n">
        <v>946.16043</v>
      </c>
      <c r="H14" s="15" t="n">
        <v>-9026.95776</v>
      </c>
      <c r="I14" s="15" t="n">
        <v>7.32217999999999</v>
      </c>
      <c r="J14" s="15" t="n">
        <v>709.21177</v>
      </c>
      <c r="K14" s="15" t="n">
        <v>695.80381</v>
      </c>
      <c r="L14" s="15" t="n">
        <v>106.63848</v>
      </c>
      <c r="M14" s="15" t="n">
        <v>779.616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92309.78245</v>
      </c>
      <c r="C15" s="15" t="n">
        <v>15644.14462</v>
      </c>
      <c r="D15" s="15" t="n">
        <v>144935.59705</v>
      </c>
      <c r="E15" s="15" t="n">
        <v>8650.84665</v>
      </c>
      <c r="F15" s="15" t="n">
        <v>13142.10034</v>
      </c>
      <c r="G15" s="15" t="n">
        <v>1282.12235</v>
      </c>
      <c r="H15" s="15" t="n">
        <v>2512.37609</v>
      </c>
      <c r="I15" s="15" t="n">
        <v>100.97283</v>
      </c>
      <c r="J15" s="15" t="n">
        <v>1228.10492</v>
      </c>
      <c r="K15" s="15" t="n">
        <v>3968.80051</v>
      </c>
      <c r="L15" s="15" t="n">
        <v>182.31782</v>
      </c>
      <c r="M15" s="15" t="n">
        <v>662.3992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77787.15296</v>
      </c>
      <c r="C16" s="15" t="n">
        <v>65784.62341</v>
      </c>
      <c r="D16" s="15" t="n">
        <v>80387.5826</v>
      </c>
      <c r="E16" s="15" t="n">
        <v>27343.50436</v>
      </c>
      <c r="F16" s="15" t="n">
        <v>69137.77225</v>
      </c>
      <c r="G16" s="15" t="n">
        <v>5068.93584</v>
      </c>
      <c r="H16" s="15" t="n">
        <v>8516.07706</v>
      </c>
      <c r="I16" s="15" t="n">
        <v>652.6269</v>
      </c>
      <c r="J16" s="15" t="n">
        <v>5833.77921</v>
      </c>
      <c r="K16" s="15" t="n">
        <v>11788.29721</v>
      </c>
      <c r="L16" s="15" t="n">
        <v>507.85366</v>
      </c>
      <c r="M16" s="15" t="n">
        <v>2766.1004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2314.85496</v>
      </c>
      <c r="C17" s="15" t="n">
        <v>2044.08727000002</v>
      </c>
      <c r="D17" s="15" t="n">
        <v>13853.89215</v>
      </c>
      <c r="E17" s="15" t="n">
        <v>132.214570000004</v>
      </c>
      <c r="F17" s="15" t="n">
        <v>4804.28115000001</v>
      </c>
      <c r="G17" s="15" t="n">
        <v>-355.62579</v>
      </c>
      <c r="H17" s="15" t="n">
        <v>-7130.30445</v>
      </c>
      <c r="I17" s="15" t="n">
        <v>-97.0871899999999</v>
      </c>
      <c r="J17" s="15" t="n">
        <v>-948.678050000001</v>
      </c>
      <c r="K17" s="15" t="n">
        <v>305.6607</v>
      </c>
      <c r="L17" s="15" t="n">
        <v>-54.22259</v>
      </c>
      <c r="M17" s="15" t="n">
        <v>-239.3628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31118.63896</v>
      </c>
      <c r="C9" s="15" t="n">
        <v>45990.14289</v>
      </c>
      <c r="D9" s="15" t="n">
        <v>44534.02748</v>
      </c>
      <c r="E9" s="15" t="n">
        <v>106463.98623</v>
      </c>
      <c r="F9" s="15" t="n">
        <v>97875.11192</v>
      </c>
      <c r="G9" s="15" t="n">
        <v>3116.69626</v>
      </c>
      <c r="H9" s="15" t="n">
        <v>13881.14854</v>
      </c>
      <c r="I9" s="15" t="n">
        <v>2813.91889</v>
      </c>
      <c r="J9" s="15" t="n">
        <v>16184.94157</v>
      </c>
      <c r="K9" s="15" t="n">
        <v>9.94091</v>
      </c>
      <c r="L9" s="15" t="n">
        <v>248.72427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44530.32576</v>
      </c>
      <c r="C10" s="15" t="n">
        <v>61870.27975</v>
      </c>
      <c r="D10" s="15" t="n">
        <v>94474.16405</v>
      </c>
      <c r="E10" s="15" t="n">
        <v>188035.37498</v>
      </c>
      <c r="F10" s="15" t="n">
        <v>145431.61628</v>
      </c>
      <c r="G10" s="15" t="n">
        <v>3812.42046</v>
      </c>
      <c r="H10" s="15" t="n">
        <v>16702.97782</v>
      </c>
      <c r="I10" s="15" t="n">
        <v>3207.31328</v>
      </c>
      <c r="J10" s="15" t="n">
        <v>30487.07828</v>
      </c>
      <c r="K10" s="15" t="n">
        <v>15.09871</v>
      </c>
      <c r="L10" s="15" t="n">
        <v>494.00215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13779.09138</v>
      </c>
      <c r="C11" s="15" t="n">
        <v>12148.51497</v>
      </c>
      <c r="D11" s="15" t="n">
        <v>18743.0568</v>
      </c>
      <c r="E11" s="15" t="n">
        <v>39480.89086</v>
      </c>
      <c r="F11" s="15" t="n">
        <v>31975.0596</v>
      </c>
      <c r="G11" s="15" t="n">
        <v>757.21214</v>
      </c>
      <c r="H11" s="15" t="n">
        <v>3287.0228</v>
      </c>
      <c r="I11" s="15" t="n">
        <v>417.53575</v>
      </c>
      <c r="J11" s="15" t="n">
        <v>6875.15799</v>
      </c>
      <c r="K11" s="15" t="n">
        <v>0</v>
      </c>
      <c r="L11" s="15" t="n">
        <v>94.64047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2677.48563</v>
      </c>
      <c r="C12" s="15" t="n">
        <v>5612.44732</v>
      </c>
      <c r="D12" s="15" t="n">
        <v>3826.28883</v>
      </c>
      <c r="E12" s="15" t="n">
        <v>10230.23983</v>
      </c>
      <c r="F12" s="15" t="n">
        <v>10168.68319</v>
      </c>
      <c r="G12" s="15" t="n">
        <v>289.55458</v>
      </c>
      <c r="H12" s="15" t="n">
        <v>1048.15867</v>
      </c>
      <c r="I12" s="15" t="n">
        <v>261.72093</v>
      </c>
      <c r="J12" s="15" t="n">
        <v>1158.41156</v>
      </c>
      <c r="K12" s="15" t="n">
        <v>6.09443</v>
      </c>
      <c r="L12" s="15" t="n">
        <v>75.88629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98073.74875</v>
      </c>
      <c r="C13" s="15" t="n">
        <v>44109.31746</v>
      </c>
      <c r="D13" s="15" t="n">
        <v>71904.81842</v>
      </c>
      <c r="E13" s="15" t="n">
        <v>138324.24429</v>
      </c>
      <c r="F13" s="15" t="n">
        <v>103287.87349</v>
      </c>
      <c r="G13" s="15" t="n">
        <v>2765.65374</v>
      </c>
      <c r="H13" s="15" t="n">
        <v>12367.79635</v>
      </c>
      <c r="I13" s="15" t="n">
        <v>2528.0566</v>
      </c>
      <c r="J13" s="15" t="n">
        <v>22453.50873</v>
      </c>
      <c r="K13" s="15" t="n">
        <v>9.00428</v>
      </c>
      <c r="L13" s="15" t="n">
        <v>323.47539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95817.41328</v>
      </c>
      <c r="C14" s="15" t="n">
        <v>33065.73122</v>
      </c>
      <c r="D14" s="15" t="n">
        <v>47879.09597</v>
      </c>
      <c r="E14" s="15" t="n">
        <v>108610.64951</v>
      </c>
      <c r="F14" s="15" t="n">
        <v>74933.80691</v>
      </c>
      <c r="G14" s="15" t="n">
        <v>2181.96211</v>
      </c>
      <c r="H14" s="15" t="n">
        <v>13083.38179</v>
      </c>
      <c r="I14" s="15" t="n">
        <v>1434.49331</v>
      </c>
      <c r="J14" s="15" t="n">
        <v>14555.93579</v>
      </c>
      <c r="K14" s="15" t="n">
        <v>5.5481</v>
      </c>
      <c r="L14" s="15" t="n">
        <v>66.80857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35879.65523</v>
      </c>
      <c r="C15" s="15" t="n">
        <v>18089.86349</v>
      </c>
      <c r="D15" s="15" t="n">
        <v>27259.55666</v>
      </c>
      <c r="E15" s="15" t="n">
        <v>36291.35946</v>
      </c>
      <c r="F15" s="15" t="n">
        <v>40062.81083</v>
      </c>
      <c r="G15" s="15" t="n">
        <v>1103.30799</v>
      </c>
      <c r="H15" s="15" t="n">
        <v>5402.3556</v>
      </c>
      <c r="I15" s="15" t="n">
        <v>1256.29151</v>
      </c>
      <c r="J15" s="15" t="n">
        <v>6257.65085</v>
      </c>
      <c r="K15" s="15" t="n">
        <v>0</v>
      </c>
      <c r="L15" s="15" t="n">
        <v>156.45884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43951.89621</v>
      </c>
      <c r="C16" s="15" t="n">
        <v>56704.82793</v>
      </c>
      <c r="D16" s="15" t="n">
        <v>63869.5389</v>
      </c>
      <c r="E16" s="15" t="n">
        <v>149597.35224</v>
      </c>
      <c r="F16" s="15" t="n">
        <v>128310.11046</v>
      </c>
      <c r="G16" s="15" t="n">
        <v>3643.84662</v>
      </c>
      <c r="H16" s="15" t="n">
        <v>12098.38897</v>
      </c>
      <c r="I16" s="15" t="n">
        <v>3330.44735</v>
      </c>
      <c r="J16" s="15" t="n">
        <v>25858.43321</v>
      </c>
      <c r="K16" s="15" t="n">
        <v>19.49152</v>
      </c>
      <c r="L16" s="15" t="n">
        <v>519.45901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00578.42955</v>
      </c>
      <c r="C17" s="15" t="n">
        <v>5165.45182000002</v>
      </c>
      <c r="D17" s="15" t="n">
        <v>30604.62515</v>
      </c>
      <c r="E17" s="15" t="n">
        <v>38438.02274</v>
      </c>
      <c r="F17" s="15" t="n">
        <v>17121.50582</v>
      </c>
      <c r="G17" s="15" t="n">
        <v>168.57384</v>
      </c>
      <c r="H17" s="15" t="n">
        <v>4604.58885</v>
      </c>
      <c r="I17" s="15" t="n">
        <v>-123.134070000001</v>
      </c>
      <c r="J17" s="15" t="n">
        <v>4628.64507</v>
      </c>
      <c r="K17" s="15" t="n">
        <v>-4.39281</v>
      </c>
      <c r="L17" s="15" t="n">
        <v>-25.4568599999999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19720.64259</v>
      </c>
      <c r="C9" s="15" t="n">
        <v>80556.37276</v>
      </c>
      <c r="D9" s="15" t="n">
        <v>103703.11908</v>
      </c>
      <c r="E9" s="15" t="n">
        <v>44301.57562</v>
      </c>
      <c r="F9" s="15" t="n">
        <v>161428.1725</v>
      </c>
      <c r="G9" s="15" t="n">
        <v>2399.95972</v>
      </c>
      <c r="H9" s="15" t="n">
        <v>108.35634</v>
      </c>
      <c r="I9" s="15" t="n">
        <v>4441.22499</v>
      </c>
      <c r="J9" s="15" t="n">
        <v>4838.95632</v>
      </c>
      <c r="K9" s="15" t="n">
        <v>17086.44808</v>
      </c>
      <c r="L9" s="15" t="n">
        <v>154.36317</v>
      </c>
      <c r="M9" s="15" t="n">
        <v>702.0940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28644.78305</v>
      </c>
      <c r="C10" s="15" t="n">
        <v>159926.36902</v>
      </c>
      <c r="D10" s="15" t="n">
        <v>75857.09548</v>
      </c>
      <c r="E10" s="15" t="n">
        <v>86018.65212</v>
      </c>
      <c r="F10" s="15" t="n">
        <v>258398.87046</v>
      </c>
      <c r="G10" s="15" t="n">
        <v>4436.97622</v>
      </c>
      <c r="H10" s="15" t="n">
        <v>207.86539</v>
      </c>
      <c r="I10" s="15" t="n">
        <v>6421.77132</v>
      </c>
      <c r="J10" s="15" t="n">
        <v>8151.90785</v>
      </c>
      <c r="K10" s="15" t="n">
        <v>27440.1352</v>
      </c>
      <c r="L10" s="15" t="n">
        <v>207.05902</v>
      </c>
      <c r="M10" s="15" t="n">
        <v>1578.0809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67008.68179</v>
      </c>
      <c r="C11" s="15" t="n">
        <v>32748.68878</v>
      </c>
      <c r="D11" s="15" t="n">
        <v>10224.29905</v>
      </c>
      <c r="E11" s="15" t="n">
        <v>26684.75722</v>
      </c>
      <c r="F11" s="15" t="n">
        <v>78445.7045300001</v>
      </c>
      <c r="G11" s="15" t="n">
        <v>1744.63622</v>
      </c>
      <c r="H11" s="15" t="n">
        <v>94.51431</v>
      </c>
      <c r="I11" s="15" t="n">
        <v>1773.12196</v>
      </c>
      <c r="J11" s="15" t="n">
        <v>3082.99842</v>
      </c>
      <c r="K11" s="15" t="n">
        <v>11549.38106</v>
      </c>
      <c r="L11" s="15" t="n">
        <v>68.38926</v>
      </c>
      <c r="M11" s="15" t="n">
        <v>592.1909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6879.80595</v>
      </c>
      <c r="C12" s="15" t="n">
        <v>13997.10223</v>
      </c>
      <c r="D12" s="15" t="n">
        <v>1753.12272</v>
      </c>
      <c r="E12" s="15" t="n">
        <v>8040.75457</v>
      </c>
      <c r="F12" s="15" t="n">
        <v>18104.49736</v>
      </c>
      <c r="G12" s="15" t="n">
        <v>582.1891</v>
      </c>
      <c r="H12" s="15" t="n">
        <v>40.32756</v>
      </c>
      <c r="I12" s="15" t="n">
        <v>341.71526</v>
      </c>
      <c r="J12" s="15" t="n">
        <v>749.76014</v>
      </c>
      <c r="K12" s="15" t="n">
        <v>2895.9849</v>
      </c>
      <c r="L12" s="15" t="n">
        <v>55.22267</v>
      </c>
      <c r="M12" s="15" t="n">
        <v>319.1294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14756.29531</v>
      </c>
      <c r="C13" s="15" t="n">
        <v>113180.57801</v>
      </c>
      <c r="D13" s="15" t="n">
        <v>63879.67371</v>
      </c>
      <c r="E13" s="15" t="n">
        <v>51293.14033</v>
      </c>
      <c r="F13" s="15" t="n">
        <v>161848.66857</v>
      </c>
      <c r="G13" s="15" t="n">
        <v>2110.1509</v>
      </c>
      <c r="H13" s="15" t="n">
        <v>73.02352</v>
      </c>
      <c r="I13" s="15" t="n">
        <v>4306.9341</v>
      </c>
      <c r="J13" s="15" t="n">
        <v>4319.14929</v>
      </c>
      <c r="K13" s="15" t="n">
        <v>12994.76924</v>
      </c>
      <c r="L13" s="15" t="n">
        <v>83.44709</v>
      </c>
      <c r="M13" s="15" t="n">
        <v>666.7605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90018.97952</v>
      </c>
      <c r="C14" s="15" t="n">
        <v>29643.41616</v>
      </c>
      <c r="D14" s="15" t="n">
        <v>130480.18364</v>
      </c>
      <c r="E14" s="15" t="n">
        <v>32708.35102</v>
      </c>
      <c r="F14" s="15" t="n">
        <v>82160.30397</v>
      </c>
      <c r="G14" s="15" t="n">
        <v>241.61158</v>
      </c>
      <c r="H14" s="15" t="n">
        <v>21.83622</v>
      </c>
      <c r="I14" s="15" t="n">
        <v>3305.51545</v>
      </c>
      <c r="J14" s="15" t="n">
        <v>3079.2761</v>
      </c>
      <c r="K14" s="15" t="n">
        <v>8828.27735</v>
      </c>
      <c r="L14" s="15" t="n">
        <v>-31.09508</v>
      </c>
      <c r="M14" s="15" t="n">
        <v>-418.6968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1176.75001</v>
      </c>
      <c r="C15" s="15" t="n">
        <v>18419.98856</v>
      </c>
      <c r="D15" s="15" t="n">
        <v>4544.34789</v>
      </c>
      <c r="E15" s="15" t="n">
        <v>20985.9951</v>
      </c>
      <c r="F15" s="15" t="n">
        <v>63996.20467</v>
      </c>
      <c r="G15" s="15" t="n">
        <v>1311.99386</v>
      </c>
      <c r="H15" s="15" t="n">
        <v>41.30112</v>
      </c>
      <c r="I15" s="15" t="n">
        <v>936.93584</v>
      </c>
      <c r="J15" s="15" t="n">
        <v>1988.2893</v>
      </c>
      <c r="K15" s="15" t="n">
        <v>8341.15298</v>
      </c>
      <c r="L15" s="15" t="n">
        <v>68.02227</v>
      </c>
      <c r="M15" s="15" t="n">
        <v>542.5184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37169.69611</v>
      </c>
      <c r="C16" s="15" t="n">
        <v>192419.33706</v>
      </c>
      <c r="D16" s="15" t="n">
        <v>44535.68303</v>
      </c>
      <c r="E16" s="15" t="n">
        <v>76625.88162</v>
      </c>
      <c r="F16" s="15" t="n">
        <v>273670.53432</v>
      </c>
      <c r="G16" s="15" t="n">
        <v>5283.3305</v>
      </c>
      <c r="H16" s="15" t="n">
        <v>253.08439</v>
      </c>
      <c r="I16" s="15" t="n">
        <v>6620.54502</v>
      </c>
      <c r="J16" s="15" t="n">
        <v>7923.29877</v>
      </c>
      <c r="K16" s="15" t="n">
        <v>27357.15295</v>
      </c>
      <c r="L16" s="15" t="n">
        <v>324.495</v>
      </c>
      <c r="M16" s="15" t="n">
        <v>2156.3534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8524.91305999993</v>
      </c>
      <c r="C17" s="15" t="n">
        <v>-32492.96804</v>
      </c>
      <c r="D17" s="15" t="n">
        <v>31321.41245</v>
      </c>
      <c r="E17" s="15" t="n">
        <v>9392.7705</v>
      </c>
      <c r="F17" s="15" t="n">
        <v>-15271.6638599999</v>
      </c>
      <c r="G17" s="15" t="n">
        <v>-846.354280000001</v>
      </c>
      <c r="H17" s="15" t="n">
        <v>-45.219</v>
      </c>
      <c r="I17" s="15" t="n">
        <v>-198.7737</v>
      </c>
      <c r="J17" s="15" t="n">
        <v>228.60908</v>
      </c>
      <c r="K17" s="15" t="n">
        <v>82.9822499999937</v>
      </c>
      <c r="L17" s="15" t="n">
        <v>-117.43598</v>
      </c>
      <c r="M17" s="15" t="n">
        <v>-578.2724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87614.18077</v>
      </c>
      <c r="C9" s="15" t="n">
        <v>105169.38193</v>
      </c>
      <c r="D9" s="15" t="n">
        <v>13643.61164</v>
      </c>
      <c r="E9" s="15" t="n">
        <v>21038.3677</v>
      </c>
      <c r="F9" s="15" t="n">
        <v>38922.33518</v>
      </c>
      <c r="G9" s="15" t="n">
        <v>3612.38671</v>
      </c>
      <c r="H9" s="15" t="n">
        <v>67.10536</v>
      </c>
      <c r="I9" s="15" t="n">
        <v>744.89769</v>
      </c>
      <c r="J9" s="15" t="n">
        <v>1246.09719</v>
      </c>
      <c r="K9" s="15" t="n">
        <v>1898.58136</v>
      </c>
      <c r="L9" s="15" t="n">
        <v>444.15979</v>
      </c>
      <c r="M9" s="15" t="n">
        <v>827.2562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93130.81274</v>
      </c>
      <c r="C10" s="15" t="n">
        <v>176717.01572</v>
      </c>
      <c r="D10" s="15" t="n">
        <v>20899.51219</v>
      </c>
      <c r="E10" s="15" t="n">
        <v>36373.51575</v>
      </c>
      <c r="F10" s="15" t="n">
        <v>47366.09652</v>
      </c>
      <c r="G10" s="15" t="n">
        <v>4606.21574</v>
      </c>
      <c r="H10" s="15" t="n">
        <v>214.02242</v>
      </c>
      <c r="I10" s="15" t="n">
        <v>1142.53073</v>
      </c>
      <c r="J10" s="15" t="n">
        <v>1772.12643</v>
      </c>
      <c r="K10" s="15" t="n">
        <v>2655.46594</v>
      </c>
      <c r="L10" s="15" t="n">
        <v>294.22887</v>
      </c>
      <c r="M10" s="15" t="n">
        <v>1090.0824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97837.36617</v>
      </c>
      <c r="C11" s="15" t="n">
        <v>65004.9962</v>
      </c>
      <c r="D11" s="15" t="n">
        <v>6321.25937</v>
      </c>
      <c r="E11" s="15" t="n">
        <v>9770.32237</v>
      </c>
      <c r="F11" s="15" t="n">
        <v>12754.53495</v>
      </c>
      <c r="G11" s="15" t="n">
        <v>1813.67499</v>
      </c>
      <c r="H11" s="15" t="n">
        <v>61.93135</v>
      </c>
      <c r="I11" s="15" t="n">
        <v>417.28026</v>
      </c>
      <c r="J11" s="15" t="n">
        <v>615.10653</v>
      </c>
      <c r="K11" s="15" t="n">
        <v>716.82157</v>
      </c>
      <c r="L11" s="15" t="n">
        <v>87.69034</v>
      </c>
      <c r="M11" s="15" t="n">
        <v>273.7482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2174.87825</v>
      </c>
      <c r="C12" s="15" t="n">
        <v>12350.99142</v>
      </c>
      <c r="D12" s="15" t="n">
        <v>1349.34125</v>
      </c>
      <c r="E12" s="15" t="n">
        <v>3174.83852</v>
      </c>
      <c r="F12" s="15" t="n">
        <v>3691.78494</v>
      </c>
      <c r="G12" s="15" t="n">
        <v>454.27152</v>
      </c>
      <c r="H12" s="15" t="n">
        <v>25.4857</v>
      </c>
      <c r="I12" s="15" t="n">
        <v>74.09703</v>
      </c>
      <c r="J12" s="15" t="n">
        <v>185.8604</v>
      </c>
      <c r="K12" s="15" t="n">
        <v>443.64219</v>
      </c>
      <c r="L12" s="15" t="n">
        <v>24.67128</v>
      </c>
      <c r="M12" s="15" t="n">
        <v>399.89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73118.56832</v>
      </c>
      <c r="C13" s="15" t="n">
        <v>99361.0281</v>
      </c>
      <c r="D13" s="15" t="n">
        <v>13228.91157</v>
      </c>
      <c r="E13" s="15" t="n">
        <v>23428.35486</v>
      </c>
      <c r="F13" s="15" t="n">
        <v>30919.77663</v>
      </c>
      <c r="G13" s="15" t="n">
        <v>2338.26923</v>
      </c>
      <c r="H13" s="15" t="n">
        <v>126.60537</v>
      </c>
      <c r="I13" s="15" t="n">
        <v>651.15344</v>
      </c>
      <c r="J13" s="15" t="n">
        <v>971.1595</v>
      </c>
      <c r="K13" s="15" t="n">
        <v>1495.00218</v>
      </c>
      <c r="L13" s="15" t="n">
        <v>181.86725</v>
      </c>
      <c r="M13" s="15" t="n">
        <v>416.4401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38071.23866</v>
      </c>
      <c r="C14" s="15" t="n">
        <v>75145.97164</v>
      </c>
      <c r="D14" s="15" t="n">
        <v>21849.91272</v>
      </c>
      <c r="E14" s="15" t="n">
        <v>13701.96128</v>
      </c>
      <c r="F14" s="15" t="n">
        <v>24114.39821</v>
      </c>
      <c r="G14" s="15" t="n">
        <v>1334.09237</v>
      </c>
      <c r="H14" s="15" t="n">
        <v>10.99153</v>
      </c>
      <c r="I14" s="15" t="n">
        <v>148.56871</v>
      </c>
      <c r="J14" s="15" t="n">
        <v>470.27665</v>
      </c>
      <c r="K14" s="15" t="n">
        <v>964.02034</v>
      </c>
      <c r="L14" s="15" t="n">
        <v>125.96413</v>
      </c>
      <c r="M14" s="15" t="n">
        <v>205.0810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80961.98793</v>
      </c>
      <c r="C15" s="15" t="n">
        <v>45951.26471</v>
      </c>
      <c r="D15" s="15" t="n">
        <v>4572.94837</v>
      </c>
      <c r="E15" s="15" t="n">
        <v>10546.96596</v>
      </c>
      <c r="F15" s="15" t="n">
        <v>15647.27846</v>
      </c>
      <c r="G15" s="15" t="n">
        <v>1963.5312</v>
      </c>
      <c r="H15" s="15" t="n">
        <v>15.4614</v>
      </c>
      <c r="I15" s="15" t="n">
        <v>531.34295</v>
      </c>
      <c r="J15" s="15" t="n">
        <v>797.0975</v>
      </c>
      <c r="K15" s="15" t="n">
        <v>417.52948</v>
      </c>
      <c r="L15" s="15" t="n">
        <v>257.79569</v>
      </c>
      <c r="M15" s="15" t="n">
        <v>260.7722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61711.76692</v>
      </c>
      <c r="C16" s="15" t="n">
        <v>160789.1613</v>
      </c>
      <c r="D16" s="15" t="n">
        <v>8120.26274</v>
      </c>
      <c r="E16" s="15" t="n">
        <v>33162.95621</v>
      </c>
      <c r="F16" s="15" t="n">
        <v>46526.75503</v>
      </c>
      <c r="G16" s="15" t="n">
        <v>4920.97888</v>
      </c>
      <c r="H16" s="15" t="n">
        <v>254.67485</v>
      </c>
      <c r="I16" s="15" t="n">
        <v>1207.51676</v>
      </c>
      <c r="J16" s="15" t="n">
        <v>1750.84947</v>
      </c>
      <c r="K16" s="15" t="n">
        <v>3172.49748</v>
      </c>
      <c r="L16" s="15" t="n">
        <v>354.62884</v>
      </c>
      <c r="M16" s="15" t="n">
        <v>1451.4853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1419.04582</v>
      </c>
      <c r="C17" s="15" t="n">
        <v>15927.85442</v>
      </c>
      <c r="D17" s="15" t="n">
        <v>12779.24945</v>
      </c>
      <c r="E17" s="15" t="n">
        <v>3210.55953999999</v>
      </c>
      <c r="F17" s="15" t="n">
        <v>839.341490000006</v>
      </c>
      <c r="G17" s="15" t="n">
        <v>-314.76314</v>
      </c>
      <c r="H17" s="15" t="n">
        <v>-40.65243</v>
      </c>
      <c r="I17" s="15" t="n">
        <v>-64.98603</v>
      </c>
      <c r="J17" s="15" t="n">
        <v>21.2769599999997</v>
      </c>
      <c r="K17" s="15" t="n">
        <v>-517.03154</v>
      </c>
      <c r="L17" s="15" t="n">
        <v>-60.39997</v>
      </c>
      <c r="M17" s="15" t="n">
        <v>-361.4029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9527099.01744001</v>
      </c>
      <c r="C9" s="15" t="n">
        <v>5908056.79495001</v>
      </c>
      <c r="D9" s="15" t="n">
        <v>1228899.82526</v>
      </c>
      <c r="E9" s="15" t="n">
        <v>509276.52595</v>
      </c>
      <c r="F9" s="15" t="n">
        <v>962014.13502</v>
      </c>
      <c r="G9" s="15" t="n">
        <v>465907.07648</v>
      </c>
      <c r="H9" s="15" t="n">
        <v>46749.26481</v>
      </c>
      <c r="I9" s="15" t="n">
        <v>49295.96318</v>
      </c>
      <c r="J9" s="15" t="n">
        <v>73414.00129</v>
      </c>
      <c r="K9" s="15" t="n">
        <v>108308.01624</v>
      </c>
      <c r="L9" s="15" t="n">
        <v>38412.95545</v>
      </c>
      <c r="M9" s="15" t="n">
        <v>136764.4588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6558939.63312</v>
      </c>
      <c r="C10" s="15" t="n">
        <v>9909371.16658001</v>
      </c>
      <c r="D10" s="15" t="n">
        <v>1404505.25917</v>
      </c>
      <c r="E10" s="15" t="n">
        <v>1062340.35947</v>
      </c>
      <c r="F10" s="15" t="n">
        <v>2091933.97818</v>
      </c>
      <c r="G10" s="15" t="n">
        <v>1098560.1798</v>
      </c>
      <c r="H10" s="15" t="n">
        <v>89175.97669</v>
      </c>
      <c r="I10" s="15" t="n">
        <v>97354.32442</v>
      </c>
      <c r="J10" s="15" t="n">
        <v>167055.79285</v>
      </c>
      <c r="K10" s="15" t="n">
        <v>258765.85988</v>
      </c>
      <c r="L10" s="15" t="n">
        <v>82603.45427</v>
      </c>
      <c r="M10" s="15" t="n">
        <v>297273.2818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489906.00044001</v>
      </c>
      <c r="C11" s="15" t="n">
        <v>2645369.41277</v>
      </c>
      <c r="D11" s="15" t="n">
        <v>251232.26835</v>
      </c>
      <c r="E11" s="15" t="n">
        <v>277612.77343</v>
      </c>
      <c r="F11" s="15" t="n">
        <v>657734.61036</v>
      </c>
      <c r="G11" s="15" t="n">
        <v>312248.691370001</v>
      </c>
      <c r="H11" s="15" t="n">
        <v>35266.49762</v>
      </c>
      <c r="I11" s="15" t="n">
        <v>29461.24407</v>
      </c>
      <c r="J11" s="15" t="n">
        <v>60124.33943</v>
      </c>
      <c r="K11" s="15" t="n">
        <v>77552.79107</v>
      </c>
      <c r="L11" s="15" t="n">
        <v>32327.00757</v>
      </c>
      <c r="M11" s="15" t="n">
        <v>110976.364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635082.18675</v>
      </c>
      <c r="C12" s="15" t="n">
        <v>926705.008529999</v>
      </c>
      <c r="D12" s="15" t="n">
        <v>83371.16867</v>
      </c>
      <c r="E12" s="15" t="n">
        <v>119586.48265</v>
      </c>
      <c r="F12" s="15" t="n">
        <v>256249.034259999</v>
      </c>
      <c r="G12" s="15" t="n">
        <v>115630.85712</v>
      </c>
      <c r="H12" s="15" t="n">
        <v>12061.47512</v>
      </c>
      <c r="I12" s="15" t="n">
        <v>12994.42373</v>
      </c>
      <c r="J12" s="15" t="n">
        <v>24615.382</v>
      </c>
      <c r="K12" s="15" t="n">
        <v>28173.28893</v>
      </c>
      <c r="L12" s="15" t="n">
        <v>11930.15584</v>
      </c>
      <c r="M12" s="15" t="n">
        <v>43764.90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0433951.44593</v>
      </c>
      <c r="C13" s="15" t="n">
        <v>6337296.74528</v>
      </c>
      <c r="D13" s="15" t="n">
        <v>1069901.82215</v>
      </c>
      <c r="E13" s="15" t="n">
        <v>665141.10339</v>
      </c>
      <c r="F13" s="15" t="n">
        <v>1177950.33356</v>
      </c>
      <c r="G13" s="15" t="n">
        <v>670680.63131</v>
      </c>
      <c r="H13" s="15" t="n">
        <v>41848.00395</v>
      </c>
      <c r="I13" s="15" t="n">
        <v>54898.65662</v>
      </c>
      <c r="J13" s="15" t="n">
        <v>82316.0714200001</v>
      </c>
      <c r="K13" s="15" t="n">
        <v>153039.77988</v>
      </c>
      <c r="L13" s="15" t="n">
        <v>38346.29086</v>
      </c>
      <c r="M13" s="15" t="n">
        <v>142532.0075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6745308.85704002</v>
      </c>
      <c r="C14" s="15" t="n">
        <v>4175048.54873002</v>
      </c>
      <c r="D14" s="15" t="n">
        <v>952306.95348</v>
      </c>
      <c r="E14" s="15" t="n">
        <v>327682.732979999</v>
      </c>
      <c r="F14" s="15" t="n">
        <v>582280.08093</v>
      </c>
      <c r="G14" s="15" t="n">
        <v>401070.33988</v>
      </c>
      <c r="H14" s="15" t="n">
        <v>34798.83187</v>
      </c>
      <c r="I14" s="15" t="n">
        <v>32234.85998</v>
      </c>
      <c r="J14" s="15" t="n">
        <v>52704.62631</v>
      </c>
      <c r="K14" s="15" t="n">
        <v>69401.24762</v>
      </c>
      <c r="L14" s="15" t="n">
        <v>25918.29637</v>
      </c>
      <c r="M14" s="15" t="n">
        <v>91862.3388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578870.28515999</v>
      </c>
      <c r="C15" s="15" t="n">
        <v>2842332.30094999</v>
      </c>
      <c r="D15" s="15" t="n">
        <v>379413.11057</v>
      </c>
      <c r="E15" s="15" t="n">
        <v>268951.80559</v>
      </c>
      <c r="F15" s="15" t="n">
        <v>577409.622660001</v>
      </c>
      <c r="G15" s="15" t="n">
        <v>255231.14972</v>
      </c>
      <c r="H15" s="15" t="n">
        <v>23740.30882</v>
      </c>
      <c r="I15" s="15" t="n">
        <v>24208.79765</v>
      </c>
      <c r="J15" s="15" t="n">
        <v>43552.68117</v>
      </c>
      <c r="K15" s="15" t="n">
        <v>58131.55987</v>
      </c>
      <c r="L15" s="15" t="n">
        <v>21227.80591</v>
      </c>
      <c r="M15" s="15" t="n">
        <v>84671.142250000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4761859.50836</v>
      </c>
      <c r="C16" s="15" t="n">
        <v>8800047.11185001</v>
      </c>
      <c r="D16" s="15" t="n">
        <v>1301685.02038</v>
      </c>
      <c r="E16" s="15" t="n">
        <v>974982.346850003</v>
      </c>
      <c r="F16" s="15" t="n">
        <v>1894258.40961001</v>
      </c>
      <c r="G16" s="15" t="n">
        <v>908165.766680001</v>
      </c>
      <c r="H16" s="15" t="n">
        <v>77386.10081</v>
      </c>
      <c r="I16" s="15" t="n">
        <v>90206.6299699999</v>
      </c>
      <c r="J16" s="15" t="n">
        <v>144212.48666</v>
      </c>
      <c r="K16" s="15" t="n">
        <v>239541.06863</v>
      </c>
      <c r="L16" s="15" t="n">
        <v>73870.3074400001</v>
      </c>
      <c r="M16" s="15" t="n">
        <v>257504.2594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797080.12475999</v>
      </c>
      <c r="C17" s="15" t="n">
        <v>1109324.05473</v>
      </c>
      <c r="D17" s="15" t="n">
        <v>102820.238790001</v>
      </c>
      <c r="E17" s="15" t="n">
        <v>87358.012619997</v>
      </c>
      <c r="F17" s="15" t="n">
        <v>197675.568569994</v>
      </c>
      <c r="G17" s="15" t="n">
        <v>190394.41312</v>
      </c>
      <c r="H17" s="15" t="n">
        <v>11789.87588</v>
      </c>
      <c r="I17" s="15" t="n">
        <v>7147.69445000002</v>
      </c>
      <c r="J17" s="15" t="n">
        <v>22843.3061900002</v>
      </c>
      <c r="K17" s="15" t="n">
        <v>19224.79125</v>
      </c>
      <c r="L17" s="15" t="n">
        <v>8733.14682999994</v>
      </c>
      <c r="M17" s="15" t="n">
        <v>39769.022329999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7980684.27839</v>
      </c>
      <c r="C9" s="15" t="n">
        <v>15574808.95755</v>
      </c>
      <c r="D9" s="15" t="n">
        <v>572318.66066</v>
      </c>
      <c r="E9" s="15" t="n">
        <v>531164.50664</v>
      </c>
      <c r="F9" s="15" t="n">
        <v>812964.7447</v>
      </c>
      <c r="G9" s="15" t="n">
        <v>392673.01531</v>
      </c>
      <c r="H9" s="15" t="n">
        <v>2131.83932</v>
      </c>
      <c r="I9" s="15" t="n">
        <v>14290.52838</v>
      </c>
      <c r="J9" s="15" t="n">
        <v>31104.82198</v>
      </c>
      <c r="K9" s="15" t="n">
        <v>28776.14332</v>
      </c>
      <c r="L9" s="15" t="n">
        <v>5564.00392</v>
      </c>
      <c r="M9" s="15" t="n">
        <v>14887.0566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2378956.04453</v>
      </c>
      <c r="C10" s="15" t="n">
        <v>14552206.46394</v>
      </c>
      <c r="D10" s="15" t="n">
        <v>2110521.32155</v>
      </c>
      <c r="E10" s="15" t="n">
        <v>1789123.57005</v>
      </c>
      <c r="F10" s="15" t="n">
        <v>2497094.23276</v>
      </c>
      <c r="G10" s="15" t="n">
        <v>1135239.74078</v>
      </c>
      <c r="H10" s="15" t="n">
        <v>6444.70761</v>
      </c>
      <c r="I10" s="15" t="n">
        <v>61030.26063</v>
      </c>
      <c r="J10" s="15" t="n">
        <v>88813.88736</v>
      </c>
      <c r="K10" s="15" t="n">
        <v>88272.65662</v>
      </c>
      <c r="L10" s="15" t="n">
        <v>15918.72896</v>
      </c>
      <c r="M10" s="15" t="n">
        <v>34290.4742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757157.2891</v>
      </c>
      <c r="C11" s="15" t="n">
        <v>2817056.19748</v>
      </c>
      <c r="D11" s="15" t="n">
        <v>494427.44584</v>
      </c>
      <c r="E11" s="15" t="n">
        <v>454057.7703</v>
      </c>
      <c r="F11" s="15" t="n">
        <v>700040.61106</v>
      </c>
      <c r="G11" s="15" t="n">
        <v>216039.6804</v>
      </c>
      <c r="H11" s="15" t="n">
        <v>1838.84293</v>
      </c>
      <c r="I11" s="15" t="n">
        <v>14436.39182</v>
      </c>
      <c r="J11" s="15" t="n">
        <v>22334.04097</v>
      </c>
      <c r="K11" s="15" t="n">
        <v>22389.92225</v>
      </c>
      <c r="L11" s="15" t="n">
        <v>4840.14573</v>
      </c>
      <c r="M11" s="15" t="n">
        <v>9696.240319999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558441.05813</v>
      </c>
      <c r="C12" s="15" t="n">
        <v>923774.119109999</v>
      </c>
      <c r="D12" s="15" t="n">
        <v>124026.55742</v>
      </c>
      <c r="E12" s="15" t="n">
        <v>129287.41918</v>
      </c>
      <c r="F12" s="15" t="n">
        <v>184508.0571</v>
      </c>
      <c r="G12" s="15" t="n">
        <v>169513.11629</v>
      </c>
      <c r="H12" s="15" t="n">
        <v>1027.55426</v>
      </c>
      <c r="I12" s="15" t="n">
        <v>4043.15556</v>
      </c>
      <c r="J12" s="15" t="n">
        <v>6035.76315</v>
      </c>
      <c r="K12" s="15" t="n">
        <v>10620.81981</v>
      </c>
      <c r="L12" s="15" t="n">
        <v>1616.94772</v>
      </c>
      <c r="M12" s="15" t="n">
        <v>3987.5485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6063357.6973</v>
      </c>
      <c r="C13" s="15" t="n">
        <v>10811376.14735</v>
      </c>
      <c r="D13" s="15" t="n">
        <v>1492067.31829</v>
      </c>
      <c r="E13" s="15" t="n">
        <v>1205778.38057</v>
      </c>
      <c r="F13" s="15" t="n">
        <v>1612545.5646</v>
      </c>
      <c r="G13" s="15" t="n">
        <v>749686.94409</v>
      </c>
      <c r="H13" s="15" t="n">
        <v>3578.31042</v>
      </c>
      <c r="I13" s="15" t="n">
        <v>42550.71325</v>
      </c>
      <c r="J13" s="15" t="n">
        <v>60444.08324</v>
      </c>
      <c r="K13" s="15" t="n">
        <v>55261.91456</v>
      </c>
      <c r="L13" s="15" t="n">
        <v>9461.63551</v>
      </c>
      <c r="M13" s="15" t="n">
        <v>20606.6854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2565056.27215</v>
      </c>
      <c r="C14" s="15" t="n">
        <v>10037737.13854</v>
      </c>
      <c r="D14" s="15" t="n">
        <v>573061.1671</v>
      </c>
      <c r="E14" s="15" t="n">
        <v>607072.84957</v>
      </c>
      <c r="F14" s="15" t="n">
        <v>825724.73115</v>
      </c>
      <c r="G14" s="15" t="n">
        <v>448199.46466</v>
      </c>
      <c r="H14" s="15" t="n">
        <v>1530.61637</v>
      </c>
      <c r="I14" s="15" t="n">
        <v>7384.26555999999</v>
      </c>
      <c r="J14" s="15" t="n">
        <v>31078.3291</v>
      </c>
      <c r="K14" s="15" t="n">
        <v>19294.42418</v>
      </c>
      <c r="L14" s="15" t="n">
        <v>5905.75546</v>
      </c>
      <c r="M14" s="15" t="n">
        <v>8067.5304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8611609.05076</v>
      </c>
      <c r="C15" s="15" t="n">
        <v>7658399.73098</v>
      </c>
      <c r="D15" s="15" t="n">
        <v>307760.42047</v>
      </c>
      <c r="E15" s="15" t="n">
        <v>200946.86302</v>
      </c>
      <c r="F15" s="15" t="n">
        <v>263756.34397</v>
      </c>
      <c r="G15" s="15" t="n">
        <v>138705.57473</v>
      </c>
      <c r="H15" s="15" t="n">
        <v>821.57856</v>
      </c>
      <c r="I15" s="15" t="n">
        <v>7479.82404</v>
      </c>
      <c r="J15" s="15" t="n">
        <v>12503.1645</v>
      </c>
      <c r="K15" s="15" t="n">
        <v>11692.25241</v>
      </c>
      <c r="L15" s="15" t="n">
        <v>1835.95487</v>
      </c>
      <c r="M15" s="15" t="n">
        <v>7707.3432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9182975.00001</v>
      </c>
      <c r="C16" s="15" t="n">
        <v>12430878.55197</v>
      </c>
      <c r="D16" s="15" t="n">
        <v>1802018.39464</v>
      </c>
      <c r="E16" s="15" t="n">
        <v>1512268.3641</v>
      </c>
      <c r="F16" s="15" t="n">
        <v>2220577.90234</v>
      </c>
      <c r="G16" s="15" t="n">
        <v>941007.7167</v>
      </c>
      <c r="H16" s="15" t="n">
        <v>6224.352</v>
      </c>
      <c r="I16" s="15" t="n">
        <v>60456.69941</v>
      </c>
      <c r="J16" s="15" t="n">
        <v>76337.21574</v>
      </c>
      <c r="K16" s="15" t="n">
        <v>86062.12335</v>
      </c>
      <c r="L16" s="15" t="n">
        <v>13741.02255</v>
      </c>
      <c r="M16" s="15" t="n">
        <v>33402.6572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195981.04452001</v>
      </c>
      <c r="C17" s="15" t="n">
        <v>2121327.91197</v>
      </c>
      <c r="D17" s="15" t="n">
        <v>308502.926909999</v>
      </c>
      <c r="E17" s="15" t="n">
        <v>276855.205950001</v>
      </c>
      <c r="F17" s="15" t="n">
        <v>276516.330420001</v>
      </c>
      <c r="G17" s="15" t="n">
        <v>194232.02408</v>
      </c>
      <c r="H17" s="15" t="n">
        <v>220.35561</v>
      </c>
      <c r="I17" s="15" t="n">
        <v>573.561219999996</v>
      </c>
      <c r="J17" s="15" t="n">
        <v>12476.67162</v>
      </c>
      <c r="K17" s="15" t="n">
        <v>2210.53327000003</v>
      </c>
      <c r="L17" s="15" t="n">
        <v>2177.70641</v>
      </c>
      <c r="M17" s="15" t="n">
        <v>887.81706000001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521718.44074</v>
      </c>
      <c r="C9" s="15" t="n">
        <v>876608.745870001</v>
      </c>
      <c r="D9" s="15" t="n">
        <v>120251.93963</v>
      </c>
      <c r="E9" s="15" t="n">
        <v>154469.2386</v>
      </c>
      <c r="F9" s="15" t="n">
        <v>214939.68783</v>
      </c>
      <c r="G9" s="15" t="n">
        <v>69435.17601</v>
      </c>
      <c r="H9" s="15" t="n">
        <v>3996.85997</v>
      </c>
      <c r="I9" s="15" t="n">
        <v>5092.04285</v>
      </c>
      <c r="J9" s="15" t="n">
        <v>7065.4434</v>
      </c>
      <c r="K9" s="15" t="n">
        <v>51559.09277</v>
      </c>
      <c r="L9" s="15" t="n">
        <v>3180.48673</v>
      </c>
      <c r="M9" s="15" t="n">
        <v>15119.7270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782107.79525</v>
      </c>
      <c r="C10" s="15" t="n">
        <v>3071044.20994</v>
      </c>
      <c r="D10" s="15" t="n">
        <v>546925.53251</v>
      </c>
      <c r="E10" s="15" t="n">
        <v>471084.94965</v>
      </c>
      <c r="F10" s="15" t="n">
        <v>446156.21292</v>
      </c>
      <c r="G10" s="15" t="n">
        <v>148095.25356</v>
      </c>
      <c r="H10" s="15" t="n">
        <v>7020.58735</v>
      </c>
      <c r="I10" s="15" t="n">
        <v>10528.27791</v>
      </c>
      <c r="J10" s="15" t="n">
        <v>10367.74244</v>
      </c>
      <c r="K10" s="15" t="n">
        <v>41931.50433</v>
      </c>
      <c r="L10" s="15" t="n">
        <v>5395.18719</v>
      </c>
      <c r="M10" s="15" t="n">
        <v>23558.3374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944744.83547</v>
      </c>
      <c r="C11" s="15" t="n">
        <v>1115402.3244</v>
      </c>
      <c r="D11" s="15" t="n">
        <v>328870.99264</v>
      </c>
      <c r="E11" s="15" t="n">
        <v>183939.64575</v>
      </c>
      <c r="F11" s="15" t="n">
        <v>206875.69572</v>
      </c>
      <c r="G11" s="15" t="n">
        <v>67992.05742</v>
      </c>
      <c r="H11" s="15" t="n">
        <v>1883.22638</v>
      </c>
      <c r="I11" s="15" t="n">
        <v>3911.25392</v>
      </c>
      <c r="J11" s="15" t="n">
        <v>4084.72687</v>
      </c>
      <c r="K11" s="15" t="n">
        <v>19201.69435</v>
      </c>
      <c r="L11" s="15" t="n">
        <v>2626.19148</v>
      </c>
      <c r="M11" s="15" t="n">
        <v>9957.0265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38227.40558</v>
      </c>
      <c r="C12" s="15" t="n">
        <v>183600.19601</v>
      </c>
      <c r="D12" s="15" t="n">
        <v>29134.38843</v>
      </c>
      <c r="E12" s="15" t="n">
        <v>42203.1609</v>
      </c>
      <c r="F12" s="15" t="n">
        <v>48020.4088</v>
      </c>
      <c r="G12" s="15" t="n">
        <v>21842.7315</v>
      </c>
      <c r="H12" s="15" t="n">
        <v>1453.29978</v>
      </c>
      <c r="I12" s="15" t="n">
        <v>1821.38037</v>
      </c>
      <c r="J12" s="15" t="n">
        <v>1851.98206</v>
      </c>
      <c r="K12" s="15" t="n">
        <v>4874.46025</v>
      </c>
      <c r="L12" s="15" t="n">
        <v>1258.01375</v>
      </c>
      <c r="M12" s="15" t="n">
        <v>2167.3837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499135.5542</v>
      </c>
      <c r="C13" s="15" t="n">
        <v>1772041.68953</v>
      </c>
      <c r="D13" s="15" t="n">
        <v>188920.15144</v>
      </c>
      <c r="E13" s="15" t="n">
        <v>244942.143</v>
      </c>
      <c r="F13" s="15" t="n">
        <v>191260.1084</v>
      </c>
      <c r="G13" s="15" t="n">
        <v>58260.46464</v>
      </c>
      <c r="H13" s="15" t="n">
        <v>3684.06119</v>
      </c>
      <c r="I13" s="15" t="n">
        <v>4795.64362</v>
      </c>
      <c r="J13" s="15" t="n">
        <v>4431.03351</v>
      </c>
      <c r="K13" s="15" t="n">
        <v>17855.34973</v>
      </c>
      <c r="L13" s="15" t="n">
        <v>1510.98196</v>
      </c>
      <c r="M13" s="15" t="n">
        <v>11433.9271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213371.15176</v>
      </c>
      <c r="C14" s="15" t="n">
        <v>759112.2111</v>
      </c>
      <c r="D14" s="15" t="n">
        <v>145501.31423</v>
      </c>
      <c r="E14" s="15" t="n">
        <v>103679.42478</v>
      </c>
      <c r="F14" s="15" t="n">
        <v>126874.57423</v>
      </c>
      <c r="G14" s="15" t="n">
        <v>47776.53905</v>
      </c>
      <c r="H14" s="15" t="n">
        <v>1739.67332</v>
      </c>
      <c r="I14" s="15" t="n">
        <v>2638.80722</v>
      </c>
      <c r="J14" s="15" t="n">
        <v>3056.69368</v>
      </c>
      <c r="K14" s="15" t="n">
        <v>15875.32209</v>
      </c>
      <c r="L14" s="15" t="n">
        <v>1724.21958</v>
      </c>
      <c r="M14" s="15" t="n">
        <v>5392.3724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45495.40507</v>
      </c>
      <c r="C15" s="15" t="n">
        <v>270835.88481</v>
      </c>
      <c r="D15" s="15" t="n">
        <v>46614.06528</v>
      </c>
      <c r="E15" s="15" t="n">
        <v>75446.20342</v>
      </c>
      <c r="F15" s="15" t="n">
        <v>84180.00743</v>
      </c>
      <c r="G15" s="15" t="n">
        <v>31152.76796</v>
      </c>
      <c r="H15" s="15" t="n">
        <v>2263.08204</v>
      </c>
      <c r="I15" s="15" t="n">
        <v>1624.01103</v>
      </c>
      <c r="J15" s="15" t="n">
        <v>2323.41706</v>
      </c>
      <c r="K15" s="15" t="n">
        <v>23149.1746</v>
      </c>
      <c r="L15" s="15" t="n">
        <v>1373.31976</v>
      </c>
      <c r="M15" s="15" t="n">
        <v>6533.4716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544959.67916</v>
      </c>
      <c r="C16" s="15" t="n">
        <v>2917704.8599</v>
      </c>
      <c r="D16" s="15" t="n">
        <v>475062.09263</v>
      </c>
      <c r="E16" s="15" t="n">
        <v>446428.56005</v>
      </c>
      <c r="F16" s="15" t="n">
        <v>450041.31909</v>
      </c>
      <c r="G16" s="15" t="n">
        <v>138601.12256</v>
      </c>
      <c r="H16" s="15" t="n">
        <v>7014.69196</v>
      </c>
      <c r="I16" s="15" t="n">
        <v>11357.50251</v>
      </c>
      <c r="J16" s="15" t="n">
        <v>12053.0751</v>
      </c>
      <c r="K16" s="15" t="n">
        <v>54466.10041</v>
      </c>
      <c r="L16" s="15" t="n">
        <v>5478.13458</v>
      </c>
      <c r="M16" s="15" t="n">
        <v>26752.2203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37148.116089999</v>
      </c>
      <c r="C17" s="15" t="n">
        <v>153339.35004</v>
      </c>
      <c r="D17" s="15" t="n">
        <v>71863.43988</v>
      </c>
      <c r="E17" s="15" t="n">
        <v>24656.3896000001</v>
      </c>
      <c r="F17" s="15" t="n">
        <v>-3885.10616999981</v>
      </c>
      <c r="G17" s="15" t="n">
        <v>9494.13099999997</v>
      </c>
      <c r="H17" s="15" t="n">
        <v>5.89538999999968</v>
      </c>
      <c r="I17" s="15" t="n">
        <v>-829.224600000001</v>
      </c>
      <c r="J17" s="15" t="n">
        <v>-1685.33266</v>
      </c>
      <c r="K17" s="15" t="n">
        <v>-12534.59608</v>
      </c>
      <c r="L17" s="15" t="n">
        <v>-82.9473899999985</v>
      </c>
      <c r="M17" s="15" t="n">
        <v>-3193.8829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985823.67517</v>
      </c>
      <c r="C9" s="15" t="n">
        <v>4567506.80688</v>
      </c>
      <c r="D9" s="15" t="n">
        <v>342482.67425</v>
      </c>
      <c r="E9" s="15" t="n">
        <v>403720.82782</v>
      </c>
      <c r="F9" s="15" t="n">
        <v>1151069.21108</v>
      </c>
      <c r="G9" s="15" t="n">
        <v>387795.32054</v>
      </c>
      <c r="H9" s="15" t="n">
        <v>10680.47805</v>
      </c>
      <c r="I9" s="15" t="n">
        <v>8420.3205</v>
      </c>
      <c r="J9" s="15" t="n">
        <v>26621.8396</v>
      </c>
      <c r="K9" s="15" t="n">
        <v>35931.14752</v>
      </c>
      <c r="L9" s="15" t="n">
        <v>10749.4334</v>
      </c>
      <c r="M9" s="15" t="n">
        <v>40845.6155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702111.31098001</v>
      </c>
      <c r="C10" s="15" t="n">
        <v>4926877.72798001</v>
      </c>
      <c r="D10" s="15" t="n">
        <v>408865.96608</v>
      </c>
      <c r="E10" s="15" t="n">
        <v>536382.78433</v>
      </c>
      <c r="F10" s="15" t="n">
        <v>1248221.91861</v>
      </c>
      <c r="G10" s="15" t="n">
        <v>371986.37335</v>
      </c>
      <c r="H10" s="15" t="n">
        <v>18473.3625</v>
      </c>
      <c r="I10" s="15" t="n">
        <v>14525.57252</v>
      </c>
      <c r="J10" s="15" t="n">
        <v>41679.94367</v>
      </c>
      <c r="K10" s="15" t="n">
        <v>55368.05459</v>
      </c>
      <c r="L10" s="15" t="n">
        <v>17049.54373</v>
      </c>
      <c r="M10" s="15" t="n">
        <v>62680.0636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474283.28156002</v>
      </c>
      <c r="C11" s="15" t="n">
        <v>2162624.45332001</v>
      </c>
      <c r="D11" s="15" t="n">
        <v>179246.56632</v>
      </c>
      <c r="E11" s="15" t="n">
        <v>241551.420330001</v>
      </c>
      <c r="F11" s="15" t="n">
        <v>608463.711010001</v>
      </c>
      <c r="G11" s="15" t="n">
        <v>173936.98069</v>
      </c>
      <c r="H11" s="15" t="n">
        <v>9714.54347</v>
      </c>
      <c r="I11" s="15" t="n">
        <v>8323.6157</v>
      </c>
      <c r="J11" s="15" t="n">
        <v>22413.76874</v>
      </c>
      <c r="K11" s="15" t="n">
        <v>27233.24565</v>
      </c>
      <c r="L11" s="15" t="n">
        <v>9054.21886</v>
      </c>
      <c r="M11" s="15" t="n">
        <v>31720.7574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968295.084709999</v>
      </c>
      <c r="C12" s="15" t="n">
        <v>614169.742999999</v>
      </c>
      <c r="D12" s="15" t="n">
        <v>48642.42448</v>
      </c>
      <c r="E12" s="15" t="n">
        <v>69477.43548</v>
      </c>
      <c r="F12" s="15" t="n">
        <v>154935.03004</v>
      </c>
      <c r="G12" s="15" t="n">
        <v>47525.91779</v>
      </c>
      <c r="H12" s="15" t="n">
        <v>3284.85733</v>
      </c>
      <c r="I12" s="15" t="n">
        <v>1849.57054</v>
      </c>
      <c r="J12" s="15" t="n">
        <v>7242.02866999999</v>
      </c>
      <c r="K12" s="15" t="n">
        <v>7756.13998</v>
      </c>
      <c r="L12" s="15" t="n">
        <v>3107.90176</v>
      </c>
      <c r="M12" s="15" t="n">
        <v>10304.0356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259532.94471</v>
      </c>
      <c r="C13" s="15" t="n">
        <v>2150083.53166</v>
      </c>
      <c r="D13" s="15" t="n">
        <v>180976.97528</v>
      </c>
      <c r="E13" s="15" t="n">
        <v>225353.92852</v>
      </c>
      <c r="F13" s="15" t="n">
        <v>484823.177560001</v>
      </c>
      <c r="G13" s="15" t="n">
        <v>150523.47487</v>
      </c>
      <c r="H13" s="15" t="n">
        <v>5473.9617</v>
      </c>
      <c r="I13" s="15" t="n">
        <v>4352.38628</v>
      </c>
      <c r="J13" s="15" t="n">
        <v>12024.14626</v>
      </c>
      <c r="K13" s="15" t="n">
        <v>20378.66896</v>
      </c>
      <c r="L13" s="15" t="n">
        <v>4887.42311</v>
      </c>
      <c r="M13" s="15" t="n">
        <v>20655.2705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964281.76647001</v>
      </c>
      <c r="C14" s="15" t="n">
        <v>2795506.07904001</v>
      </c>
      <c r="D14" s="15" t="n">
        <v>172215.25757</v>
      </c>
      <c r="E14" s="15" t="n">
        <v>178638.57967</v>
      </c>
      <c r="F14" s="15" t="n">
        <v>581762.838539999</v>
      </c>
      <c r="G14" s="15" t="n">
        <v>192760.80411</v>
      </c>
      <c r="H14" s="15" t="n">
        <v>3019.28746</v>
      </c>
      <c r="I14" s="15" t="n">
        <v>1971.79862</v>
      </c>
      <c r="J14" s="15" t="n">
        <v>8216.71284999999</v>
      </c>
      <c r="K14" s="15" t="n">
        <v>12721.79373</v>
      </c>
      <c r="L14" s="15" t="n">
        <v>3650.54289</v>
      </c>
      <c r="M14" s="15" t="n">
        <v>13818.071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196981.79521001</v>
      </c>
      <c r="C15" s="15" t="n">
        <v>1485979.15206001</v>
      </c>
      <c r="D15" s="15" t="n">
        <v>86255.92824</v>
      </c>
      <c r="E15" s="15" t="n">
        <v>136200.89013</v>
      </c>
      <c r="F15" s="15" t="n">
        <v>324288.85897</v>
      </c>
      <c r="G15" s="15" t="n">
        <v>108537.11154</v>
      </c>
      <c r="H15" s="15" t="n">
        <v>5183.17869</v>
      </c>
      <c r="I15" s="15" t="n">
        <v>3918.63186</v>
      </c>
      <c r="J15" s="15" t="n">
        <v>11696.76478</v>
      </c>
      <c r="K15" s="15" t="n">
        <v>12786.58434</v>
      </c>
      <c r="L15" s="15" t="n">
        <v>4101.56948</v>
      </c>
      <c r="M15" s="15" t="n">
        <v>18033.1251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8526671.42446998</v>
      </c>
      <c r="C16" s="15" t="n">
        <v>5212899.30375998</v>
      </c>
      <c r="D16" s="15" t="n">
        <v>492877.45452</v>
      </c>
      <c r="E16" s="15" t="n">
        <v>625264.142350001</v>
      </c>
      <c r="F16" s="15" t="n">
        <v>1493239.43218</v>
      </c>
      <c r="G16" s="15" t="n">
        <v>458483.77824</v>
      </c>
      <c r="H16" s="15" t="n">
        <v>20951.3744</v>
      </c>
      <c r="I16" s="15" t="n">
        <v>17055.46254</v>
      </c>
      <c r="J16" s="15" t="n">
        <v>48388.3056400001</v>
      </c>
      <c r="K16" s="15" t="n">
        <v>65790.82404</v>
      </c>
      <c r="L16" s="15" t="n">
        <v>20046.86476</v>
      </c>
      <c r="M16" s="15" t="n">
        <v>71674.482040000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824560.113489972</v>
      </c>
      <c r="C17" s="15" t="n">
        <v>-286021.575779972</v>
      </c>
      <c r="D17" s="15" t="n">
        <v>-84011.4884400003</v>
      </c>
      <c r="E17" s="15" t="n">
        <v>-88881.3580200004</v>
      </c>
      <c r="F17" s="15" t="n">
        <v>-245017.513569999</v>
      </c>
      <c r="G17" s="15" t="n">
        <v>-86497.4048900004</v>
      </c>
      <c r="H17" s="15" t="n">
        <v>-2478.01189999999</v>
      </c>
      <c r="I17" s="15" t="n">
        <v>-2529.89002</v>
      </c>
      <c r="J17" s="15" t="n">
        <v>-6708.36197000004</v>
      </c>
      <c r="K17" s="15" t="n">
        <v>-10422.76945</v>
      </c>
      <c r="L17" s="15" t="n">
        <v>-2997.32102999999</v>
      </c>
      <c r="M17" s="15" t="n">
        <v>-8994.4184200000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042003.49351</v>
      </c>
      <c r="C9" s="15" t="n">
        <v>2297926.61627</v>
      </c>
      <c r="D9" s="15" t="n">
        <v>119700.59623</v>
      </c>
      <c r="E9" s="15" t="n">
        <v>132935.38004</v>
      </c>
      <c r="F9" s="15" t="n">
        <v>240118.594700001</v>
      </c>
      <c r="G9" s="15" t="n">
        <v>137732.57352</v>
      </c>
      <c r="H9" s="15" t="n">
        <v>19400.16597</v>
      </c>
      <c r="I9" s="15" t="n">
        <v>6883.91203</v>
      </c>
      <c r="J9" s="15" t="n">
        <v>21898.07565</v>
      </c>
      <c r="K9" s="15" t="n">
        <v>14699.05359</v>
      </c>
      <c r="L9" s="15" t="n">
        <v>7723.59215</v>
      </c>
      <c r="M9" s="15" t="n">
        <v>42984.9333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778593.69672</v>
      </c>
      <c r="C10" s="15" t="n">
        <v>1368147.08737</v>
      </c>
      <c r="D10" s="15" t="n">
        <v>65350.83069</v>
      </c>
      <c r="E10" s="15" t="n">
        <v>78215.50676</v>
      </c>
      <c r="F10" s="15" t="n">
        <v>140918.32513</v>
      </c>
      <c r="G10" s="15" t="n">
        <v>67856.2917</v>
      </c>
      <c r="H10" s="15" t="n">
        <v>9430.51965</v>
      </c>
      <c r="I10" s="15" t="n">
        <v>3606.41797</v>
      </c>
      <c r="J10" s="15" t="n">
        <v>9995.95097</v>
      </c>
      <c r="K10" s="15" t="n">
        <v>7717.36471</v>
      </c>
      <c r="L10" s="15" t="n">
        <v>4549.76449</v>
      </c>
      <c r="M10" s="15" t="n">
        <v>22805.6372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96033.06324</v>
      </c>
      <c r="C11" s="15" t="n">
        <v>214459.07655</v>
      </c>
      <c r="D11" s="15" t="n">
        <v>13828.95927</v>
      </c>
      <c r="E11" s="15" t="n">
        <v>15479.38768</v>
      </c>
      <c r="F11" s="15" t="n">
        <v>29379.00615</v>
      </c>
      <c r="G11" s="15" t="n">
        <v>12781.36392</v>
      </c>
      <c r="H11" s="15" t="n">
        <v>1394.72634</v>
      </c>
      <c r="I11" s="15" t="n">
        <v>673.0393</v>
      </c>
      <c r="J11" s="15" t="n">
        <v>1548.53302</v>
      </c>
      <c r="K11" s="15" t="n">
        <v>1622.59648</v>
      </c>
      <c r="L11" s="15" t="n">
        <v>841.58938</v>
      </c>
      <c r="M11" s="15" t="n">
        <v>4024.7851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61200.6626</v>
      </c>
      <c r="C12" s="15" t="n">
        <v>248024.0979</v>
      </c>
      <c r="D12" s="15" t="n">
        <v>15849.06999</v>
      </c>
      <c r="E12" s="15" t="n">
        <v>19443.91773</v>
      </c>
      <c r="F12" s="15" t="n">
        <v>40582.22654</v>
      </c>
      <c r="G12" s="15" t="n">
        <v>18504.04664</v>
      </c>
      <c r="H12" s="15" t="n">
        <v>3270.86818</v>
      </c>
      <c r="I12" s="15" t="n">
        <v>1199.20967</v>
      </c>
      <c r="J12" s="15" t="n">
        <v>3054.7021</v>
      </c>
      <c r="K12" s="15" t="n">
        <v>2584.15195</v>
      </c>
      <c r="L12" s="15" t="n">
        <v>1603.50175</v>
      </c>
      <c r="M12" s="15" t="n">
        <v>7084.8701500000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121359.97088</v>
      </c>
      <c r="C13" s="15" t="n">
        <v>905663.91292</v>
      </c>
      <c r="D13" s="15" t="n">
        <v>35672.80143</v>
      </c>
      <c r="E13" s="15" t="n">
        <v>43292.20135</v>
      </c>
      <c r="F13" s="15" t="n">
        <v>70957.09244</v>
      </c>
      <c r="G13" s="15" t="n">
        <v>36570.88114</v>
      </c>
      <c r="H13" s="15" t="n">
        <v>4764.92513</v>
      </c>
      <c r="I13" s="15" t="n">
        <v>1734.169</v>
      </c>
      <c r="J13" s="15" t="n">
        <v>5392.71585</v>
      </c>
      <c r="K13" s="15" t="n">
        <v>3510.61628</v>
      </c>
      <c r="L13" s="15" t="n">
        <v>2104.67336</v>
      </c>
      <c r="M13" s="15" t="n">
        <v>11695.9819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246215.99969001</v>
      </c>
      <c r="C14" s="15" t="n">
        <v>1050217.63588001</v>
      </c>
      <c r="D14" s="15" t="n">
        <v>42630.77459</v>
      </c>
      <c r="E14" s="15" t="n">
        <v>33975.5354099999</v>
      </c>
      <c r="F14" s="15" t="n">
        <v>49393.0260899999</v>
      </c>
      <c r="G14" s="15" t="n">
        <v>43153.93107</v>
      </c>
      <c r="H14" s="15" t="n">
        <v>4138.17535</v>
      </c>
      <c r="I14" s="15" t="n">
        <v>1495.22106</v>
      </c>
      <c r="J14" s="15" t="n">
        <v>6611.51137</v>
      </c>
      <c r="K14" s="15" t="n">
        <v>1608.7546</v>
      </c>
      <c r="L14" s="15" t="n">
        <v>1305.84088</v>
      </c>
      <c r="M14" s="15" t="n">
        <v>11685.5933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15384.3356</v>
      </c>
      <c r="C15" s="15" t="n">
        <v>891088.22041</v>
      </c>
      <c r="D15" s="15" t="n">
        <v>47836.47974</v>
      </c>
      <c r="E15" s="15" t="n">
        <v>60924.9038700001</v>
      </c>
      <c r="F15" s="15" t="n">
        <v>102424.45075</v>
      </c>
      <c r="G15" s="15" t="n">
        <v>61289.8598500001</v>
      </c>
      <c r="H15" s="15" t="n">
        <v>9382.06794</v>
      </c>
      <c r="I15" s="15" t="n">
        <v>3138.15334</v>
      </c>
      <c r="J15" s="15" t="n">
        <v>9453.85478</v>
      </c>
      <c r="K15" s="15" t="n">
        <v>5587.18498</v>
      </c>
      <c r="L15" s="15" t="n">
        <v>4028.30563</v>
      </c>
      <c r="M15" s="15" t="n">
        <v>20230.8543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358996.85494</v>
      </c>
      <c r="C16" s="15" t="n">
        <v>1724767.84735</v>
      </c>
      <c r="D16" s="15" t="n">
        <v>94584.1725899999</v>
      </c>
      <c r="E16" s="15" t="n">
        <v>116250.44752</v>
      </c>
      <c r="F16" s="15" t="n">
        <v>229219.44299</v>
      </c>
      <c r="G16" s="15" t="n">
        <v>101145.0743</v>
      </c>
      <c r="H16" s="15" t="n">
        <v>15310.44233</v>
      </c>
      <c r="I16" s="15" t="n">
        <v>5856.9556</v>
      </c>
      <c r="J16" s="15" t="n">
        <v>15828.66047</v>
      </c>
      <c r="K16" s="15" t="n">
        <v>15220.47872</v>
      </c>
      <c r="L16" s="15" t="n">
        <v>6939.21012999999</v>
      </c>
      <c r="M16" s="15" t="n">
        <v>33874.1229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580403.158219999</v>
      </c>
      <c r="C17" s="15" t="n">
        <v>-356620.759979998</v>
      </c>
      <c r="D17" s="15" t="n">
        <v>-29233.3419</v>
      </c>
      <c r="E17" s="15" t="n">
        <v>-38034.9407600001</v>
      </c>
      <c r="F17" s="15" t="n">
        <v>-88301.1178600001</v>
      </c>
      <c r="G17" s="15" t="n">
        <v>-33288.7826</v>
      </c>
      <c r="H17" s="15" t="n">
        <v>-5879.92267999999</v>
      </c>
      <c r="I17" s="15" t="n">
        <v>-2250.53763</v>
      </c>
      <c r="J17" s="15" t="n">
        <v>-5832.7095</v>
      </c>
      <c r="K17" s="15" t="n">
        <v>-7503.11400999999</v>
      </c>
      <c r="L17" s="15" t="n">
        <v>-2389.44563999999</v>
      </c>
      <c r="M17" s="15" t="n">
        <v>-11068.4856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51975.80001</v>
      </c>
      <c r="C9" s="15" t="n">
        <v>70621.66417</v>
      </c>
      <c r="D9" s="15" t="n">
        <v>1197.13086</v>
      </c>
      <c r="E9" s="15" t="n">
        <v>18521.00752</v>
      </c>
      <c r="F9" s="15" t="n">
        <v>151301.01819</v>
      </c>
      <c r="G9" s="15" t="n">
        <v>7091.85013</v>
      </c>
      <c r="H9" s="15" t="n">
        <v>80.4842</v>
      </c>
      <c r="I9" s="15" t="n">
        <v>22.19032</v>
      </c>
      <c r="J9" s="15" t="n">
        <v>652.44305</v>
      </c>
      <c r="K9" s="15" t="n">
        <v>2474.93688</v>
      </c>
      <c r="L9" s="15" t="n">
        <v>13.07469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92325.14043</v>
      </c>
      <c r="C10" s="15" t="n">
        <v>101661.58216</v>
      </c>
      <c r="D10" s="15" t="n">
        <v>2911.18131</v>
      </c>
      <c r="E10" s="15" t="n">
        <v>35367.93114</v>
      </c>
      <c r="F10" s="15" t="n">
        <v>138602.5565</v>
      </c>
      <c r="G10" s="15" t="n">
        <v>7487.27515</v>
      </c>
      <c r="H10" s="15" t="n">
        <v>239.71539</v>
      </c>
      <c r="I10" s="15" t="n">
        <v>239.35814</v>
      </c>
      <c r="J10" s="15" t="n">
        <v>1017.27404</v>
      </c>
      <c r="K10" s="15" t="n">
        <v>4758.82214</v>
      </c>
      <c r="L10" s="15" t="n">
        <v>39.44446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8218.25525</v>
      </c>
      <c r="C11" s="15" t="n">
        <v>27687.06466</v>
      </c>
      <c r="D11" s="15" t="n">
        <v>1437.31006</v>
      </c>
      <c r="E11" s="15" t="n">
        <v>7767.15715</v>
      </c>
      <c r="F11" s="15" t="n">
        <v>39406.8198</v>
      </c>
      <c r="G11" s="15" t="n">
        <v>740.98751</v>
      </c>
      <c r="H11" s="15" t="n">
        <v>83.90018</v>
      </c>
      <c r="I11" s="15" t="n">
        <v>23.51388</v>
      </c>
      <c r="J11" s="15" t="n">
        <v>304.12282</v>
      </c>
      <c r="K11" s="15" t="n">
        <v>763.28979</v>
      </c>
      <c r="L11" s="15" t="n">
        <v>4.0894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6032.98927</v>
      </c>
      <c r="C12" s="15" t="n">
        <v>17434.91686</v>
      </c>
      <c r="D12" s="15" t="n">
        <v>-116.80901</v>
      </c>
      <c r="E12" s="15" t="n">
        <v>4085.78171</v>
      </c>
      <c r="F12" s="15" t="n">
        <v>13409.89651</v>
      </c>
      <c r="G12" s="15" t="n">
        <v>397.41152</v>
      </c>
      <c r="H12" s="15" t="n">
        <v>34.48311</v>
      </c>
      <c r="I12" s="15" t="n">
        <v>48.84746</v>
      </c>
      <c r="J12" s="15" t="n">
        <v>135.79844</v>
      </c>
      <c r="K12" s="15" t="n">
        <v>594.08599</v>
      </c>
      <c r="L12" s="15" t="n">
        <v>8.57668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78073.89591</v>
      </c>
      <c r="C13" s="15" t="n">
        <v>56539.60064</v>
      </c>
      <c r="D13" s="15" t="n">
        <v>1590.68026</v>
      </c>
      <c r="E13" s="15" t="n">
        <v>23514.99228</v>
      </c>
      <c r="F13" s="15" t="n">
        <v>85785.84019</v>
      </c>
      <c r="G13" s="15" t="n">
        <v>6348.87612</v>
      </c>
      <c r="H13" s="15" t="n">
        <v>121.3321</v>
      </c>
      <c r="I13" s="15" t="n">
        <v>166.9968</v>
      </c>
      <c r="J13" s="15" t="n">
        <v>577.35278</v>
      </c>
      <c r="K13" s="15" t="n">
        <v>3401.44636</v>
      </c>
      <c r="L13" s="15" t="n">
        <v>26.77838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34457.65802</v>
      </c>
      <c r="C14" s="15" t="n">
        <v>94652.37971</v>
      </c>
      <c r="D14" s="15" t="n">
        <v>739.89695</v>
      </c>
      <c r="E14" s="15" t="n">
        <v>14116.95533</v>
      </c>
      <c r="F14" s="15" t="n">
        <v>120837.48009</v>
      </c>
      <c r="G14" s="15" t="n">
        <v>1808.07432</v>
      </c>
      <c r="H14" s="15" t="n">
        <v>53.01784</v>
      </c>
      <c r="I14" s="15" t="n">
        <v>138.52407</v>
      </c>
      <c r="J14" s="15" t="n">
        <v>413.17052</v>
      </c>
      <c r="K14" s="15" t="n">
        <v>1684.8675</v>
      </c>
      <c r="L14" s="15" t="n">
        <v>13.29169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70191.87785</v>
      </c>
      <c r="C15" s="15" t="n">
        <v>16502.54591</v>
      </c>
      <c r="D15" s="15" t="n">
        <v>691.06722</v>
      </c>
      <c r="E15" s="15" t="n">
        <v>10479.42855</v>
      </c>
      <c r="F15" s="15" t="n">
        <v>37463.5668</v>
      </c>
      <c r="G15" s="15" t="n">
        <v>3598.85785</v>
      </c>
      <c r="H15" s="15" t="n">
        <v>47.42655</v>
      </c>
      <c r="I15" s="15" t="n">
        <v>4.69184</v>
      </c>
      <c r="J15" s="15" t="n">
        <v>242.02101</v>
      </c>
      <c r="K15" s="15" t="n">
        <v>1159.68605</v>
      </c>
      <c r="L15" s="15" t="n">
        <v>2.58607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39651.40457</v>
      </c>
      <c r="C16" s="15" t="n">
        <v>61128.32071</v>
      </c>
      <c r="D16" s="15" t="n">
        <v>2677.348</v>
      </c>
      <c r="E16" s="15" t="n">
        <v>29292.55478</v>
      </c>
      <c r="F16" s="15" t="n">
        <v>131602.5278</v>
      </c>
      <c r="G16" s="15" t="n">
        <v>9172.19311</v>
      </c>
      <c r="H16" s="15" t="n">
        <v>219.7552</v>
      </c>
      <c r="I16" s="15" t="n">
        <v>118.33255</v>
      </c>
      <c r="J16" s="15" t="n">
        <v>1014.52556</v>
      </c>
      <c r="K16" s="15" t="n">
        <v>4389.20547</v>
      </c>
      <c r="L16" s="15" t="n">
        <v>36.64139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52673.73586</v>
      </c>
      <c r="C17" s="15" t="n">
        <v>40533.26145</v>
      </c>
      <c r="D17" s="15" t="n">
        <v>233.83331</v>
      </c>
      <c r="E17" s="15" t="n">
        <v>6075.37636</v>
      </c>
      <c r="F17" s="15" t="n">
        <v>7000.02870000002</v>
      </c>
      <c r="G17" s="15" t="n">
        <v>-1684.91796</v>
      </c>
      <c r="H17" s="15" t="n">
        <v>19.96019</v>
      </c>
      <c r="I17" s="15" t="n">
        <v>121.02559</v>
      </c>
      <c r="J17" s="15" t="n">
        <v>2.74848000000009</v>
      </c>
      <c r="K17" s="15" t="n">
        <v>369.61667</v>
      </c>
      <c r="L17" s="15" t="n">
        <v>2.80307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841126.18881</v>
      </c>
      <c r="C9" s="15" t="n">
        <v>4586699.20368</v>
      </c>
      <c r="D9" s="15" t="n">
        <v>63597.4072600001</v>
      </c>
      <c r="E9" s="15" t="n">
        <v>352156.6513</v>
      </c>
      <c r="F9" s="15" t="n">
        <v>586398.445759999</v>
      </c>
      <c r="G9" s="15" t="n">
        <v>151641.93634</v>
      </c>
      <c r="H9" s="15" t="n">
        <v>7471.27137</v>
      </c>
      <c r="I9" s="15" t="n">
        <v>13672.68621</v>
      </c>
      <c r="J9" s="15" t="n">
        <v>19515.75007</v>
      </c>
      <c r="K9" s="15" t="n">
        <v>15995.83257</v>
      </c>
      <c r="L9" s="15" t="n">
        <v>4614.2087</v>
      </c>
      <c r="M9" s="15" t="n">
        <v>39362.7955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724941.08763</v>
      </c>
      <c r="C10" s="15" t="n">
        <v>931517.864529999</v>
      </c>
      <c r="D10" s="15" t="n">
        <v>59768.63988</v>
      </c>
      <c r="E10" s="15" t="n">
        <v>299807.34971</v>
      </c>
      <c r="F10" s="15" t="n">
        <v>339554.46596</v>
      </c>
      <c r="G10" s="15" t="n">
        <v>47787.1635</v>
      </c>
      <c r="H10" s="15" t="n">
        <v>3918.03204</v>
      </c>
      <c r="I10" s="15" t="n">
        <v>7231.64225</v>
      </c>
      <c r="J10" s="15" t="n">
        <v>12694.29088</v>
      </c>
      <c r="K10" s="15" t="n">
        <v>10575.49649</v>
      </c>
      <c r="L10" s="15" t="n">
        <v>1586.34448</v>
      </c>
      <c r="M10" s="15" t="n">
        <v>10499.7979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2133.23218</v>
      </c>
      <c r="C11" s="15" t="n">
        <v>43744.58623</v>
      </c>
      <c r="D11" s="15" t="n">
        <v>2324.29094</v>
      </c>
      <c r="E11" s="15" t="n">
        <v>10481.41285</v>
      </c>
      <c r="F11" s="15" t="n">
        <v>12068.76756</v>
      </c>
      <c r="G11" s="15" t="n">
        <v>2403.74311</v>
      </c>
      <c r="H11" s="15" t="n">
        <v>30.35549</v>
      </c>
      <c r="I11" s="15" t="n">
        <v>60.31427</v>
      </c>
      <c r="J11" s="15" t="n">
        <v>297.4425</v>
      </c>
      <c r="K11" s="15" t="n">
        <v>370.43812</v>
      </c>
      <c r="L11" s="15" t="n">
        <v>15.15617</v>
      </c>
      <c r="M11" s="15" t="n">
        <v>336.7249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85853.926960001</v>
      </c>
      <c r="C12" s="15" t="n">
        <v>150562.530560001</v>
      </c>
      <c r="D12" s="15" t="n">
        <v>10549.41921</v>
      </c>
      <c r="E12" s="15" t="n">
        <v>41127.8342099999</v>
      </c>
      <c r="F12" s="15" t="n">
        <v>65361.8931</v>
      </c>
      <c r="G12" s="15" t="n">
        <v>7101.5419</v>
      </c>
      <c r="H12" s="15" t="n">
        <v>788.66805</v>
      </c>
      <c r="I12" s="15" t="n">
        <v>1428.75867</v>
      </c>
      <c r="J12" s="15" t="n">
        <v>2854.22101</v>
      </c>
      <c r="K12" s="15" t="n">
        <v>2945.30854</v>
      </c>
      <c r="L12" s="15" t="n">
        <v>535.11869</v>
      </c>
      <c r="M12" s="15" t="n">
        <v>2598.6330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366953.92849</v>
      </c>
      <c r="C13" s="15" t="n">
        <v>737210.747739999</v>
      </c>
      <c r="D13" s="15" t="n">
        <v>46894.92973</v>
      </c>
      <c r="E13" s="15" t="n">
        <v>248198.10265</v>
      </c>
      <c r="F13" s="15" t="n">
        <v>262123.8053</v>
      </c>
      <c r="G13" s="15" t="n">
        <v>38281.87849</v>
      </c>
      <c r="H13" s="15" t="n">
        <v>3099.0085</v>
      </c>
      <c r="I13" s="15" t="n">
        <v>5742.56931</v>
      </c>
      <c r="J13" s="15" t="n">
        <v>9542.62737</v>
      </c>
      <c r="K13" s="15" t="n">
        <v>7259.74983</v>
      </c>
      <c r="L13" s="15" t="n">
        <v>1036.06962</v>
      </c>
      <c r="M13" s="15" t="n">
        <v>7564.4399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304670.57603</v>
      </c>
      <c r="C14" s="15" t="n">
        <v>1880121.17079</v>
      </c>
      <c r="D14" s="15" t="n">
        <v>14125.74245</v>
      </c>
      <c r="E14" s="15" t="n">
        <v>166949.11582</v>
      </c>
      <c r="F14" s="15" t="n">
        <v>166395.98378</v>
      </c>
      <c r="G14" s="15" t="n">
        <v>65911.33392</v>
      </c>
      <c r="H14" s="15" t="n">
        <v>920.253649999999</v>
      </c>
      <c r="I14" s="15" t="n">
        <v>557.112059999998</v>
      </c>
      <c r="J14" s="15" t="n">
        <v>1698.9945</v>
      </c>
      <c r="K14" s="15" t="n">
        <v>-2364.29382</v>
      </c>
      <c r="L14" s="15" t="n">
        <v>70.2812300000006</v>
      </c>
      <c r="M14" s="15" t="n">
        <v>10284.8816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870099.87871</v>
      </c>
      <c r="C15" s="15" t="n">
        <v>2263533.29545</v>
      </c>
      <c r="D15" s="15" t="n">
        <v>31646.72773</v>
      </c>
      <c r="E15" s="15" t="n">
        <v>152160.12808</v>
      </c>
      <c r="F15" s="15" t="n">
        <v>296961.94964</v>
      </c>
      <c r="G15" s="15" t="n">
        <v>70365.06627</v>
      </c>
      <c r="H15" s="15" t="n">
        <v>4483.1926</v>
      </c>
      <c r="I15" s="15" t="n">
        <v>4987.21093</v>
      </c>
      <c r="J15" s="15" t="n">
        <v>10671.11209</v>
      </c>
      <c r="K15" s="15" t="n">
        <v>10027.92799</v>
      </c>
      <c r="L15" s="15" t="n">
        <v>3009.0142</v>
      </c>
      <c r="M15" s="15" t="n">
        <v>22254.2537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391296.8217</v>
      </c>
      <c r="C16" s="15" t="n">
        <v>1374562.60197</v>
      </c>
      <c r="D16" s="15" t="n">
        <v>77593.57696</v>
      </c>
      <c r="E16" s="15" t="n">
        <v>332854.75711</v>
      </c>
      <c r="F16" s="15" t="n">
        <v>462594.9783</v>
      </c>
      <c r="G16" s="15" t="n">
        <v>63152.69965</v>
      </c>
      <c r="H16" s="15" t="n">
        <v>5985.85716</v>
      </c>
      <c r="I16" s="15" t="n">
        <v>15360.00547</v>
      </c>
      <c r="J16" s="15" t="n">
        <v>19839.93436</v>
      </c>
      <c r="K16" s="15" t="n">
        <v>18907.69489</v>
      </c>
      <c r="L16" s="15" t="n">
        <v>3121.25775</v>
      </c>
      <c r="M16" s="15" t="n">
        <v>17323.4580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666355.734069997</v>
      </c>
      <c r="C17" s="15" t="n">
        <v>-443044.737439998</v>
      </c>
      <c r="D17" s="15" t="n">
        <v>-17824.93708</v>
      </c>
      <c r="E17" s="15" t="n">
        <v>-33047.4074000003</v>
      </c>
      <c r="F17" s="15" t="n">
        <v>-123040.51234</v>
      </c>
      <c r="G17" s="15" t="n">
        <v>-15365.53615</v>
      </c>
      <c r="H17" s="15" t="n">
        <v>-2067.82512</v>
      </c>
      <c r="I17" s="15" t="n">
        <v>-8128.36321999999</v>
      </c>
      <c r="J17" s="15" t="n">
        <v>-7145.64348</v>
      </c>
      <c r="K17" s="15" t="n">
        <v>-8332.19839999999</v>
      </c>
      <c r="L17" s="15" t="n">
        <v>-1534.91327</v>
      </c>
      <c r="M17" s="15" t="n">
        <v>-6823.6601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5" t="s">
        <v>1</v>
      </c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1</v>
      </c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267948.93704</v>
      </c>
      <c r="C9" s="15" t="n">
        <v>2265544.67868</v>
      </c>
      <c r="D9" s="15" t="n">
        <v>782.10739</v>
      </c>
      <c r="E9" s="15" t="n">
        <v>773.52652</v>
      </c>
      <c r="F9" s="15" t="n">
        <v>0</v>
      </c>
      <c r="G9" s="15" t="n">
        <v>13.75646</v>
      </c>
      <c r="H9" s="15" t="n">
        <v>813.50333</v>
      </c>
      <c r="I9" s="15" t="n">
        <v>21.36466</v>
      </c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195110.4079</v>
      </c>
      <c r="C10" s="15" t="n">
        <v>1189944.27248</v>
      </c>
      <c r="D10" s="15" t="n">
        <v>1079.19527</v>
      </c>
      <c r="E10" s="15" t="n">
        <v>3364.94185</v>
      </c>
      <c r="F10" s="15" t="n">
        <v>58.05934</v>
      </c>
      <c r="G10" s="15" t="n">
        <v>423.2668</v>
      </c>
      <c r="H10" s="15" t="n">
        <v>225.49448</v>
      </c>
      <c r="I10" s="15" t="n">
        <v>15.17768</v>
      </c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98686.07957</v>
      </c>
      <c r="C11" s="15" t="n">
        <v>98265.1859</v>
      </c>
      <c r="D11" s="15" t="n">
        <v>23.22548</v>
      </c>
      <c r="E11" s="15" t="n">
        <v>384.00189</v>
      </c>
      <c r="F11" s="15" t="n">
        <v>0</v>
      </c>
      <c r="G11" s="15" t="n">
        <v>5.09953</v>
      </c>
      <c r="H11" s="15" t="n">
        <v>8.56677</v>
      </c>
      <c r="I11" s="15" t="n">
        <v>0</v>
      </c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2695.25093</v>
      </c>
      <c r="C12" s="15" t="n">
        <v>31072.72673</v>
      </c>
      <c r="D12" s="15" t="n">
        <v>786.1782</v>
      </c>
      <c r="E12" s="15" t="n">
        <v>440.87027</v>
      </c>
      <c r="F12" s="15" t="n">
        <v>1.96285</v>
      </c>
      <c r="G12" s="15" t="n">
        <v>363.5781</v>
      </c>
      <c r="H12" s="15" t="n">
        <v>29.36834</v>
      </c>
      <c r="I12" s="15" t="n">
        <v>0.56644</v>
      </c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063729.0774</v>
      </c>
      <c r="C13" s="15" t="n">
        <v>1060606.35985</v>
      </c>
      <c r="D13" s="15" t="n">
        <v>269.79159</v>
      </c>
      <c r="E13" s="15" t="n">
        <v>2540.06969</v>
      </c>
      <c r="F13" s="15" t="n">
        <v>56.09649</v>
      </c>
      <c r="G13" s="15" t="n">
        <v>54.58917</v>
      </c>
      <c r="H13" s="15" t="n">
        <v>187.55937</v>
      </c>
      <c r="I13" s="15" t="n">
        <v>14.61124</v>
      </c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882116.46132</v>
      </c>
      <c r="C14" s="15" t="n">
        <v>879948.49043</v>
      </c>
      <c r="D14" s="15" t="n">
        <v>1823.88862</v>
      </c>
      <c r="E14" s="15" t="n">
        <v>87.50439</v>
      </c>
      <c r="F14" s="15" t="n">
        <v>57.72548</v>
      </c>
      <c r="G14" s="15" t="n">
        <v>28.26915</v>
      </c>
      <c r="H14" s="15" t="n">
        <v>134.04091</v>
      </c>
      <c r="I14" s="15" t="n">
        <v>36.54234</v>
      </c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63131.38242</v>
      </c>
      <c r="C15" s="15" t="n">
        <v>1262619.78819</v>
      </c>
      <c r="D15" s="15" t="n">
        <v>18.30745</v>
      </c>
      <c r="E15" s="15" t="n">
        <v>350.23532</v>
      </c>
      <c r="F15" s="15" t="n">
        <v>0</v>
      </c>
      <c r="G15" s="15" t="n">
        <v>0</v>
      </c>
      <c r="H15" s="15" t="n">
        <v>143.05146</v>
      </c>
      <c r="I15" s="15" t="n">
        <v>0</v>
      </c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317811.5012</v>
      </c>
      <c r="C16" s="15" t="n">
        <v>1312920.67254</v>
      </c>
      <c r="D16" s="15" t="n">
        <v>19.10659</v>
      </c>
      <c r="E16" s="15" t="n">
        <v>3700.72866</v>
      </c>
      <c r="F16" s="15" t="n">
        <v>0.33386</v>
      </c>
      <c r="G16" s="15" t="n">
        <v>408.75411</v>
      </c>
      <c r="H16" s="15" t="n">
        <v>761.90544</v>
      </c>
      <c r="I16" s="15" t="n">
        <v>0</v>
      </c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22701.0933</v>
      </c>
      <c r="C17" s="15" t="n">
        <v>-122976.40006</v>
      </c>
      <c r="D17" s="15" t="n">
        <v>1060.08868</v>
      </c>
      <c r="E17" s="15" t="n">
        <v>-335.786810000001</v>
      </c>
      <c r="F17" s="15" t="n">
        <v>57.72548</v>
      </c>
      <c r="G17" s="15" t="n">
        <v>14.51269</v>
      </c>
      <c r="H17" s="15" t="n">
        <v>-536.41096</v>
      </c>
      <c r="I17" s="15" t="n">
        <v>15.17768</v>
      </c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975352.93762</v>
      </c>
      <c r="C9" s="15" t="n">
        <v>1636613.6877</v>
      </c>
      <c r="D9" s="15" t="n">
        <v>31258.62388</v>
      </c>
      <c r="E9" s="15" t="n">
        <v>160744.35115</v>
      </c>
      <c r="F9" s="15" t="n">
        <v>70554.58928</v>
      </c>
      <c r="G9" s="15" t="n">
        <v>57270.17935</v>
      </c>
      <c r="H9" s="15" t="n">
        <v>62.26751</v>
      </c>
      <c r="I9" s="15" t="n">
        <v>8488.87365</v>
      </c>
      <c r="J9" s="15" t="n">
        <v>1374.3439</v>
      </c>
      <c r="K9" s="15" t="n">
        <v>98.74778</v>
      </c>
      <c r="L9" s="15" t="n">
        <v>213.64839</v>
      </c>
      <c r="M9" s="15" t="n">
        <v>8673.6250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816483.02918</v>
      </c>
      <c r="C10" s="15" t="n">
        <v>1423350.49698</v>
      </c>
      <c r="D10" s="15" t="n">
        <v>37330.70007</v>
      </c>
      <c r="E10" s="15" t="n">
        <v>208814.27778</v>
      </c>
      <c r="F10" s="15" t="n">
        <v>110511.58371</v>
      </c>
      <c r="G10" s="15" t="n">
        <v>19081.3399</v>
      </c>
      <c r="H10" s="15" t="n">
        <v>477.85341</v>
      </c>
      <c r="I10" s="15" t="n">
        <v>12570.968</v>
      </c>
      <c r="J10" s="15" t="n">
        <v>1509.68356</v>
      </c>
      <c r="K10" s="15" t="n">
        <v>384.73001</v>
      </c>
      <c r="L10" s="15" t="n">
        <v>322.01452</v>
      </c>
      <c r="M10" s="15" t="n">
        <v>2129.3812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32944.06709</v>
      </c>
      <c r="C11" s="15" t="n">
        <v>99015.70907</v>
      </c>
      <c r="D11" s="15" t="n">
        <v>4154.28006</v>
      </c>
      <c r="E11" s="15" t="n">
        <v>10109.74092</v>
      </c>
      <c r="F11" s="15" t="n">
        <v>16112.76993</v>
      </c>
      <c r="G11" s="15" t="n">
        <v>2699.1151</v>
      </c>
      <c r="H11" s="15" t="n">
        <v>0</v>
      </c>
      <c r="I11" s="15" t="n">
        <v>677.29355</v>
      </c>
      <c r="J11" s="15" t="n">
        <v>13.7592</v>
      </c>
      <c r="K11" s="15" t="n">
        <v>1.36417</v>
      </c>
      <c r="L11" s="15" t="n">
        <v>115.77296</v>
      </c>
      <c r="M11" s="15" t="n">
        <v>44.2621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37318.80192</v>
      </c>
      <c r="C12" s="15" t="n">
        <v>192631.487</v>
      </c>
      <c r="D12" s="15" t="n">
        <v>6415.4389</v>
      </c>
      <c r="E12" s="15" t="n">
        <v>22440.59075</v>
      </c>
      <c r="F12" s="15" t="n">
        <v>11174.68058</v>
      </c>
      <c r="G12" s="15" t="n">
        <v>2819.2354</v>
      </c>
      <c r="H12" s="15" t="n">
        <v>35.1508</v>
      </c>
      <c r="I12" s="15" t="n">
        <v>888.07541</v>
      </c>
      <c r="J12" s="15" t="n">
        <v>199.41473</v>
      </c>
      <c r="K12" s="15" t="n">
        <v>204.77591</v>
      </c>
      <c r="L12" s="15" t="n">
        <v>50.24064</v>
      </c>
      <c r="M12" s="15" t="n">
        <v>459.711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446220.16017</v>
      </c>
      <c r="C13" s="15" t="n">
        <v>1131703.30091</v>
      </c>
      <c r="D13" s="15" t="n">
        <v>26760.98111</v>
      </c>
      <c r="E13" s="15" t="n">
        <v>176263.94611</v>
      </c>
      <c r="F13" s="15" t="n">
        <v>83224.1332</v>
      </c>
      <c r="G13" s="15" t="n">
        <v>13562.9894</v>
      </c>
      <c r="H13" s="15" t="n">
        <v>442.70261</v>
      </c>
      <c r="I13" s="15" t="n">
        <v>11005.59904</v>
      </c>
      <c r="J13" s="15" t="n">
        <v>1296.50963</v>
      </c>
      <c r="K13" s="15" t="n">
        <v>178.58993</v>
      </c>
      <c r="L13" s="15" t="n">
        <v>156.00092</v>
      </c>
      <c r="M13" s="15" t="n">
        <v>1625.4073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233813.583</v>
      </c>
      <c r="C14" s="15" t="n">
        <v>1005987.59749</v>
      </c>
      <c r="D14" s="15" t="n">
        <v>20691.69872</v>
      </c>
      <c r="E14" s="15" t="n">
        <v>110414.22234</v>
      </c>
      <c r="F14" s="15" t="n">
        <v>52273.82269</v>
      </c>
      <c r="G14" s="15" t="n">
        <v>33722.55184</v>
      </c>
      <c r="H14" s="15" t="n">
        <v>-11.15451</v>
      </c>
      <c r="I14" s="15" t="n">
        <v>5608.61106</v>
      </c>
      <c r="J14" s="15" t="n">
        <v>459.77117</v>
      </c>
      <c r="K14" s="15" t="n">
        <v>120.06094</v>
      </c>
      <c r="L14" s="15" t="n">
        <v>24.95557</v>
      </c>
      <c r="M14" s="15" t="n">
        <v>4521.4456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708152.01254</v>
      </c>
      <c r="C15" s="15" t="n">
        <v>598233.498849999</v>
      </c>
      <c r="D15" s="15" t="n">
        <v>11884.44804</v>
      </c>
      <c r="E15" s="15" t="n">
        <v>47653.77446</v>
      </c>
      <c r="F15" s="15" t="n">
        <v>24295.26185</v>
      </c>
      <c r="G15" s="15" t="n">
        <v>18468.41821</v>
      </c>
      <c r="H15" s="15" t="n">
        <v>11.84675</v>
      </c>
      <c r="I15" s="15" t="n">
        <v>3158.53491</v>
      </c>
      <c r="J15" s="15" t="n">
        <v>909.29701</v>
      </c>
      <c r="K15" s="15" t="n">
        <v>138.94924</v>
      </c>
      <c r="L15" s="15" t="n">
        <v>141.92835</v>
      </c>
      <c r="M15" s="15" t="n">
        <v>3256.0548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849870.37126</v>
      </c>
      <c r="C16" s="15" t="n">
        <v>1455743.08834</v>
      </c>
      <c r="D16" s="15" t="n">
        <v>36013.17719</v>
      </c>
      <c r="E16" s="15" t="n">
        <v>211490.63213</v>
      </c>
      <c r="F16" s="15" t="n">
        <v>104497.08845</v>
      </c>
      <c r="G16" s="15" t="n">
        <v>24160.5492</v>
      </c>
      <c r="H16" s="15" t="n">
        <v>539.42868</v>
      </c>
      <c r="I16" s="15" t="n">
        <v>12292.69568</v>
      </c>
      <c r="J16" s="15" t="n">
        <v>1514.95928</v>
      </c>
      <c r="K16" s="15" t="n">
        <v>224.46761</v>
      </c>
      <c r="L16" s="15" t="n">
        <v>368.77899</v>
      </c>
      <c r="M16" s="15" t="n">
        <v>3025.5057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33387.3420799989</v>
      </c>
      <c r="C17" s="15" t="n">
        <v>-32392.5913599988</v>
      </c>
      <c r="D17" s="15" t="n">
        <v>1317.52288</v>
      </c>
      <c r="E17" s="15" t="n">
        <v>-2676.35434999998</v>
      </c>
      <c r="F17" s="15" t="n">
        <v>6014.49525999998</v>
      </c>
      <c r="G17" s="15" t="n">
        <v>-5079.2093</v>
      </c>
      <c r="H17" s="15" t="n">
        <v>-61.57527</v>
      </c>
      <c r="I17" s="15" t="n">
        <v>278.272320000002</v>
      </c>
      <c r="J17" s="15" t="n">
        <v>-5.27572000000009</v>
      </c>
      <c r="K17" s="15" t="n">
        <v>160.2624</v>
      </c>
      <c r="L17" s="15" t="n">
        <v>-46.76447</v>
      </c>
      <c r="M17" s="15" t="n">
        <v>-896.1244700000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4837089.46211</v>
      </c>
      <c r="C9" s="15" t="n">
        <v>32350342.58042</v>
      </c>
      <c r="D9" s="15" t="n">
        <v>1482891.02889</v>
      </c>
      <c r="E9" s="15" t="n">
        <v>172925.56797</v>
      </c>
      <c r="F9" s="15" t="n">
        <v>17041.94457</v>
      </c>
      <c r="G9" s="15" t="n">
        <v>794522.3019</v>
      </c>
      <c r="H9" s="15" t="n">
        <v>3403.94103</v>
      </c>
      <c r="I9" s="15" t="n">
        <v>1335.6951</v>
      </c>
      <c r="J9" s="15" t="n">
        <v>3605.28289</v>
      </c>
      <c r="K9" s="15" t="n">
        <v>5340.19037999999</v>
      </c>
      <c r="L9" s="15" t="n">
        <v>1105.70684</v>
      </c>
      <c r="M9" s="15" t="n">
        <v>4575.2221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3948692.8149</v>
      </c>
      <c r="C10" s="15" t="n">
        <v>12845523.93059</v>
      </c>
      <c r="D10" s="15" t="n">
        <v>551641.60343</v>
      </c>
      <c r="E10" s="15" t="n">
        <v>59287.86191</v>
      </c>
      <c r="F10" s="15" t="n">
        <v>35393.98037</v>
      </c>
      <c r="G10" s="15" t="n">
        <v>406702.95116</v>
      </c>
      <c r="H10" s="15" t="n">
        <v>7051.54103</v>
      </c>
      <c r="I10" s="15" t="n">
        <v>2738.81058</v>
      </c>
      <c r="J10" s="15" t="n">
        <v>10635.39392</v>
      </c>
      <c r="K10" s="15" t="n">
        <v>15993.30051</v>
      </c>
      <c r="L10" s="15" t="n">
        <v>3275.76308</v>
      </c>
      <c r="M10" s="15" t="n">
        <v>10447.6783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87281.95747</v>
      </c>
      <c r="C11" s="15" t="n">
        <v>289995.75641</v>
      </c>
      <c r="D11" s="15" t="n">
        <v>62479.72053</v>
      </c>
      <c r="E11" s="15" t="n">
        <v>1311.5628</v>
      </c>
      <c r="F11" s="15" t="n">
        <v>1220.70774</v>
      </c>
      <c r="G11" s="15" t="n">
        <v>130830.60973</v>
      </c>
      <c r="H11" s="15" t="n">
        <v>198.10932</v>
      </c>
      <c r="I11" s="15" t="n">
        <v>92.92507</v>
      </c>
      <c r="J11" s="15" t="n">
        <v>307.20378</v>
      </c>
      <c r="K11" s="15" t="n">
        <v>457.64021</v>
      </c>
      <c r="L11" s="15" t="n">
        <v>81.18317</v>
      </c>
      <c r="M11" s="15" t="n">
        <v>306.5387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35315.44496</v>
      </c>
      <c r="C12" s="15" t="n">
        <v>153373.94026</v>
      </c>
      <c r="D12" s="15" t="n">
        <v>37600.18132</v>
      </c>
      <c r="E12" s="15" t="n">
        <v>8381.7816</v>
      </c>
      <c r="F12" s="15" t="n">
        <v>8395.15662</v>
      </c>
      <c r="G12" s="15" t="n">
        <v>14237.6588</v>
      </c>
      <c r="H12" s="15" t="n">
        <v>1839.71196</v>
      </c>
      <c r="I12" s="15" t="n">
        <v>706.79908</v>
      </c>
      <c r="J12" s="15" t="n">
        <v>2841.58865</v>
      </c>
      <c r="K12" s="15" t="n">
        <v>4317.87329</v>
      </c>
      <c r="L12" s="15" t="n">
        <v>841.980460000001</v>
      </c>
      <c r="M12" s="15" t="n">
        <v>2778.7729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3226095.41247</v>
      </c>
      <c r="C13" s="15" t="n">
        <v>12402154.23392</v>
      </c>
      <c r="D13" s="15" t="n">
        <v>451561.70158</v>
      </c>
      <c r="E13" s="15" t="n">
        <v>49594.51751</v>
      </c>
      <c r="F13" s="15" t="n">
        <v>25778.11601</v>
      </c>
      <c r="G13" s="15" t="n">
        <v>261634.68263</v>
      </c>
      <c r="H13" s="15" t="n">
        <v>5013.71975</v>
      </c>
      <c r="I13" s="15" t="n">
        <v>1939.08643</v>
      </c>
      <c r="J13" s="15" t="n">
        <v>7486.60149000001</v>
      </c>
      <c r="K13" s="15" t="n">
        <v>11217.78701</v>
      </c>
      <c r="L13" s="15" t="n">
        <v>2352.59945</v>
      </c>
      <c r="M13" s="15" t="n">
        <v>7362.3666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0785693.91286</v>
      </c>
      <c r="C14" s="15" t="n">
        <v>19987668.85808</v>
      </c>
      <c r="D14" s="15" t="n">
        <v>457051.89332</v>
      </c>
      <c r="E14" s="15" t="n">
        <v>80929.17099</v>
      </c>
      <c r="F14" s="15" t="n">
        <v>-22720.53245</v>
      </c>
      <c r="G14" s="15" t="n">
        <v>332247.66815</v>
      </c>
      <c r="H14" s="15" t="n">
        <v>-6760.56142</v>
      </c>
      <c r="I14" s="15" t="n">
        <v>-2585.06725</v>
      </c>
      <c r="J14" s="15" t="n">
        <v>-10725.85909</v>
      </c>
      <c r="K14" s="15" t="n">
        <v>-16234.84787</v>
      </c>
      <c r="L14" s="15" t="n">
        <v>-2916.37387</v>
      </c>
      <c r="M14" s="15" t="n">
        <v>-10260.4357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5250266.11383</v>
      </c>
      <c r="C15" s="15" t="n">
        <v>14211968.1991</v>
      </c>
      <c r="D15" s="15" t="n">
        <v>693154.55144</v>
      </c>
      <c r="E15" s="15" t="n">
        <v>68208.15351</v>
      </c>
      <c r="F15" s="15" t="n">
        <v>6576.30566999999</v>
      </c>
      <c r="G15" s="15" t="n">
        <v>262577.14451</v>
      </c>
      <c r="H15" s="15" t="n">
        <v>1715.14121</v>
      </c>
      <c r="I15" s="15" t="n">
        <v>639.1365</v>
      </c>
      <c r="J15" s="15" t="n">
        <v>1166.89174</v>
      </c>
      <c r="K15" s="15" t="n">
        <v>1714.57254</v>
      </c>
      <c r="L15" s="15" t="n">
        <v>395.07739</v>
      </c>
      <c r="M15" s="15" t="n">
        <v>2150.9402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2749822.25032</v>
      </c>
      <c r="C16" s="15" t="n">
        <v>10996229.45383</v>
      </c>
      <c r="D16" s="15" t="n">
        <v>884326.18756</v>
      </c>
      <c r="E16" s="15" t="n">
        <v>83076.10538</v>
      </c>
      <c r="F16" s="15" t="n">
        <v>68580.15172</v>
      </c>
      <c r="G16" s="15" t="n">
        <v>606400.4404</v>
      </c>
      <c r="H16" s="15" t="n">
        <v>15500.90227</v>
      </c>
      <c r="I16" s="15" t="n">
        <v>6020.43643</v>
      </c>
      <c r="J16" s="15" t="n">
        <v>23799.64416</v>
      </c>
      <c r="K16" s="15" t="n">
        <v>35853.76622</v>
      </c>
      <c r="L16" s="15" t="n">
        <v>6902.7664</v>
      </c>
      <c r="M16" s="15" t="n">
        <v>23132.3959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198870.56458</v>
      </c>
      <c r="C17" s="15" t="n">
        <v>1849294.47676</v>
      </c>
      <c r="D17" s="15" t="n">
        <v>-332684.58413</v>
      </c>
      <c r="E17" s="15" t="n">
        <v>-23788.24347</v>
      </c>
      <c r="F17" s="15" t="n">
        <v>-33186.17135</v>
      </c>
      <c r="G17" s="15" t="n">
        <v>-199697.48924</v>
      </c>
      <c r="H17" s="15" t="n">
        <v>-8449.36124</v>
      </c>
      <c r="I17" s="15" t="n">
        <v>-3281.62585</v>
      </c>
      <c r="J17" s="15" t="n">
        <v>-13164.25024</v>
      </c>
      <c r="K17" s="15" t="n">
        <v>-19860.46571</v>
      </c>
      <c r="L17" s="15" t="n">
        <v>-3627.00332000001</v>
      </c>
      <c r="M17" s="15" t="n">
        <v>-12684.7176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2799127.0035</v>
      </c>
      <c r="C9" s="15" t="n">
        <v>9685606.08396</v>
      </c>
      <c r="D9" s="15" t="n">
        <v>1084026.80283</v>
      </c>
      <c r="E9" s="15" t="n">
        <v>413011.202710001</v>
      </c>
      <c r="F9" s="15" t="n">
        <v>543093.918080001</v>
      </c>
      <c r="G9" s="15" t="n">
        <v>916664.98374</v>
      </c>
      <c r="H9" s="15" t="n">
        <v>10331.7213</v>
      </c>
      <c r="I9" s="15" t="n">
        <v>13309.49174</v>
      </c>
      <c r="J9" s="15" t="n">
        <v>17652.19162</v>
      </c>
      <c r="K9" s="15" t="n">
        <v>39348.41487</v>
      </c>
      <c r="L9" s="15" t="n">
        <v>6390.01477</v>
      </c>
      <c r="M9" s="15" t="n">
        <v>69692.1778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9932616.06237</v>
      </c>
      <c r="C10" s="15" t="n">
        <v>7949579.61202</v>
      </c>
      <c r="D10" s="15" t="n">
        <v>338686.67258</v>
      </c>
      <c r="E10" s="15" t="n">
        <v>325682.10981</v>
      </c>
      <c r="F10" s="15" t="n">
        <v>482366.267320001</v>
      </c>
      <c r="G10" s="15" t="n">
        <v>685500.10334</v>
      </c>
      <c r="H10" s="15" t="n">
        <v>6186.94016</v>
      </c>
      <c r="I10" s="15" t="n">
        <v>12067.88033</v>
      </c>
      <c r="J10" s="15" t="n">
        <v>25695.28568</v>
      </c>
      <c r="K10" s="15" t="n">
        <v>46326.09143</v>
      </c>
      <c r="L10" s="15" t="n">
        <v>3295.78876</v>
      </c>
      <c r="M10" s="15" t="n">
        <v>57229.3109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353531.64344</v>
      </c>
      <c r="C11" s="15" t="n">
        <v>3549637.55745</v>
      </c>
      <c r="D11" s="15" t="n">
        <v>98687.35291</v>
      </c>
      <c r="E11" s="15" t="n">
        <v>123923.45698</v>
      </c>
      <c r="F11" s="15" t="n">
        <v>216187.09501</v>
      </c>
      <c r="G11" s="15" t="n">
        <v>294953.23835</v>
      </c>
      <c r="H11" s="15" t="n">
        <v>2080.22155</v>
      </c>
      <c r="I11" s="15" t="n">
        <v>5359.58053</v>
      </c>
      <c r="J11" s="15" t="n">
        <v>12550.86366</v>
      </c>
      <c r="K11" s="15" t="n">
        <v>25398.63636</v>
      </c>
      <c r="L11" s="15" t="n">
        <v>776.60605</v>
      </c>
      <c r="M11" s="15" t="n">
        <v>23977.0345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865039.088840002</v>
      </c>
      <c r="C12" s="15" t="n">
        <v>677908.504570002</v>
      </c>
      <c r="D12" s="15" t="n">
        <v>33659.55525</v>
      </c>
      <c r="E12" s="15" t="n">
        <v>35700.83524</v>
      </c>
      <c r="F12" s="15" t="n">
        <v>55540.44974</v>
      </c>
      <c r="G12" s="15" t="n">
        <v>46445.37794</v>
      </c>
      <c r="H12" s="15" t="n">
        <v>906.63445</v>
      </c>
      <c r="I12" s="15" t="n">
        <v>2115.95081</v>
      </c>
      <c r="J12" s="15" t="n">
        <v>1658.90947</v>
      </c>
      <c r="K12" s="15" t="n">
        <v>4792.85727</v>
      </c>
      <c r="L12" s="15" t="n">
        <v>370.56855</v>
      </c>
      <c r="M12" s="15" t="n">
        <v>5939.4455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714045.33009</v>
      </c>
      <c r="C13" s="15" t="n">
        <v>3722033.55</v>
      </c>
      <c r="D13" s="15" t="n">
        <v>206339.76442</v>
      </c>
      <c r="E13" s="15" t="n">
        <v>166057.81759</v>
      </c>
      <c r="F13" s="15" t="n">
        <v>210638.72257</v>
      </c>
      <c r="G13" s="15" t="n">
        <v>344101.48705</v>
      </c>
      <c r="H13" s="15" t="n">
        <v>3200.08416</v>
      </c>
      <c r="I13" s="15" t="n">
        <v>4592.34899</v>
      </c>
      <c r="J13" s="15" t="n">
        <v>11485.51255</v>
      </c>
      <c r="K13" s="15" t="n">
        <v>16134.5978</v>
      </c>
      <c r="L13" s="15" t="n">
        <v>2148.61416</v>
      </c>
      <c r="M13" s="15" t="n">
        <v>27312.830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9065425.05191995</v>
      </c>
      <c r="C14" s="15" t="n">
        <v>7548170.60186995</v>
      </c>
      <c r="D14" s="15" t="n">
        <v>429121.87489</v>
      </c>
      <c r="E14" s="15" t="n">
        <v>258936.57096</v>
      </c>
      <c r="F14" s="15" t="n">
        <v>355874.48094</v>
      </c>
      <c r="G14" s="15" t="n">
        <v>377047.16569</v>
      </c>
      <c r="H14" s="15" t="n">
        <v>6566.68388</v>
      </c>
      <c r="I14" s="15" t="n">
        <v>9357.90239</v>
      </c>
      <c r="J14" s="15" t="n">
        <v>9652.85107000001</v>
      </c>
      <c r="K14" s="15" t="n">
        <v>23466.65236</v>
      </c>
      <c r="L14" s="15" t="n">
        <v>4049.43758</v>
      </c>
      <c r="M14" s="15" t="n">
        <v>43180.8302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680933.77643999</v>
      </c>
      <c r="C15" s="15" t="n">
        <v>4357266.18583999</v>
      </c>
      <c r="D15" s="15" t="n">
        <v>434997.97206</v>
      </c>
      <c r="E15" s="15" t="n">
        <v>193555.04983</v>
      </c>
      <c r="F15" s="15" t="n">
        <v>277722.38983</v>
      </c>
      <c r="G15" s="15" t="n">
        <v>328568.71852</v>
      </c>
      <c r="H15" s="15" t="n">
        <v>4814.13788</v>
      </c>
      <c r="I15" s="15" t="n">
        <v>8548.16089</v>
      </c>
      <c r="J15" s="15" t="n">
        <v>12790.72993</v>
      </c>
      <c r="K15" s="15" t="n">
        <v>23367.94907</v>
      </c>
      <c r="L15" s="15" t="n">
        <v>2984.93064</v>
      </c>
      <c r="M15" s="15" t="n">
        <v>36317.5519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7985384.23751</v>
      </c>
      <c r="C16" s="15" t="n">
        <v>5729748.90827</v>
      </c>
      <c r="D16" s="15" t="n">
        <v>558593.62846</v>
      </c>
      <c r="E16" s="15" t="n">
        <v>286201.69173</v>
      </c>
      <c r="F16" s="15" t="n">
        <v>391863.31463</v>
      </c>
      <c r="G16" s="15" t="n">
        <v>896549.20287</v>
      </c>
      <c r="H16" s="15" t="n">
        <v>5137.8397</v>
      </c>
      <c r="I16" s="15" t="n">
        <v>7471.30879</v>
      </c>
      <c r="J16" s="15" t="n">
        <v>20903.8963</v>
      </c>
      <c r="K16" s="15" t="n">
        <v>38839.90487</v>
      </c>
      <c r="L16" s="15" t="n">
        <v>2651.43531</v>
      </c>
      <c r="M16" s="15" t="n">
        <v>47423.1065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947231.82486</v>
      </c>
      <c r="C17" s="15" t="n">
        <v>2219830.70375</v>
      </c>
      <c r="D17" s="15" t="n">
        <v>-219906.95588</v>
      </c>
      <c r="E17" s="15" t="n">
        <v>39480.4180800002</v>
      </c>
      <c r="F17" s="15" t="n">
        <v>90502.9526900004</v>
      </c>
      <c r="G17" s="15" t="n">
        <v>-211049.09953</v>
      </c>
      <c r="H17" s="15" t="n">
        <v>1049.10046</v>
      </c>
      <c r="I17" s="15" t="n">
        <v>4596.57154</v>
      </c>
      <c r="J17" s="15" t="n">
        <v>4791.38938000001</v>
      </c>
      <c r="K17" s="15" t="n">
        <v>7486.18656000001</v>
      </c>
      <c r="L17" s="15" t="n">
        <v>644.35345</v>
      </c>
      <c r="M17" s="15" t="n">
        <v>9806.2043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469907.54782</v>
      </c>
      <c r="C9" s="15" t="n">
        <v>2194248.00023</v>
      </c>
      <c r="D9" s="15" t="n">
        <v>124161.136</v>
      </c>
      <c r="E9" s="15" t="n">
        <v>21666.84786</v>
      </c>
      <c r="F9" s="15" t="n">
        <v>11929.32663</v>
      </c>
      <c r="G9" s="15" t="n">
        <v>112103.62244</v>
      </c>
      <c r="H9" s="15" t="n">
        <v>231.34463</v>
      </c>
      <c r="I9" s="15" t="n">
        <v>250.50859</v>
      </c>
      <c r="J9" s="15" t="n">
        <v>234.38086</v>
      </c>
      <c r="K9" s="15" t="n">
        <v>230.02491</v>
      </c>
      <c r="L9" s="15" t="n">
        <v>180.42924</v>
      </c>
      <c r="M9" s="15" t="n">
        <v>4671.9264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618985.63303</v>
      </c>
      <c r="C10" s="15" t="n">
        <v>3038145.14559</v>
      </c>
      <c r="D10" s="15" t="n">
        <v>302738.22112</v>
      </c>
      <c r="E10" s="15" t="n">
        <v>70189.92117</v>
      </c>
      <c r="F10" s="15" t="n">
        <v>18977.66719</v>
      </c>
      <c r="G10" s="15" t="n">
        <v>183602.27807</v>
      </c>
      <c r="H10" s="15" t="n">
        <v>274.83868</v>
      </c>
      <c r="I10" s="15" t="n">
        <v>454.21009</v>
      </c>
      <c r="J10" s="15" t="n">
        <v>464.1594</v>
      </c>
      <c r="K10" s="15" t="n">
        <v>415.52873</v>
      </c>
      <c r="L10" s="15" t="n">
        <v>103.25686</v>
      </c>
      <c r="M10" s="15" t="n">
        <v>3620.4061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18183.28843</v>
      </c>
      <c r="C11" s="15" t="n">
        <v>187387.51235</v>
      </c>
      <c r="D11" s="15" t="n">
        <v>22118.63375</v>
      </c>
      <c r="E11" s="15" t="n">
        <v>3222.11735</v>
      </c>
      <c r="F11" s="15" t="n">
        <v>1200.00973</v>
      </c>
      <c r="G11" s="15" t="n">
        <v>3927.70085</v>
      </c>
      <c r="H11" s="15" t="n">
        <v>22.28539</v>
      </c>
      <c r="I11" s="15" t="n">
        <v>8.06582</v>
      </c>
      <c r="J11" s="15" t="n">
        <v>19.92998</v>
      </c>
      <c r="K11" s="15" t="n">
        <v>18.14327</v>
      </c>
      <c r="L11" s="15" t="n">
        <v>5.93614</v>
      </c>
      <c r="M11" s="15" t="n">
        <v>252.953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03654.18977</v>
      </c>
      <c r="C12" s="15" t="n">
        <v>243073.96348</v>
      </c>
      <c r="D12" s="15" t="n">
        <v>26571.98709</v>
      </c>
      <c r="E12" s="15" t="n">
        <v>11421.51115</v>
      </c>
      <c r="F12" s="15" t="n">
        <v>3618.60784</v>
      </c>
      <c r="G12" s="15" t="n">
        <v>17763.63746</v>
      </c>
      <c r="H12" s="15" t="n">
        <v>90.7373</v>
      </c>
      <c r="I12" s="15" t="n">
        <v>224.30382</v>
      </c>
      <c r="J12" s="15" t="n">
        <v>183.9994</v>
      </c>
      <c r="K12" s="15" t="n">
        <v>125.12411</v>
      </c>
      <c r="L12" s="15" t="n">
        <v>32.12434</v>
      </c>
      <c r="M12" s="15" t="n">
        <v>548.1937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097148.15483</v>
      </c>
      <c r="C13" s="15" t="n">
        <v>2607683.66976</v>
      </c>
      <c r="D13" s="15" t="n">
        <v>254047.60028</v>
      </c>
      <c r="E13" s="15" t="n">
        <v>55546.29267</v>
      </c>
      <c r="F13" s="15" t="n">
        <v>14159.04962</v>
      </c>
      <c r="G13" s="15" t="n">
        <v>161910.93976</v>
      </c>
      <c r="H13" s="15" t="n">
        <v>161.81599</v>
      </c>
      <c r="I13" s="15" t="n">
        <v>221.84045</v>
      </c>
      <c r="J13" s="15" t="n">
        <v>260.23002</v>
      </c>
      <c r="K13" s="15" t="n">
        <v>272.26135</v>
      </c>
      <c r="L13" s="15" t="n">
        <v>65.19638</v>
      </c>
      <c r="M13" s="15" t="n">
        <v>2819.2585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016526.36929</v>
      </c>
      <c r="C14" s="15" t="n">
        <v>1701951.00822</v>
      </c>
      <c r="D14" s="15" t="n">
        <v>144927.39609</v>
      </c>
      <c r="E14" s="15" t="n">
        <v>28567.21578</v>
      </c>
      <c r="F14" s="15" t="n">
        <v>7146.54941</v>
      </c>
      <c r="G14" s="15" t="n">
        <v>130175.01055</v>
      </c>
      <c r="H14" s="15" t="n">
        <v>96.62402</v>
      </c>
      <c r="I14" s="15" t="n">
        <v>111.65008</v>
      </c>
      <c r="J14" s="15" t="n">
        <v>189.06866</v>
      </c>
      <c r="K14" s="15" t="n">
        <v>111.97683</v>
      </c>
      <c r="L14" s="15" t="n">
        <v>137.58434</v>
      </c>
      <c r="M14" s="15" t="n">
        <v>3112.2853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718425.64576</v>
      </c>
      <c r="C15" s="15" t="n">
        <v>643787.48441</v>
      </c>
      <c r="D15" s="15" t="n">
        <v>30167.59488</v>
      </c>
      <c r="E15" s="15" t="n">
        <v>9613.35962</v>
      </c>
      <c r="F15" s="15" t="n">
        <v>4976.40901</v>
      </c>
      <c r="G15" s="15" t="n">
        <v>27277.35387</v>
      </c>
      <c r="H15" s="15" t="n">
        <v>58.96268</v>
      </c>
      <c r="I15" s="15" t="n">
        <v>132.71201</v>
      </c>
      <c r="J15" s="15" t="n">
        <v>53.53882</v>
      </c>
      <c r="K15" s="15" t="n">
        <v>95.73929</v>
      </c>
      <c r="L15" s="15" t="n">
        <v>34.84819</v>
      </c>
      <c r="M15" s="15" t="n">
        <v>2227.6429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353941.1658</v>
      </c>
      <c r="C16" s="15" t="n">
        <v>2886654.65319</v>
      </c>
      <c r="D16" s="15" t="n">
        <v>251804.36615</v>
      </c>
      <c r="E16" s="15" t="n">
        <v>53676.19363</v>
      </c>
      <c r="F16" s="15" t="n">
        <v>18784.0354</v>
      </c>
      <c r="G16" s="15" t="n">
        <v>138253.53609</v>
      </c>
      <c r="H16" s="15" t="n">
        <v>350.59661</v>
      </c>
      <c r="I16" s="15" t="n">
        <v>460.35659</v>
      </c>
      <c r="J16" s="15" t="n">
        <v>455.93278</v>
      </c>
      <c r="K16" s="15" t="n">
        <v>437.83752</v>
      </c>
      <c r="L16" s="15" t="n">
        <v>111.25357</v>
      </c>
      <c r="M16" s="15" t="n">
        <v>2952.4042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65044.46723</v>
      </c>
      <c r="C17" s="15" t="n">
        <v>151490.492399998</v>
      </c>
      <c r="D17" s="15" t="n">
        <v>50933.8549699999</v>
      </c>
      <c r="E17" s="15" t="n">
        <v>16513.72754</v>
      </c>
      <c r="F17" s="15" t="n">
        <v>193.631790000003</v>
      </c>
      <c r="G17" s="15" t="n">
        <v>45348.74198</v>
      </c>
      <c r="H17" s="15" t="n">
        <v>-75.75793</v>
      </c>
      <c r="I17" s="15" t="n">
        <v>-6.14649999999995</v>
      </c>
      <c r="J17" s="15" t="n">
        <v>8.22661999999986</v>
      </c>
      <c r="K17" s="15" t="n">
        <v>-22.3087900000001</v>
      </c>
      <c r="L17" s="15" t="n">
        <v>-7.99670999999999</v>
      </c>
      <c r="M17" s="15" t="n">
        <v>668.0018600000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386562.92921</v>
      </c>
      <c r="C9" s="15" t="n">
        <v>4529225.75855</v>
      </c>
      <c r="D9" s="15" t="n">
        <v>510481.50382</v>
      </c>
      <c r="E9" s="15" t="n">
        <v>72373.83259</v>
      </c>
      <c r="F9" s="15" t="n">
        <v>136118.35913</v>
      </c>
      <c r="G9" s="15" t="n">
        <v>111110.2684</v>
      </c>
      <c r="H9" s="15" t="n">
        <v>1481.98999</v>
      </c>
      <c r="I9" s="15" t="n">
        <v>2066.52938</v>
      </c>
      <c r="J9" s="15" t="n">
        <v>1881.38289</v>
      </c>
      <c r="K9" s="15" t="n">
        <v>3341.86098</v>
      </c>
      <c r="L9" s="15" t="n">
        <v>2383.00131</v>
      </c>
      <c r="M9" s="15" t="n">
        <v>16098.4421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687149.55962</v>
      </c>
      <c r="C10" s="15" t="n">
        <v>3169999.82297</v>
      </c>
      <c r="D10" s="15" t="n">
        <v>277613.06992</v>
      </c>
      <c r="E10" s="15" t="n">
        <v>57337.65512</v>
      </c>
      <c r="F10" s="15" t="n">
        <v>88217.45428</v>
      </c>
      <c r="G10" s="15" t="n">
        <v>73219.73772</v>
      </c>
      <c r="H10" s="15" t="n">
        <v>1598.64328</v>
      </c>
      <c r="I10" s="15" t="n">
        <v>2307.83731</v>
      </c>
      <c r="J10" s="15" t="n">
        <v>1772.36068</v>
      </c>
      <c r="K10" s="15" t="n">
        <v>2784.25968</v>
      </c>
      <c r="L10" s="15" t="n">
        <v>1255.67305</v>
      </c>
      <c r="M10" s="15" t="n">
        <v>11043.0456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01470.70238</v>
      </c>
      <c r="C11" s="15" t="n">
        <v>137266.86945</v>
      </c>
      <c r="D11" s="15" t="n">
        <v>54606.9716</v>
      </c>
      <c r="E11" s="15" t="n">
        <v>2710.51032</v>
      </c>
      <c r="F11" s="15" t="n">
        <v>3827.64711</v>
      </c>
      <c r="G11" s="15" t="n">
        <v>2580.97904</v>
      </c>
      <c r="H11" s="15" t="n">
        <v>46.93277</v>
      </c>
      <c r="I11" s="15" t="n">
        <v>30.08577</v>
      </c>
      <c r="J11" s="15" t="n">
        <v>36.74047</v>
      </c>
      <c r="K11" s="15" t="n">
        <v>34.10812</v>
      </c>
      <c r="L11" s="15" t="n">
        <v>18.68659</v>
      </c>
      <c r="M11" s="15" t="n">
        <v>311.1711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29322.439380001</v>
      </c>
      <c r="C12" s="15" t="n">
        <v>460215.347940001</v>
      </c>
      <c r="D12" s="15" t="n">
        <v>15692.21345</v>
      </c>
      <c r="E12" s="15" t="n">
        <v>11874.38108</v>
      </c>
      <c r="F12" s="15" t="n">
        <v>19925.39688</v>
      </c>
      <c r="G12" s="15" t="n">
        <v>16672.24574</v>
      </c>
      <c r="H12" s="15" t="n">
        <v>558.41616</v>
      </c>
      <c r="I12" s="15" t="n">
        <v>487.97805</v>
      </c>
      <c r="J12" s="15" t="n">
        <v>315.62059</v>
      </c>
      <c r="K12" s="15" t="n">
        <v>760.39391</v>
      </c>
      <c r="L12" s="15" t="n">
        <v>308.06572</v>
      </c>
      <c r="M12" s="15" t="n">
        <v>2512.3798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956356.41786</v>
      </c>
      <c r="C13" s="15" t="n">
        <v>2572517.60558</v>
      </c>
      <c r="D13" s="15" t="n">
        <v>207313.88487</v>
      </c>
      <c r="E13" s="15" t="n">
        <v>42752.76372</v>
      </c>
      <c r="F13" s="15" t="n">
        <v>64464.41029</v>
      </c>
      <c r="G13" s="15" t="n">
        <v>53966.51294</v>
      </c>
      <c r="H13" s="15" t="n">
        <v>993.29435</v>
      </c>
      <c r="I13" s="15" t="n">
        <v>1789.77349</v>
      </c>
      <c r="J13" s="15" t="n">
        <v>1419.99962</v>
      </c>
      <c r="K13" s="15" t="n">
        <v>1989.75765</v>
      </c>
      <c r="L13" s="15" t="n">
        <v>928.92074</v>
      </c>
      <c r="M13" s="15" t="n">
        <v>8219.4946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109595.00517002</v>
      </c>
      <c r="C14" s="15" t="n">
        <v>3548828.30668002</v>
      </c>
      <c r="D14" s="15" t="n">
        <v>377883.21926</v>
      </c>
      <c r="E14" s="15" t="n">
        <v>49256.4265</v>
      </c>
      <c r="F14" s="15" t="n">
        <v>52418.32996</v>
      </c>
      <c r="G14" s="15" t="n">
        <v>68933.14604</v>
      </c>
      <c r="H14" s="15" t="n">
        <v>863.62257</v>
      </c>
      <c r="I14" s="15" t="n">
        <v>811.22175</v>
      </c>
      <c r="J14" s="15" t="n">
        <v>1024.61101</v>
      </c>
      <c r="K14" s="15" t="n">
        <v>979.640370000001</v>
      </c>
      <c r="L14" s="15" t="n">
        <v>1511.66256</v>
      </c>
      <c r="M14" s="15" t="n">
        <v>7084.818470000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503733.52326</v>
      </c>
      <c r="C15" s="15" t="n">
        <v>1235436.6383</v>
      </c>
      <c r="D15" s="15" t="n">
        <v>150928.42817</v>
      </c>
      <c r="E15" s="15" t="n">
        <v>16633.01356</v>
      </c>
      <c r="F15" s="15" t="n">
        <v>59256.14533</v>
      </c>
      <c r="G15" s="15" t="n">
        <v>32021.24683</v>
      </c>
      <c r="H15" s="15" t="n">
        <v>788.46318</v>
      </c>
      <c r="I15" s="15" t="n">
        <v>961.95252</v>
      </c>
      <c r="J15" s="15" t="n">
        <v>617.24443</v>
      </c>
      <c r="K15" s="15" t="n">
        <v>1017.29894</v>
      </c>
      <c r="L15" s="15" t="n">
        <v>815.53086</v>
      </c>
      <c r="M15" s="15" t="n">
        <v>5257.5611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460383.9604</v>
      </c>
      <c r="C16" s="15" t="n">
        <v>2914960.63654</v>
      </c>
      <c r="D16" s="15" t="n">
        <v>259282.92631</v>
      </c>
      <c r="E16" s="15" t="n">
        <v>63822.04765</v>
      </c>
      <c r="F16" s="15" t="n">
        <v>112661.33812</v>
      </c>
      <c r="G16" s="15" t="n">
        <v>83375.61325</v>
      </c>
      <c r="H16" s="15" t="n">
        <v>1428.54752</v>
      </c>
      <c r="I16" s="15" t="n">
        <v>2601.19242</v>
      </c>
      <c r="J16" s="15" t="n">
        <v>2011.88813</v>
      </c>
      <c r="K16" s="15" t="n">
        <v>4129.18135</v>
      </c>
      <c r="L16" s="15" t="n">
        <v>1311.48094</v>
      </c>
      <c r="M16" s="15" t="n">
        <v>14799.1081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26765.59922</v>
      </c>
      <c r="C17" s="15" t="n">
        <v>255039.186429999</v>
      </c>
      <c r="D17" s="15" t="n">
        <v>18330.14361</v>
      </c>
      <c r="E17" s="15" t="n">
        <v>-6484.39253</v>
      </c>
      <c r="F17" s="15" t="n">
        <v>-24443.88384</v>
      </c>
      <c r="G17" s="15" t="n">
        <v>-10155.87553</v>
      </c>
      <c r="H17" s="15" t="n">
        <v>170.09576</v>
      </c>
      <c r="I17" s="15" t="n">
        <v>-293.35511</v>
      </c>
      <c r="J17" s="15" t="n">
        <v>-239.52745</v>
      </c>
      <c r="K17" s="15" t="n">
        <v>-1344.92167</v>
      </c>
      <c r="L17" s="15" t="n">
        <v>-55.8078899999996</v>
      </c>
      <c r="M17" s="15" t="n">
        <v>-3756.0625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932246.33362</v>
      </c>
      <c r="C9" s="15" t="n">
        <v>1408634.74442</v>
      </c>
      <c r="D9" s="15" t="n">
        <v>339933.12785</v>
      </c>
      <c r="E9" s="15" t="n">
        <v>20861.7529</v>
      </c>
      <c r="F9" s="15" t="n">
        <v>65356.39758</v>
      </c>
      <c r="G9" s="15" t="n">
        <v>81998.64714</v>
      </c>
      <c r="H9" s="15" t="n">
        <v>536.47445</v>
      </c>
      <c r="I9" s="15" t="n">
        <v>3955.76286</v>
      </c>
      <c r="J9" s="15" t="n">
        <v>3293.61344</v>
      </c>
      <c r="K9" s="15" t="n">
        <v>2116.62126</v>
      </c>
      <c r="L9" s="15" t="n">
        <v>722.3317</v>
      </c>
      <c r="M9" s="15" t="n">
        <v>4836.8600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010182.45953</v>
      </c>
      <c r="C10" s="15" t="n">
        <v>2214666.4415</v>
      </c>
      <c r="D10" s="15" t="n">
        <v>458372.6832</v>
      </c>
      <c r="E10" s="15" t="n">
        <v>51757.07358</v>
      </c>
      <c r="F10" s="15" t="n">
        <v>48796.02445</v>
      </c>
      <c r="G10" s="15" t="n">
        <v>221034.77637</v>
      </c>
      <c r="H10" s="15" t="n">
        <v>1019.60219</v>
      </c>
      <c r="I10" s="15" t="n">
        <v>2176.31428</v>
      </c>
      <c r="J10" s="15" t="n">
        <v>4493.36446</v>
      </c>
      <c r="K10" s="15" t="n">
        <v>1841.5187</v>
      </c>
      <c r="L10" s="15" t="n">
        <v>311.66627</v>
      </c>
      <c r="M10" s="15" t="n">
        <v>5712.9945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31002.39067</v>
      </c>
      <c r="C11" s="15" t="n">
        <v>291535.13796</v>
      </c>
      <c r="D11" s="15" t="n">
        <v>109275.20407</v>
      </c>
      <c r="E11" s="15" t="n">
        <v>2526.509</v>
      </c>
      <c r="F11" s="15" t="n">
        <v>4575.95006</v>
      </c>
      <c r="G11" s="15" t="n">
        <v>22087.48187</v>
      </c>
      <c r="H11" s="15" t="n">
        <v>71.26242</v>
      </c>
      <c r="I11" s="15" t="n">
        <v>110.84897</v>
      </c>
      <c r="J11" s="15" t="n">
        <v>351.90916</v>
      </c>
      <c r="K11" s="15" t="n">
        <v>125.07573</v>
      </c>
      <c r="L11" s="15" t="n">
        <v>3.97438</v>
      </c>
      <c r="M11" s="15" t="n">
        <v>339.0370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64044.26586</v>
      </c>
      <c r="C12" s="15" t="n">
        <v>212331.51693</v>
      </c>
      <c r="D12" s="15" t="n">
        <v>17369.86209</v>
      </c>
      <c r="E12" s="15" t="n">
        <v>6092.24718</v>
      </c>
      <c r="F12" s="15" t="n">
        <v>6692.14703</v>
      </c>
      <c r="G12" s="15" t="n">
        <v>18456.01918</v>
      </c>
      <c r="H12" s="15" t="n">
        <v>286.97409</v>
      </c>
      <c r="I12" s="15" t="n">
        <v>278.29449</v>
      </c>
      <c r="J12" s="15" t="n">
        <v>687.29617</v>
      </c>
      <c r="K12" s="15" t="n">
        <v>401.08001</v>
      </c>
      <c r="L12" s="15" t="n">
        <v>90.03505</v>
      </c>
      <c r="M12" s="15" t="n">
        <v>1358.7936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315135.803</v>
      </c>
      <c r="C13" s="15" t="n">
        <v>1710799.78661</v>
      </c>
      <c r="D13" s="15" t="n">
        <v>331727.61704</v>
      </c>
      <c r="E13" s="15" t="n">
        <v>43138.3174</v>
      </c>
      <c r="F13" s="15" t="n">
        <v>37527.92736</v>
      </c>
      <c r="G13" s="15" t="n">
        <v>180491.27532</v>
      </c>
      <c r="H13" s="15" t="n">
        <v>661.36568</v>
      </c>
      <c r="I13" s="15" t="n">
        <v>1787.17082</v>
      </c>
      <c r="J13" s="15" t="n">
        <v>3454.15913</v>
      </c>
      <c r="K13" s="15" t="n">
        <v>1315.36296</v>
      </c>
      <c r="L13" s="15" t="n">
        <v>217.65684</v>
      </c>
      <c r="M13" s="15" t="n">
        <v>4015.1638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580312.37097</v>
      </c>
      <c r="C14" s="15" t="n">
        <v>1116402.28658</v>
      </c>
      <c r="D14" s="15" t="n">
        <v>328928.70497</v>
      </c>
      <c r="E14" s="15" t="n">
        <v>24504.51811</v>
      </c>
      <c r="F14" s="15" t="n">
        <v>37555.77004</v>
      </c>
      <c r="G14" s="15" t="n">
        <v>67172.37397</v>
      </c>
      <c r="H14" s="15" t="n">
        <v>289.36877</v>
      </c>
      <c r="I14" s="15" t="n">
        <v>907.90349</v>
      </c>
      <c r="J14" s="15" t="n">
        <v>1145.48479</v>
      </c>
      <c r="K14" s="15" t="n">
        <v>612.19196</v>
      </c>
      <c r="L14" s="15" t="n">
        <v>129.72375</v>
      </c>
      <c r="M14" s="15" t="n">
        <v>2664.0445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625871.73462</v>
      </c>
      <c r="C15" s="15" t="n">
        <v>517664.25307</v>
      </c>
      <c r="D15" s="15" t="n">
        <v>52555.72842</v>
      </c>
      <c r="E15" s="15" t="n">
        <v>10104.74427</v>
      </c>
      <c r="F15" s="15" t="n">
        <v>23402.77031</v>
      </c>
      <c r="G15" s="15" t="n">
        <v>14998.86376</v>
      </c>
      <c r="H15" s="15" t="n">
        <v>284.14183</v>
      </c>
      <c r="I15" s="15" t="n">
        <v>2332.00429</v>
      </c>
      <c r="J15" s="15" t="n">
        <v>1281.91779</v>
      </c>
      <c r="K15" s="15" t="n">
        <v>895.27993</v>
      </c>
      <c r="L15" s="15" t="n">
        <v>392.53397</v>
      </c>
      <c r="M15" s="15" t="n">
        <v>1959.4969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736244.68756</v>
      </c>
      <c r="C16" s="15" t="n">
        <v>1989234.64627</v>
      </c>
      <c r="D16" s="15" t="n">
        <v>416821.37766</v>
      </c>
      <c r="E16" s="15" t="n">
        <v>38009.5641</v>
      </c>
      <c r="F16" s="15" t="n">
        <v>53193.88168</v>
      </c>
      <c r="G16" s="15" t="n">
        <v>220862.18578</v>
      </c>
      <c r="H16" s="15" t="n">
        <v>982.56604</v>
      </c>
      <c r="I16" s="15" t="n">
        <v>2892.16936</v>
      </c>
      <c r="J16" s="15" t="n">
        <v>5359.57532</v>
      </c>
      <c r="K16" s="15" t="n">
        <v>2450.66807</v>
      </c>
      <c r="L16" s="15" t="n">
        <v>511.74025</v>
      </c>
      <c r="M16" s="15" t="n">
        <v>5926.3130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73937.771969999</v>
      </c>
      <c r="C17" s="15" t="n">
        <v>225431.795229998</v>
      </c>
      <c r="D17" s="15" t="n">
        <v>41551.30554</v>
      </c>
      <c r="E17" s="15" t="n">
        <v>13747.50948</v>
      </c>
      <c r="F17" s="15" t="n">
        <v>-4397.85723000001</v>
      </c>
      <c r="G17" s="15" t="n">
        <v>172.590589999978</v>
      </c>
      <c r="H17" s="15" t="n">
        <v>37.0361499999999</v>
      </c>
      <c r="I17" s="15" t="n">
        <v>-715.85508</v>
      </c>
      <c r="J17" s="15" t="n">
        <v>-866.210859999998</v>
      </c>
      <c r="K17" s="15" t="n">
        <v>-609.149370000001</v>
      </c>
      <c r="L17" s="15" t="n">
        <v>-200.07398</v>
      </c>
      <c r="M17" s="15" t="n">
        <v>-213.3185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028548.66993</v>
      </c>
      <c r="C9" s="15" t="n">
        <v>912990.04899</v>
      </c>
      <c r="D9" s="15" t="n">
        <v>50939.24005</v>
      </c>
      <c r="E9" s="15" t="n">
        <v>16384.32353</v>
      </c>
      <c r="F9" s="15" t="n">
        <v>13425.2618</v>
      </c>
      <c r="G9" s="15" t="n">
        <v>31586.64187</v>
      </c>
      <c r="H9" s="15" t="n">
        <v>66.04423</v>
      </c>
      <c r="I9" s="15" t="n">
        <v>514.43226</v>
      </c>
      <c r="J9" s="15" t="n">
        <v>281.93554</v>
      </c>
      <c r="K9" s="15" t="n">
        <v>499.47862</v>
      </c>
      <c r="L9" s="15" t="n">
        <v>26.5547</v>
      </c>
      <c r="M9" s="15" t="n">
        <v>1834.7083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897643.47966</v>
      </c>
      <c r="C10" s="15" t="n">
        <v>2713383.23826</v>
      </c>
      <c r="D10" s="15" t="n">
        <v>96362.97642</v>
      </c>
      <c r="E10" s="15" t="n">
        <v>20908.23403</v>
      </c>
      <c r="F10" s="15" t="n">
        <v>31037.03805</v>
      </c>
      <c r="G10" s="15" t="n">
        <v>30932.54905</v>
      </c>
      <c r="H10" s="15" t="n">
        <v>160.85323</v>
      </c>
      <c r="I10" s="15" t="n">
        <v>689.42196</v>
      </c>
      <c r="J10" s="15" t="n">
        <v>466.4698</v>
      </c>
      <c r="K10" s="15" t="n">
        <v>911.01211</v>
      </c>
      <c r="L10" s="15" t="n">
        <v>329.76549</v>
      </c>
      <c r="M10" s="15" t="n">
        <v>2461.9212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15111.53682</v>
      </c>
      <c r="C11" s="15" t="n">
        <v>305350.22566</v>
      </c>
      <c r="D11" s="15" t="n">
        <v>4172.27248</v>
      </c>
      <c r="E11" s="15" t="n">
        <v>2020.60379</v>
      </c>
      <c r="F11" s="15" t="n">
        <v>1985.85996</v>
      </c>
      <c r="G11" s="15" t="n">
        <v>1233.83516</v>
      </c>
      <c r="H11" s="15" t="n">
        <v>33.8856</v>
      </c>
      <c r="I11" s="15" t="n">
        <v>15.98879</v>
      </c>
      <c r="J11" s="15" t="n">
        <v>63.25283</v>
      </c>
      <c r="K11" s="15" t="n">
        <v>189.99844</v>
      </c>
      <c r="L11" s="15" t="n">
        <v>0</v>
      </c>
      <c r="M11" s="15" t="n">
        <v>45.6141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81386.46749</v>
      </c>
      <c r="C12" s="15" t="n">
        <v>258726.86746</v>
      </c>
      <c r="D12" s="15" t="n">
        <v>9349.52015</v>
      </c>
      <c r="E12" s="15" t="n">
        <v>1982.34341</v>
      </c>
      <c r="F12" s="15" t="n">
        <v>3935.93752</v>
      </c>
      <c r="G12" s="15" t="n">
        <v>5850.73893</v>
      </c>
      <c r="H12" s="15" t="n">
        <v>52.8274</v>
      </c>
      <c r="I12" s="15" t="n">
        <v>167.12356</v>
      </c>
      <c r="J12" s="15" t="n">
        <v>102.45959</v>
      </c>
      <c r="K12" s="15" t="n">
        <v>232.32643</v>
      </c>
      <c r="L12" s="15" t="n">
        <v>183.59631</v>
      </c>
      <c r="M12" s="15" t="n">
        <v>802.7267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301145.47535</v>
      </c>
      <c r="C13" s="15" t="n">
        <v>2149306.14514</v>
      </c>
      <c r="D13" s="15" t="n">
        <v>82841.18379</v>
      </c>
      <c r="E13" s="15" t="n">
        <v>16905.28683</v>
      </c>
      <c r="F13" s="15" t="n">
        <v>25115.24057</v>
      </c>
      <c r="G13" s="15" t="n">
        <v>23847.97496</v>
      </c>
      <c r="H13" s="15" t="n">
        <v>74.14023</v>
      </c>
      <c r="I13" s="15" t="n">
        <v>506.30961</v>
      </c>
      <c r="J13" s="15" t="n">
        <v>300.75738</v>
      </c>
      <c r="K13" s="15" t="n">
        <v>488.68724</v>
      </c>
      <c r="L13" s="15" t="n">
        <v>146.16918</v>
      </c>
      <c r="M13" s="15" t="n">
        <v>1613.5804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668421.409080001</v>
      </c>
      <c r="C14" s="15" t="n">
        <v>597818.7847</v>
      </c>
      <c r="D14" s="15" t="n">
        <v>29207.81341</v>
      </c>
      <c r="E14" s="15" t="n">
        <v>3808.31298</v>
      </c>
      <c r="F14" s="15" t="n">
        <v>11559.90949</v>
      </c>
      <c r="G14" s="15" t="n">
        <v>24542.98082</v>
      </c>
      <c r="H14" s="15" t="n">
        <v>67.53253</v>
      </c>
      <c r="I14" s="15" t="n">
        <v>152.45461</v>
      </c>
      <c r="J14" s="15" t="n">
        <v>95.54225</v>
      </c>
      <c r="K14" s="15" t="n">
        <v>135.13806</v>
      </c>
      <c r="L14" s="15" t="n">
        <v>350.8108</v>
      </c>
      <c r="M14" s="15" t="n">
        <v>682.1294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38267.63841</v>
      </c>
      <c r="C15" s="15" t="n">
        <v>465669.1209</v>
      </c>
      <c r="D15" s="15" t="n">
        <v>42701.23263</v>
      </c>
      <c r="E15" s="15" t="n">
        <v>13860.62085</v>
      </c>
      <c r="F15" s="15" t="n">
        <v>4661.17718</v>
      </c>
      <c r="G15" s="15" t="n">
        <v>9778.94112</v>
      </c>
      <c r="H15" s="15" t="n">
        <v>33.36569</v>
      </c>
      <c r="I15" s="15" t="n">
        <v>320.01525</v>
      </c>
      <c r="J15" s="15" t="n">
        <v>144.90508</v>
      </c>
      <c r="K15" s="15" t="n">
        <v>152.14474</v>
      </c>
      <c r="L15" s="15" t="n">
        <v>2.74427</v>
      </c>
      <c r="M15" s="15" t="n">
        <v>943.370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719503.1021</v>
      </c>
      <c r="C16" s="15" t="n">
        <v>2562885.38165</v>
      </c>
      <c r="D16" s="15" t="n">
        <v>75393.17043</v>
      </c>
      <c r="E16" s="15" t="n">
        <v>19623.62373</v>
      </c>
      <c r="F16" s="15" t="n">
        <v>28241.21318</v>
      </c>
      <c r="G16" s="15" t="n">
        <v>28197.26898</v>
      </c>
      <c r="H16" s="15" t="n">
        <v>125.99924</v>
      </c>
      <c r="I16" s="15" t="n">
        <v>731.38436</v>
      </c>
      <c r="J16" s="15" t="n">
        <v>507.95801</v>
      </c>
      <c r="K16" s="15" t="n">
        <v>1123.20793</v>
      </c>
      <c r="L16" s="15" t="n">
        <v>2.76512</v>
      </c>
      <c r="M16" s="15" t="n">
        <v>2671.1294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78140.37756</v>
      </c>
      <c r="C17" s="15" t="n">
        <v>150497.856609999</v>
      </c>
      <c r="D17" s="15" t="n">
        <v>20969.80599</v>
      </c>
      <c r="E17" s="15" t="n">
        <v>1284.6103</v>
      </c>
      <c r="F17" s="15" t="n">
        <v>2795.82487000001</v>
      </c>
      <c r="G17" s="15" t="n">
        <v>2735.28007</v>
      </c>
      <c r="H17" s="15" t="n">
        <v>34.85399</v>
      </c>
      <c r="I17" s="15" t="n">
        <v>-41.9624000000001</v>
      </c>
      <c r="J17" s="15" t="n">
        <v>-41.48821</v>
      </c>
      <c r="K17" s="15" t="n">
        <v>-212.19582</v>
      </c>
      <c r="L17" s="15" t="n">
        <v>327.00037</v>
      </c>
      <c r="M17" s="15" t="n">
        <v>-209.2082100000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156586.98443</v>
      </c>
      <c r="C9" s="15" t="n">
        <v>2736334.86229</v>
      </c>
      <c r="D9" s="15" t="n">
        <v>186389.22131</v>
      </c>
      <c r="E9" s="15" t="n">
        <v>65467.08657</v>
      </c>
      <c r="F9" s="15" t="n">
        <v>80011.49452</v>
      </c>
      <c r="G9" s="15" t="n">
        <v>60534.09937</v>
      </c>
      <c r="H9" s="15" t="n">
        <v>627.64843</v>
      </c>
      <c r="I9" s="15" t="n">
        <v>1350.8759</v>
      </c>
      <c r="J9" s="15" t="n">
        <v>1626.91421</v>
      </c>
      <c r="K9" s="15" t="n">
        <v>6161.45174</v>
      </c>
      <c r="L9" s="15" t="n">
        <v>299.09568</v>
      </c>
      <c r="M9" s="15" t="n">
        <v>17784.2344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907986.42021</v>
      </c>
      <c r="C10" s="15" t="n">
        <v>2401962.46762</v>
      </c>
      <c r="D10" s="15" t="n">
        <v>209405.54481</v>
      </c>
      <c r="E10" s="15" t="n">
        <v>98256.07815</v>
      </c>
      <c r="F10" s="15" t="n">
        <v>98856.52994</v>
      </c>
      <c r="G10" s="15" t="n">
        <v>80492.92004</v>
      </c>
      <c r="H10" s="15" t="n">
        <v>475.49959</v>
      </c>
      <c r="I10" s="15" t="n">
        <v>2065.02228</v>
      </c>
      <c r="J10" s="15" t="n">
        <v>2153.7717</v>
      </c>
      <c r="K10" s="15" t="n">
        <v>8725.22605</v>
      </c>
      <c r="L10" s="15" t="n">
        <v>291.52174</v>
      </c>
      <c r="M10" s="15" t="n">
        <v>5301.8382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27397.02573</v>
      </c>
      <c r="C11" s="15" t="n">
        <v>188832.7203</v>
      </c>
      <c r="D11" s="15" t="n">
        <v>11550.43389</v>
      </c>
      <c r="E11" s="15" t="n">
        <v>10513.16514</v>
      </c>
      <c r="F11" s="15" t="n">
        <v>9268.29769</v>
      </c>
      <c r="G11" s="15" t="n">
        <v>5981.78556</v>
      </c>
      <c r="H11" s="15" t="n">
        <v>15.93388</v>
      </c>
      <c r="I11" s="15" t="n">
        <v>146.82146</v>
      </c>
      <c r="J11" s="15" t="n">
        <v>106.24569</v>
      </c>
      <c r="K11" s="15" t="n">
        <v>548.05752</v>
      </c>
      <c r="L11" s="15" t="n">
        <v>16.67562</v>
      </c>
      <c r="M11" s="15" t="n">
        <v>416.8889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67694.70074</v>
      </c>
      <c r="C12" s="15" t="n">
        <v>310595.33926</v>
      </c>
      <c r="D12" s="15" t="n">
        <v>12014.82508</v>
      </c>
      <c r="E12" s="15" t="n">
        <v>14787.79288</v>
      </c>
      <c r="F12" s="15" t="n">
        <v>15221.21233</v>
      </c>
      <c r="G12" s="15" t="n">
        <v>11099.68564</v>
      </c>
      <c r="H12" s="15" t="n">
        <v>137.55858</v>
      </c>
      <c r="I12" s="15" t="n">
        <v>435.82348</v>
      </c>
      <c r="J12" s="15" t="n">
        <v>528.28137</v>
      </c>
      <c r="K12" s="15" t="n">
        <v>1529.26813</v>
      </c>
      <c r="L12" s="15" t="n">
        <v>132.69269</v>
      </c>
      <c r="M12" s="15" t="n">
        <v>1212.221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312894.69374</v>
      </c>
      <c r="C13" s="15" t="n">
        <v>1902534.40806</v>
      </c>
      <c r="D13" s="15" t="n">
        <v>185840.28584</v>
      </c>
      <c r="E13" s="15" t="n">
        <v>72955.12013</v>
      </c>
      <c r="F13" s="15" t="n">
        <v>74367.01992</v>
      </c>
      <c r="G13" s="15" t="n">
        <v>63411.44884</v>
      </c>
      <c r="H13" s="15" t="n">
        <v>322.00713</v>
      </c>
      <c r="I13" s="15" t="n">
        <v>1482.37734</v>
      </c>
      <c r="J13" s="15" t="n">
        <v>1519.24464</v>
      </c>
      <c r="K13" s="15" t="n">
        <v>6647.9004</v>
      </c>
      <c r="L13" s="15" t="n">
        <v>142.15343</v>
      </c>
      <c r="M13" s="15" t="n">
        <v>3672.7280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521662.23235003</v>
      </c>
      <c r="C14" s="15" t="n">
        <v>2180017.43444003</v>
      </c>
      <c r="D14" s="15" t="n">
        <v>173835.46599</v>
      </c>
      <c r="E14" s="15" t="n">
        <v>51980.86644</v>
      </c>
      <c r="F14" s="15" t="n">
        <v>41363.9744900001</v>
      </c>
      <c r="G14" s="15" t="n">
        <v>57239.5114999999</v>
      </c>
      <c r="H14" s="15" t="n">
        <v>341.40358</v>
      </c>
      <c r="I14" s="15" t="n">
        <v>603.98183</v>
      </c>
      <c r="J14" s="15" t="n">
        <v>955.10219</v>
      </c>
      <c r="K14" s="15" t="n">
        <v>4005.38572</v>
      </c>
      <c r="L14" s="15" t="n">
        <v>132.22252</v>
      </c>
      <c r="M14" s="15" t="n">
        <v>11186.8836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46752.70281</v>
      </c>
      <c r="C15" s="15" t="n">
        <v>792790.78148</v>
      </c>
      <c r="D15" s="15" t="n">
        <v>66514.51557</v>
      </c>
      <c r="E15" s="15" t="n">
        <v>26688.49486</v>
      </c>
      <c r="F15" s="15" t="n">
        <v>31393.86341</v>
      </c>
      <c r="G15" s="15" t="n">
        <v>19506.71382</v>
      </c>
      <c r="H15" s="15" t="n">
        <v>288.94357</v>
      </c>
      <c r="I15" s="15" t="n">
        <v>615.90843</v>
      </c>
      <c r="J15" s="15" t="n">
        <v>879.11676</v>
      </c>
      <c r="K15" s="15" t="n">
        <v>2055.326</v>
      </c>
      <c r="L15" s="15" t="n">
        <v>115.5626</v>
      </c>
      <c r="M15" s="15" t="n">
        <v>5903.4763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596158.46948</v>
      </c>
      <c r="C16" s="15" t="n">
        <v>2165489.11399</v>
      </c>
      <c r="D16" s="15" t="n">
        <v>155444.78456</v>
      </c>
      <c r="E16" s="15" t="n">
        <v>85053.80342</v>
      </c>
      <c r="F16" s="15" t="n">
        <v>106110.18656</v>
      </c>
      <c r="G16" s="15" t="n">
        <v>64280.79409</v>
      </c>
      <c r="H16" s="15" t="n">
        <v>472.80087</v>
      </c>
      <c r="I16" s="15" t="n">
        <v>2196.00792</v>
      </c>
      <c r="J16" s="15" t="n">
        <v>1946.46696</v>
      </c>
      <c r="K16" s="15" t="n">
        <v>8825.96607</v>
      </c>
      <c r="L16" s="15" t="n">
        <v>342.8323</v>
      </c>
      <c r="M16" s="15" t="n">
        <v>5995.7127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11827.950729998</v>
      </c>
      <c r="C17" s="15" t="n">
        <v>236473.353629999</v>
      </c>
      <c r="D17" s="15" t="n">
        <v>53960.7602499999</v>
      </c>
      <c r="E17" s="15" t="n">
        <v>13202.27473</v>
      </c>
      <c r="F17" s="15" t="n">
        <v>-7253.65661999994</v>
      </c>
      <c r="G17" s="15" t="n">
        <v>16212.12595</v>
      </c>
      <c r="H17" s="15" t="n">
        <v>2.69872000000004</v>
      </c>
      <c r="I17" s="15" t="n">
        <v>-130.98564</v>
      </c>
      <c r="J17" s="15" t="n">
        <v>207.30474</v>
      </c>
      <c r="K17" s="15" t="n">
        <v>-100.740019999997</v>
      </c>
      <c r="L17" s="15" t="n">
        <v>-51.3105599999999</v>
      </c>
      <c r="M17" s="15" t="n">
        <v>-693.87444999999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61987.2573</v>
      </c>
      <c r="C9" s="15" t="n">
        <v>46385.31376</v>
      </c>
      <c r="D9" s="15" t="n">
        <v>13799.84245</v>
      </c>
      <c r="E9" s="15" t="n">
        <v>56746.21592</v>
      </c>
      <c r="F9" s="15" t="n">
        <v>89343.10125</v>
      </c>
      <c r="G9" s="15" t="n">
        <v>9554.63061</v>
      </c>
      <c r="H9" s="15" t="n">
        <v>482.7507</v>
      </c>
      <c r="I9" s="15" t="n">
        <v>26654.29988</v>
      </c>
      <c r="J9" s="15" t="n">
        <v>5854.79754</v>
      </c>
      <c r="K9" s="15" t="n">
        <v>10265.94654</v>
      </c>
      <c r="L9" s="15" t="n">
        <v>713.13108</v>
      </c>
      <c r="M9" s="15" t="n">
        <v>2187.2275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78547.74855</v>
      </c>
      <c r="C10" s="15" t="n">
        <v>121397.12146</v>
      </c>
      <c r="D10" s="15" t="n">
        <v>30792.85796</v>
      </c>
      <c r="E10" s="15" t="n">
        <v>126540.29458</v>
      </c>
      <c r="F10" s="15" t="n">
        <v>200838.29666</v>
      </c>
      <c r="G10" s="15" t="n">
        <v>19476.09591</v>
      </c>
      <c r="H10" s="15" t="n">
        <v>929.87447</v>
      </c>
      <c r="I10" s="15" t="n">
        <v>36722.51163</v>
      </c>
      <c r="J10" s="15" t="n">
        <v>15020.57978</v>
      </c>
      <c r="K10" s="15" t="n">
        <v>21007.26639</v>
      </c>
      <c r="L10" s="15" t="n">
        <v>2027.91123</v>
      </c>
      <c r="M10" s="15" t="n">
        <v>3794.9384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24287.20774</v>
      </c>
      <c r="C11" s="15" t="n">
        <v>27403.50163</v>
      </c>
      <c r="D11" s="15" t="n">
        <v>6137.83744</v>
      </c>
      <c r="E11" s="15" t="n">
        <v>25727.51983</v>
      </c>
      <c r="F11" s="15" t="n">
        <v>40838.42672</v>
      </c>
      <c r="G11" s="15" t="n">
        <v>4486.85947</v>
      </c>
      <c r="H11" s="15" t="n">
        <v>281.98287</v>
      </c>
      <c r="I11" s="15" t="n">
        <v>7702.47538</v>
      </c>
      <c r="J11" s="15" t="n">
        <v>3365.52976</v>
      </c>
      <c r="K11" s="15" t="n">
        <v>6520.54617</v>
      </c>
      <c r="L11" s="15" t="n">
        <v>877.57551</v>
      </c>
      <c r="M11" s="15" t="n">
        <v>944.9529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3223.53109</v>
      </c>
      <c r="C12" s="15" t="n">
        <v>13085.51551</v>
      </c>
      <c r="D12" s="15" t="n">
        <v>2930.92102</v>
      </c>
      <c r="E12" s="15" t="n">
        <v>12902.48836</v>
      </c>
      <c r="F12" s="15" t="n">
        <v>25398.39029</v>
      </c>
      <c r="G12" s="15" t="n">
        <v>1697.83328</v>
      </c>
      <c r="H12" s="15" t="n">
        <v>151.29477</v>
      </c>
      <c r="I12" s="15" t="n">
        <v>2915.72221</v>
      </c>
      <c r="J12" s="15" t="n">
        <v>1300.06986</v>
      </c>
      <c r="K12" s="15" t="n">
        <v>2064.74577</v>
      </c>
      <c r="L12" s="15" t="n">
        <v>231.10527</v>
      </c>
      <c r="M12" s="15" t="n">
        <v>545.4447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91037.00972</v>
      </c>
      <c r="C13" s="15" t="n">
        <v>80908.10432</v>
      </c>
      <c r="D13" s="15" t="n">
        <v>21724.0995</v>
      </c>
      <c r="E13" s="15" t="n">
        <v>87910.28639</v>
      </c>
      <c r="F13" s="15" t="n">
        <v>134601.47965</v>
      </c>
      <c r="G13" s="15" t="n">
        <v>13291.40316</v>
      </c>
      <c r="H13" s="15" t="n">
        <v>496.59683</v>
      </c>
      <c r="I13" s="15" t="n">
        <v>26104.31404</v>
      </c>
      <c r="J13" s="15" t="n">
        <v>10354.98016</v>
      </c>
      <c r="K13" s="15" t="n">
        <v>12421.97445</v>
      </c>
      <c r="L13" s="15" t="n">
        <v>919.23045</v>
      </c>
      <c r="M13" s="15" t="n">
        <v>2304.5407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16090.99924</v>
      </c>
      <c r="C14" s="15" t="n">
        <v>39747.28258</v>
      </c>
      <c r="D14" s="15" t="n">
        <v>8695.99428</v>
      </c>
      <c r="E14" s="15" t="n">
        <v>51426.40154</v>
      </c>
      <c r="F14" s="15" t="n">
        <v>78491.41375</v>
      </c>
      <c r="G14" s="15" t="n">
        <v>7885.09832</v>
      </c>
      <c r="H14" s="15" t="n">
        <v>92.43759</v>
      </c>
      <c r="I14" s="15" t="n">
        <v>15975.94915</v>
      </c>
      <c r="J14" s="15" t="n">
        <v>8552.0157</v>
      </c>
      <c r="K14" s="15" t="n">
        <v>4092.32514</v>
      </c>
      <c r="L14" s="15" t="n">
        <v>379.01773</v>
      </c>
      <c r="M14" s="15" t="n">
        <v>753.0634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06481.8495</v>
      </c>
      <c r="C15" s="15" t="n">
        <v>18576.04302</v>
      </c>
      <c r="D15" s="15" t="n">
        <v>8824.10212</v>
      </c>
      <c r="E15" s="15" t="n">
        <v>19393.8123</v>
      </c>
      <c r="F15" s="15" t="n">
        <v>37370.36633</v>
      </c>
      <c r="G15" s="15" t="n">
        <v>3054.65084</v>
      </c>
      <c r="H15" s="15" t="n">
        <v>248.75015</v>
      </c>
      <c r="I15" s="15" t="n">
        <v>10507.02915</v>
      </c>
      <c r="J15" s="15" t="n">
        <v>1996.43271</v>
      </c>
      <c r="K15" s="15" t="n">
        <v>5229.13449</v>
      </c>
      <c r="L15" s="15" t="n">
        <v>370.02489</v>
      </c>
      <c r="M15" s="15" t="n">
        <v>911.503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17962.15711</v>
      </c>
      <c r="C16" s="15" t="n">
        <v>109459.10962</v>
      </c>
      <c r="D16" s="15" t="n">
        <v>27072.60401</v>
      </c>
      <c r="E16" s="15" t="n">
        <v>112466.29666</v>
      </c>
      <c r="F16" s="15" t="n">
        <v>174319.61783</v>
      </c>
      <c r="G16" s="15" t="n">
        <v>18090.97736</v>
      </c>
      <c r="H16" s="15" t="n">
        <v>1071.43743</v>
      </c>
      <c r="I16" s="15" t="n">
        <v>36893.83321</v>
      </c>
      <c r="J16" s="15" t="n">
        <v>10326.92891</v>
      </c>
      <c r="K16" s="15" t="n">
        <v>21951.7533</v>
      </c>
      <c r="L16" s="15" t="n">
        <v>1991.99969</v>
      </c>
      <c r="M16" s="15" t="n">
        <v>4317.5990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60585.5914399998</v>
      </c>
      <c r="C17" s="15" t="n">
        <v>11938.0118399999</v>
      </c>
      <c r="D17" s="15" t="n">
        <v>3720.25395</v>
      </c>
      <c r="E17" s="15" t="n">
        <v>14073.99792</v>
      </c>
      <c r="F17" s="15" t="n">
        <v>26518.67883</v>
      </c>
      <c r="G17" s="15" t="n">
        <v>1385.11855000001</v>
      </c>
      <c r="H17" s="15" t="n">
        <v>-141.56296</v>
      </c>
      <c r="I17" s="15" t="n">
        <v>-171.321579999996</v>
      </c>
      <c r="J17" s="15" t="n">
        <v>4693.65087</v>
      </c>
      <c r="K17" s="15" t="n">
        <v>-944.486910000003</v>
      </c>
      <c r="L17" s="15" t="n">
        <v>35.9115399999998</v>
      </c>
      <c r="M17" s="15" t="n">
        <v>-522.6606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8259352.58326</v>
      </c>
      <c r="C9" s="15" t="n">
        <v>16618490.73083</v>
      </c>
      <c r="D9" s="15" t="n">
        <v>1487947.64477</v>
      </c>
      <c r="E9" s="15" t="n">
        <v>53777.15969</v>
      </c>
      <c r="F9" s="15" t="n">
        <v>46793.47915</v>
      </c>
      <c r="G9" s="15" t="n">
        <v>41451.73623</v>
      </c>
      <c r="H9" s="15" t="n">
        <v>508.54144</v>
      </c>
      <c r="I9" s="15" t="n">
        <v>1309.07922</v>
      </c>
      <c r="J9" s="15" t="n">
        <v>613.07402</v>
      </c>
      <c r="K9" s="15" t="n">
        <v>2386.33738</v>
      </c>
      <c r="L9" s="15" t="n">
        <v>542.54037</v>
      </c>
      <c r="M9" s="15" t="n">
        <v>5532.2601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368507.70667</v>
      </c>
      <c r="C10" s="15" t="n">
        <v>4820423.52919</v>
      </c>
      <c r="D10" s="15" t="n">
        <v>269038.01351</v>
      </c>
      <c r="E10" s="15" t="n">
        <v>173827.92837</v>
      </c>
      <c r="F10" s="15" t="n">
        <v>50151.59072</v>
      </c>
      <c r="G10" s="15" t="n">
        <v>47905.06189</v>
      </c>
      <c r="H10" s="15" t="n">
        <v>318.00648</v>
      </c>
      <c r="I10" s="15" t="n">
        <v>857.69012</v>
      </c>
      <c r="J10" s="15" t="n">
        <v>345.74004</v>
      </c>
      <c r="K10" s="15" t="n">
        <v>1426.38287</v>
      </c>
      <c r="L10" s="15" t="n">
        <v>958.42658</v>
      </c>
      <c r="M10" s="15" t="n">
        <v>3255.336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016064.07563</v>
      </c>
      <c r="C11" s="15" t="n">
        <v>893600.65611</v>
      </c>
      <c r="D11" s="15" t="n">
        <v>63243.96238</v>
      </c>
      <c r="E11" s="15" t="n">
        <v>33755.6553</v>
      </c>
      <c r="F11" s="15" t="n">
        <v>16389.29142</v>
      </c>
      <c r="G11" s="15" t="n">
        <v>7369.92789</v>
      </c>
      <c r="H11" s="15" t="n">
        <v>69.49648</v>
      </c>
      <c r="I11" s="15" t="n">
        <v>126.65379</v>
      </c>
      <c r="J11" s="15" t="n">
        <v>124.54733</v>
      </c>
      <c r="K11" s="15" t="n">
        <v>438.84149</v>
      </c>
      <c r="L11" s="15" t="n">
        <v>332.85436</v>
      </c>
      <c r="M11" s="15" t="n">
        <v>612.1890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04502.03846</v>
      </c>
      <c r="C12" s="15" t="n">
        <v>145078.10271</v>
      </c>
      <c r="D12" s="15" t="n">
        <v>40062.14935</v>
      </c>
      <c r="E12" s="15" t="n">
        <v>9110.12142</v>
      </c>
      <c r="F12" s="15" t="n">
        <v>6145.18775</v>
      </c>
      <c r="G12" s="15" t="n">
        <v>2922.5818</v>
      </c>
      <c r="H12" s="15" t="n">
        <v>76.11223</v>
      </c>
      <c r="I12" s="15" t="n">
        <v>100.40076</v>
      </c>
      <c r="J12" s="15" t="n">
        <v>68.34634</v>
      </c>
      <c r="K12" s="15" t="n">
        <v>153.77838</v>
      </c>
      <c r="L12" s="15" t="n">
        <v>182.82291</v>
      </c>
      <c r="M12" s="15" t="n">
        <v>602.4348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147941.59258</v>
      </c>
      <c r="C13" s="15" t="n">
        <v>3781744.77037</v>
      </c>
      <c r="D13" s="15" t="n">
        <v>165731.90178</v>
      </c>
      <c r="E13" s="15" t="n">
        <v>130962.15165</v>
      </c>
      <c r="F13" s="15" t="n">
        <v>27617.11155</v>
      </c>
      <c r="G13" s="15" t="n">
        <v>37612.5522</v>
      </c>
      <c r="H13" s="15" t="n">
        <v>172.39777</v>
      </c>
      <c r="I13" s="15" t="n">
        <v>630.63557</v>
      </c>
      <c r="J13" s="15" t="n">
        <v>152.84637</v>
      </c>
      <c r="K13" s="15" t="n">
        <v>833.763</v>
      </c>
      <c r="L13" s="15" t="n">
        <v>442.74931</v>
      </c>
      <c r="M13" s="15" t="n">
        <v>2040.7130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8556010.8069</v>
      </c>
      <c r="C14" s="15" t="n">
        <v>8143064.26354</v>
      </c>
      <c r="D14" s="15" t="n">
        <v>292223.91737</v>
      </c>
      <c r="E14" s="15" t="n">
        <v>46223.47282</v>
      </c>
      <c r="F14" s="15" t="n">
        <v>29394.25942</v>
      </c>
      <c r="G14" s="15" t="n">
        <v>39426.06381</v>
      </c>
      <c r="H14" s="15" t="n">
        <v>457.97337</v>
      </c>
      <c r="I14" s="15" t="n">
        <v>418.46573</v>
      </c>
      <c r="J14" s="15" t="n">
        <v>118.74729</v>
      </c>
      <c r="K14" s="15" t="n">
        <v>1237.77811</v>
      </c>
      <c r="L14" s="15" t="n">
        <v>571.83454</v>
      </c>
      <c r="M14" s="15" t="n">
        <v>2874.030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242988.54607</v>
      </c>
      <c r="C15" s="15" t="n">
        <v>8586952.11474</v>
      </c>
      <c r="D15" s="15" t="n">
        <v>603979.97753</v>
      </c>
      <c r="E15" s="15" t="n">
        <v>22760.94435</v>
      </c>
      <c r="F15" s="15" t="n">
        <v>15678.10059</v>
      </c>
      <c r="G15" s="15" t="n">
        <v>10376.45496</v>
      </c>
      <c r="H15" s="15" t="n">
        <v>88.63978</v>
      </c>
      <c r="I15" s="15" t="n">
        <v>310.55248</v>
      </c>
      <c r="J15" s="15" t="n">
        <v>197.33011</v>
      </c>
      <c r="K15" s="15" t="n">
        <v>709.3996</v>
      </c>
      <c r="L15" s="15" t="n">
        <v>218.73627</v>
      </c>
      <c r="M15" s="15" t="n">
        <v>1716.2956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828860.93696</v>
      </c>
      <c r="C16" s="15" t="n">
        <v>4708897.88174</v>
      </c>
      <c r="D16" s="15" t="n">
        <v>860781.76338</v>
      </c>
      <c r="E16" s="15" t="n">
        <v>158620.67089</v>
      </c>
      <c r="F16" s="15" t="n">
        <v>51872.70986</v>
      </c>
      <c r="G16" s="15" t="n">
        <v>39554.27935</v>
      </c>
      <c r="H16" s="15" t="n">
        <v>279.93477</v>
      </c>
      <c r="I16" s="15" t="n">
        <v>1437.75113</v>
      </c>
      <c r="J16" s="15" t="n">
        <v>642.73666</v>
      </c>
      <c r="K16" s="15" t="n">
        <v>1865.54254</v>
      </c>
      <c r="L16" s="15" t="n">
        <v>710.39614</v>
      </c>
      <c r="M16" s="15" t="n">
        <v>4197.270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460353.230289999</v>
      </c>
      <c r="C17" s="15" t="n">
        <v>111525.647450001</v>
      </c>
      <c r="D17" s="15" t="n">
        <v>-591743.74987</v>
      </c>
      <c r="E17" s="15" t="n">
        <v>15207.2574799999</v>
      </c>
      <c r="F17" s="15" t="n">
        <v>-1721.11913999998</v>
      </c>
      <c r="G17" s="15" t="n">
        <v>8350.78254</v>
      </c>
      <c r="H17" s="15" t="n">
        <v>38.0717100000001</v>
      </c>
      <c r="I17" s="15" t="n">
        <v>-580.06101</v>
      </c>
      <c r="J17" s="15" t="n">
        <v>-296.99662</v>
      </c>
      <c r="K17" s="15" t="n">
        <v>-439.15967</v>
      </c>
      <c r="L17" s="15" t="n">
        <v>248.03044</v>
      </c>
      <c r="M17" s="15" t="n">
        <v>-941.93360000000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311660.62005</v>
      </c>
      <c r="C9" s="15" t="n">
        <v>869051.4165</v>
      </c>
      <c r="D9" s="15" t="n">
        <v>46104.17826</v>
      </c>
      <c r="E9" s="15" t="n">
        <v>33187.97318</v>
      </c>
      <c r="F9" s="15" t="n">
        <v>113679.84808</v>
      </c>
      <c r="G9" s="15" t="n">
        <v>206469.63907</v>
      </c>
      <c r="H9" s="15" t="n">
        <v>4384.83708</v>
      </c>
      <c r="I9" s="15" t="n">
        <v>392.47145</v>
      </c>
      <c r="J9" s="15" t="n">
        <v>7691.75252</v>
      </c>
      <c r="K9" s="15" t="n">
        <v>7504.74996</v>
      </c>
      <c r="L9" s="15" t="n">
        <v>325.19348</v>
      </c>
      <c r="M9" s="15" t="n">
        <v>22868.5604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93235.55857</v>
      </c>
      <c r="C10" s="15" t="n">
        <v>574186.30159</v>
      </c>
      <c r="D10" s="15" t="n">
        <v>28570.98447</v>
      </c>
      <c r="E10" s="15" t="n">
        <v>24002.63842</v>
      </c>
      <c r="F10" s="15" t="n">
        <v>64393.4166</v>
      </c>
      <c r="G10" s="15" t="n">
        <v>64890.17715</v>
      </c>
      <c r="H10" s="15" t="n">
        <v>4476.06901</v>
      </c>
      <c r="I10" s="15" t="n">
        <v>395.71301</v>
      </c>
      <c r="J10" s="15" t="n">
        <v>18545.28169</v>
      </c>
      <c r="K10" s="15" t="n">
        <v>2475.46037</v>
      </c>
      <c r="L10" s="15" t="n">
        <v>743.41347</v>
      </c>
      <c r="M10" s="15" t="n">
        <v>10556.1027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7304.13039</v>
      </c>
      <c r="C11" s="15" t="n">
        <v>22256.27239</v>
      </c>
      <c r="D11" s="15" t="n">
        <v>582.22548</v>
      </c>
      <c r="E11" s="15" t="n">
        <v>566.8629</v>
      </c>
      <c r="F11" s="15" t="n">
        <v>1841.92159</v>
      </c>
      <c r="G11" s="15" t="n">
        <v>1566.9496</v>
      </c>
      <c r="H11" s="15" t="n">
        <v>91.94403</v>
      </c>
      <c r="I11" s="15" t="n">
        <v>2.33958</v>
      </c>
      <c r="J11" s="15" t="n">
        <v>25.31521</v>
      </c>
      <c r="K11" s="15" t="n">
        <v>100.35172</v>
      </c>
      <c r="L11" s="15" t="n">
        <v>63.48248</v>
      </c>
      <c r="M11" s="15" t="n">
        <v>206.4654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57432.5365</v>
      </c>
      <c r="C12" s="15" t="n">
        <v>112262.12817</v>
      </c>
      <c r="D12" s="15" t="n">
        <v>6183.68584</v>
      </c>
      <c r="E12" s="15" t="n">
        <v>6627.16205</v>
      </c>
      <c r="F12" s="15" t="n">
        <v>14177.12981</v>
      </c>
      <c r="G12" s="15" t="n">
        <v>13850.08798</v>
      </c>
      <c r="H12" s="15" t="n">
        <v>501.00181</v>
      </c>
      <c r="I12" s="15" t="n">
        <v>189.71801</v>
      </c>
      <c r="J12" s="15" t="n">
        <v>527.87521</v>
      </c>
      <c r="K12" s="15" t="n">
        <v>541.85397</v>
      </c>
      <c r="L12" s="15" t="n">
        <v>127.11512</v>
      </c>
      <c r="M12" s="15" t="n">
        <v>2444.7785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08498.89168</v>
      </c>
      <c r="C13" s="15" t="n">
        <v>439667.90103</v>
      </c>
      <c r="D13" s="15" t="n">
        <v>21805.07315</v>
      </c>
      <c r="E13" s="15" t="n">
        <v>16808.61347</v>
      </c>
      <c r="F13" s="15" t="n">
        <v>48374.3652</v>
      </c>
      <c r="G13" s="15" t="n">
        <v>49473.13957</v>
      </c>
      <c r="H13" s="15" t="n">
        <v>3883.12317</v>
      </c>
      <c r="I13" s="15" t="n">
        <v>203.65542</v>
      </c>
      <c r="J13" s="15" t="n">
        <v>17992.09127</v>
      </c>
      <c r="K13" s="15" t="n">
        <v>1833.25468</v>
      </c>
      <c r="L13" s="15" t="n">
        <v>552.81587</v>
      </c>
      <c r="M13" s="15" t="n">
        <v>7904.8588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28078.82381</v>
      </c>
      <c r="C14" s="15" t="n">
        <v>362580.83736</v>
      </c>
      <c r="D14" s="15" t="n">
        <v>21627.82323</v>
      </c>
      <c r="E14" s="15" t="n">
        <v>9946.89382000001</v>
      </c>
      <c r="F14" s="15" t="n">
        <v>32337.04794</v>
      </c>
      <c r="G14" s="15" t="n">
        <v>63068.17498</v>
      </c>
      <c r="H14" s="15" t="n">
        <v>1719.69481</v>
      </c>
      <c r="I14" s="15" t="n">
        <v>112.19924</v>
      </c>
      <c r="J14" s="15" t="n">
        <v>24299.76354</v>
      </c>
      <c r="K14" s="15" t="n">
        <v>3112.65824</v>
      </c>
      <c r="L14" s="15" t="n">
        <v>99.02524</v>
      </c>
      <c r="M14" s="15" t="n">
        <v>9174.7054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27571.2061</v>
      </c>
      <c r="C15" s="15" t="n">
        <v>352904.38852</v>
      </c>
      <c r="D15" s="15" t="n">
        <v>18757.57934</v>
      </c>
      <c r="E15" s="15" t="n">
        <v>15007.06473</v>
      </c>
      <c r="F15" s="15" t="n">
        <v>54034.75798</v>
      </c>
      <c r="G15" s="15" t="n">
        <v>71794.87093</v>
      </c>
      <c r="H15" s="15" t="n">
        <v>1266.62318</v>
      </c>
      <c r="I15" s="15" t="n">
        <v>175.00392</v>
      </c>
      <c r="J15" s="15" t="n">
        <v>371.99491</v>
      </c>
      <c r="K15" s="15" t="n">
        <v>2512.0024</v>
      </c>
      <c r="L15" s="15" t="n">
        <v>203.85787</v>
      </c>
      <c r="M15" s="15" t="n">
        <v>10543.0623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049246.14871</v>
      </c>
      <c r="C16" s="15" t="n">
        <v>727752.49221</v>
      </c>
      <c r="D16" s="15" t="n">
        <v>34289.76016</v>
      </c>
      <c r="E16" s="15" t="n">
        <v>32236.65305</v>
      </c>
      <c r="F16" s="15" t="n">
        <v>91701.45876</v>
      </c>
      <c r="G16" s="15" t="n">
        <v>136496.77031</v>
      </c>
      <c r="H16" s="15" t="n">
        <v>5874.5881</v>
      </c>
      <c r="I16" s="15" t="n">
        <v>500.9813</v>
      </c>
      <c r="J16" s="15" t="n">
        <v>1565.27576</v>
      </c>
      <c r="K16" s="15" t="n">
        <v>4355.54969</v>
      </c>
      <c r="L16" s="15" t="n">
        <v>765.72384</v>
      </c>
      <c r="M16" s="15" t="n">
        <v>13706.8955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256010.59014</v>
      </c>
      <c r="C17" s="15" t="n">
        <v>-153566.19062</v>
      </c>
      <c r="D17" s="15" t="n">
        <v>-5718.77569</v>
      </c>
      <c r="E17" s="15" t="n">
        <v>-8234.01462999999</v>
      </c>
      <c r="F17" s="15" t="n">
        <v>-27308.04216</v>
      </c>
      <c r="G17" s="15" t="n">
        <v>-71606.59316</v>
      </c>
      <c r="H17" s="15" t="n">
        <v>-1398.51909</v>
      </c>
      <c r="I17" s="15" t="n">
        <v>-105.26829</v>
      </c>
      <c r="J17" s="15" t="n">
        <v>16980.00593</v>
      </c>
      <c r="K17" s="15" t="n">
        <v>-1880.08932</v>
      </c>
      <c r="L17" s="15" t="n">
        <v>-22.31037</v>
      </c>
      <c r="M17" s="15" t="n">
        <v>-3150.7927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1378121.76726</v>
      </c>
      <c r="C9" s="15" t="n">
        <v>1022770.3162</v>
      </c>
      <c r="D9" s="15" t="n">
        <v>31507.05499</v>
      </c>
      <c r="E9" s="15" t="n">
        <v>51163.62299</v>
      </c>
      <c r="F9" s="15" t="n">
        <v>117997.33038</v>
      </c>
      <c r="G9" s="15" t="n">
        <v>84728.50318</v>
      </c>
      <c r="H9" s="15" t="n">
        <v>3262.32432</v>
      </c>
      <c r="I9" s="15" t="n">
        <v>2573.32973</v>
      </c>
      <c r="J9" s="15" t="n">
        <v>12889.41341</v>
      </c>
      <c r="K9" s="15" t="n">
        <v>17597.48871</v>
      </c>
      <c r="L9" s="15" t="n">
        <v>4991.87864</v>
      </c>
      <c r="M9" s="15" t="n">
        <v>28640.5047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877081.53821</v>
      </c>
      <c r="C10" s="15" t="n">
        <v>666276.48406</v>
      </c>
      <c r="D10" s="15" t="n">
        <v>21647.45364</v>
      </c>
      <c r="E10" s="15" t="n">
        <v>24022.08198</v>
      </c>
      <c r="F10" s="15" t="n">
        <v>79412.02125</v>
      </c>
      <c r="G10" s="15" t="n">
        <v>50625.15669</v>
      </c>
      <c r="H10" s="15" t="n">
        <v>1828.23753</v>
      </c>
      <c r="I10" s="15" t="n">
        <v>1109.27271</v>
      </c>
      <c r="J10" s="15" t="n">
        <v>5958.55115</v>
      </c>
      <c r="K10" s="15" t="n">
        <v>7601.46991</v>
      </c>
      <c r="L10" s="15" t="n">
        <v>2478.25661</v>
      </c>
      <c r="M10" s="15" t="n">
        <v>16122.5526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6901.25589</v>
      </c>
      <c r="C11" s="15" t="n">
        <v>35812.49822</v>
      </c>
      <c r="D11" s="15" t="n">
        <v>3128.45401</v>
      </c>
      <c r="E11" s="15" t="n">
        <v>598.05031</v>
      </c>
      <c r="F11" s="15" t="n">
        <v>3719.06626</v>
      </c>
      <c r="G11" s="15" t="n">
        <v>2361.86493</v>
      </c>
      <c r="H11" s="15" t="n">
        <v>34.78254</v>
      </c>
      <c r="I11" s="15" t="n">
        <v>83.77852</v>
      </c>
      <c r="J11" s="15" t="n">
        <v>107.65218</v>
      </c>
      <c r="K11" s="15" t="n">
        <v>219.59847</v>
      </c>
      <c r="L11" s="15" t="n">
        <v>56.65765</v>
      </c>
      <c r="M11" s="15" t="n">
        <v>778.852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93266.36055</v>
      </c>
      <c r="C12" s="15" t="n">
        <v>140423.98363</v>
      </c>
      <c r="D12" s="15" t="n">
        <v>7022.98464</v>
      </c>
      <c r="E12" s="15" t="n">
        <v>7849.01649</v>
      </c>
      <c r="F12" s="15" t="n">
        <v>16434.32406</v>
      </c>
      <c r="G12" s="15" t="n">
        <v>13304.32139</v>
      </c>
      <c r="H12" s="15" t="n">
        <v>627.48729</v>
      </c>
      <c r="I12" s="15" t="n">
        <v>285.06048</v>
      </c>
      <c r="J12" s="15" t="n">
        <v>1662.08354</v>
      </c>
      <c r="K12" s="15" t="n">
        <v>2213.38096</v>
      </c>
      <c r="L12" s="15" t="n">
        <v>520.23113</v>
      </c>
      <c r="M12" s="15" t="n">
        <v>2923.4869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636913.92177</v>
      </c>
      <c r="C13" s="15" t="n">
        <v>490040.00221</v>
      </c>
      <c r="D13" s="15" t="n">
        <v>11496.01499</v>
      </c>
      <c r="E13" s="15" t="n">
        <v>15575.01518</v>
      </c>
      <c r="F13" s="15" t="n">
        <v>59258.63093</v>
      </c>
      <c r="G13" s="15" t="n">
        <v>34958.97037</v>
      </c>
      <c r="H13" s="15" t="n">
        <v>1165.9677</v>
      </c>
      <c r="I13" s="15" t="n">
        <v>740.43371</v>
      </c>
      <c r="J13" s="15" t="n">
        <v>4188.81543</v>
      </c>
      <c r="K13" s="15" t="n">
        <v>5168.49048</v>
      </c>
      <c r="L13" s="15" t="n">
        <v>1901.36783</v>
      </c>
      <c r="M13" s="15" t="n">
        <v>12420.2129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95789.321329998</v>
      </c>
      <c r="C14" s="15" t="n">
        <v>450046.612519998</v>
      </c>
      <c r="D14" s="15" t="n">
        <v>13018.47371</v>
      </c>
      <c r="E14" s="15" t="n">
        <v>18247.05579</v>
      </c>
      <c r="F14" s="15" t="n">
        <v>51734.14187</v>
      </c>
      <c r="G14" s="15" t="n">
        <v>37402.87991</v>
      </c>
      <c r="H14" s="15" t="n">
        <v>1612.52334</v>
      </c>
      <c r="I14" s="15" t="n">
        <v>732.65669</v>
      </c>
      <c r="J14" s="15" t="n">
        <v>3622.13272</v>
      </c>
      <c r="K14" s="15" t="n">
        <v>6051.27899</v>
      </c>
      <c r="L14" s="15" t="n">
        <v>1939.90632</v>
      </c>
      <c r="M14" s="15" t="n">
        <v>11381.6594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79917.68343</v>
      </c>
      <c r="C15" s="15" t="n">
        <v>407855.63066</v>
      </c>
      <c r="D15" s="15" t="n">
        <v>16382.46589</v>
      </c>
      <c r="E15" s="15" t="n">
        <v>25614.24448</v>
      </c>
      <c r="F15" s="15" t="n">
        <v>59504.97637</v>
      </c>
      <c r="G15" s="15" t="n">
        <v>38134.0974</v>
      </c>
      <c r="H15" s="15" t="n">
        <v>1206.54004</v>
      </c>
      <c r="I15" s="15" t="n">
        <v>1453.93453</v>
      </c>
      <c r="J15" s="15" t="n">
        <v>6910.4121</v>
      </c>
      <c r="K15" s="15" t="n">
        <v>9216.99102</v>
      </c>
      <c r="L15" s="15" t="n">
        <v>2205.54904</v>
      </c>
      <c r="M15" s="15" t="n">
        <v>11432.841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079496.30071</v>
      </c>
      <c r="C16" s="15" t="n">
        <v>831144.55708</v>
      </c>
      <c r="D16" s="15" t="n">
        <v>23753.56903</v>
      </c>
      <c r="E16" s="15" t="n">
        <v>31324.4047</v>
      </c>
      <c r="F16" s="15" t="n">
        <v>86170.23339</v>
      </c>
      <c r="G16" s="15" t="n">
        <v>59816.68256</v>
      </c>
      <c r="H16" s="15" t="n">
        <v>2271.49847</v>
      </c>
      <c r="I16" s="15" t="n">
        <v>1496.01122</v>
      </c>
      <c r="J16" s="15" t="n">
        <v>8315.41974</v>
      </c>
      <c r="K16" s="15" t="n">
        <v>9930.68861</v>
      </c>
      <c r="L16" s="15" t="n">
        <v>3324.67989</v>
      </c>
      <c r="M16" s="15" t="n">
        <v>21948.5560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202414.7625</v>
      </c>
      <c r="C17" s="15" t="n">
        <v>-164868.07302</v>
      </c>
      <c r="D17" s="15" t="n">
        <v>-2106.11539</v>
      </c>
      <c r="E17" s="15" t="n">
        <v>-7302.32272</v>
      </c>
      <c r="F17" s="15" t="n">
        <v>-6758.21214000005</v>
      </c>
      <c r="G17" s="15" t="n">
        <v>-9191.52586999998</v>
      </c>
      <c r="H17" s="15" t="n">
        <v>-443.260940000001</v>
      </c>
      <c r="I17" s="15" t="n">
        <v>-386.73851</v>
      </c>
      <c r="J17" s="15" t="n">
        <v>-2356.86859</v>
      </c>
      <c r="K17" s="15" t="n">
        <v>-2329.2187</v>
      </c>
      <c r="L17" s="15" t="n">
        <v>-846.42328</v>
      </c>
      <c r="M17" s="15" t="n">
        <v>-5826.0033399999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725303.02646</v>
      </c>
      <c r="C9" s="15" t="n">
        <v>3805508.45212</v>
      </c>
      <c r="D9" s="15" t="n">
        <v>257926.02513</v>
      </c>
      <c r="E9" s="15" t="n">
        <v>68530.9174</v>
      </c>
      <c r="F9" s="15" t="n">
        <v>119648.90115</v>
      </c>
      <c r="G9" s="15" t="n">
        <v>428250.70091</v>
      </c>
      <c r="H9" s="15" t="n">
        <v>2203.62844</v>
      </c>
      <c r="I9" s="15" t="n">
        <v>18711.41671</v>
      </c>
      <c r="J9" s="15" t="n">
        <v>3333.75291</v>
      </c>
      <c r="K9" s="15" t="n">
        <v>4801.11614</v>
      </c>
      <c r="L9" s="15" t="n">
        <v>1513.21064</v>
      </c>
      <c r="M9" s="15" t="n">
        <v>14874.9049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686353.70347</v>
      </c>
      <c r="C10" s="15" t="n">
        <v>2484929.37437</v>
      </c>
      <c r="D10" s="15" t="n">
        <v>558851.00016</v>
      </c>
      <c r="E10" s="15" t="n">
        <v>44308.21172</v>
      </c>
      <c r="F10" s="15" t="n">
        <v>60509.00949</v>
      </c>
      <c r="G10" s="15" t="n">
        <v>512228.85917</v>
      </c>
      <c r="H10" s="15" t="n">
        <v>3057.55245</v>
      </c>
      <c r="I10" s="15" t="n">
        <v>4523.89272</v>
      </c>
      <c r="J10" s="15" t="n">
        <v>2252.13357</v>
      </c>
      <c r="K10" s="15" t="n">
        <v>2910.29591</v>
      </c>
      <c r="L10" s="15" t="n">
        <v>1248.37871</v>
      </c>
      <c r="M10" s="15" t="n">
        <v>11534.995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24270.42865</v>
      </c>
      <c r="C11" s="15" t="n">
        <v>344269.84929</v>
      </c>
      <c r="D11" s="15" t="n">
        <v>211411.69338</v>
      </c>
      <c r="E11" s="15" t="n">
        <v>7958.98392</v>
      </c>
      <c r="F11" s="15" t="n">
        <v>2634.41093</v>
      </c>
      <c r="G11" s="15" t="n">
        <v>156671.5876</v>
      </c>
      <c r="H11" s="15" t="n">
        <v>69.83217</v>
      </c>
      <c r="I11" s="15" t="n">
        <v>360.4765</v>
      </c>
      <c r="J11" s="15" t="n">
        <v>66.77606</v>
      </c>
      <c r="K11" s="15" t="n">
        <v>92.98759</v>
      </c>
      <c r="L11" s="15" t="n">
        <v>26.3586</v>
      </c>
      <c r="M11" s="15" t="n">
        <v>707.4726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82596.36027</v>
      </c>
      <c r="C12" s="15" t="n">
        <v>285486.51221</v>
      </c>
      <c r="D12" s="15" t="n">
        <v>26854.16677</v>
      </c>
      <c r="E12" s="15" t="n">
        <v>9528.58245</v>
      </c>
      <c r="F12" s="15" t="n">
        <v>14730.56267</v>
      </c>
      <c r="G12" s="15" t="n">
        <v>39660.97685</v>
      </c>
      <c r="H12" s="15" t="n">
        <v>459.05819</v>
      </c>
      <c r="I12" s="15" t="n">
        <v>562.93568</v>
      </c>
      <c r="J12" s="15" t="n">
        <v>842.34774</v>
      </c>
      <c r="K12" s="15" t="n">
        <v>1078.54246</v>
      </c>
      <c r="L12" s="15" t="n">
        <v>395.96107</v>
      </c>
      <c r="M12" s="15" t="n">
        <v>2996.7141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579486.91455</v>
      </c>
      <c r="C13" s="15" t="n">
        <v>1855173.01287</v>
      </c>
      <c r="D13" s="15" t="n">
        <v>320585.14001</v>
      </c>
      <c r="E13" s="15" t="n">
        <v>26820.64535</v>
      </c>
      <c r="F13" s="15" t="n">
        <v>43144.03589</v>
      </c>
      <c r="G13" s="15" t="n">
        <v>315896.29472</v>
      </c>
      <c r="H13" s="15" t="n">
        <v>2528.66209</v>
      </c>
      <c r="I13" s="15" t="n">
        <v>3600.48054</v>
      </c>
      <c r="J13" s="15" t="n">
        <v>1343.00977</v>
      </c>
      <c r="K13" s="15" t="n">
        <v>1738.76586</v>
      </c>
      <c r="L13" s="15" t="n">
        <v>826.05904</v>
      </c>
      <c r="M13" s="15" t="n">
        <v>7830.8084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850007.00789</v>
      </c>
      <c r="C14" s="15" t="n">
        <v>2257436.37878</v>
      </c>
      <c r="D14" s="15" t="n">
        <v>191530.96471</v>
      </c>
      <c r="E14" s="15" t="n">
        <v>29397.63896</v>
      </c>
      <c r="F14" s="15" t="n">
        <v>61634.49125</v>
      </c>
      <c r="G14" s="15" t="n">
        <v>291215.16369</v>
      </c>
      <c r="H14" s="15" t="n">
        <v>2434.6692</v>
      </c>
      <c r="I14" s="15" t="n">
        <v>10695.51077</v>
      </c>
      <c r="J14" s="15" t="n">
        <v>494.27056</v>
      </c>
      <c r="K14" s="15" t="n">
        <v>1666.21369</v>
      </c>
      <c r="L14" s="15" t="n">
        <v>461.82532</v>
      </c>
      <c r="M14" s="15" t="n">
        <v>3039.8809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637136.03574</v>
      </c>
      <c r="C15" s="15" t="n">
        <v>1311893.63464</v>
      </c>
      <c r="D15" s="15" t="n">
        <v>72839.3537</v>
      </c>
      <c r="E15" s="15" t="n">
        <v>24927.42973</v>
      </c>
      <c r="F15" s="15" t="n">
        <v>32803.06283</v>
      </c>
      <c r="G15" s="15" t="n">
        <v>174838.33666</v>
      </c>
      <c r="H15" s="15" t="n">
        <v>604.75044</v>
      </c>
      <c r="I15" s="15" t="n">
        <v>6945.63296</v>
      </c>
      <c r="J15" s="15" t="n">
        <v>1587.90025</v>
      </c>
      <c r="K15" s="15" t="n">
        <v>1653.61438</v>
      </c>
      <c r="L15" s="15" t="n">
        <v>496.6348</v>
      </c>
      <c r="M15" s="15" t="n">
        <v>8545.6853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924513.6863</v>
      </c>
      <c r="C16" s="15" t="n">
        <v>2721107.81307</v>
      </c>
      <c r="D16" s="15" t="n">
        <v>552406.70688</v>
      </c>
      <c r="E16" s="15" t="n">
        <v>58514.06043</v>
      </c>
      <c r="F16" s="15" t="n">
        <v>85720.35656</v>
      </c>
      <c r="G16" s="15" t="n">
        <v>474426.05973</v>
      </c>
      <c r="H16" s="15" t="n">
        <v>2221.76125</v>
      </c>
      <c r="I16" s="15" t="n">
        <v>5594.1657</v>
      </c>
      <c r="J16" s="15" t="n">
        <v>3503.71567</v>
      </c>
      <c r="K16" s="15" t="n">
        <v>4391.58398</v>
      </c>
      <c r="L16" s="15" t="n">
        <v>1803.12923</v>
      </c>
      <c r="M16" s="15" t="n">
        <v>14824.333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238159.982830002</v>
      </c>
      <c r="C17" s="15" t="n">
        <v>-236178.438700002</v>
      </c>
      <c r="D17" s="15" t="n">
        <v>6444.29327999998</v>
      </c>
      <c r="E17" s="15" t="n">
        <v>-14205.84871</v>
      </c>
      <c r="F17" s="15" t="n">
        <v>-25211.34707</v>
      </c>
      <c r="G17" s="15" t="n">
        <v>37802.7994400001</v>
      </c>
      <c r="H17" s="15" t="n">
        <v>835.7912</v>
      </c>
      <c r="I17" s="15" t="n">
        <v>-1070.27298</v>
      </c>
      <c r="J17" s="15" t="n">
        <v>-1251.5821</v>
      </c>
      <c r="K17" s="15" t="n">
        <v>-1481.28807</v>
      </c>
      <c r="L17" s="15" t="n">
        <v>-554.75052</v>
      </c>
      <c r="M17" s="15" t="n">
        <v>-3289.3385999999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25772.29976</v>
      </c>
      <c r="C9" s="15" t="n">
        <v>284194.26431</v>
      </c>
      <c r="D9" s="15" t="n">
        <v>26817.55306</v>
      </c>
      <c r="E9" s="15" t="n">
        <v>29266.54119</v>
      </c>
      <c r="F9" s="15" t="n">
        <v>53435.13814</v>
      </c>
      <c r="G9" s="15" t="n">
        <v>18000.74279</v>
      </c>
      <c r="H9" s="15" t="n">
        <v>598.96895</v>
      </c>
      <c r="I9" s="15" t="n">
        <v>2463.9134</v>
      </c>
      <c r="J9" s="15" t="n">
        <v>2800.46914</v>
      </c>
      <c r="K9" s="15" t="n">
        <v>3736.55471</v>
      </c>
      <c r="L9" s="15" t="n">
        <v>787.56311</v>
      </c>
      <c r="M9" s="15" t="n">
        <v>3670.5909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48936.63157</v>
      </c>
      <c r="C10" s="15" t="n">
        <v>171736.23205</v>
      </c>
      <c r="D10" s="15" t="n">
        <v>9944.73449</v>
      </c>
      <c r="E10" s="15" t="n">
        <v>13383.6127</v>
      </c>
      <c r="F10" s="15" t="n">
        <v>35470.02468</v>
      </c>
      <c r="G10" s="15" t="n">
        <v>10182.6696</v>
      </c>
      <c r="H10" s="15" t="n">
        <v>383.34523</v>
      </c>
      <c r="I10" s="15" t="n">
        <v>1082.19507</v>
      </c>
      <c r="J10" s="15" t="n">
        <v>1535.48161</v>
      </c>
      <c r="K10" s="15" t="n">
        <v>2624.90521</v>
      </c>
      <c r="L10" s="15" t="n">
        <v>383.70537</v>
      </c>
      <c r="M10" s="15" t="n">
        <v>2209.7255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3656.45478</v>
      </c>
      <c r="C11" s="15" t="n">
        <v>21669.84872</v>
      </c>
      <c r="D11" s="15" t="n">
        <v>1415.37121</v>
      </c>
      <c r="E11" s="15" t="n">
        <v>2288.41603</v>
      </c>
      <c r="F11" s="15" t="n">
        <v>5442.20251</v>
      </c>
      <c r="G11" s="15" t="n">
        <v>1789.1228</v>
      </c>
      <c r="H11" s="15" t="n">
        <v>61.16422</v>
      </c>
      <c r="I11" s="15" t="n">
        <v>62.50986</v>
      </c>
      <c r="J11" s="15" t="n">
        <v>180.5304</v>
      </c>
      <c r="K11" s="15" t="n">
        <v>393.25177</v>
      </c>
      <c r="L11" s="15" t="n">
        <v>63.69701</v>
      </c>
      <c r="M11" s="15" t="n">
        <v>290.3402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8438.58947</v>
      </c>
      <c r="C12" s="15" t="n">
        <v>53957.96314</v>
      </c>
      <c r="D12" s="15" t="n">
        <v>2895.49619</v>
      </c>
      <c r="E12" s="15" t="n">
        <v>4018.32483</v>
      </c>
      <c r="F12" s="15" t="n">
        <v>11864.59273</v>
      </c>
      <c r="G12" s="15" t="n">
        <v>3173.55989</v>
      </c>
      <c r="H12" s="15" t="n">
        <v>142.45037</v>
      </c>
      <c r="I12" s="15" t="n">
        <v>381.13774</v>
      </c>
      <c r="J12" s="15" t="n">
        <v>378.16331</v>
      </c>
      <c r="K12" s="15" t="n">
        <v>669.70959</v>
      </c>
      <c r="L12" s="15" t="n">
        <v>129.93686</v>
      </c>
      <c r="M12" s="15" t="n">
        <v>827.2548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36841.58732</v>
      </c>
      <c r="C13" s="15" t="n">
        <v>96108.42019</v>
      </c>
      <c r="D13" s="15" t="n">
        <v>5633.86709</v>
      </c>
      <c r="E13" s="15" t="n">
        <v>7076.87184</v>
      </c>
      <c r="F13" s="15" t="n">
        <v>18163.22944</v>
      </c>
      <c r="G13" s="15" t="n">
        <v>5219.98691</v>
      </c>
      <c r="H13" s="15" t="n">
        <v>179.73064</v>
      </c>
      <c r="I13" s="15" t="n">
        <v>638.54747</v>
      </c>
      <c r="J13" s="15" t="n">
        <v>976.7879</v>
      </c>
      <c r="K13" s="15" t="n">
        <v>1561.94385</v>
      </c>
      <c r="L13" s="15" t="n">
        <v>190.0715</v>
      </c>
      <c r="M13" s="15" t="n">
        <v>1092.1304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80868.63174</v>
      </c>
      <c r="C14" s="15" t="n">
        <v>130075.8797</v>
      </c>
      <c r="D14" s="15" t="n">
        <v>16387.49533</v>
      </c>
      <c r="E14" s="15" t="n">
        <v>7524.93291</v>
      </c>
      <c r="F14" s="15" t="n">
        <v>21853.47797</v>
      </c>
      <c r="G14" s="15" t="n">
        <v>1422.7067</v>
      </c>
      <c r="H14" s="15" t="n">
        <v>-105.76782</v>
      </c>
      <c r="I14" s="15" t="n">
        <v>1479.45638</v>
      </c>
      <c r="J14" s="15" t="n">
        <v>994.30659</v>
      </c>
      <c r="K14" s="15" t="n">
        <v>549.02305</v>
      </c>
      <c r="L14" s="15" t="n">
        <v>18.30203</v>
      </c>
      <c r="M14" s="15" t="n">
        <v>668.81889999999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44821.97959</v>
      </c>
      <c r="C15" s="15" t="n">
        <v>96439.473</v>
      </c>
      <c r="D15" s="15" t="n">
        <v>6306.1766</v>
      </c>
      <c r="E15" s="15" t="n">
        <v>11740.30382</v>
      </c>
      <c r="F15" s="15" t="n">
        <v>18208.788</v>
      </c>
      <c r="G15" s="15" t="n">
        <v>7422.22989999999</v>
      </c>
      <c r="H15" s="15" t="n">
        <v>210.7328</v>
      </c>
      <c r="I15" s="15" t="n">
        <v>375.85039</v>
      </c>
      <c r="J15" s="15" t="n">
        <v>843.18125</v>
      </c>
      <c r="K15" s="15" t="n">
        <v>1663.5368</v>
      </c>
      <c r="L15" s="15" t="n">
        <v>312.87085</v>
      </c>
      <c r="M15" s="15" t="n">
        <v>1298.8361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49018.32</v>
      </c>
      <c r="C16" s="15" t="n">
        <v>229415.14366</v>
      </c>
      <c r="D16" s="15" t="n">
        <v>14068.61562</v>
      </c>
      <c r="E16" s="15" t="n">
        <v>23384.91716</v>
      </c>
      <c r="F16" s="15" t="n">
        <v>48842.8968500001</v>
      </c>
      <c r="G16" s="15" t="n">
        <v>19338.47579</v>
      </c>
      <c r="H16" s="15" t="n">
        <v>877.3492</v>
      </c>
      <c r="I16" s="15" t="n">
        <v>1690.8017</v>
      </c>
      <c r="J16" s="15" t="n">
        <v>2498.46291</v>
      </c>
      <c r="K16" s="15" t="n">
        <v>4148.90007</v>
      </c>
      <c r="L16" s="15" t="n">
        <v>840.0956</v>
      </c>
      <c r="M16" s="15" t="n">
        <v>3912.6614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00081.68843</v>
      </c>
      <c r="C17" s="15" t="n">
        <v>-57678.9116100002</v>
      </c>
      <c r="D17" s="15" t="n">
        <v>-4123.88113000001</v>
      </c>
      <c r="E17" s="15" t="n">
        <v>-10001.30446</v>
      </c>
      <c r="F17" s="15" t="n">
        <v>-13372.87217</v>
      </c>
      <c r="G17" s="15" t="n">
        <v>-9155.80619000002</v>
      </c>
      <c r="H17" s="15" t="n">
        <v>-494.00397</v>
      </c>
      <c r="I17" s="15" t="n">
        <v>-608.60663</v>
      </c>
      <c r="J17" s="15" t="n">
        <v>-962.9813</v>
      </c>
      <c r="K17" s="15" t="n">
        <v>-1523.99486</v>
      </c>
      <c r="L17" s="15" t="n">
        <v>-456.39023</v>
      </c>
      <c r="M17" s="15" t="n">
        <v>-1702.9358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03805.55949</v>
      </c>
      <c r="C9" s="15" t="n">
        <v>32917.44886</v>
      </c>
      <c r="D9" s="15" t="n">
        <v>3972.31317</v>
      </c>
      <c r="E9" s="15" t="n">
        <v>51734.56912</v>
      </c>
      <c r="F9" s="15" t="n">
        <v>88266.01398</v>
      </c>
      <c r="G9" s="15" t="n">
        <v>1228.10443</v>
      </c>
      <c r="H9" s="15" t="n">
        <v>119.30675</v>
      </c>
      <c r="I9" s="15" t="n">
        <v>12300.83408</v>
      </c>
      <c r="J9" s="15" t="n">
        <v>5916.84251</v>
      </c>
      <c r="K9" s="15" t="n">
        <v>6521.09524</v>
      </c>
      <c r="L9" s="15" t="n">
        <v>126.75449</v>
      </c>
      <c r="M9" s="15" t="n">
        <v>702.2768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77456.25162</v>
      </c>
      <c r="C10" s="15" t="n">
        <v>40700.64352</v>
      </c>
      <c r="D10" s="15" t="n">
        <v>5258.90703</v>
      </c>
      <c r="E10" s="15" t="n">
        <v>72334.77661</v>
      </c>
      <c r="F10" s="15" t="n">
        <v>124986.7098</v>
      </c>
      <c r="G10" s="15" t="n">
        <v>2936.88011</v>
      </c>
      <c r="H10" s="15" t="n">
        <v>207.53005</v>
      </c>
      <c r="I10" s="15" t="n">
        <v>11275.56034</v>
      </c>
      <c r="J10" s="15" t="n">
        <v>12057.66101</v>
      </c>
      <c r="K10" s="15" t="n">
        <v>6498.40022</v>
      </c>
      <c r="L10" s="15" t="n">
        <v>131.25254</v>
      </c>
      <c r="M10" s="15" t="n">
        <v>1067.9303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4953.27721</v>
      </c>
      <c r="C11" s="15" t="n">
        <v>9176.10322</v>
      </c>
      <c r="D11" s="15" t="n">
        <v>954.9051</v>
      </c>
      <c r="E11" s="15" t="n">
        <v>9831.20763</v>
      </c>
      <c r="F11" s="15" t="n">
        <v>19091.41408</v>
      </c>
      <c r="G11" s="15" t="n">
        <v>191.19895</v>
      </c>
      <c r="H11" s="15" t="n">
        <v>36.13566</v>
      </c>
      <c r="I11" s="15" t="n">
        <v>1647.07605</v>
      </c>
      <c r="J11" s="15" t="n">
        <v>3118.40606</v>
      </c>
      <c r="K11" s="15" t="n">
        <v>719.1568</v>
      </c>
      <c r="L11" s="15" t="n">
        <v>16.5631</v>
      </c>
      <c r="M11" s="15" t="n">
        <v>171.1105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3140.42048</v>
      </c>
      <c r="C12" s="15" t="n">
        <v>5288.19896</v>
      </c>
      <c r="D12" s="15" t="n">
        <v>749.19245</v>
      </c>
      <c r="E12" s="15" t="n">
        <v>11666.87208</v>
      </c>
      <c r="F12" s="15" t="n">
        <v>21780.76599</v>
      </c>
      <c r="G12" s="15" t="n">
        <v>190.45025</v>
      </c>
      <c r="H12" s="15" t="n">
        <v>52.442</v>
      </c>
      <c r="I12" s="15" t="n">
        <v>1081.50517</v>
      </c>
      <c r="J12" s="15" t="n">
        <v>863.01104</v>
      </c>
      <c r="K12" s="15" t="n">
        <v>1337.50824</v>
      </c>
      <c r="L12" s="15" t="n">
        <v>-11.50169</v>
      </c>
      <c r="M12" s="15" t="n">
        <v>141.975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89362.55393</v>
      </c>
      <c r="C13" s="15" t="n">
        <v>26236.34134</v>
      </c>
      <c r="D13" s="15" t="n">
        <v>3554.80948</v>
      </c>
      <c r="E13" s="15" t="n">
        <v>50836.6969</v>
      </c>
      <c r="F13" s="15" t="n">
        <v>84114.52973</v>
      </c>
      <c r="G13" s="15" t="n">
        <v>2555.23091</v>
      </c>
      <c r="H13" s="15" t="n">
        <v>118.95239</v>
      </c>
      <c r="I13" s="15" t="n">
        <v>8546.97912</v>
      </c>
      <c r="J13" s="15" t="n">
        <v>8076.24391</v>
      </c>
      <c r="K13" s="15" t="n">
        <v>4441.73518</v>
      </c>
      <c r="L13" s="15" t="n">
        <v>126.19113</v>
      </c>
      <c r="M13" s="15" t="n">
        <v>754.8438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50103.73835</v>
      </c>
      <c r="C14" s="15" t="n">
        <v>20682.70945</v>
      </c>
      <c r="D14" s="15" t="n">
        <v>1968.1288</v>
      </c>
      <c r="E14" s="15" t="n">
        <v>44926.85556</v>
      </c>
      <c r="F14" s="15" t="n">
        <v>68633.52255</v>
      </c>
      <c r="G14" s="15" t="n">
        <v>1187.55581</v>
      </c>
      <c r="H14" s="15" t="n">
        <v>76.18152</v>
      </c>
      <c r="I14" s="15" t="n">
        <v>6042.7907</v>
      </c>
      <c r="J14" s="15" t="n">
        <v>2439.05106</v>
      </c>
      <c r="K14" s="15" t="n">
        <v>3730.76349</v>
      </c>
      <c r="L14" s="15" t="n">
        <v>0.273560000000018</v>
      </c>
      <c r="M14" s="15" t="n">
        <v>415.9058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82057.46963</v>
      </c>
      <c r="C15" s="15" t="n">
        <v>11906.1875</v>
      </c>
      <c r="D15" s="15" t="n">
        <v>2005.49346</v>
      </c>
      <c r="E15" s="15" t="n">
        <v>21141.78183</v>
      </c>
      <c r="F15" s="15" t="n">
        <v>35486.91035</v>
      </c>
      <c r="G15" s="15" t="n">
        <v>725.94811</v>
      </c>
      <c r="H15" s="15" t="n">
        <v>63.18023</v>
      </c>
      <c r="I15" s="15" t="n">
        <v>5785.64277</v>
      </c>
      <c r="J15" s="15" t="n">
        <v>1896.74296</v>
      </c>
      <c r="K15" s="15" t="n">
        <v>2581.83877</v>
      </c>
      <c r="L15" s="15" t="n">
        <v>60.64544</v>
      </c>
      <c r="M15" s="15" t="n">
        <v>403.0982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49100.60313</v>
      </c>
      <c r="C16" s="15" t="n">
        <v>41029.19543</v>
      </c>
      <c r="D16" s="15" t="n">
        <v>5257.59794</v>
      </c>
      <c r="E16" s="15" t="n">
        <v>58000.70834</v>
      </c>
      <c r="F16" s="15" t="n">
        <v>109132.29088</v>
      </c>
      <c r="G16" s="15" t="n">
        <v>2251.48062</v>
      </c>
      <c r="H16" s="15" t="n">
        <v>187.47505</v>
      </c>
      <c r="I16" s="15" t="n">
        <v>11747.96095</v>
      </c>
      <c r="J16" s="15" t="n">
        <v>13638.7095</v>
      </c>
      <c r="K16" s="15" t="n">
        <v>6706.8932</v>
      </c>
      <c r="L16" s="15" t="n">
        <v>197.08803</v>
      </c>
      <c r="M16" s="15" t="n">
        <v>951.2031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8355.64849</v>
      </c>
      <c r="C17" s="15" t="n">
        <v>-328.551910000009</v>
      </c>
      <c r="D17" s="15" t="n">
        <v>1.30908999999974</v>
      </c>
      <c r="E17" s="15" t="n">
        <v>14334.06827</v>
      </c>
      <c r="F17" s="15" t="n">
        <v>15854.41892</v>
      </c>
      <c r="G17" s="15" t="n">
        <v>685.39949</v>
      </c>
      <c r="H17" s="15" t="n">
        <v>20.055</v>
      </c>
      <c r="I17" s="15" t="n">
        <v>-472.400610000001</v>
      </c>
      <c r="J17" s="15" t="n">
        <v>-1581.04849</v>
      </c>
      <c r="K17" s="15" t="n">
        <v>-208.492980000003</v>
      </c>
      <c r="L17" s="15" t="n">
        <v>-65.83549</v>
      </c>
      <c r="M17" s="15" t="n">
        <v>116.727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57489.29995</v>
      </c>
      <c r="C9" s="15" t="n">
        <v>58237.41372</v>
      </c>
      <c r="D9" s="15" t="n">
        <v>10011.61194</v>
      </c>
      <c r="E9" s="15" t="n">
        <v>49307.80483</v>
      </c>
      <c r="F9" s="15" t="n">
        <v>74435.23415</v>
      </c>
      <c r="G9" s="15" t="n">
        <v>3461.47927</v>
      </c>
      <c r="H9" s="15" t="n">
        <v>208.02147</v>
      </c>
      <c r="I9" s="15" t="n">
        <v>6919.04971</v>
      </c>
      <c r="J9" s="15" t="n">
        <v>3566.85217</v>
      </c>
      <c r="K9" s="15" t="n">
        <v>5886.72338</v>
      </c>
      <c r="L9" s="15" t="n">
        <v>502.90018</v>
      </c>
      <c r="M9" s="15" t="n">
        <v>44952.2091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86087.394</v>
      </c>
      <c r="C10" s="15" t="n">
        <v>74816.89968</v>
      </c>
      <c r="D10" s="15" t="n">
        <v>15369.26153</v>
      </c>
      <c r="E10" s="15" t="n">
        <v>87010.57131</v>
      </c>
      <c r="F10" s="15" t="n">
        <v>109035.6733</v>
      </c>
      <c r="G10" s="15" t="n">
        <v>5470.21636</v>
      </c>
      <c r="H10" s="15" t="n">
        <v>292.64946</v>
      </c>
      <c r="I10" s="15" t="n">
        <v>10447.56844</v>
      </c>
      <c r="J10" s="15" t="n">
        <v>4774.4171</v>
      </c>
      <c r="K10" s="15" t="n">
        <v>9360.94611</v>
      </c>
      <c r="L10" s="15" t="n">
        <v>323.21379</v>
      </c>
      <c r="M10" s="15" t="n">
        <v>69185.9769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7603.46447</v>
      </c>
      <c r="C11" s="15" t="n">
        <v>17921.29899</v>
      </c>
      <c r="D11" s="15" t="n">
        <v>5112.58119</v>
      </c>
      <c r="E11" s="15" t="n">
        <v>19801.1701</v>
      </c>
      <c r="F11" s="15" t="n">
        <v>24791.0548</v>
      </c>
      <c r="G11" s="15" t="n">
        <v>1050.64574</v>
      </c>
      <c r="H11" s="15" t="n">
        <v>32.0422</v>
      </c>
      <c r="I11" s="15" t="n">
        <v>1826.75968</v>
      </c>
      <c r="J11" s="15" t="n">
        <v>773.08635</v>
      </c>
      <c r="K11" s="15" t="n">
        <v>2087.35842</v>
      </c>
      <c r="L11" s="15" t="n">
        <v>109.06917</v>
      </c>
      <c r="M11" s="15" t="n">
        <v>14098.3978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5415.59319</v>
      </c>
      <c r="C12" s="15" t="n">
        <v>8501.22067</v>
      </c>
      <c r="D12" s="15" t="n">
        <v>1289.06518</v>
      </c>
      <c r="E12" s="15" t="n">
        <v>8766.35535</v>
      </c>
      <c r="F12" s="15" t="n">
        <v>12958.70945</v>
      </c>
      <c r="G12" s="15" t="n">
        <v>349.67641</v>
      </c>
      <c r="H12" s="15" t="n">
        <v>43.36203</v>
      </c>
      <c r="I12" s="15" t="n">
        <v>1092.48263</v>
      </c>
      <c r="J12" s="15" t="n">
        <v>800.37869</v>
      </c>
      <c r="K12" s="15" t="n">
        <v>1460.29842</v>
      </c>
      <c r="L12" s="15" t="n">
        <v>23.68136</v>
      </c>
      <c r="M12" s="15" t="n">
        <v>130.36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63068.33634</v>
      </c>
      <c r="C13" s="15" t="n">
        <v>48394.38002</v>
      </c>
      <c r="D13" s="15" t="n">
        <v>8967.61516</v>
      </c>
      <c r="E13" s="15" t="n">
        <v>58443.04586</v>
      </c>
      <c r="F13" s="15" t="n">
        <v>71285.90905</v>
      </c>
      <c r="G13" s="15" t="n">
        <v>4069.89421</v>
      </c>
      <c r="H13" s="15" t="n">
        <v>217.24523</v>
      </c>
      <c r="I13" s="15" t="n">
        <v>7528.32613</v>
      </c>
      <c r="J13" s="15" t="n">
        <v>3200.95206</v>
      </c>
      <c r="K13" s="15" t="n">
        <v>5813.28927</v>
      </c>
      <c r="L13" s="15" t="n">
        <v>190.46326</v>
      </c>
      <c r="M13" s="15" t="n">
        <v>54957.2160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22862.13566</v>
      </c>
      <c r="C14" s="15" t="n">
        <v>21745.65962</v>
      </c>
      <c r="D14" s="15" t="n">
        <v>9432.22805</v>
      </c>
      <c r="E14" s="15" t="n">
        <v>39102.88675</v>
      </c>
      <c r="F14" s="15" t="n">
        <v>60545.62466</v>
      </c>
      <c r="G14" s="15" t="n">
        <v>2861.45468</v>
      </c>
      <c r="H14" s="15" t="n">
        <v>4.65771000000001</v>
      </c>
      <c r="I14" s="15" t="n">
        <v>5013.52713</v>
      </c>
      <c r="J14" s="15" t="n">
        <v>3924.37605</v>
      </c>
      <c r="K14" s="15" t="n">
        <v>4069.14073</v>
      </c>
      <c r="L14" s="15" t="n">
        <v>163.36506</v>
      </c>
      <c r="M14" s="15" t="n">
        <v>75999.2152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80978.52285</v>
      </c>
      <c r="C15" s="15" t="n">
        <v>23401.53925</v>
      </c>
      <c r="D15" s="15" t="n">
        <v>2723.89696</v>
      </c>
      <c r="E15" s="15" t="n">
        <v>16286.67809</v>
      </c>
      <c r="F15" s="15" t="n">
        <v>29949.37384</v>
      </c>
      <c r="G15" s="15" t="n">
        <v>1046.2535</v>
      </c>
      <c r="H15" s="15" t="n">
        <v>78.7756</v>
      </c>
      <c r="I15" s="15" t="n">
        <v>3016.14066</v>
      </c>
      <c r="J15" s="15" t="n">
        <v>1079.13727</v>
      </c>
      <c r="K15" s="15" t="n">
        <v>2897.99703</v>
      </c>
      <c r="L15" s="15" t="n">
        <v>217.87693</v>
      </c>
      <c r="M15" s="15" t="n">
        <v>280.8537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39736.03544</v>
      </c>
      <c r="C16" s="15" t="n">
        <v>87907.11453</v>
      </c>
      <c r="D16" s="15" t="n">
        <v>13224.74846</v>
      </c>
      <c r="E16" s="15" t="n">
        <v>80928.8113</v>
      </c>
      <c r="F16" s="15" t="n">
        <v>92975.90895</v>
      </c>
      <c r="G16" s="15" t="n">
        <v>5023.98745</v>
      </c>
      <c r="H16" s="15" t="n">
        <v>417.23762</v>
      </c>
      <c r="I16" s="15" t="n">
        <v>9336.95036</v>
      </c>
      <c r="J16" s="15" t="n">
        <v>3337.75595</v>
      </c>
      <c r="K16" s="15" t="n">
        <v>8280.53173</v>
      </c>
      <c r="L16" s="15" t="n">
        <v>444.87198</v>
      </c>
      <c r="M16" s="15" t="n">
        <v>37858.1171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6351.35856</v>
      </c>
      <c r="C17" s="15" t="n">
        <v>-13090.21485</v>
      </c>
      <c r="D17" s="15" t="n">
        <v>2144.51307</v>
      </c>
      <c r="E17" s="15" t="n">
        <v>6081.76001000001</v>
      </c>
      <c r="F17" s="15" t="n">
        <v>16059.76435</v>
      </c>
      <c r="G17" s="15" t="n">
        <v>446.228909999999</v>
      </c>
      <c r="H17" s="15" t="n">
        <v>-124.58816</v>
      </c>
      <c r="I17" s="15" t="n">
        <v>1110.61808</v>
      </c>
      <c r="J17" s="15" t="n">
        <v>1436.66115</v>
      </c>
      <c r="K17" s="15" t="n">
        <v>1080.41438</v>
      </c>
      <c r="L17" s="15" t="n">
        <v>-121.65819</v>
      </c>
      <c r="M17" s="15" t="n">
        <v>31327.85981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57422.20472</v>
      </c>
      <c r="C9" s="15" t="n">
        <v>179231.67846</v>
      </c>
      <c r="D9" s="15" t="n">
        <v>21709.44273</v>
      </c>
      <c r="E9" s="15" t="n">
        <v>126163.85159</v>
      </c>
      <c r="F9" s="15" t="n">
        <v>106964.60316</v>
      </c>
      <c r="G9" s="15" t="n">
        <v>9306.98704</v>
      </c>
      <c r="H9" s="15" t="n">
        <v>316.42473</v>
      </c>
      <c r="I9" s="15" t="n">
        <v>3054.76442</v>
      </c>
      <c r="J9" s="15" t="n">
        <v>5240.07722</v>
      </c>
      <c r="K9" s="15" t="n">
        <v>4834.91346</v>
      </c>
      <c r="L9" s="15" t="n">
        <v>6.75427</v>
      </c>
      <c r="M9" s="15" t="n">
        <v>592.7076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423745.08061</v>
      </c>
      <c r="C10" s="15" t="n">
        <v>533062.77297</v>
      </c>
      <c r="D10" s="15" t="n">
        <v>56269.1398</v>
      </c>
      <c r="E10" s="15" t="n">
        <v>473981.20866</v>
      </c>
      <c r="F10" s="15" t="n">
        <v>301531.38561</v>
      </c>
      <c r="G10" s="15" t="n">
        <v>30179.3526</v>
      </c>
      <c r="H10" s="15" t="n">
        <v>463.75593</v>
      </c>
      <c r="I10" s="15" t="n">
        <v>9333.15827</v>
      </c>
      <c r="J10" s="15" t="n">
        <v>8609.04209</v>
      </c>
      <c r="K10" s="15" t="n">
        <v>9145.05139</v>
      </c>
      <c r="L10" s="15" t="n">
        <v>20.28955</v>
      </c>
      <c r="M10" s="15" t="n">
        <v>1149.9237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70817.09072</v>
      </c>
      <c r="C11" s="15" t="n">
        <v>148860.24169</v>
      </c>
      <c r="D11" s="15" t="n">
        <v>8019.50814</v>
      </c>
      <c r="E11" s="15" t="n">
        <v>129275.99072</v>
      </c>
      <c r="F11" s="15" t="n">
        <v>72075.26981</v>
      </c>
      <c r="G11" s="15" t="n">
        <v>5636.04031</v>
      </c>
      <c r="H11" s="15" t="n">
        <v>55.50297</v>
      </c>
      <c r="I11" s="15" t="n">
        <v>1485.71696</v>
      </c>
      <c r="J11" s="15" t="n">
        <v>2329.93026</v>
      </c>
      <c r="K11" s="15" t="n">
        <v>3035.17115</v>
      </c>
      <c r="L11" s="15" t="n">
        <v>1.81919</v>
      </c>
      <c r="M11" s="15" t="n">
        <v>41.8995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92637.00932</v>
      </c>
      <c r="C12" s="15" t="n">
        <v>28555.53863</v>
      </c>
      <c r="D12" s="15" t="n">
        <v>5262.49191</v>
      </c>
      <c r="E12" s="15" t="n">
        <v>27772.38661</v>
      </c>
      <c r="F12" s="15" t="n">
        <v>24422.78173</v>
      </c>
      <c r="G12" s="15" t="n">
        <v>2897.86693</v>
      </c>
      <c r="H12" s="15" t="n">
        <v>62.96112</v>
      </c>
      <c r="I12" s="15" t="n">
        <v>1554.58502</v>
      </c>
      <c r="J12" s="15" t="n">
        <v>606.5679</v>
      </c>
      <c r="K12" s="15" t="n">
        <v>1269.20747</v>
      </c>
      <c r="L12" s="15" t="n">
        <v>6.58447</v>
      </c>
      <c r="M12" s="15" t="n">
        <v>226.0375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960290.98057</v>
      </c>
      <c r="C13" s="15" t="n">
        <v>355646.99265</v>
      </c>
      <c r="D13" s="15" t="n">
        <v>42987.13975</v>
      </c>
      <c r="E13" s="15" t="n">
        <v>316932.83133</v>
      </c>
      <c r="F13" s="15" t="n">
        <v>205033.33407</v>
      </c>
      <c r="G13" s="15" t="n">
        <v>21645.44536</v>
      </c>
      <c r="H13" s="15" t="n">
        <v>345.29184</v>
      </c>
      <c r="I13" s="15" t="n">
        <v>6292.85629</v>
      </c>
      <c r="J13" s="15" t="n">
        <v>5672.54393</v>
      </c>
      <c r="K13" s="15" t="n">
        <v>4840.67277</v>
      </c>
      <c r="L13" s="15" t="n">
        <v>11.88589</v>
      </c>
      <c r="M13" s="15" t="n">
        <v>881.9866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73327.16257</v>
      </c>
      <c r="C14" s="15" t="n">
        <v>193697.47863</v>
      </c>
      <c r="D14" s="15" t="n">
        <v>27280.88795</v>
      </c>
      <c r="E14" s="15" t="n">
        <v>181345.2362</v>
      </c>
      <c r="F14" s="15" t="n">
        <v>141438.4549</v>
      </c>
      <c r="G14" s="15" t="n">
        <v>15984.42189</v>
      </c>
      <c r="H14" s="15" t="n">
        <v>268.11233</v>
      </c>
      <c r="I14" s="15" t="n">
        <v>3828.01298</v>
      </c>
      <c r="J14" s="15" t="n">
        <v>3922.95198</v>
      </c>
      <c r="K14" s="15" t="n">
        <v>4662.95501</v>
      </c>
      <c r="L14" s="15" t="n">
        <v>7.06981</v>
      </c>
      <c r="M14" s="15" t="n">
        <v>891.5808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76725.07009</v>
      </c>
      <c r="C15" s="15" t="n">
        <v>56303.59213</v>
      </c>
      <c r="D15" s="15" t="n">
        <v>4714.67785</v>
      </c>
      <c r="E15" s="15" t="n">
        <v>74383.69728</v>
      </c>
      <c r="F15" s="15" t="n">
        <v>34133.2038</v>
      </c>
      <c r="G15" s="15" t="n">
        <v>1120.86627</v>
      </c>
      <c r="H15" s="15" t="n">
        <v>70.32908</v>
      </c>
      <c r="I15" s="15" t="n">
        <v>1514.00726</v>
      </c>
      <c r="J15" s="15" t="n">
        <v>2230.22486</v>
      </c>
      <c r="K15" s="15" t="n">
        <v>2115.23567</v>
      </c>
      <c r="L15" s="15" t="n">
        <v>0.87168</v>
      </c>
      <c r="M15" s="15" t="n">
        <v>138.3642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131115.05267</v>
      </c>
      <c r="C16" s="15" t="n">
        <v>462293.38067</v>
      </c>
      <c r="D16" s="15" t="n">
        <v>45983.01673</v>
      </c>
      <c r="E16" s="15" t="n">
        <v>344416.12677</v>
      </c>
      <c r="F16" s="15" t="n">
        <v>232924.33007</v>
      </c>
      <c r="G16" s="15" t="n">
        <v>22381.05148</v>
      </c>
      <c r="H16" s="15" t="n">
        <v>441.73925</v>
      </c>
      <c r="I16" s="15" t="n">
        <v>7045.90245</v>
      </c>
      <c r="J16" s="15" t="n">
        <v>7695.94247</v>
      </c>
      <c r="K16" s="15" t="n">
        <v>7201.77417</v>
      </c>
      <c r="L16" s="15" t="n">
        <v>19.10233</v>
      </c>
      <c r="M16" s="15" t="n">
        <v>712.6862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92630.02794</v>
      </c>
      <c r="C17" s="15" t="n">
        <v>70769.3923</v>
      </c>
      <c r="D17" s="15" t="n">
        <v>10286.12307</v>
      </c>
      <c r="E17" s="15" t="n">
        <v>129565.08189</v>
      </c>
      <c r="F17" s="15" t="n">
        <v>68607.05554</v>
      </c>
      <c r="G17" s="15" t="n">
        <v>7798.30112</v>
      </c>
      <c r="H17" s="15" t="n">
        <v>22.0166800000001</v>
      </c>
      <c r="I17" s="15" t="n">
        <v>2287.25582</v>
      </c>
      <c r="J17" s="15" t="n">
        <v>913.099619999999</v>
      </c>
      <c r="K17" s="15" t="n">
        <v>1943.27722</v>
      </c>
      <c r="L17" s="15" t="n">
        <v>1.18722</v>
      </c>
      <c r="M17" s="15" t="n">
        <v>437.23746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72643.26429</v>
      </c>
      <c r="C9" s="15" t="n">
        <v>128816.62925</v>
      </c>
      <c r="D9" s="15" t="n">
        <v>36354.59543</v>
      </c>
      <c r="E9" s="15" t="n">
        <v>142741.21393</v>
      </c>
      <c r="F9" s="15" t="n">
        <v>112445.48261</v>
      </c>
      <c r="G9" s="15" t="n">
        <v>2090.44333</v>
      </c>
      <c r="H9" s="15" t="n">
        <v>200.2544</v>
      </c>
      <c r="I9" s="15" t="n">
        <v>26653.04248</v>
      </c>
      <c r="J9" s="15" t="n">
        <v>2949.59128</v>
      </c>
      <c r="K9" s="15" t="n">
        <v>20011.14353</v>
      </c>
      <c r="L9" s="15" t="n">
        <v>67.87309</v>
      </c>
      <c r="M9" s="15" t="n">
        <v>312.9949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112929.75748</v>
      </c>
      <c r="C10" s="15" t="n">
        <v>439987.16345</v>
      </c>
      <c r="D10" s="15" t="n">
        <v>104673.67948</v>
      </c>
      <c r="E10" s="15" t="n">
        <v>270594.06254</v>
      </c>
      <c r="F10" s="15" t="n">
        <v>227226.01584</v>
      </c>
      <c r="G10" s="15" t="n">
        <v>6542.42405</v>
      </c>
      <c r="H10" s="15" t="n">
        <v>677.09729</v>
      </c>
      <c r="I10" s="15" t="n">
        <v>22090.34683</v>
      </c>
      <c r="J10" s="15" t="n">
        <v>10165.75611</v>
      </c>
      <c r="K10" s="15" t="n">
        <v>29899.72199</v>
      </c>
      <c r="L10" s="15" t="n">
        <v>148.95617</v>
      </c>
      <c r="M10" s="15" t="n">
        <v>924.5337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24430.14654</v>
      </c>
      <c r="C11" s="15" t="n">
        <v>85094.24766</v>
      </c>
      <c r="D11" s="15" t="n">
        <v>18655.6285</v>
      </c>
      <c r="E11" s="15" t="n">
        <v>52709.03441</v>
      </c>
      <c r="F11" s="15" t="n">
        <v>47012.57335</v>
      </c>
      <c r="G11" s="15" t="n">
        <v>1604.23763</v>
      </c>
      <c r="H11" s="15" t="n">
        <v>231.3416</v>
      </c>
      <c r="I11" s="15" t="n">
        <v>8960.03904</v>
      </c>
      <c r="J11" s="15" t="n">
        <v>2214.95844</v>
      </c>
      <c r="K11" s="15" t="n">
        <v>7712.69224</v>
      </c>
      <c r="L11" s="15" t="n">
        <v>45.96282</v>
      </c>
      <c r="M11" s="15" t="n">
        <v>189.4308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95254.81298</v>
      </c>
      <c r="C12" s="15" t="n">
        <v>49445.96594</v>
      </c>
      <c r="D12" s="15" t="n">
        <v>12851.29448</v>
      </c>
      <c r="E12" s="15" t="n">
        <v>13691.26937</v>
      </c>
      <c r="F12" s="15" t="n">
        <v>15493.92204</v>
      </c>
      <c r="G12" s="15" t="n">
        <v>605.4606</v>
      </c>
      <c r="H12" s="15" t="n">
        <v>77.98273</v>
      </c>
      <c r="I12" s="15" t="n">
        <v>622.02754</v>
      </c>
      <c r="J12" s="15" t="n">
        <v>1056.81776</v>
      </c>
      <c r="K12" s="15" t="n">
        <v>1230.59076</v>
      </c>
      <c r="L12" s="15" t="n">
        <v>39.71412</v>
      </c>
      <c r="M12" s="15" t="n">
        <v>139.7676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793244.79796</v>
      </c>
      <c r="C13" s="15" t="n">
        <v>305446.94985</v>
      </c>
      <c r="D13" s="15" t="n">
        <v>73166.7565</v>
      </c>
      <c r="E13" s="15" t="n">
        <v>204193.75876</v>
      </c>
      <c r="F13" s="15" t="n">
        <v>164719.52045</v>
      </c>
      <c r="G13" s="15" t="n">
        <v>4332.72582</v>
      </c>
      <c r="H13" s="15" t="n">
        <v>367.77296</v>
      </c>
      <c r="I13" s="15" t="n">
        <v>12508.28025</v>
      </c>
      <c r="J13" s="15" t="n">
        <v>6893.97991</v>
      </c>
      <c r="K13" s="15" t="n">
        <v>20956.43899</v>
      </c>
      <c r="L13" s="15" t="n">
        <v>63.27923</v>
      </c>
      <c r="M13" s="15" t="n">
        <v>595.3352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55734.63144</v>
      </c>
      <c r="C14" s="15" t="n">
        <v>156860.69715</v>
      </c>
      <c r="D14" s="15" t="n">
        <v>42012.04552</v>
      </c>
      <c r="E14" s="15" t="n">
        <v>116541.72589</v>
      </c>
      <c r="F14" s="15" t="n">
        <v>107864.69831</v>
      </c>
      <c r="G14" s="15" t="n">
        <v>2906.33166</v>
      </c>
      <c r="H14" s="15" t="n">
        <v>39.69199</v>
      </c>
      <c r="I14" s="15" t="n">
        <v>17394.33433</v>
      </c>
      <c r="J14" s="15" t="n">
        <v>5329.76983</v>
      </c>
      <c r="K14" s="15" t="n">
        <v>6683.56502</v>
      </c>
      <c r="L14" s="15" t="n">
        <v>13.47684</v>
      </c>
      <c r="M14" s="15" t="n">
        <v>88.294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17940.81793</v>
      </c>
      <c r="C15" s="15" t="n">
        <v>43200.69888</v>
      </c>
      <c r="D15" s="15" t="n">
        <v>10957.2662</v>
      </c>
      <c r="E15" s="15" t="n">
        <v>21321.23096</v>
      </c>
      <c r="F15" s="15" t="n">
        <v>32452.90385</v>
      </c>
      <c r="G15" s="15" t="n">
        <v>700.78295</v>
      </c>
      <c r="H15" s="15" t="n">
        <v>42.85005</v>
      </c>
      <c r="I15" s="15" t="n">
        <v>828.86466</v>
      </c>
      <c r="J15" s="15" t="n">
        <v>606.33332</v>
      </c>
      <c r="K15" s="15" t="n">
        <v>7642.98389</v>
      </c>
      <c r="L15" s="15" t="n">
        <v>35.85831</v>
      </c>
      <c r="M15" s="15" t="n">
        <v>151.0448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011897.5724</v>
      </c>
      <c r="C16" s="15" t="n">
        <v>368742.39667</v>
      </c>
      <c r="D16" s="15" t="n">
        <v>88058.96319</v>
      </c>
      <c r="E16" s="15" t="n">
        <v>275472.31962</v>
      </c>
      <c r="F16" s="15" t="n">
        <v>199353.89629</v>
      </c>
      <c r="G16" s="15" t="n">
        <v>5025.75277</v>
      </c>
      <c r="H16" s="15" t="n">
        <v>794.80965</v>
      </c>
      <c r="I16" s="15" t="n">
        <v>30520.19032</v>
      </c>
      <c r="J16" s="15" t="n">
        <v>7179.24424</v>
      </c>
      <c r="K16" s="15" t="n">
        <v>35584.31661</v>
      </c>
      <c r="L16" s="15" t="n">
        <v>167.49411</v>
      </c>
      <c r="M16" s="15" t="n">
        <v>998.1889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01032.18508</v>
      </c>
      <c r="C17" s="15" t="n">
        <v>71244.76678</v>
      </c>
      <c r="D17" s="15" t="n">
        <v>16614.71629</v>
      </c>
      <c r="E17" s="15" t="n">
        <v>-4878.25708000007</v>
      </c>
      <c r="F17" s="15" t="n">
        <v>27872.11955</v>
      </c>
      <c r="G17" s="15" t="n">
        <v>1516.67128</v>
      </c>
      <c r="H17" s="15" t="n">
        <v>-117.71236</v>
      </c>
      <c r="I17" s="15" t="n">
        <v>-8429.84349</v>
      </c>
      <c r="J17" s="15" t="n">
        <v>2986.51187</v>
      </c>
      <c r="K17" s="15" t="n">
        <v>-5684.59462</v>
      </c>
      <c r="L17" s="15" t="n">
        <v>-18.53794</v>
      </c>
      <c r="M17" s="15" t="n">
        <v>-73.6552000000002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50:20Z</dcterms:created>
  <dc:creator>AA</dc:creator>
  <dc:description/>
  <dc:language>en-US</dc:language>
  <cp:lastModifiedBy>AA</cp:lastModifiedBy>
  <dcterms:modified xsi:type="dcterms:W3CDTF">2005-06-17T11:52:09Z</dcterms:modified>
  <cp:revision>0</cp:revision>
  <dc:subject/>
  <dc:title/>
</cp:coreProperties>
</file>