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75">
  <si>
    <t xml:space="preserve">ESTRUCTURA PATRIMONIAL Y COEFICIENTES ANALÍTICOS SEGÚN NIVEL DE EMPLEO 2001</t>
  </si>
  <si>
    <t xml:space="preserve">(Porcentajes)</t>
  </si>
  <si>
    <t xml:space="preserve">Agricultura y ganadería </t>
  </si>
  <si>
    <t xml:space="preserve">Total</t>
  </si>
  <si>
    <t xml:space="preserve">Menos de 10 ocupados</t>
  </si>
  <si>
    <t xml:space="preserve">De 10 a 99 ocupados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Energía y minería </t>
  </si>
  <si>
    <t xml:space="preserve">Más de 99 ocupados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Estructuras metálicas </v>
      </c>
    </row>
    <row r="14" customFormat="false" ht="12.75" hidden="false" customHeight="false" outlineLevel="0" collapsed="false">
      <c r="B14" s="2" t="str">
        <f aca="false">Hoja5!A6</f>
        <v>Forja y talleres </v>
      </c>
    </row>
    <row r="15" customFormat="false" ht="12.75" hidden="false" customHeight="false" outlineLevel="0" collapsed="false">
      <c r="B15" s="2" t="str">
        <f aca="false">Hoja6!A6</f>
        <v>Artículos metálicos </v>
      </c>
    </row>
    <row r="16" customFormat="false" ht="12.75" hidden="false" customHeight="false" outlineLevel="0" collapsed="false">
      <c r="B16" s="2" t="str">
        <f aca="false">Hoja7!A6</f>
        <v>Maquinaria industrial </v>
      </c>
    </row>
    <row r="17" customFormat="false" ht="12.75" hidden="false" customHeight="false" outlineLevel="0" collapsed="false">
      <c r="B17" s="2" t="str">
        <f aca="false">Hoja8!A6</f>
        <v>Material eléctrico </v>
      </c>
    </row>
    <row r="18" customFormat="false" ht="12.75" hidden="false" customHeight="false" outlineLevel="0" collapsed="false">
      <c r="B18" s="2" t="str">
        <f aca="false">Hoja9!A6</f>
        <v>Material electrónico </v>
      </c>
    </row>
    <row r="19" customFormat="false" ht="12.75" hidden="false" customHeight="false" outlineLevel="0" collapsed="false">
      <c r="B19" s="2" t="str">
        <f aca="false">Hoja10!A6</f>
        <v>Máquinas oficina y precisión </v>
      </c>
    </row>
    <row r="20" customFormat="false" ht="12.75" hidden="false" customHeight="false" outlineLevel="0" collapsed="false">
      <c r="B20" s="2" t="str">
        <f aca="false">Hoja11!A6</f>
        <v>Vehículos y sus piezas </v>
      </c>
    </row>
    <row r="21" customFormat="false" ht="12.75" hidden="false" customHeight="false" outlineLevel="0" collapsed="false">
      <c r="B21" s="2" t="str">
        <f aca="false">Hoja12!A6</f>
        <v>Otro material de transporte </v>
      </c>
    </row>
    <row r="22" customFormat="false" ht="12.75" hidden="false" customHeight="false" outlineLevel="0" collapsed="false">
      <c r="B22" s="2" t="str">
        <f aca="false">Hoja13!A6</f>
        <v>Industrias cárnicas </v>
      </c>
    </row>
    <row r="23" customFormat="false" ht="12.75" hidden="false" customHeight="false" outlineLevel="0" collapsed="false">
      <c r="B23" s="2" t="str">
        <f aca="false">Hoja14!A6</f>
        <v>Industrias lácteas </v>
      </c>
    </row>
    <row r="24" customFormat="false" ht="12.75" hidden="false" customHeight="false" outlineLevel="0" collapsed="false">
      <c r="B24" s="2" t="str">
        <f aca="false">Hoja15!A6</f>
        <v>Otras alimenticias </v>
      </c>
    </row>
    <row r="25" customFormat="false" ht="12.75" hidden="false" customHeight="false" outlineLevel="0" collapsed="false">
      <c r="B25" s="2" t="str">
        <f aca="false">Hoja16!A6</f>
        <v>Bebidas y tabaco </v>
      </c>
    </row>
    <row r="26" customFormat="false" ht="12.75" hidden="false" customHeight="false" outlineLevel="0" collapsed="false">
      <c r="B26" s="2" t="str">
        <f aca="false">Hoja17!A6</f>
        <v>Industria textil </v>
      </c>
    </row>
    <row r="27" customFormat="false" ht="12.75" hidden="false" customHeight="false" outlineLevel="0" collapsed="false">
      <c r="B27" s="2" t="str">
        <f aca="false">Hoja18!A6</f>
        <v>Confección </v>
      </c>
    </row>
    <row r="28" customFormat="false" ht="12.75" hidden="false" customHeight="false" outlineLevel="0" collapsed="false">
      <c r="B28" s="2" t="str">
        <f aca="false">Hoja19!A6</f>
        <v>Cuero y calzado </v>
      </c>
    </row>
    <row r="29" customFormat="false" ht="12.75" hidden="false" customHeight="false" outlineLevel="0" collapsed="false">
      <c r="B29" s="2" t="str">
        <f aca="false">Hoja20!A6</f>
        <v>Industria del papel </v>
      </c>
    </row>
    <row r="30" customFormat="false" ht="12.75" hidden="false" customHeight="false" outlineLevel="0" collapsed="false">
      <c r="B30" s="2" t="str">
        <f aca="false">Hoja21!A6</f>
        <v>Imprentas </v>
      </c>
    </row>
    <row r="31" customFormat="false" ht="12.75" hidden="false" customHeight="false" outlineLevel="0" collapsed="false">
      <c r="B31" s="2" t="str">
        <f aca="false">Hoja22!A6</f>
        <v>Edición </v>
      </c>
    </row>
    <row r="32" customFormat="false" ht="12.75" hidden="false" customHeight="false" outlineLevel="0" collapsed="false">
      <c r="B32" s="2" t="str">
        <f aca="false">Hoja23!A6</f>
        <v>Productos farmacéuticos </v>
      </c>
    </row>
    <row r="33" customFormat="false" ht="12.75" hidden="false" customHeight="false" outlineLevel="0" collapsed="false">
      <c r="B33" s="2" t="str">
        <f aca="false">Hoja24!A6</f>
        <v>Otra química final </v>
      </c>
    </row>
    <row r="34" customFormat="false" ht="12.75" hidden="false" customHeight="false" outlineLevel="0" collapsed="false">
      <c r="B34" s="2" t="str">
        <f aca="false">Hoja25!A6</f>
        <v>Química industrial </v>
      </c>
    </row>
    <row r="35" customFormat="false" ht="12.75" hidden="false" customHeight="false" outlineLevel="0" collapsed="false">
      <c r="B35" s="2" t="str">
        <f aca="false">Hoja26!A6</f>
        <v>Química de base </v>
      </c>
    </row>
    <row r="36" customFormat="false" ht="12.75" hidden="false" customHeight="false" outlineLevel="0" collapsed="false">
      <c r="B36" s="2" t="str">
        <f aca="false">Hoja27!A6</f>
        <v>Vidrio </v>
      </c>
    </row>
    <row r="37" customFormat="false" ht="12.75" hidden="false" customHeight="false" outlineLevel="0" collapsed="false">
      <c r="B37" s="2" t="str">
        <f aca="false">Hoja28!A6</f>
        <v>Cemento y derivados </v>
      </c>
    </row>
    <row r="38" customFormat="false" ht="12.75" hidden="false" customHeight="false" outlineLevel="0" collapsed="false">
      <c r="B38" s="2" t="str">
        <f aca="false">Hoja29!A6</f>
        <v>Otras industrias no metálicas </v>
      </c>
    </row>
    <row r="39" customFormat="false" ht="12.75" hidden="false" customHeight="false" outlineLevel="0" collapsed="false">
      <c r="B39" s="2" t="str">
        <f aca="false">Hoja30!A6</f>
        <v>Madera </v>
      </c>
    </row>
    <row r="40" customFormat="false" ht="12.75" hidden="false" customHeight="false" outlineLevel="0" collapsed="false">
      <c r="B40" s="2" t="str">
        <f aca="false">Hoja31!A6</f>
        <v>Caucho y plástico </v>
      </c>
    </row>
    <row r="41" customFormat="false" ht="12.75" hidden="false" customHeight="false" outlineLevel="0" collapsed="false">
      <c r="B41" s="2" t="str">
        <f aca="false">Hoja32!A6</f>
        <v>Industria del mueble </v>
      </c>
    </row>
    <row r="42" customFormat="false" ht="12.75" hidden="false" customHeight="false" outlineLevel="0" collapsed="false">
      <c r="B42" s="2" t="str">
        <f aca="false">Hoja33!A6</f>
        <v>Otras manufacturas </v>
      </c>
    </row>
    <row r="43" customFormat="false" ht="12.75" hidden="false" customHeight="false" outlineLevel="0" collapsed="false">
      <c r="B43" s="2" t="str">
        <f aca="false">Hoja34!A6</f>
        <v>Construcción </v>
      </c>
    </row>
    <row r="44" customFormat="false" ht="12.75" hidden="false" customHeight="false" outlineLevel="0" collapsed="false">
      <c r="B44" s="2" t="str">
        <f aca="false">Hoja35!A6</f>
        <v>Comercio mayorista </v>
      </c>
    </row>
    <row r="45" customFormat="false" ht="12.75" hidden="false" customHeight="false" outlineLevel="0" collapsed="false">
      <c r="B45" s="2" t="str">
        <f aca="false">Hoja36!A6</f>
        <v>Comercio vehículos y combustibles </v>
      </c>
    </row>
    <row r="46" customFormat="false" ht="12.75" hidden="false" customHeight="false" outlineLevel="0" collapsed="false">
      <c r="B46" s="2" t="str">
        <f aca="false">Hoja37!A6</f>
        <v>Otro comercio menor y reparación </v>
      </c>
    </row>
    <row r="47" customFormat="false" ht="12.75" hidden="false" customHeight="false" outlineLevel="0" collapsed="false">
      <c r="B47" s="2" t="str">
        <f aca="false">Hoja38!A6</f>
        <v>Hostelería </v>
      </c>
    </row>
    <row r="48" customFormat="false" ht="12.75" hidden="false" customHeight="false" outlineLevel="0" collapsed="false">
      <c r="B48" s="2" t="str">
        <f aca="false">Hoja39!A6</f>
        <v>Transporte terrestre </v>
      </c>
    </row>
    <row r="49" customFormat="false" ht="12.75" hidden="false" customHeight="false" outlineLevel="0" collapsed="false">
      <c r="B49" s="2" t="str">
        <f aca="false">Hoja40!A6</f>
        <v>Transporte no terrestre </v>
      </c>
    </row>
    <row r="50" customFormat="false" ht="12.75" hidden="false" customHeight="false" outlineLevel="0" collapsed="false">
      <c r="B50" s="2" t="str">
        <f aca="false">Hoja41!A6</f>
        <v>Servicios anexos al transporte </v>
      </c>
    </row>
    <row r="51" customFormat="false" ht="12.75" hidden="false" customHeight="false" outlineLevel="0" collapsed="false">
      <c r="B51" s="2" t="str">
        <f aca="false">Hoja42!A6</f>
        <v>Comunicaciones </v>
      </c>
    </row>
    <row r="52" customFormat="false" ht="12.75" hidden="false" customHeight="false" outlineLevel="0" collapsed="false">
      <c r="B52" s="2" t="str">
        <f aca="false">Hoja43!A6</f>
        <v>Inmobiliarias y alquileres </v>
      </c>
    </row>
    <row r="53" customFormat="false" ht="12.75" hidden="false" customHeight="false" outlineLevel="0" collapsed="false">
      <c r="B53" s="2" t="str">
        <f aca="false">Hoja44!A6</f>
        <v>Actividades informáticas </v>
      </c>
    </row>
    <row r="54" customFormat="false" ht="12.75" hidden="false" customHeight="false" outlineLevel="0" collapsed="false">
      <c r="B54" s="2" t="str">
        <f aca="false">Hoja45!A6</f>
        <v>Asesoramiento </v>
      </c>
    </row>
    <row r="55" customFormat="false" ht="12.75" hidden="false" customHeight="false" outlineLevel="0" collapsed="false">
      <c r="B55" s="2" t="str">
        <f aca="false">Hoja46!A6</f>
        <v>Servicios técnicos </v>
      </c>
    </row>
    <row r="56" customFormat="false" ht="12.75" hidden="false" customHeight="false" outlineLevel="0" collapsed="false">
      <c r="B56" s="2" t="str">
        <f aca="false">Hoja47!A6</f>
        <v>Publicidad </v>
      </c>
    </row>
    <row r="57" customFormat="false" ht="12.75" hidden="false" customHeight="false" outlineLevel="0" collapsed="false">
      <c r="B57" s="2" t="str">
        <f aca="false">Hoja48!A6</f>
        <v>Otros servicios profesionales </v>
      </c>
    </row>
    <row r="58" customFormat="false" ht="12.75" hidden="false" customHeight="false" outlineLevel="0" collapsed="false">
      <c r="B58" s="2" t="str">
        <f aca="false">Hoja49!A6</f>
        <v>Sedes centrales </v>
      </c>
    </row>
    <row r="59" customFormat="false" ht="12.75" hidden="false" customHeight="false" outlineLevel="0" collapsed="false">
      <c r="B59" s="2" t="str">
        <f aca="false">Hoja50!A6</f>
        <v>Educación </v>
      </c>
    </row>
    <row r="60" customFormat="false" ht="12.75" hidden="false" customHeight="false" outlineLevel="0" collapsed="false">
      <c r="B60" s="2" t="str">
        <f aca="false">Hoja51!A6</f>
        <v>Sanidad </v>
      </c>
    </row>
    <row r="61" customFormat="false" ht="12.75" hidden="false" customHeight="false" outlineLevel="0" collapsed="false">
      <c r="B61" s="2" t="str">
        <f aca="false">Hoja52!A6</f>
        <v>Servicios  recreativos </v>
      </c>
    </row>
    <row r="62" customFormat="false" ht="12.75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8.6186243742524</v>
      </c>
      <c r="C9" s="15" t="n">
        <v>36.3135038127192</v>
      </c>
      <c r="D9" s="15" t="n">
        <v>22.875157081838</v>
      </c>
      <c r="E9" s="15" t="n">
        <v>30.14992940505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71.3813756257476</v>
      </c>
      <c r="C10" s="15" t="n">
        <v>63.6864961872808</v>
      </c>
      <c r="D10" s="15" t="n">
        <v>77.124842918162</v>
      </c>
      <c r="E10" s="15" t="n">
        <v>69.85007059494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2.0152864522106</v>
      </c>
      <c r="C11" s="15" t="n">
        <v>8.5125263572087</v>
      </c>
      <c r="D11" s="15" t="n">
        <v>13.5210715903884</v>
      </c>
      <c r="E11" s="15" t="n">
        <v>11.691062972126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.7613467257838</v>
      </c>
      <c r="C12" s="15" t="n">
        <v>9.73273579765538</v>
      </c>
      <c r="D12" s="15" t="n">
        <v>5.54657326946694</v>
      </c>
      <c r="E12" s="15" t="n">
        <v>4.2387542206897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54.6047424477532</v>
      </c>
      <c r="C13" s="15" t="n">
        <v>45.4412340324167</v>
      </c>
      <c r="D13" s="15" t="n">
        <v>58.0571980583066</v>
      </c>
      <c r="E13" s="15" t="n">
        <v>53.920253402132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5.4095502378443</v>
      </c>
      <c r="C14" s="15" t="n">
        <v>32.1049367759688</v>
      </c>
      <c r="D14" s="15" t="n">
        <v>32.7340829589098</v>
      </c>
      <c r="E14" s="15" t="n">
        <v>22.598206661478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9.39729923019705</v>
      </c>
      <c r="C15" s="15" t="n">
        <v>11.6039191472014</v>
      </c>
      <c r="D15" s="15" t="n">
        <v>8.72961515919018</v>
      </c>
      <c r="E15" s="15" t="n">
        <v>9.5070822381082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65.1931505319587</v>
      </c>
      <c r="C16" s="15" t="n">
        <v>56.2911440768298</v>
      </c>
      <c r="D16" s="15" t="n">
        <v>58.5363018819</v>
      </c>
      <c r="E16" s="15" t="n">
        <v>67.894711100413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6.18822509378888</v>
      </c>
      <c r="C17" s="15" t="n">
        <v>7.39535211045102</v>
      </c>
      <c r="D17" s="15" t="n">
        <v>18.5885410362619</v>
      </c>
      <c r="E17" s="15" t="n">
        <v>1.9553594945355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4.5904497621557</v>
      </c>
      <c r="C20" s="15" t="n">
        <v>67.8950632240312</v>
      </c>
      <c r="D20" s="15" t="n">
        <v>67.2659170410902</v>
      </c>
      <c r="E20" s="15" t="n">
        <v>77.401793338521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91.061850346433</v>
      </c>
      <c r="C21" s="15" t="n">
        <v>98.015364112634</v>
      </c>
      <c r="D21" s="15" t="n">
        <v>108.656968894443</v>
      </c>
      <c r="E21" s="15" t="n">
        <v>85.660586340529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-21.4287201469727</v>
      </c>
      <c r="C22" s="15" t="n">
        <v>18.8394968465009</v>
      </c>
      <c r="D22" s="15" t="n">
        <v>21.7082338537939</v>
      </c>
      <c r="E22" s="15" t="n">
        <v>-45.416775917225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26.99045104365</v>
      </c>
      <c r="C23" s="15" t="n">
        <v>114.093296390684</v>
      </c>
      <c r="D23" s="15" t="n">
        <v>127.322020628472</v>
      </c>
      <c r="E23" s="15" t="n">
        <v>127.54964437880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1.11650834616</v>
      </c>
      <c r="C9" s="15" t="n">
        <v>28.8159574730787</v>
      </c>
      <c r="D9" s="15" t="n">
        <v>31.1890959381696</v>
      </c>
      <c r="E9" s="15" t="n">
        <v>17.027339864486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78.88349165384</v>
      </c>
      <c r="C10" s="15" t="n">
        <v>71.1840425269213</v>
      </c>
      <c r="D10" s="15" t="n">
        <v>68.8109040618304</v>
      </c>
      <c r="E10" s="15" t="n">
        <v>82.972660135513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5.5782828371742</v>
      </c>
      <c r="C11" s="15" t="n">
        <v>15.1747440287797</v>
      </c>
      <c r="D11" s="15" t="n">
        <v>12.1438245817485</v>
      </c>
      <c r="E11" s="15" t="n">
        <v>16.712091394276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.87160988233888</v>
      </c>
      <c r="C12" s="15" t="n">
        <v>11.0320557833146</v>
      </c>
      <c r="D12" s="15" t="n">
        <v>8.99939250817942</v>
      </c>
      <c r="E12" s="15" t="n">
        <v>5.7107097329725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56.4335989343269</v>
      </c>
      <c r="C13" s="15" t="n">
        <v>44.9772427148269</v>
      </c>
      <c r="D13" s="15" t="n">
        <v>47.6676869719025</v>
      </c>
      <c r="E13" s="15" t="n">
        <v>60.549859008264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1.5103945426501</v>
      </c>
      <c r="C14" s="15" t="n">
        <v>29.5945026309369</v>
      </c>
      <c r="D14" s="15" t="n">
        <v>37.1235014238211</v>
      </c>
      <c r="E14" s="15" t="n">
        <v>29.959297045853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6.37651277844003</v>
      </c>
      <c r="C15" s="15" t="n">
        <v>13.2777738269653</v>
      </c>
      <c r="D15" s="15" t="n">
        <v>9.43631679018665</v>
      </c>
      <c r="E15" s="15" t="n">
        <v>4.5994318255758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62.1130926789099</v>
      </c>
      <c r="C16" s="15" t="n">
        <v>57.1277235420979</v>
      </c>
      <c r="D16" s="15" t="n">
        <v>53.4401817859922</v>
      </c>
      <c r="E16" s="15" t="n">
        <v>65.441271128570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6.7703989749301</v>
      </c>
      <c r="C17" s="15" t="n">
        <v>14.0563189848234</v>
      </c>
      <c r="D17" s="15" t="n">
        <v>15.3707222758382</v>
      </c>
      <c r="E17" s="15" t="n">
        <v>17.531389006942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8.4896054573499</v>
      </c>
      <c r="C20" s="15" t="n">
        <v>70.4054973690632</v>
      </c>
      <c r="D20" s="15" t="n">
        <v>62.8764985761789</v>
      </c>
      <c r="E20" s="15" t="n">
        <v>70.040702954146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101.919267076136</v>
      </c>
      <c r="C21" s="15" t="n">
        <v>98.0422376831939</v>
      </c>
      <c r="D21" s="15" t="n">
        <v>106.038335922981</v>
      </c>
      <c r="E21" s="15" t="n">
        <v>101.25195858597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5.7093875259268</v>
      </c>
      <c r="C22" s="15" t="n">
        <v>16.4344382844705</v>
      </c>
      <c r="D22" s="15" t="n">
        <v>15.9038261491734</v>
      </c>
      <c r="E22" s="15" t="n">
        <v>15.54919715144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20.504707980255</v>
      </c>
      <c r="C23" s="15" t="n">
        <v>136.495885189151</v>
      </c>
      <c r="D23" s="15" t="n">
        <v>126.981730178093</v>
      </c>
      <c r="E23" s="15" t="n">
        <v>116.58087879437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2.9336517875529</v>
      </c>
      <c r="C9" s="15" t="n">
        <v>23.2034113381047</v>
      </c>
      <c r="D9" s="15" t="n">
        <v>30.8295630914518</v>
      </c>
      <c r="E9" s="15" t="n">
        <v>33.402447334942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7.0663482124471</v>
      </c>
      <c r="C10" s="15" t="n">
        <v>76.7965886618953</v>
      </c>
      <c r="D10" s="15" t="n">
        <v>69.1704369085482</v>
      </c>
      <c r="E10" s="15" t="n">
        <v>66.597552665057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1.1184056713071</v>
      </c>
      <c r="C11" s="15" t="n">
        <v>21.4298629113123</v>
      </c>
      <c r="D11" s="15" t="n">
        <v>15.7581559756615</v>
      </c>
      <c r="E11" s="15" t="n">
        <v>10.335496313029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.12331961694255</v>
      </c>
      <c r="C12" s="15" t="n">
        <v>4.89128788262088</v>
      </c>
      <c r="D12" s="15" t="n">
        <v>5.68164223189658</v>
      </c>
      <c r="E12" s="15" t="n">
        <v>1.6385786722168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53.8246229241975</v>
      </c>
      <c r="C13" s="15" t="n">
        <v>50.4754378679621</v>
      </c>
      <c r="D13" s="15" t="n">
        <v>47.7306387009901</v>
      </c>
      <c r="E13" s="15" t="n">
        <v>54.623477679810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8.348457642189</v>
      </c>
      <c r="C14" s="15" t="n">
        <v>28.5736618923735</v>
      </c>
      <c r="D14" s="15" t="n">
        <v>33.9118906612424</v>
      </c>
      <c r="E14" s="15" t="n">
        <v>27.682901319850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7.30456832393181</v>
      </c>
      <c r="C15" s="15" t="n">
        <v>9.20441116749651</v>
      </c>
      <c r="D15" s="15" t="n">
        <v>6.05827970995231</v>
      </c>
      <c r="E15" s="15" t="n">
        <v>7.4097670861868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64.3469740338792</v>
      </c>
      <c r="C16" s="15" t="n">
        <v>62.2219269401299</v>
      </c>
      <c r="D16" s="15" t="n">
        <v>60.0298296288053</v>
      </c>
      <c r="E16" s="15" t="n">
        <v>64.907331593962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2.71937417856792</v>
      </c>
      <c r="C17" s="15" t="n">
        <v>14.5746617217654</v>
      </c>
      <c r="D17" s="15" t="n">
        <v>9.1406072797429</v>
      </c>
      <c r="E17" s="15" t="n">
        <v>1.6902210710947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1.651542357811</v>
      </c>
      <c r="C20" s="15" t="n">
        <v>71.4263381076264</v>
      </c>
      <c r="D20" s="15" t="n">
        <v>66.0881093387576</v>
      </c>
      <c r="E20" s="15" t="n">
        <v>72.317098680149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86.9472782227226</v>
      </c>
      <c r="C21" s="15" t="n">
        <v>88.9826600899984</v>
      </c>
      <c r="D21" s="15" t="n">
        <v>88.976232754885</v>
      </c>
      <c r="E21" s="15" t="n">
        <v>86.680587493540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1.8838929592168</v>
      </c>
      <c r="C22" s="15" t="n">
        <v>26.1875035728773</v>
      </c>
      <c r="D22" s="15" t="n">
        <v>22.5324873600738</v>
      </c>
      <c r="E22" s="15" t="n">
        <v>10.002947105539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90.88741287835</v>
      </c>
      <c r="C23" s="15" t="n">
        <v>121.426816628672</v>
      </c>
      <c r="D23" s="15" t="n">
        <v>144.421642748513</v>
      </c>
      <c r="E23" s="15" t="n">
        <v>197.96715827692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9.4920689739542</v>
      </c>
      <c r="C9" s="15" t="n">
        <v>35.6492084484208</v>
      </c>
      <c r="D9" s="15" t="n">
        <v>69.5643316139082</v>
      </c>
      <c r="E9" s="15" t="n">
        <v>31.666827849713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0.5079310260459</v>
      </c>
      <c r="C10" s="15" t="n">
        <v>64.3507915515793</v>
      </c>
      <c r="D10" s="15" t="n">
        <v>30.4356683860918</v>
      </c>
      <c r="E10" s="15" t="n">
        <v>68.333172150286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5.8346155263197</v>
      </c>
      <c r="C11" s="15" t="n">
        <v>12.1387017629087</v>
      </c>
      <c r="D11" s="15" t="n">
        <v>3.28049045457058</v>
      </c>
      <c r="E11" s="15" t="n">
        <v>19.169305633973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.17140719482627</v>
      </c>
      <c r="C12" s="15" t="n">
        <v>10.0174291039817</v>
      </c>
      <c r="D12" s="15" t="n">
        <v>2.02815215293928</v>
      </c>
      <c r="E12" s="15" t="n">
        <v>0.83370148608365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3.5019083048999</v>
      </c>
      <c r="C13" s="15" t="n">
        <v>42.1946606846889</v>
      </c>
      <c r="D13" s="15" t="n">
        <v>25.1270257785819</v>
      </c>
      <c r="E13" s="15" t="n">
        <v>48.330165030228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7.3051408509749</v>
      </c>
      <c r="C14" s="15" t="n">
        <v>31.2008012140186</v>
      </c>
      <c r="D14" s="15" t="n">
        <v>36.3641398783025</v>
      </c>
      <c r="E14" s="15" t="n">
        <v>24.883097441490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5.8110945942049</v>
      </c>
      <c r="C15" s="15" t="n">
        <v>11.2056832376693</v>
      </c>
      <c r="D15" s="15" t="n">
        <v>32.0677970285393</v>
      </c>
      <c r="E15" s="15" t="n">
        <v>11.613261010470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6.8837645548203</v>
      </c>
      <c r="C16" s="15" t="n">
        <v>57.5935155483121</v>
      </c>
      <c r="D16" s="15" t="n">
        <v>31.5680630931582</v>
      </c>
      <c r="E16" s="15" t="n">
        <v>63.503641548039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3.62416647122559</v>
      </c>
      <c r="C17" s="15" t="n">
        <v>6.75727600326714</v>
      </c>
      <c r="D17" s="15" t="n">
        <v>-1.13239470706642</v>
      </c>
      <c r="E17" s="15" t="n">
        <v>4.8295306022468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2.6948591490252</v>
      </c>
      <c r="C20" s="15" t="n">
        <v>68.7991987859814</v>
      </c>
      <c r="D20" s="15" t="n">
        <v>63.6358601216975</v>
      </c>
      <c r="E20" s="15" t="n">
        <v>75.116902558509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78.5343864797722</v>
      </c>
      <c r="C21" s="15" t="n">
        <v>90.6561950448617</v>
      </c>
      <c r="D21" s="15" t="n">
        <v>86.0210455465245</v>
      </c>
      <c r="E21" s="15" t="n">
        <v>77.418972074413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6.7175703269965</v>
      </c>
      <c r="C22" s="15" t="n">
        <v>16.1064031542339</v>
      </c>
      <c r="D22" s="15" t="n">
        <v>16.9509681932582</v>
      </c>
      <c r="E22" s="15" t="n">
        <v>16.638076750347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77.0451705463722</v>
      </c>
      <c r="C23" s="15" t="n">
        <v>106.517644537291</v>
      </c>
      <c r="D23" s="15" t="n">
        <v>39.6239695803648</v>
      </c>
      <c r="E23" s="15" t="n">
        <v>86.466294265529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8.5998803823255</v>
      </c>
      <c r="C9" s="15" t="n">
        <v>29.5650092716955</v>
      </c>
      <c r="D9" s="15" t="n">
        <v>34.1166113168621</v>
      </c>
      <c r="E9" s="15" t="n">
        <v>49.982459800881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1.4001196176745</v>
      </c>
      <c r="C10" s="15" t="n">
        <v>70.4349907283045</v>
      </c>
      <c r="D10" s="15" t="n">
        <v>65.8833886831379</v>
      </c>
      <c r="E10" s="15" t="n">
        <v>50.017540199118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7.578507001439</v>
      </c>
      <c r="C11" s="15" t="n">
        <v>26.6242055924804</v>
      </c>
      <c r="D11" s="15" t="n">
        <v>15.9430037177898</v>
      </c>
      <c r="E11" s="15" t="n">
        <v>16.968409429323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.87452304172817</v>
      </c>
      <c r="C12" s="15" t="n">
        <v>7.55768206266609</v>
      </c>
      <c r="D12" s="15" t="n">
        <v>4.59723943821472</v>
      </c>
      <c r="E12" s="15" t="n">
        <v>1.1803577360646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9.9470895745073</v>
      </c>
      <c r="C13" s="15" t="n">
        <v>36.253103073158</v>
      </c>
      <c r="D13" s="15" t="n">
        <v>45.3431455271334</v>
      </c>
      <c r="E13" s="15" t="n">
        <v>31.868773033730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9.3129084639386</v>
      </c>
      <c r="C14" s="15" t="n">
        <v>11.3446558237769</v>
      </c>
      <c r="D14" s="15" t="n">
        <v>33.1677546352838</v>
      </c>
      <c r="E14" s="15" t="n">
        <v>29.457298838732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5.2198712266091</v>
      </c>
      <c r="C15" s="15" t="n">
        <v>15.1177781812175</v>
      </c>
      <c r="D15" s="15" t="n">
        <v>9.06058459120388</v>
      </c>
      <c r="E15" s="15" t="n">
        <v>26.107283274034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5.4672203094522</v>
      </c>
      <c r="C16" s="15" t="n">
        <v>73.5375659950055</v>
      </c>
      <c r="D16" s="15" t="n">
        <v>57.7716607735123</v>
      </c>
      <c r="E16" s="15" t="n">
        <v>44.435417887232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5.93289930822226</v>
      </c>
      <c r="C17" s="15" t="n">
        <v>-3.10257526670102</v>
      </c>
      <c r="D17" s="15" t="n">
        <v>8.11172790962564</v>
      </c>
      <c r="E17" s="15" t="n">
        <v>5.5821223118858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0.6870915360614</v>
      </c>
      <c r="C20" s="15" t="n">
        <v>88.6553441762231</v>
      </c>
      <c r="D20" s="15" t="n">
        <v>66.8322453647162</v>
      </c>
      <c r="E20" s="15" t="n">
        <v>70.542701161267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79.0045226203047</v>
      </c>
      <c r="C21" s="15" t="n">
        <v>59.576060946591</v>
      </c>
      <c r="D21" s="15" t="n">
        <v>86.4444336491107</v>
      </c>
      <c r="E21" s="15" t="n">
        <v>74.375649743333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2.17879768156</v>
      </c>
      <c r="C22" s="15" t="n">
        <v>30.1937571577746</v>
      </c>
      <c r="D22" s="15" t="n">
        <v>14.9659497177019</v>
      </c>
      <c r="E22" s="15" t="n">
        <v>3.9743464094292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57.628539978762</v>
      </c>
      <c r="C23" s="15" t="n">
        <v>147.602215507885</v>
      </c>
      <c r="D23" s="15" t="n">
        <v>182.450136171453</v>
      </c>
      <c r="E23" s="15" t="n">
        <v>117.78064771429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6.0405375162923</v>
      </c>
      <c r="C9" s="15" t="n">
        <v>33.5899010412539</v>
      </c>
      <c r="D9" s="15" t="n">
        <v>43.10596426773</v>
      </c>
      <c r="E9" s="15" t="n">
        <v>47.347430186193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3.9594624837077</v>
      </c>
      <c r="C10" s="15" t="n">
        <v>66.4100989587461</v>
      </c>
      <c r="D10" s="15" t="n">
        <v>56.89403573227</v>
      </c>
      <c r="E10" s="15" t="n">
        <v>52.652569813806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2.8361647087417</v>
      </c>
      <c r="C11" s="15" t="n">
        <v>8.84742024951747</v>
      </c>
      <c r="D11" s="15" t="n">
        <v>16.7204265377856</v>
      </c>
      <c r="E11" s="15" t="n">
        <v>11.75498850881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.66065941266928</v>
      </c>
      <c r="C12" s="15" t="n">
        <v>13.2248398271082</v>
      </c>
      <c r="D12" s="15" t="n">
        <v>2.77667380099731</v>
      </c>
      <c r="E12" s="15" t="n">
        <v>7.6601339237794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4.4626383622968</v>
      </c>
      <c r="C13" s="15" t="n">
        <v>44.3378388821204</v>
      </c>
      <c r="D13" s="15" t="n">
        <v>37.3969353934871</v>
      </c>
      <c r="E13" s="15" t="n">
        <v>33.23744738121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0.4136420347255</v>
      </c>
      <c r="C14" s="15" t="n">
        <v>37.0035188858305</v>
      </c>
      <c r="D14" s="15" t="n">
        <v>37.8817435855975</v>
      </c>
      <c r="E14" s="15" t="n">
        <v>41.308852210864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1.1569430862474</v>
      </c>
      <c r="C15" s="15" t="n">
        <v>6.29497469380235</v>
      </c>
      <c r="D15" s="15" t="n">
        <v>14.9706287679597</v>
      </c>
      <c r="E15" s="15" t="n">
        <v>10.125380887587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8.4294148790271</v>
      </c>
      <c r="C16" s="15" t="n">
        <v>56.7015064203671</v>
      </c>
      <c r="D16" s="15" t="n">
        <v>47.1476276464428</v>
      </c>
      <c r="E16" s="15" t="n">
        <v>48.565766901548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5.53004760468057</v>
      </c>
      <c r="C17" s="15" t="n">
        <v>9.70859253837895</v>
      </c>
      <c r="D17" s="15" t="n">
        <v>9.74640808582722</v>
      </c>
      <c r="E17" s="15" t="n">
        <v>4.0868029122581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59.5863579652745</v>
      </c>
      <c r="C20" s="15" t="n">
        <v>62.9964811141695</v>
      </c>
      <c r="D20" s="15" t="n">
        <v>62.1182564144025</v>
      </c>
      <c r="E20" s="15" t="n">
        <v>58.691147789135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84.9138852445127</v>
      </c>
      <c r="C21" s="15" t="n">
        <v>101.518782027548</v>
      </c>
      <c r="D21" s="15" t="n">
        <v>85.2081243530297</v>
      </c>
      <c r="E21" s="15" t="n">
        <v>84.21071860741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5.90485710700342</v>
      </c>
      <c r="C22" s="15" t="n">
        <v>11.9519617052378</v>
      </c>
      <c r="D22" s="15" t="n">
        <v>10.8688317864471</v>
      </c>
      <c r="E22" s="15" t="n">
        <v>4.3179769971965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30.512820699673</v>
      </c>
      <c r="C23" s="15" t="n">
        <v>178.339601383455</v>
      </c>
      <c r="D23" s="15" t="n">
        <v>124.136082543508</v>
      </c>
      <c r="E23" s="15" t="n">
        <v>130.97965235656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8.7214038490525</v>
      </c>
      <c r="C9" s="15" t="n">
        <v>43.2728312220093</v>
      </c>
      <c r="D9" s="15" t="n">
        <v>47.8765691344134</v>
      </c>
      <c r="E9" s="15" t="n">
        <v>52.089781406613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1.2785961509475</v>
      </c>
      <c r="C10" s="15" t="n">
        <v>56.7271687779907</v>
      </c>
      <c r="D10" s="15" t="n">
        <v>52.1234308655866</v>
      </c>
      <c r="E10" s="15" t="n">
        <v>47.910218593386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8.83457767570804</v>
      </c>
      <c r="C11" s="15" t="n">
        <v>13.1627097961423</v>
      </c>
      <c r="D11" s="15" t="n">
        <v>8.1663650089851</v>
      </c>
      <c r="E11" s="15" t="n">
        <v>7.93046787650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.85687315754557</v>
      </c>
      <c r="C12" s="15" t="n">
        <v>8.03602719721947</v>
      </c>
      <c r="D12" s="15" t="n">
        <v>5.52783401260914</v>
      </c>
      <c r="E12" s="15" t="n">
        <v>2.6560098069938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7.5871453176938</v>
      </c>
      <c r="C13" s="15" t="n">
        <v>35.5284317846289</v>
      </c>
      <c r="D13" s="15" t="n">
        <v>38.4292318439923</v>
      </c>
      <c r="E13" s="15" t="n">
        <v>37.323740909890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2.6427202470439</v>
      </c>
      <c r="C14" s="15" t="n">
        <v>21.4171294653664</v>
      </c>
      <c r="D14" s="15" t="n">
        <v>34.5550150907668</v>
      </c>
      <c r="E14" s="15" t="n">
        <v>34.750616829613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4.6213117572282</v>
      </c>
      <c r="C15" s="15" t="n">
        <v>19.0000601546292</v>
      </c>
      <c r="D15" s="15" t="n">
        <v>9.83119788379243</v>
      </c>
      <c r="E15" s="15" t="n">
        <v>19.148587652063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2.7359679957278</v>
      </c>
      <c r="C16" s="15" t="n">
        <v>59.5828103800045</v>
      </c>
      <c r="D16" s="15" t="n">
        <v>55.6137870254408</v>
      </c>
      <c r="E16" s="15" t="n">
        <v>46.100795518323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1.45737184478037</v>
      </c>
      <c r="C17" s="15" t="n">
        <v>-2.85564160201373</v>
      </c>
      <c r="D17" s="15" t="n">
        <v>-3.49035615985423</v>
      </c>
      <c r="E17" s="15" t="n">
        <v>1.8094230750630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7.3572797529561</v>
      </c>
      <c r="C20" s="15" t="n">
        <v>78.5828705346336</v>
      </c>
      <c r="D20" s="15" t="n">
        <v>65.4449849092332</v>
      </c>
      <c r="E20" s="15" t="n">
        <v>65.249383170386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80.4840037802621</v>
      </c>
      <c r="C21" s="15" t="n">
        <v>73.1158176393578</v>
      </c>
      <c r="D21" s="15" t="n">
        <v>79.0398715996325</v>
      </c>
      <c r="E21" s="15" t="n">
        <v>86.722474671817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5.1877870350205</v>
      </c>
      <c r="C22" s="15" t="n">
        <v>9.45449356402849</v>
      </c>
      <c r="D22" s="15" t="n">
        <v>18.6939193385621</v>
      </c>
      <c r="E22" s="15" t="n">
        <v>12.03583021783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18.722395052449</v>
      </c>
      <c r="C23" s="15" t="n">
        <v>120.517962658838</v>
      </c>
      <c r="D23" s="15" t="n">
        <v>125.395523849031</v>
      </c>
      <c r="E23" s="15" t="n">
        <v>109.15366375528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51.6467148111792</v>
      </c>
      <c r="C9" s="15" t="n">
        <v>43.103119487393</v>
      </c>
      <c r="D9" s="15" t="n">
        <v>48.6318921152552</v>
      </c>
      <c r="E9" s="15" t="n">
        <v>52.63619478421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8.3532851888208</v>
      </c>
      <c r="C10" s="15" t="n">
        <v>56.896880512607</v>
      </c>
      <c r="D10" s="15" t="n">
        <v>51.3681078847448</v>
      </c>
      <c r="E10" s="15" t="n">
        <v>47.36380521578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2.2324629116184</v>
      </c>
      <c r="C11" s="15" t="n">
        <v>20.1974231908339</v>
      </c>
      <c r="D11" s="15" t="n">
        <v>17.1344023048177</v>
      </c>
      <c r="E11" s="15" t="n">
        <v>11.169308734275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.5038285407257</v>
      </c>
      <c r="C12" s="15" t="n">
        <v>5.96540923649428</v>
      </c>
      <c r="D12" s="15" t="n">
        <v>2.466487187749</v>
      </c>
      <c r="E12" s="15" t="n">
        <v>3.3469608082575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2.6169937364767</v>
      </c>
      <c r="C13" s="15" t="n">
        <v>30.7340480852789</v>
      </c>
      <c r="D13" s="15" t="n">
        <v>31.7672183921781</v>
      </c>
      <c r="E13" s="15" t="n">
        <v>32.847535673256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7.6709931947547</v>
      </c>
      <c r="C14" s="15" t="n">
        <v>38.670845544953</v>
      </c>
      <c r="D14" s="15" t="n">
        <v>39.9374915100281</v>
      </c>
      <c r="E14" s="15" t="n">
        <v>49.019952434116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7.1633967661013</v>
      </c>
      <c r="C15" s="15" t="n">
        <v>10.0989438846399</v>
      </c>
      <c r="D15" s="15" t="n">
        <v>23.1554412408222</v>
      </c>
      <c r="E15" s="15" t="n">
        <v>17.41076013003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5.165610039144</v>
      </c>
      <c r="C16" s="15" t="n">
        <v>51.2302105704071</v>
      </c>
      <c r="D16" s="15" t="n">
        <v>36.9070672491496</v>
      </c>
      <c r="E16" s="15" t="n">
        <v>33.569287435846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3.1876751496768</v>
      </c>
      <c r="C17" s="15" t="n">
        <v>5.66666994219987</v>
      </c>
      <c r="D17" s="15" t="n">
        <v>14.4610406355952</v>
      </c>
      <c r="E17" s="15" t="n">
        <v>13.794517779942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52.3290068052454</v>
      </c>
      <c r="C20" s="15" t="n">
        <v>61.329154455047</v>
      </c>
      <c r="D20" s="15" t="n">
        <v>60.0625084899719</v>
      </c>
      <c r="E20" s="15" t="n">
        <v>50.980047565883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102.716324946432</v>
      </c>
      <c r="C21" s="15" t="n">
        <v>71.6363585336743</v>
      </c>
      <c r="D21" s="15" t="n">
        <v>92.7565047334284</v>
      </c>
      <c r="E21" s="15" t="n">
        <v>107.82027039056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3.7826811696955</v>
      </c>
      <c r="C22" s="15" t="n">
        <v>3.59913369313074</v>
      </c>
      <c r="D22" s="15" t="n">
        <v>7.26943283770504</v>
      </c>
      <c r="E22" s="15" t="n">
        <v>14.879368883703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22.484616721508</v>
      </c>
      <c r="C23" s="15" t="n">
        <v>50.7534547150808</v>
      </c>
      <c r="D23" s="15" t="n">
        <v>121.709114553493</v>
      </c>
      <c r="E23" s="15" t="n">
        <v>129.14152677360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8.1783344023233</v>
      </c>
      <c r="C9" s="15" t="n">
        <v>39.3677956017764</v>
      </c>
      <c r="D9" s="15" t="n">
        <v>35.9794775236674</v>
      </c>
      <c r="E9" s="15" t="n">
        <v>42.136742272545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1.8216655976767</v>
      </c>
      <c r="C10" s="15" t="n">
        <v>60.6322043982236</v>
      </c>
      <c r="D10" s="15" t="n">
        <v>64.0205224763326</v>
      </c>
      <c r="E10" s="15" t="n">
        <v>57.863257727454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8.3812302751223</v>
      </c>
      <c r="C11" s="15" t="n">
        <v>23.9664368746204</v>
      </c>
      <c r="D11" s="15" t="n">
        <v>15.7382246285038</v>
      </c>
      <c r="E11" s="15" t="n">
        <v>9.0439732129980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.78745239981582</v>
      </c>
      <c r="C12" s="15" t="n">
        <v>7.91547649818226</v>
      </c>
      <c r="D12" s="15" t="n">
        <v>6.24204758274069</v>
      </c>
      <c r="E12" s="15" t="n">
        <v>4.943830536310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6.6529829227386</v>
      </c>
      <c r="C13" s="15" t="n">
        <v>28.7502910254209</v>
      </c>
      <c r="D13" s="15" t="n">
        <v>42.0402502650881</v>
      </c>
      <c r="E13" s="15" t="n">
        <v>43.87545397814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2.7308757918793</v>
      </c>
      <c r="C14" s="15" t="n">
        <v>17.5267679136745</v>
      </c>
      <c r="D14" s="15" t="n">
        <v>26.8699984866</v>
      </c>
      <c r="E14" s="15" t="n">
        <v>25.336965215169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6.4915615042121</v>
      </c>
      <c r="C15" s="15" t="n">
        <v>18.4886730745268</v>
      </c>
      <c r="D15" s="15" t="n">
        <v>16.0197236852991</v>
      </c>
      <c r="E15" s="15" t="n">
        <v>11.432610873760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60.7775627039086</v>
      </c>
      <c r="C16" s="15" t="n">
        <v>63.9845590117987</v>
      </c>
      <c r="D16" s="15" t="n">
        <v>57.1102778281009</v>
      </c>
      <c r="E16" s="15" t="n">
        <v>63.230423911070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.04410289376805</v>
      </c>
      <c r="C17" s="15" t="n">
        <v>-3.3523546135751</v>
      </c>
      <c r="D17" s="15" t="n">
        <v>6.91024464823166</v>
      </c>
      <c r="E17" s="15" t="n">
        <v>-5.3671661836156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7.2691242081207</v>
      </c>
      <c r="C20" s="15" t="n">
        <v>82.4732320863255</v>
      </c>
      <c r="D20" s="15" t="n">
        <v>73.1300015134</v>
      </c>
      <c r="E20" s="15" t="n">
        <v>74.663034784830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71.4744609522829</v>
      </c>
      <c r="C21" s="15" t="n">
        <v>57.3040872514914</v>
      </c>
      <c r="D21" s="15" t="n">
        <v>84.5422219677447</v>
      </c>
      <c r="E21" s="15" t="n">
        <v>77.208535851535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3.3875295632433</v>
      </c>
      <c r="C22" s="15" t="n">
        <v>13.655095796152</v>
      </c>
      <c r="D22" s="15" t="n">
        <v>28.4965906156958</v>
      </c>
      <c r="E22" s="15" t="n">
        <v>26.527955099994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31.812828917872</v>
      </c>
      <c r="C23" s="15" t="n">
        <v>121.126496982902</v>
      </c>
      <c r="D23" s="15" t="n">
        <v>143.56000340789</v>
      </c>
      <c r="E23" s="15" t="n">
        <v>125.35854949394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8.8597668058828</v>
      </c>
      <c r="C9" s="15" t="n">
        <v>24.1849250824828</v>
      </c>
      <c r="D9" s="15" t="n">
        <v>23.5301765233037</v>
      </c>
      <c r="E9" s="15" t="n">
        <v>35.828306923846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71.1402331941172</v>
      </c>
      <c r="C10" s="15" t="n">
        <v>75.8150749175173</v>
      </c>
      <c r="D10" s="15" t="n">
        <v>76.4698234766963</v>
      </c>
      <c r="E10" s="15" t="n">
        <v>64.171693076153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4.1196487298674</v>
      </c>
      <c r="C11" s="15" t="n">
        <v>28.388264155601</v>
      </c>
      <c r="D11" s="15" t="n">
        <v>30.1174341680197</v>
      </c>
      <c r="E11" s="15" t="n">
        <v>16.851848380779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7.4686090676923</v>
      </c>
      <c r="C12" s="15" t="n">
        <v>13.1265770009494</v>
      </c>
      <c r="D12" s="15" t="n">
        <v>8.47648743439975</v>
      </c>
      <c r="E12" s="15" t="n">
        <v>3.3873837350842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9.5519753965575</v>
      </c>
      <c r="C13" s="15" t="n">
        <v>34.3002337609669</v>
      </c>
      <c r="D13" s="15" t="n">
        <v>37.8759018742769</v>
      </c>
      <c r="E13" s="15" t="n">
        <v>43.932460960289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4.0416053139856</v>
      </c>
      <c r="C14" s="15" t="n">
        <v>21.0725971544248</v>
      </c>
      <c r="D14" s="15" t="n">
        <v>30.7344444640261</v>
      </c>
      <c r="E14" s="15" t="n">
        <v>20.407458382668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0.8071607253214</v>
      </c>
      <c r="C15" s="15" t="n">
        <v>11.3745974459594</v>
      </c>
      <c r="D15" s="15" t="n">
        <v>8.79155584292615</v>
      </c>
      <c r="E15" s="15" t="n">
        <v>12.090729847969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65.151233960693</v>
      </c>
      <c r="C16" s="15" t="n">
        <v>67.5528053996157</v>
      </c>
      <c r="D16" s="15" t="n">
        <v>60.4739996930477</v>
      </c>
      <c r="E16" s="15" t="n">
        <v>67.501811769361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5.9889992334242</v>
      </c>
      <c r="C17" s="15" t="n">
        <v>8.26226951790155</v>
      </c>
      <c r="D17" s="15" t="n">
        <v>15.9958237836486</v>
      </c>
      <c r="E17" s="15" t="n">
        <v>-3.3301186932084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5.9583946860144</v>
      </c>
      <c r="C20" s="15" t="n">
        <v>78.9274028455751</v>
      </c>
      <c r="D20" s="15" t="n">
        <v>69.2655555359739</v>
      </c>
      <c r="E20" s="15" t="n">
        <v>79.592541617331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72.1714411312888</v>
      </c>
      <c r="C21" s="15" t="n">
        <v>70.2070187631113</v>
      </c>
      <c r="D21" s="15" t="n">
        <v>76.6484597412952</v>
      </c>
      <c r="E21" s="15" t="n">
        <v>70.101592024010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4.3580650813813</v>
      </c>
      <c r="C22" s="15" t="n">
        <v>15.7436386187435</v>
      </c>
      <c r="D22" s="15" t="n">
        <v>12.9973554635314</v>
      </c>
      <c r="E22" s="15" t="n">
        <v>15.168844658183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39.159390830868</v>
      </c>
      <c r="C23" s="15" t="n">
        <v>139.915449363186</v>
      </c>
      <c r="D23" s="15" t="n">
        <v>169.854850183987</v>
      </c>
      <c r="E23" s="15" t="n">
        <v>114.17223810539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5" t="s">
        <v>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73.4556159176774</v>
      </c>
      <c r="C9" s="15" t="n">
        <v>73.7182385319213</v>
      </c>
      <c r="D9" s="15" t="n">
        <v>59.0696034234256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6.5443840823227</v>
      </c>
      <c r="C10" s="15" t="n">
        <v>26.2817614680787</v>
      </c>
      <c r="D10" s="15" t="n">
        <v>40.9303965765744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6.59666066062527</v>
      </c>
      <c r="C11" s="15" t="n">
        <v>6.5781255458708</v>
      </c>
      <c r="D11" s="15" t="n">
        <v>7.61198218275616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.55889903362069</v>
      </c>
      <c r="C12" s="15" t="n">
        <v>6.59917097970055</v>
      </c>
      <c r="D12" s="15" t="n">
        <v>4.35287149429202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3.3888243880767</v>
      </c>
      <c r="C13" s="15" t="n">
        <v>13.1044649425073</v>
      </c>
      <c r="D13" s="15" t="n">
        <v>28.9655428995262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50.9107613022389</v>
      </c>
      <c r="C14" s="15" t="n">
        <v>50.7942973107306</v>
      </c>
      <c r="D14" s="15" t="n">
        <v>57.2904572845979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2.6876902878241</v>
      </c>
      <c r="C15" s="15" t="n">
        <v>12.5631861845702</v>
      </c>
      <c r="D15" s="15" t="n">
        <v>19.5078096829201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6.401548409937</v>
      </c>
      <c r="C16" s="15" t="n">
        <v>36.6425165046993</v>
      </c>
      <c r="D16" s="15" t="n">
        <v>23.2017330324819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9.85716432761439</v>
      </c>
      <c r="C17" s="15" t="n">
        <v>-10.3607550366206</v>
      </c>
      <c r="D17" s="15" t="n">
        <v>17.7286635440924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49.0892386977611</v>
      </c>
      <c r="C20" s="15" t="n">
        <v>49.2057026892694</v>
      </c>
      <c r="D20" s="15" t="n">
        <v>42.7095427154021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54.7991068870355</v>
      </c>
      <c r="C21" s="15" t="n">
        <v>53.772605709766</v>
      </c>
      <c r="D21" s="15" t="n">
        <v>143.603128038639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0.860157861514384</v>
      </c>
      <c r="C22" s="15" t="n">
        <v>0.769105962010741</v>
      </c>
      <c r="D22" s="15" t="n">
        <v>5.28227244196711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6.628563309488</v>
      </c>
      <c r="C23" s="15" t="n">
        <v>16.3320259450507</v>
      </c>
      <c r="D23" s="15" t="n">
        <v>32.8723671497884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4.3023333402865</v>
      </c>
      <c r="C9" s="15" t="n">
        <v>30.9852805439623</v>
      </c>
      <c r="D9" s="15" t="n">
        <v>32.4048653166543</v>
      </c>
      <c r="E9" s="15" t="n">
        <v>39.643326178157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5.6976666597135</v>
      </c>
      <c r="C10" s="15" t="n">
        <v>69.0147194560378</v>
      </c>
      <c r="D10" s="15" t="n">
        <v>67.5951346833457</v>
      </c>
      <c r="E10" s="15" t="n">
        <v>60.356673821842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8.872576331987</v>
      </c>
      <c r="C11" s="15" t="n">
        <v>24.4857434887134</v>
      </c>
      <c r="D11" s="15" t="n">
        <v>19.2796928418342</v>
      </c>
      <c r="E11" s="15" t="n">
        <v>14.668696293757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.0872772256208</v>
      </c>
      <c r="C12" s="15" t="n">
        <v>8.33757898235998</v>
      </c>
      <c r="D12" s="15" t="n">
        <v>3.65626016925787</v>
      </c>
      <c r="E12" s="15" t="n">
        <v>2.1787430720899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2.7378131021057</v>
      </c>
      <c r="C13" s="15" t="n">
        <v>36.1913969849644</v>
      </c>
      <c r="D13" s="15" t="n">
        <v>44.6591816722536</v>
      </c>
      <c r="E13" s="15" t="n">
        <v>43.509234455994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9.2876235877887</v>
      </c>
      <c r="C14" s="15" t="n">
        <v>15.5926877441412</v>
      </c>
      <c r="D14" s="15" t="n">
        <v>35.5722383692436</v>
      </c>
      <c r="E14" s="15" t="n">
        <v>26.995905022772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8.13002609764136</v>
      </c>
      <c r="C15" s="15" t="n">
        <v>13.3979312329847</v>
      </c>
      <c r="D15" s="15" t="n">
        <v>6.02378245408763</v>
      </c>
      <c r="E15" s="15" t="n">
        <v>8.4749976649330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62.58235031457</v>
      </c>
      <c r="C16" s="15" t="n">
        <v>71.0093810228741</v>
      </c>
      <c r="D16" s="15" t="n">
        <v>58.4039791766688</v>
      </c>
      <c r="E16" s="15" t="n">
        <v>64.529097312294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3.11531634514348</v>
      </c>
      <c r="C17" s="15" t="n">
        <v>-1.99466156683638</v>
      </c>
      <c r="D17" s="15" t="n">
        <v>9.19115550667686</v>
      </c>
      <c r="E17" s="15" t="n">
        <v>-4.1724234904526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0.7123764122113</v>
      </c>
      <c r="C20" s="15" t="n">
        <v>84.4073122558588</v>
      </c>
      <c r="D20" s="15" t="n">
        <v>64.4277616307564</v>
      </c>
      <c r="E20" s="15" t="n">
        <v>73.004094977227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74.8215592612938</v>
      </c>
      <c r="C21" s="15" t="n">
        <v>62.7085820576021</v>
      </c>
      <c r="D21" s="15" t="n">
        <v>82.7262842748435</v>
      </c>
      <c r="E21" s="15" t="n">
        <v>70.802133349198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7.0459190879845</v>
      </c>
      <c r="C22" s="15" t="n">
        <v>-1.52142399828186</v>
      </c>
      <c r="D22" s="15" t="n">
        <v>26.0156130142933</v>
      </c>
      <c r="E22" s="15" t="n">
        <v>3.3582640703929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54.24054088677</v>
      </c>
      <c r="C23" s="15" t="n">
        <v>166.770052541114</v>
      </c>
      <c r="D23" s="15" t="n">
        <v>183.053987195957</v>
      </c>
      <c r="E23" s="15" t="n">
        <v>96.744469926285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52.9570517066124</v>
      </c>
      <c r="C9" s="15" t="n">
        <v>47.0707592377941</v>
      </c>
      <c r="D9" s="15" t="n">
        <v>45.6729793501392</v>
      </c>
      <c r="E9" s="15" t="n">
        <v>59.273490438781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7.0429482933876</v>
      </c>
      <c r="C10" s="15" t="n">
        <v>52.9292407622059</v>
      </c>
      <c r="D10" s="15" t="n">
        <v>54.3270206498608</v>
      </c>
      <c r="E10" s="15" t="n">
        <v>40.726509561218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8.21053215986417</v>
      </c>
      <c r="C11" s="15" t="n">
        <v>7.10849926326817</v>
      </c>
      <c r="D11" s="15" t="n">
        <v>8.80768131518663</v>
      </c>
      <c r="E11" s="15" t="n">
        <v>8.0020135227004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.09494104243119</v>
      </c>
      <c r="C12" s="15" t="n">
        <v>8.10137121592797</v>
      </c>
      <c r="D12" s="15" t="n">
        <v>4.74806598769483</v>
      </c>
      <c r="E12" s="15" t="n">
        <v>0.94495306128622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5.7374750910922</v>
      </c>
      <c r="C13" s="15" t="n">
        <v>37.7193702830098</v>
      </c>
      <c r="D13" s="15" t="n">
        <v>40.7712733469793</v>
      </c>
      <c r="E13" s="15" t="n">
        <v>31.779542977231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3.4695552949348</v>
      </c>
      <c r="C14" s="15" t="n">
        <v>27.9733013778766</v>
      </c>
      <c r="D14" s="15" t="n">
        <v>44.3326513024754</v>
      </c>
      <c r="E14" s="15" t="n">
        <v>45.882043006492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3.7463961013511</v>
      </c>
      <c r="C15" s="15" t="n">
        <v>23.1469773507594</v>
      </c>
      <c r="D15" s="15" t="n">
        <v>12.1883840422476</v>
      </c>
      <c r="E15" s="15" t="n">
        <v>13.016738138267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2.7840486037141</v>
      </c>
      <c r="C16" s="15" t="n">
        <v>48.879721271364</v>
      </c>
      <c r="D16" s="15" t="n">
        <v>43.4789646552771</v>
      </c>
      <c r="E16" s="15" t="n">
        <v>41.101218855240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4.25889968967349</v>
      </c>
      <c r="C17" s="15" t="n">
        <v>4.04951949084194</v>
      </c>
      <c r="D17" s="15" t="n">
        <v>10.8480559945837</v>
      </c>
      <c r="E17" s="15" t="n">
        <v>-0.37470929402210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56.5304447050652</v>
      </c>
      <c r="C20" s="15" t="n">
        <v>72.0266986221234</v>
      </c>
      <c r="D20" s="15" t="n">
        <v>55.6673486975246</v>
      </c>
      <c r="E20" s="15" t="n">
        <v>54.11795699350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90.76377154768</v>
      </c>
      <c r="C21" s="15" t="n">
        <v>93.7418223900178</v>
      </c>
      <c r="D21" s="15" t="n">
        <v>104.692785800155</v>
      </c>
      <c r="E21" s="15" t="n">
        <v>79.619283685416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3.5599862470662</v>
      </c>
      <c r="C22" s="15" t="n">
        <v>15.7589032331195</v>
      </c>
      <c r="D22" s="15" t="n">
        <v>17.3397648539506</v>
      </c>
      <c r="E22" s="15" t="n">
        <v>10.707401610957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01.44371667498</v>
      </c>
      <c r="C23" s="15" t="n">
        <v>102.491555028591</v>
      </c>
      <c r="D23" s="15" t="n">
        <v>129.955468978049</v>
      </c>
      <c r="E23" s="15" t="n">
        <v>81.012378671683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7.8031615576037</v>
      </c>
      <c r="C9" s="15" t="n">
        <v>42.3734347939456</v>
      </c>
      <c r="D9" s="15" t="n">
        <v>51.0281408387553</v>
      </c>
      <c r="E9" s="15" t="n">
        <v>45.541952159573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2.1968384423963</v>
      </c>
      <c r="C10" s="15" t="n">
        <v>57.6265652060545</v>
      </c>
      <c r="D10" s="15" t="n">
        <v>48.9718591612447</v>
      </c>
      <c r="E10" s="15" t="n">
        <v>54.458047840426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7.10937222867675</v>
      </c>
      <c r="C11" s="15" t="n">
        <v>5.12320920574463</v>
      </c>
      <c r="D11" s="15" t="n">
        <v>5.82447630740824</v>
      </c>
      <c r="E11" s="15" t="n">
        <v>9.941824277994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.11890817614706</v>
      </c>
      <c r="C12" s="15" t="n">
        <v>10.4416370053243</v>
      </c>
      <c r="D12" s="15" t="n">
        <v>3.90548172467631</v>
      </c>
      <c r="E12" s="15" t="n">
        <v>1.4926492964727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0.9685580375725</v>
      </c>
      <c r="C13" s="15" t="n">
        <v>42.0617189949856</v>
      </c>
      <c r="D13" s="15" t="n">
        <v>39.2419011291601</v>
      </c>
      <c r="E13" s="15" t="n">
        <v>43.023574265959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1.323474876251</v>
      </c>
      <c r="C14" s="15" t="n">
        <v>24.193800958076</v>
      </c>
      <c r="D14" s="15" t="n">
        <v>37.2096251631308</v>
      </c>
      <c r="E14" s="15" t="n">
        <v>25.902064438382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7.8387032373789</v>
      </c>
      <c r="C15" s="15" t="n">
        <v>18.5179646192663</v>
      </c>
      <c r="D15" s="15" t="n">
        <v>19.3477053810153</v>
      </c>
      <c r="E15" s="15" t="n">
        <v>15.281831535644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0.8378218863701</v>
      </c>
      <c r="C16" s="15" t="n">
        <v>57.2882344226577</v>
      </c>
      <c r="D16" s="15" t="n">
        <v>43.4426694558539</v>
      </c>
      <c r="E16" s="15" t="n">
        <v>58.816104025973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.35901655602626</v>
      </c>
      <c r="C17" s="15" t="n">
        <v>0.338330783396757</v>
      </c>
      <c r="D17" s="15" t="n">
        <v>5.52918970539075</v>
      </c>
      <c r="E17" s="15" t="n">
        <v>-4.3580561855464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8.676525123749</v>
      </c>
      <c r="C20" s="15" t="n">
        <v>75.806199041924</v>
      </c>
      <c r="D20" s="15" t="n">
        <v>62.7903748368693</v>
      </c>
      <c r="E20" s="15" t="n">
        <v>74.097935561617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88.6888236763893</v>
      </c>
      <c r="C21" s="15" t="n">
        <v>91.6477118372225</v>
      </c>
      <c r="D21" s="15" t="n">
        <v>99.3202843984586</v>
      </c>
      <c r="E21" s="15" t="n">
        <v>75.687134161035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9.1989627933719</v>
      </c>
      <c r="C22" s="15" t="n">
        <v>13.3893347547398</v>
      </c>
      <c r="D22" s="15" t="n">
        <v>12.8793903906895</v>
      </c>
      <c r="E22" s="15" t="n">
        <v>35.20521881816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96.3268163323256</v>
      </c>
      <c r="C23" s="15" t="n">
        <v>117.991182537671</v>
      </c>
      <c r="D23" s="15" t="n">
        <v>93.7125927871755</v>
      </c>
      <c r="E23" s="15" t="n">
        <v>90.12405685215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9.1191432360969</v>
      </c>
      <c r="C9" s="15" t="n">
        <v>36.8230589361655</v>
      </c>
      <c r="D9" s="15" t="n">
        <v>29.1465350907419</v>
      </c>
      <c r="E9" s="15" t="n">
        <v>43.433714910714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0.880856763903</v>
      </c>
      <c r="C10" s="15" t="n">
        <v>63.1769410638345</v>
      </c>
      <c r="D10" s="15" t="n">
        <v>70.8534649092581</v>
      </c>
      <c r="E10" s="15" t="n">
        <v>56.566285089285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8.5926103437912</v>
      </c>
      <c r="C11" s="15" t="n">
        <v>9.2657784133328</v>
      </c>
      <c r="D11" s="15" t="n">
        <v>10.7740499139277</v>
      </c>
      <c r="E11" s="15" t="n">
        <v>7.6060962765904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.24589796703602</v>
      </c>
      <c r="C12" s="15" t="n">
        <v>10.0075882406652</v>
      </c>
      <c r="D12" s="15" t="n">
        <v>6.76392612323615</v>
      </c>
      <c r="E12" s="15" t="n">
        <v>1.8609378762215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8.0423484530758</v>
      </c>
      <c r="C13" s="15" t="n">
        <v>43.9035744098365</v>
      </c>
      <c r="D13" s="15" t="n">
        <v>53.3154888720942</v>
      </c>
      <c r="E13" s="15" t="n">
        <v>47.099250936473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3.1359519938309</v>
      </c>
      <c r="C14" s="15" t="n">
        <v>36.203141665106</v>
      </c>
      <c r="D14" s="15" t="n">
        <v>40.4630520397919</v>
      </c>
      <c r="E14" s="15" t="n">
        <v>45.871796976146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1.6517721421223</v>
      </c>
      <c r="C15" s="15" t="n">
        <v>9.86713781286313</v>
      </c>
      <c r="D15" s="15" t="n">
        <v>7.36440953873539</v>
      </c>
      <c r="E15" s="15" t="n">
        <v>13.706055986008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5.2122758640467</v>
      </c>
      <c r="C16" s="15" t="n">
        <v>53.9297205220308</v>
      </c>
      <c r="D16" s="15" t="n">
        <v>52.1725384214726</v>
      </c>
      <c r="E16" s="15" t="n">
        <v>40.422147037844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5.6685808998563</v>
      </c>
      <c r="C17" s="15" t="n">
        <v>9.24722054180362</v>
      </c>
      <c r="D17" s="15" t="n">
        <v>18.6809264877854</v>
      </c>
      <c r="E17" s="15" t="n">
        <v>16.144138051440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56.8640480061691</v>
      </c>
      <c r="C20" s="15" t="n">
        <v>63.796858334894</v>
      </c>
      <c r="D20" s="15" t="n">
        <v>59.536947960208</v>
      </c>
      <c r="E20" s="15" t="n">
        <v>54.128203023853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115.650551583253</v>
      </c>
      <c r="C21" s="15" t="n">
        <v>99.9655887860172</v>
      </c>
      <c r="D21" s="15" t="n">
        <v>115.155246060643</v>
      </c>
      <c r="E21" s="15" t="n">
        <v>121.12218771273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2.4879072923315</v>
      </c>
      <c r="C22" s="15" t="n">
        <v>10.7535139174962</v>
      </c>
      <c r="D22" s="15" t="n">
        <v>14.6973635625192</v>
      </c>
      <c r="E22" s="15" t="n">
        <v>12.099125029878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00.711354311965</v>
      </c>
      <c r="C23" s="15" t="n">
        <v>88.1720163501854</v>
      </c>
      <c r="D23" s="15" t="n">
        <v>131.629086777941</v>
      </c>
      <c r="E23" s="15" t="n">
        <v>92.249751818524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8.3323691770797</v>
      </c>
      <c r="C9" s="15" t="n">
        <v>27.209456910631</v>
      </c>
      <c r="D9" s="15" t="n">
        <v>33.551831721291</v>
      </c>
      <c r="E9" s="15" t="n">
        <v>27.587872294395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71.6676308229203</v>
      </c>
      <c r="C10" s="15" t="n">
        <v>72.790543089369</v>
      </c>
      <c r="D10" s="15" t="n">
        <v>66.448168278709</v>
      </c>
      <c r="E10" s="15" t="n">
        <v>72.412127705604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5.6851897681217</v>
      </c>
      <c r="C11" s="15" t="n">
        <v>3.0529430093727</v>
      </c>
      <c r="D11" s="15" t="n">
        <v>12.7279654817999</v>
      </c>
      <c r="E11" s="15" t="n">
        <v>16.499055671717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.64477251462754</v>
      </c>
      <c r="C12" s="15" t="n">
        <v>0.685367307706792</v>
      </c>
      <c r="D12" s="15" t="n">
        <v>7.46140506367739</v>
      </c>
      <c r="E12" s="15" t="n">
        <v>0.80646876149210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54.3376685401711</v>
      </c>
      <c r="C13" s="15" t="n">
        <v>69.0522327722895</v>
      </c>
      <c r="D13" s="15" t="n">
        <v>46.2587977332317</v>
      </c>
      <c r="E13" s="15" t="n">
        <v>55.106603272394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0.4670335893952</v>
      </c>
      <c r="C14" s="15" t="n">
        <v>58.8057336004493</v>
      </c>
      <c r="D14" s="15" t="n">
        <v>43.9926773081563</v>
      </c>
      <c r="E14" s="15" t="n">
        <v>39.399863628234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7.93275564981736</v>
      </c>
      <c r="C15" s="15" t="n">
        <v>7.17597797825894</v>
      </c>
      <c r="D15" s="15" t="n">
        <v>10.808951749683</v>
      </c>
      <c r="E15" s="15" t="n">
        <v>7.5265764437964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1.6002107607875</v>
      </c>
      <c r="C16" s="15" t="n">
        <v>34.0182884212917</v>
      </c>
      <c r="D16" s="15" t="n">
        <v>45.1983709421607</v>
      </c>
      <c r="E16" s="15" t="n">
        <v>53.073559927968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20.0674200621328</v>
      </c>
      <c r="C17" s="15" t="n">
        <v>38.7722546680773</v>
      </c>
      <c r="D17" s="15" t="n">
        <v>21.2497973365483</v>
      </c>
      <c r="E17" s="15" t="n">
        <v>19.338567777635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59.5329664106048</v>
      </c>
      <c r="C20" s="15" t="n">
        <v>41.1942663995507</v>
      </c>
      <c r="D20" s="15" t="n">
        <v>56.0073226918437</v>
      </c>
      <c r="E20" s="15" t="n">
        <v>60.600136371765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108.492659679874</v>
      </c>
      <c r="C21" s="15" t="n">
        <v>205.000319876023</v>
      </c>
      <c r="D21" s="15" t="n">
        <v>118.854289827511</v>
      </c>
      <c r="E21" s="15" t="n">
        <v>105.35014442176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9.6779459338699</v>
      </c>
      <c r="C22" s="15" t="n">
        <v>7.92926586813576</v>
      </c>
      <c r="D22" s="15" t="n">
        <v>15.6086655221155</v>
      </c>
      <c r="E22" s="15" t="n">
        <v>20.873054188775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01.279212649407</v>
      </c>
      <c r="C23" s="15" t="n">
        <v>37.905172271602</v>
      </c>
      <c r="D23" s="15" t="n">
        <v>112.121370795342</v>
      </c>
      <c r="E23" s="15" t="n">
        <v>101.53633254704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9.7466955451637</v>
      </c>
      <c r="C9" s="15" t="n">
        <v>25.8124201693454</v>
      </c>
      <c r="D9" s="15" t="n">
        <v>30.1930390002942</v>
      </c>
      <c r="E9" s="15" t="n">
        <v>29.801284349781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70.2533044548363</v>
      </c>
      <c r="C10" s="15" t="n">
        <v>74.1875798306546</v>
      </c>
      <c r="D10" s="15" t="n">
        <v>69.8069609997058</v>
      </c>
      <c r="E10" s="15" t="n">
        <v>70.198715650218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6.4352252151826</v>
      </c>
      <c r="C11" s="15" t="n">
        <v>22.9614398167862</v>
      </c>
      <c r="D11" s="15" t="n">
        <v>16.7888376303851</v>
      </c>
      <c r="E11" s="15" t="n">
        <v>16.120525731788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.70434331130666</v>
      </c>
      <c r="C12" s="15" t="n">
        <v>6.97367643826986</v>
      </c>
      <c r="D12" s="15" t="n">
        <v>4.03900739674365</v>
      </c>
      <c r="E12" s="15" t="n">
        <v>2.2724147584641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51.113735928347</v>
      </c>
      <c r="C13" s="15" t="n">
        <v>44.2524635755986</v>
      </c>
      <c r="D13" s="15" t="n">
        <v>48.9791159725771</v>
      </c>
      <c r="E13" s="15" t="n">
        <v>51.805775159966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3.5842454736778</v>
      </c>
      <c r="C14" s="15" t="n">
        <v>21.9106432555139</v>
      </c>
      <c r="D14" s="15" t="n">
        <v>27.6550499499547</v>
      </c>
      <c r="E14" s="15" t="n">
        <v>35.232369147945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5.6412879464115</v>
      </c>
      <c r="C15" s="15" t="n">
        <v>13.5632368643821</v>
      </c>
      <c r="D15" s="15" t="n">
        <v>9.99102038638216</v>
      </c>
      <c r="E15" s="15" t="n">
        <v>4.4560326008900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60.7744665799107</v>
      </c>
      <c r="C16" s="15" t="n">
        <v>64.526119880104</v>
      </c>
      <c r="D16" s="15" t="n">
        <v>62.3539296636632</v>
      </c>
      <c r="E16" s="15" t="n">
        <v>60.311598251164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9.47883787492561</v>
      </c>
      <c r="C17" s="15" t="n">
        <v>9.66145995055067</v>
      </c>
      <c r="D17" s="15" t="n">
        <v>7.45303133604259</v>
      </c>
      <c r="E17" s="15" t="n">
        <v>9.8871173990546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6.4157545263222</v>
      </c>
      <c r="C20" s="15" t="n">
        <v>78.0893567444861</v>
      </c>
      <c r="D20" s="15" t="n">
        <v>72.3449500500454</v>
      </c>
      <c r="E20" s="15" t="n">
        <v>64.767630852054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88.5537665211586</v>
      </c>
      <c r="C21" s="15" t="n">
        <v>79.3882231087996</v>
      </c>
      <c r="D21" s="15" t="n">
        <v>85.0277178283714</v>
      </c>
      <c r="E21" s="15" t="n">
        <v>89.664660673101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9.3355976696402</v>
      </c>
      <c r="C22" s="15" t="n">
        <v>36.3569457314832</v>
      </c>
      <c r="D22" s="15" t="n">
        <v>4.96574289255804</v>
      </c>
      <c r="E22" s="15" t="n">
        <v>21.253653488381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51.152662456622</v>
      </c>
      <c r="C23" s="15" t="n">
        <v>147.539315041661</v>
      </c>
      <c r="D23" s="15" t="n">
        <v>135.733605755421</v>
      </c>
      <c r="E23" s="15" t="n">
        <v>154.44592878591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8.0580108985305</v>
      </c>
      <c r="C9" s="15" t="n">
        <v>32.8048216355159</v>
      </c>
      <c r="D9" s="15" t="n">
        <v>36.4212205073894</v>
      </c>
      <c r="E9" s="15" t="n">
        <v>43.48618933193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1.9419891014695</v>
      </c>
      <c r="C10" s="15" t="n">
        <v>67.1951783644841</v>
      </c>
      <c r="D10" s="15" t="n">
        <v>63.5787794926106</v>
      </c>
      <c r="E10" s="15" t="n">
        <v>56.51381066806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2.5715590487673</v>
      </c>
      <c r="C11" s="15" t="n">
        <v>14.59625486593</v>
      </c>
      <c r="D11" s="15" t="n">
        <v>12.5392346532986</v>
      </c>
      <c r="E11" s="15" t="n">
        <v>11.971081541887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5.52253575095651</v>
      </c>
      <c r="C12" s="15" t="n">
        <v>10.4170102917904</v>
      </c>
      <c r="D12" s="15" t="n">
        <v>5.59420855945905</v>
      </c>
      <c r="E12" s="15" t="n">
        <v>3.7339797453541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3.8478943017457</v>
      </c>
      <c r="C13" s="15" t="n">
        <v>42.1819132067637</v>
      </c>
      <c r="D13" s="15" t="n">
        <v>45.445336279853</v>
      </c>
      <c r="E13" s="15" t="n">
        <v>40.8087493808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5.7033026510259</v>
      </c>
      <c r="C14" s="15" t="n">
        <v>35.2042135199591</v>
      </c>
      <c r="D14" s="15" t="n">
        <v>34.6794858899576</v>
      </c>
      <c r="E14" s="15" t="n">
        <v>38.172071917399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5.8001194097665</v>
      </c>
      <c r="C15" s="15" t="n">
        <v>12.809436415554</v>
      </c>
      <c r="D15" s="15" t="n">
        <v>14.6264104111592</v>
      </c>
      <c r="E15" s="15" t="n">
        <v>19.43445573811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8.4965779392077</v>
      </c>
      <c r="C16" s="15" t="n">
        <v>51.9863500644869</v>
      </c>
      <c r="D16" s="15" t="n">
        <v>50.6941036988832</v>
      </c>
      <c r="E16" s="15" t="n">
        <v>42.393472344483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3.4454111622619</v>
      </c>
      <c r="C17" s="15" t="n">
        <v>15.2088282999973</v>
      </c>
      <c r="D17" s="15" t="n">
        <v>12.8846757937274</v>
      </c>
      <c r="E17" s="15" t="n">
        <v>14.120338323578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4.2966973489741</v>
      </c>
      <c r="C20" s="15" t="n">
        <v>64.7957864800409</v>
      </c>
      <c r="D20" s="15" t="n">
        <v>65.3205141100424</v>
      </c>
      <c r="E20" s="15" t="n">
        <v>61.827928082600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101.801884072295</v>
      </c>
      <c r="C21" s="15" t="n">
        <v>101.178335146259</v>
      </c>
      <c r="D21" s="15" t="n">
        <v>100.681422720245</v>
      </c>
      <c r="E21" s="15" t="n">
        <v>105.06978235759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0.8828579650966</v>
      </c>
      <c r="C22" s="15" t="n">
        <v>16.9380610333438</v>
      </c>
      <c r="D22" s="15" t="n">
        <v>17.2627866347882</v>
      </c>
      <c r="E22" s="15" t="n">
        <v>29.489948013480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54.965391135403</v>
      </c>
      <c r="C23" s="15" t="n">
        <v>124.190509796409</v>
      </c>
      <c r="D23" s="15" t="n">
        <v>178.165836514134</v>
      </c>
      <c r="E23" s="15" t="n">
        <v>113.01380547194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3.8323557652523</v>
      </c>
      <c r="C9" s="15" t="n">
        <v>55.1312361553588</v>
      </c>
      <c r="D9" s="15" t="n">
        <v>39.3743924058</v>
      </c>
      <c r="E9" s="15" t="n">
        <v>46.586239220626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6.1676442347477</v>
      </c>
      <c r="C10" s="15" t="n">
        <v>44.8687638446412</v>
      </c>
      <c r="D10" s="15" t="n">
        <v>60.6256075942</v>
      </c>
      <c r="E10" s="15" t="n">
        <v>53.413760779373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0.9452624253597</v>
      </c>
      <c r="C11" s="15" t="n">
        <v>7.96907321569943</v>
      </c>
      <c r="D11" s="15" t="n">
        <v>10.3893327829851</v>
      </c>
      <c r="E11" s="15" t="n">
        <v>12.224489301315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.760950980228</v>
      </c>
      <c r="C12" s="15" t="n">
        <v>4.24730260803301</v>
      </c>
      <c r="D12" s="15" t="n">
        <v>3.31738254311251</v>
      </c>
      <c r="E12" s="15" t="n">
        <v>1.7990737459066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2.46143082916</v>
      </c>
      <c r="C13" s="15" t="n">
        <v>32.6523880209087</v>
      </c>
      <c r="D13" s="15" t="n">
        <v>46.9188922681024</v>
      </c>
      <c r="E13" s="15" t="n">
        <v>39.390197732151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5.4819427061688</v>
      </c>
      <c r="C14" s="15" t="n">
        <v>26.9533801504972</v>
      </c>
      <c r="D14" s="15" t="n">
        <v>29.2867737641834</v>
      </c>
      <c r="E14" s="15" t="n">
        <v>44.479752748952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8.24070430790313</v>
      </c>
      <c r="C15" s="15" t="n">
        <v>16.1187031978352</v>
      </c>
      <c r="D15" s="15" t="n">
        <v>9.47779950257634</v>
      </c>
      <c r="E15" s="15" t="n">
        <v>5.1262231563688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6.277352985928</v>
      </c>
      <c r="C16" s="15" t="n">
        <v>56.9279166516676</v>
      </c>
      <c r="D16" s="15" t="n">
        <v>61.2354267332403</v>
      </c>
      <c r="E16" s="15" t="n">
        <v>50.394024094678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0.109708751180347</v>
      </c>
      <c r="C17" s="15" t="n">
        <v>-12.0591528070264</v>
      </c>
      <c r="D17" s="15" t="n">
        <v>-0.60981913904026</v>
      </c>
      <c r="E17" s="15" t="n">
        <v>3.019736684694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4.5180572938312</v>
      </c>
      <c r="C20" s="15" t="n">
        <v>73.0466198495028</v>
      </c>
      <c r="D20" s="15" t="n">
        <v>70.7132262358166</v>
      </c>
      <c r="E20" s="15" t="n">
        <v>55.520247251047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80.3562701690957</v>
      </c>
      <c r="C21" s="15" t="n">
        <v>64.8182698388996</v>
      </c>
      <c r="D21" s="15" t="n">
        <v>82.0379272117414</v>
      </c>
      <c r="E21" s="15" t="n">
        <v>81.734436211469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6.619094291023</v>
      </c>
      <c r="C22" s="15" t="n">
        <v>18.8347227373962</v>
      </c>
      <c r="D22" s="15" t="n">
        <v>37.8445251701674</v>
      </c>
      <c r="E22" s="15" t="n">
        <v>19.06222065278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08.815009063101</v>
      </c>
      <c r="C23" s="15" t="n">
        <v>94.3062473928718</v>
      </c>
      <c r="D23" s="15" t="n">
        <v>122.913247911798</v>
      </c>
      <c r="E23" s="15" t="n">
        <v>95.576746008236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62.8460060070552</v>
      </c>
      <c r="C9" s="15" t="n">
        <v>44.4073703141892</v>
      </c>
      <c r="D9" s="15" t="n">
        <v>41.422494960472</v>
      </c>
      <c r="E9" s="15" t="n">
        <v>71.725689501525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7.1539939929448</v>
      </c>
      <c r="C10" s="15" t="n">
        <v>55.5926296858108</v>
      </c>
      <c r="D10" s="15" t="n">
        <v>58.5775050395281</v>
      </c>
      <c r="E10" s="15" t="n">
        <v>28.274310498474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8.9078500507329</v>
      </c>
      <c r="C11" s="15" t="n">
        <v>16.969845670728</v>
      </c>
      <c r="D11" s="15" t="n">
        <v>12.4486631717149</v>
      </c>
      <c r="E11" s="15" t="n">
        <v>7.1197793016620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.95228609955366</v>
      </c>
      <c r="C12" s="15" t="n">
        <v>7.65141859222642</v>
      </c>
      <c r="D12" s="15" t="n">
        <v>5.98219409528086</v>
      </c>
      <c r="E12" s="15" t="n">
        <v>0.13939952505957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6.2938578426583</v>
      </c>
      <c r="C13" s="15" t="n">
        <v>30.9713654228563</v>
      </c>
      <c r="D13" s="15" t="n">
        <v>40.1466477725323</v>
      </c>
      <c r="E13" s="15" t="n">
        <v>21.01513167175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5.4691293786734</v>
      </c>
      <c r="C14" s="15" t="n">
        <v>21.5612351575677</v>
      </c>
      <c r="D14" s="15" t="n">
        <v>49.6717369249612</v>
      </c>
      <c r="E14" s="15" t="n">
        <v>45.486262874446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2.6642210040501</v>
      </c>
      <c r="C15" s="15" t="n">
        <v>22.580302521706</v>
      </c>
      <c r="D15" s="15" t="n">
        <v>12.0625531073784</v>
      </c>
      <c r="E15" s="15" t="n">
        <v>26.48067069310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1.8666496172766</v>
      </c>
      <c r="C16" s="15" t="n">
        <v>55.8584623207263</v>
      </c>
      <c r="D16" s="15" t="n">
        <v>38.2657099676605</v>
      </c>
      <c r="E16" s="15" t="n">
        <v>28.033066432449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5.28734437566825</v>
      </c>
      <c r="C17" s="15" t="n">
        <v>-0.265832634915459</v>
      </c>
      <c r="D17" s="15" t="n">
        <v>20.3117950718676</v>
      </c>
      <c r="E17" s="15" t="n">
        <v>0.24124406602484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54.5308706213266</v>
      </c>
      <c r="C20" s="15" t="n">
        <v>78.4387648424323</v>
      </c>
      <c r="D20" s="15" t="n">
        <v>50.3282630750388</v>
      </c>
      <c r="E20" s="15" t="n">
        <v>54.513737125553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88.638574438959</v>
      </c>
      <c r="C21" s="15" t="n">
        <v>69.1440158043015</v>
      </c>
      <c r="D21" s="15" t="n">
        <v>120.548767831038</v>
      </c>
      <c r="E21" s="15" t="n">
        <v>75.462779813217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6.7994898476778</v>
      </c>
      <c r="C22" s="15" t="n">
        <v>19.0260621208905</v>
      </c>
      <c r="D22" s="15" t="n">
        <v>10.6138596067954</v>
      </c>
      <c r="E22" s="15" t="n">
        <v>19.160258180787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76.1263010772616</v>
      </c>
      <c r="C23" s="15" t="n">
        <v>130.731649988968</v>
      </c>
      <c r="D23" s="15" t="n">
        <v>133.961453964619</v>
      </c>
      <c r="E23" s="15" t="n">
        <v>51.846050332728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55.7180364459927</v>
      </c>
      <c r="C9" s="15" t="n">
        <v>37.1878234288586</v>
      </c>
      <c r="D9" s="15" t="n">
        <v>38.8371025674886</v>
      </c>
      <c r="E9" s="15" t="n">
        <v>71.479227263644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4.2819635540073</v>
      </c>
      <c r="C10" s="15" t="n">
        <v>62.8121765711414</v>
      </c>
      <c r="D10" s="15" t="n">
        <v>61.1628974325114</v>
      </c>
      <c r="E10" s="15" t="n">
        <v>28.520772736355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5.90992780768861</v>
      </c>
      <c r="C11" s="15" t="n">
        <v>3.87356839641057</v>
      </c>
      <c r="D11" s="15" t="n">
        <v>7.51862603682089</v>
      </c>
      <c r="E11" s="15" t="n">
        <v>5.2581638917149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.72301814718218</v>
      </c>
      <c r="C12" s="15" t="n">
        <v>3.94207020987963</v>
      </c>
      <c r="D12" s="15" t="n">
        <v>2.85489646866787</v>
      </c>
      <c r="E12" s="15" t="n">
        <v>0.44784184178620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6.6490175991365</v>
      </c>
      <c r="C13" s="15" t="n">
        <v>54.9965379648512</v>
      </c>
      <c r="D13" s="15" t="n">
        <v>50.7893749270226</v>
      </c>
      <c r="E13" s="15" t="n">
        <v>22.814767002854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1.7929400325566</v>
      </c>
      <c r="C14" s="15" t="n">
        <v>35.7416090528133</v>
      </c>
      <c r="D14" s="15" t="n">
        <v>29.4524325023461</v>
      </c>
      <c r="E14" s="15" t="n">
        <v>51.638935297899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6.9322239411049</v>
      </c>
      <c r="C15" s="15" t="n">
        <v>8.43607791610062</v>
      </c>
      <c r="D15" s="15" t="n">
        <v>12.275171677523</v>
      </c>
      <c r="E15" s="15" t="n">
        <v>22.037092253026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1.2748360263384</v>
      </c>
      <c r="C16" s="15" t="n">
        <v>55.8223130310861</v>
      </c>
      <c r="D16" s="15" t="n">
        <v>58.2723958201309</v>
      </c>
      <c r="E16" s="15" t="n">
        <v>26.323972449073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3.00712752766883</v>
      </c>
      <c r="C17" s="15" t="n">
        <v>6.98986354005536</v>
      </c>
      <c r="D17" s="15" t="n">
        <v>2.89050161238051</v>
      </c>
      <c r="E17" s="15" t="n">
        <v>2.1968002872821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58.2070599674433</v>
      </c>
      <c r="C20" s="15" t="n">
        <v>64.2583909471867</v>
      </c>
      <c r="D20" s="15" t="n">
        <v>70.5475674976539</v>
      </c>
      <c r="E20" s="15" t="n">
        <v>48.361064702100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92.9671427933295</v>
      </c>
      <c r="C21" s="15" t="n">
        <v>105.582526008747</v>
      </c>
      <c r="D21" s="15" t="n">
        <v>92.0577756254849</v>
      </c>
      <c r="E21" s="15" t="n">
        <v>88.370434552173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2.3302757511494</v>
      </c>
      <c r="C22" s="15" t="n">
        <v>23.5835255379279</v>
      </c>
      <c r="D22" s="15" t="n">
        <v>20.7178272096579</v>
      </c>
      <c r="E22" s="15" t="n">
        <v>22.76922874213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96.2330677178376</v>
      </c>
      <c r="C23" s="15" t="n">
        <v>128.315369805658</v>
      </c>
      <c r="D23" s="15" t="n">
        <v>132.501137756224</v>
      </c>
      <c r="E23" s="15" t="n">
        <v>64.099068108922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88.2178787204641</v>
      </c>
      <c r="C9" s="15" t="n">
        <v>78.808069357733</v>
      </c>
      <c r="D9" s="15" t="n">
        <v>89.8193010120857</v>
      </c>
      <c r="E9" s="15" t="n">
        <v>87.97104660143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1.7821212795359</v>
      </c>
      <c r="C10" s="15" t="n">
        <v>21.1919306422671</v>
      </c>
      <c r="D10" s="15" t="n">
        <v>10.1806989879142</v>
      </c>
      <c r="E10" s="15" t="n">
        <v>12.02895339856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0.617578018472302</v>
      </c>
      <c r="C11" s="15" t="n">
        <v>0.327786769197852</v>
      </c>
      <c r="D11" s="15" t="n">
        <v>0.259029006238242</v>
      </c>
      <c r="E11" s="15" t="n">
        <v>0.85640839088785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0.164877561428421</v>
      </c>
      <c r="C12" s="15" t="n">
        <v>1.5121018832476</v>
      </c>
      <c r="D12" s="15" t="n">
        <v>0.133725481757899</v>
      </c>
      <c r="E12" s="15" t="n">
        <v>0.080509360981672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0.9996656996352</v>
      </c>
      <c r="C13" s="15" t="n">
        <v>19.3520419898216</v>
      </c>
      <c r="D13" s="15" t="n">
        <v>9.78794449991809</v>
      </c>
      <c r="E13" s="15" t="n">
        <v>11.092035646694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5.147916147679</v>
      </c>
      <c r="C14" s="15" t="n">
        <v>34.3212180218745</v>
      </c>
      <c r="D14" s="15" t="n">
        <v>36.5255570450455</v>
      </c>
      <c r="E14" s="15" t="n">
        <v>34.378871536376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45.8048369686956</v>
      </c>
      <c r="C15" s="15" t="n">
        <v>44.4092063855608</v>
      </c>
      <c r="D15" s="15" t="n">
        <v>47.2415395650175</v>
      </c>
      <c r="E15" s="15" t="n">
        <v>45.043684687433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19.0472468836254</v>
      </c>
      <c r="C16" s="15" t="n">
        <v>21.2695755925648</v>
      </c>
      <c r="D16" s="15" t="n">
        <v>16.2329033899369</v>
      </c>
      <c r="E16" s="15" t="n">
        <v>20.577443776190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7.26512560408942</v>
      </c>
      <c r="C17" s="15" t="n">
        <v>-0.07764495029769</v>
      </c>
      <c r="D17" s="15" t="n">
        <v>-6.05220440202269</v>
      </c>
      <c r="E17" s="15" t="n">
        <v>-8.5484903776261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4.852083852321</v>
      </c>
      <c r="C20" s="15" t="n">
        <v>65.6787819781255</v>
      </c>
      <c r="D20" s="15" t="n">
        <v>63.4744429549544</v>
      </c>
      <c r="E20" s="15" t="n">
        <v>65.621128463623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58.6149973761386</v>
      </c>
      <c r="C21" s="15" t="n">
        <v>98.0938419869681</v>
      </c>
      <c r="D21" s="15" t="n">
        <v>61.1207357263434</v>
      </c>
      <c r="E21" s="15" t="n">
        <v>54.295106472863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1.6963673767565</v>
      </c>
      <c r="C22" s="15" t="n">
        <v>10.4150889620893</v>
      </c>
      <c r="D22" s="15" t="n">
        <v>8.88764309785393</v>
      </c>
      <c r="E22" s="15" t="n">
        <v>13.597327457279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4.820551829809</v>
      </c>
      <c r="C23" s="15" t="n">
        <v>14.2680257446795</v>
      </c>
      <c r="D23" s="15" t="n">
        <v>7.37102486528767</v>
      </c>
      <c r="E23" s="15" t="n">
        <v>19.363847514534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4.9425390263567</v>
      </c>
      <c r="C9" s="15" t="n">
        <v>44.6726284090819</v>
      </c>
      <c r="D9" s="15" t="n">
        <v>42.7357217488535</v>
      </c>
      <c r="E9" s="15" t="n">
        <v>46.40557391831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5.0574609736433</v>
      </c>
      <c r="C10" s="15" t="n">
        <v>55.3273715909181</v>
      </c>
      <c r="D10" s="15" t="n">
        <v>57.2642782511465</v>
      </c>
      <c r="E10" s="15" t="n">
        <v>53.59442608168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3.8234904423656</v>
      </c>
      <c r="C11" s="15" t="n">
        <v>14.9117163781671</v>
      </c>
      <c r="D11" s="15" t="n">
        <v>14.0073570520696</v>
      </c>
      <c r="E11" s="15" t="n">
        <v>13.519812594653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.40651900412602</v>
      </c>
      <c r="C12" s="15" t="n">
        <v>9.04555016181197</v>
      </c>
      <c r="D12" s="15" t="n">
        <v>4.49198449567671</v>
      </c>
      <c r="E12" s="15" t="n">
        <v>1.7477004050661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7.8274515271518</v>
      </c>
      <c r="C13" s="15" t="n">
        <v>31.3701050509391</v>
      </c>
      <c r="D13" s="15" t="n">
        <v>38.7649367034003</v>
      </c>
      <c r="E13" s="15" t="n">
        <v>38.326913081961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9.9304795286811</v>
      </c>
      <c r="C14" s="15" t="n">
        <v>25.0883179577289</v>
      </c>
      <c r="D14" s="15" t="n">
        <v>33.8735210743075</v>
      </c>
      <c r="E14" s="15" t="n">
        <v>46.351257012207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4.3437569687104</v>
      </c>
      <c r="C15" s="15" t="n">
        <v>26.2369701538227</v>
      </c>
      <c r="D15" s="15" t="n">
        <v>18.3697297146631</v>
      </c>
      <c r="E15" s="15" t="n">
        <v>9.7300726741709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5.7257635026085</v>
      </c>
      <c r="C16" s="15" t="n">
        <v>48.6747118884485</v>
      </c>
      <c r="D16" s="15" t="n">
        <v>47.7567492110293</v>
      </c>
      <c r="E16" s="15" t="n">
        <v>43.918670313621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9.33169747103485</v>
      </c>
      <c r="C17" s="15" t="n">
        <v>6.65265970246967</v>
      </c>
      <c r="D17" s="15" t="n">
        <v>9.50752904011718</v>
      </c>
      <c r="E17" s="15" t="n">
        <v>9.6757557680594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0.0695204713189</v>
      </c>
      <c r="C20" s="15" t="n">
        <v>74.9116820422711</v>
      </c>
      <c r="D20" s="15" t="n">
        <v>66.1264789256924</v>
      </c>
      <c r="E20" s="15" t="n">
        <v>53.648742987792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90.1766692838831</v>
      </c>
      <c r="C21" s="15" t="n">
        <v>83.0321406018276</v>
      </c>
      <c r="D21" s="15" t="n">
        <v>90.5776082202154</v>
      </c>
      <c r="E21" s="15" t="n">
        <v>91.247328757579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9.4337341828494</v>
      </c>
      <c r="C22" s="15" t="n">
        <v>20.6143280612124</v>
      </c>
      <c r="D22" s="15" t="n">
        <v>28.9130681496017</v>
      </c>
      <c r="E22" s="15" t="n">
        <v>30.492287502742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20.176809556335</v>
      </c>
      <c r="C23" s="15" t="n">
        <v>85.3118428253644</v>
      </c>
      <c r="D23" s="15" t="n">
        <v>100.838140934356</v>
      </c>
      <c r="E23" s="15" t="n">
        <v>138.54103018612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56.630582365509</v>
      </c>
      <c r="C9" s="15" t="n">
        <v>44.772589853356</v>
      </c>
      <c r="D9" s="15" t="n">
        <v>62.9298673381875</v>
      </c>
      <c r="E9" s="15" t="n">
        <v>53.343638069838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3.369417634491</v>
      </c>
      <c r="C10" s="15" t="n">
        <v>55.227410146644</v>
      </c>
      <c r="D10" s="15" t="n">
        <v>37.0701326618125</v>
      </c>
      <c r="E10" s="15" t="n">
        <v>46.656361930161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2.7660758746613</v>
      </c>
      <c r="C11" s="15" t="n">
        <v>17.2335047944245</v>
      </c>
      <c r="D11" s="15" t="n">
        <v>9.32393678608323</v>
      </c>
      <c r="E11" s="15" t="n">
        <v>17.032775080267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.9637456877258</v>
      </c>
      <c r="C12" s="15" t="n">
        <v>7.89547712619551</v>
      </c>
      <c r="D12" s="15" t="n">
        <v>2.9782643586909</v>
      </c>
      <c r="E12" s="15" t="n">
        <v>1.9282243260604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6.639596072104</v>
      </c>
      <c r="C13" s="15" t="n">
        <v>30.0984282260241</v>
      </c>
      <c r="D13" s="15" t="n">
        <v>24.7679315170384</v>
      </c>
      <c r="E13" s="15" t="n">
        <v>27.695362523833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7.1720386612812</v>
      </c>
      <c r="C14" s="15" t="n">
        <v>15.4220202167104</v>
      </c>
      <c r="D14" s="15" t="n">
        <v>27.6764885615987</v>
      </c>
      <c r="E14" s="15" t="n">
        <v>40.169887040465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6.8260009149918</v>
      </c>
      <c r="C15" s="15" t="n">
        <v>26.0855311062099</v>
      </c>
      <c r="D15" s="15" t="n">
        <v>32.0485543781395</v>
      </c>
      <c r="E15" s="15" t="n">
        <v>12.939137421803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6.001960423727</v>
      </c>
      <c r="C16" s="15" t="n">
        <v>58.4924486770797</v>
      </c>
      <c r="D16" s="15" t="n">
        <v>40.2749570602618</v>
      </c>
      <c r="E16" s="15" t="n">
        <v>46.890975537730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2.63254278923603</v>
      </c>
      <c r="C17" s="15" t="n">
        <v>-3.26503853043564</v>
      </c>
      <c r="D17" s="15" t="n">
        <v>-3.2048243984493</v>
      </c>
      <c r="E17" s="15" t="n">
        <v>-0.23461360756891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2.8279613387189</v>
      </c>
      <c r="C20" s="15" t="n">
        <v>84.5779797832896</v>
      </c>
      <c r="D20" s="15" t="n">
        <v>72.3235114384013</v>
      </c>
      <c r="E20" s="15" t="n">
        <v>59.830112959534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66.5261686196423</v>
      </c>
      <c r="C21" s="15" t="n">
        <v>64.9552313358827</v>
      </c>
      <c r="D21" s="15" t="n">
        <v>68.8919316145111</v>
      </c>
      <c r="E21" s="15" t="n">
        <v>63.175454360205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-22.1132995986158</v>
      </c>
      <c r="C22" s="15" t="n">
        <v>13.2636247417203</v>
      </c>
      <c r="D22" s="15" t="n">
        <v>-43.5991949520917</v>
      </c>
      <c r="E22" s="15" t="n">
        <v>3.1502384198415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80.6297523784388</v>
      </c>
      <c r="C23" s="15" t="n">
        <v>106.842318845496</v>
      </c>
      <c r="D23" s="15" t="n">
        <v>67.7310345530083</v>
      </c>
      <c r="E23" s="15" t="n">
        <v>84.988617168241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8.2817755455497</v>
      </c>
      <c r="C9" s="15" t="n">
        <v>36.2807776677321</v>
      </c>
      <c r="D9" s="15" t="n">
        <v>41.9165145872948</v>
      </c>
      <c r="E9" s="15" t="n">
        <v>34.023666200723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1.7182244544503</v>
      </c>
      <c r="C10" s="15" t="n">
        <v>63.7192223322679</v>
      </c>
      <c r="D10" s="15" t="n">
        <v>58.0834854127052</v>
      </c>
      <c r="E10" s="15" t="n">
        <v>65.976333799276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2.7444893699608</v>
      </c>
      <c r="C11" s="15" t="n">
        <v>14.7496842175426</v>
      </c>
      <c r="D11" s="15" t="n">
        <v>12.5736814516763</v>
      </c>
      <c r="E11" s="15" t="n">
        <v>12.22210474169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.14824503893797</v>
      </c>
      <c r="C12" s="15" t="n">
        <v>8.97152770311431</v>
      </c>
      <c r="D12" s="15" t="n">
        <v>4.41095092157517</v>
      </c>
      <c r="E12" s="15" t="n">
        <v>1.9624393786798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4.8254900455515</v>
      </c>
      <c r="C13" s="15" t="n">
        <v>39.998010411611</v>
      </c>
      <c r="D13" s="15" t="n">
        <v>41.0988530394537</v>
      </c>
      <c r="E13" s="15" t="n">
        <v>51.791789678897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4.6612068555036</v>
      </c>
      <c r="C14" s="15" t="n">
        <v>23.0397243106672</v>
      </c>
      <c r="D14" s="15" t="n">
        <v>37.5419072869119</v>
      </c>
      <c r="E14" s="15" t="n">
        <v>35.080267501693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4.8213427246313</v>
      </c>
      <c r="C15" s="15" t="n">
        <v>19.6035007384302</v>
      </c>
      <c r="D15" s="15" t="n">
        <v>14.0892658215711</v>
      </c>
      <c r="E15" s="15" t="n">
        <v>14.023505494321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0.5174504198651</v>
      </c>
      <c r="C16" s="15" t="n">
        <v>57.3567749509026</v>
      </c>
      <c r="D16" s="15" t="n">
        <v>48.368826891517</v>
      </c>
      <c r="E16" s="15" t="n">
        <v>50.896227003984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1.2007740345852</v>
      </c>
      <c r="C17" s="15" t="n">
        <v>6.36244738136531</v>
      </c>
      <c r="D17" s="15" t="n">
        <v>9.71465852118815</v>
      </c>
      <c r="E17" s="15" t="n">
        <v>15.080106795291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5.3387931444964</v>
      </c>
      <c r="C20" s="15" t="n">
        <v>76.9602756893328</v>
      </c>
      <c r="D20" s="15" t="n">
        <v>62.4580927130881</v>
      </c>
      <c r="E20" s="15" t="n">
        <v>64.919732498306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96.9441938923178</v>
      </c>
      <c r="C21" s="15" t="n">
        <v>85.3770773490024</v>
      </c>
      <c r="D21" s="15" t="n">
        <v>94.0891207948863</v>
      </c>
      <c r="E21" s="15" t="n">
        <v>105.61535151391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4.600499257524</v>
      </c>
      <c r="C22" s="15" t="n">
        <v>18.7251386982374</v>
      </c>
      <c r="D22" s="15" t="n">
        <v>16.3632598544124</v>
      </c>
      <c r="E22" s="15" t="n">
        <v>10.973829516979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29.424848272357</v>
      </c>
      <c r="C23" s="15" t="n">
        <v>120.979561844026</v>
      </c>
      <c r="D23" s="15" t="n">
        <v>127.535016752679</v>
      </c>
      <c r="E23" s="15" t="n">
        <v>135.22471394891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9.4611624105106</v>
      </c>
      <c r="C9" s="15" t="n">
        <v>34.2189122727006</v>
      </c>
      <c r="D9" s="15" t="n">
        <v>44.8186798067298</v>
      </c>
      <c r="E9" s="15" t="n">
        <v>34.476221618747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0.5388375894894</v>
      </c>
      <c r="C10" s="15" t="n">
        <v>65.7810877272994</v>
      </c>
      <c r="D10" s="15" t="n">
        <v>55.1813201932702</v>
      </c>
      <c r="E10" s="15" t="n">
        <v>65.523778381252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6.3594417587895</v>
      </c>
      <c r="C11" s="15" t="n">
        <v>23.3912958043428</v>
      </c>
      <c r="D11" s="15" t="n">
        <v>16.6214054346071</v>
      </c>
      <c r="E11" s="15" t="n">
        <v>12.497996866857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5.51755494903056</v>
      </c>
      <c r="C12" s="15" t="n">
        <v>10.9031472172415</v>
      </c>
      <c r="D12" s="15" t="n">
        <v>5.56542278663021</v>
      </c>
      <c r="E12" s="15" t="n">
        <v>2.7764727173305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8.6618408816694</v>
      </c>
      <c r="C13" s="15" t="n">
        <v>31.4866447057152</v>
      </c>
      <c r="D13" s="15" t="n">
        <v>32.994491972033</v>
      </c>
      <c r="E13" s="15" t="n">
        <v>50.249308797064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6.6519676318243</v>
      </c>
      <c r="C14" s="15" t="n">
        <v>5.1170266648334</v>
      </c>
      <c r="D14" s="15" t="n">
        <v>46.1566100821256</v>
      </c>
      <c r="E14" s="15" t="n">
        <v>38.845183658851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9.7554609382334</v>
      </c>
      <c r="C15" s="15" t="n">
        <v>18.1713455981831</v>
      </c>
      <c r="D15" s="15" t="n">
        <v>9.56453782885421</v>
      </c>
      <c r="E15" s="15" t="n">
        <v>5.848371106264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3.5925714299423</v>
      </c>
      <c r="C16" s="15" t="n">
        <v>76.7116277369836</v>
      </c>
      <c r="D16" s="15" t="n">
        <v>44.2788520890202</v>
      </c>
      <c r="E16" s="15" t="n">
        <v>55.306445234884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6.94626615954714</v>
      </c>
      <c r="C17" s="15" t="n">
        <v>-10.9305400096842</v>
      </c>
      <c r="D17" s="15" t="n">
        <v>10.9024681042501</v>
      </c>
      <c r="E17" s="15" t="n">
        <v>10.21733314636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3.3480323681757</v>
      </c>
      <c r="C20" s="15" t="n">
        <v>94.8829733351667</v>
      </c>
      <c r="D20" s="15" t="n">
        <v>53.8433899178744</v>
      </c>
      <c r="E20" s="15" t="n">
        <v>61.154816341148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82.4356709370673</v>
      </c>
      <c r="C21" s="15" t="n">
        <v>55.2586265908682</v>
      </c>
      <c r="D21" s="15" t="n">
        <v>87.084269215337</v>
      </c>
      <c r="E21" s="15" t="n">
        <v>95.876314757161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1.9084879561191</v>
      </c>
      <c r="C22" s="15" t="n">
        <v>12.9067575663669</v>
      </c>
      <c r="D22" s="15" t="n">
        <v>11.6036791146029</v>
      </c>
      <c r="E22" s="15" t="n">
        <v>39.837039323379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28.368951285934</v>
      </c>
      <c r="C23" s="15" t="n">
        <v>144.794963913461</v>
      </c>
      <c r="D23" s="15" t="n">
        <v>115.405684221407</v>
      </c>
      <c r="E23" s="15" t="n">
        <v>138.57344060992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2.2344055973805</v>
      </c>
      <c r="C9" s="15" t="n">
        <v>40.7468480399755</v>
      </c>
      <c r="D9" s="15" t="n">
        <v>47.9671865359389</v>
      </c>
      <c r="E9" s="15" t="n">
        <v>28.131117455711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7.7655944026195</v>
      </c>
      <c r="C10" s="15" t="n">
        <v>59.2531519600246</v>
      </c>
      <c r="D10" s="15" t="n">
        <v>52.0328134640611</v>
      </c>
      <c r="E10" s="15" t="n">
        <v>71.868882544288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6.4652411897292</v>
      </c>
      <c r="C11" s="15" t="n">
        <v>19.6194798683432</v>
      </c>
      <c r="D11" s="15" t="n">
        <v>13.89951803494</v>
      </c>
      <c r="E11" s="15" t="n">
        <v>18.921866412417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.57790407681568</v>
      </c>
      <c r="C12" s="15" t="n">
        <v>7.08203770507704</v>
      </c>
      <c r="D12" s="15" t="n">
        <v>4.21719734140887</v>
      </c>
      <c r="E12" s="15" t="n">
        <v>1.7306929201052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6.7224491360747</v>
      </c>
      <c r="C13" s="15" t="n">
        <v>32.5516343866044</v>
      </c>
      <c r="D13" s="15" t="n">
        <v>33.9160980877123</v>
      </c>
      <c r="E13" s="15" t="n">
        <v>51.216323211766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0.8066111227452</v>
      </c>
      <c r="C14" s="15" t="n">
        <v>17.4767389487646</v>
      </c>
      <c r="D14" s="15" t="n">
        <v>38.1505024428092</v>
      </c>
      <c r="E14" s="15" t="n">
        <v>30.439160028601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0.7029706084139</v>
      </c>
      <c r="C15" s="15" t="n">
        <v>25.6327229942884</v>
      </c>
      <c r="D15" s="15" t="n">
        <v>20.8815798893252</v>
      </c>
      <c r="E15" s="15" t="n">
        <v>12.554213228833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8.490418268841</v>
      </c>
      <c r="C16" s="15" t="n">
        <v>56.8905380569469</v>
      </c>
      <c r="D16" s="15" t="n">
        <v>40.9679176678656</v>
      </c>
      <c r="E16" s="15" t="n">
        <v>57.006626742565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9.27517613377859</v>
      </c>
      <c r="C17" s="15" t="n">
        <v>2.36261390307765</v>
      </c>
      <c r="D17" s="15" t="n">
        <v>11.0648957961955</v>
      </c>
      <c r="E17" s="15" t="n">
        <v>14.862255801723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9.1933888772548</v>
      </c>
      <c r="C20" s="15" t="n">
        <v>82.5232610512354</v>
      </c>
      <c r="D20" s="15" t="n">
        <v>61.8494975571908</v>
      </c>
      <c r="E20" s="15" t="n">
        <v>69.560839971398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85.1721941929076</v>
      </c>
      <c r="C21" s="15" t="n">
        <v>69.6665446405314</v>
      </c>
      <c r="D21" s="15" t="n">
        <v>93.0808730340526</v>
      </c>
      <c r="E21" s="15" t="n">
        <v>92.878704033784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4.9311880888518</v>
      </c>
      <c r="C22" s="15" t="n">
        <v>18.2901890997846</v>
      </c>
      <c r="D22" s="15" t="n">
        <v>17.7559425648016</v>
      </c>
      <c r="E22" s="15" t="n">
        <v>1.8103120244502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28.979906114199</v>
      </c>
      <c r="C23" s="15" t="n">
        <v>98.3694534839384</v>
      </c>
      <c r="D23" s="15" t="n">
        <v>166.084243416124</v>
      </c>
      <c r="E23" s="15" t="n">
        <v>70.20679692794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6.6162795174481</v>
      </c>
      <c r="C9" s="15" t="n">
        <v>33.3373350615265</v>
      </c>
      <c r="D9" s="15" t="n">
        <v>33.6984921674265</v>
      </c>
      <c r="E9" s="15" t="n">
        <v>42.858313134873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3.3837204825519</v>
      </c>
      <c r="C10" s="15" t="n">
        <v>66.6626649384739</v>
      </c>
      <c r="D10" s="15" t="n">
        <v>66.3015078325732</v>
      </c>
      <c r="E10" s="15" t="n">
        <v>57.141686865126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7.4975983893456</v>
      </c>
      <c r="C11" s="15" t="n">
        <v>25.7838273952555</v>
      </c>
      <c r="D11" s="15" t="n">
        <v>20.4468199481922</v>
      </c>
      <c r="E11" s="15" t="n">
        <v>5.5844473271044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5.99015425614559</v>
      </c>
      <c r="C12" s="15" t="n">
        <v>9.69228290375262</v>
      </c>
      <c r="D12" s="15" t="n">
        <v>5.35576262053481</v>
      </c>
      <c r="E12" s="15" t="n">
        <v>2.3711373577145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9.8959678370607</v>
      </c>
      <c r="C13" s="15" t="n">
        <v>31.1865546394657</v>
      </c>
      <c r="D13" s="15" t="n">
        <v>40.4989252638462</v>
      </c>
      <c r="E13" s="15" t="n">
        <v>49.186102180307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7.551326906409</v>
      </c>
      <c r="C14" s="15" t="n">
        <v>30.9429244057868</v>
      </c>
      <c r="D14" s="15" t="n">
        <v>27.7156657973475</v>
      </c>
      <c r="E14" s="15" t="n">
        <v>23.585256204200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8.0318690915679</v>
      </c>
      <c r="C15" s="15" t="n">
        <v>17.1502102114627</v>
      </c>
      <c r="D15" s="15" t="n">
        <v>18.3952285424108</v>
      </c>
      <c r="E15" s="15" t="n">
        <v>18.708478632732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4.4168040020233</v>
      </c>
      <c r="C16" s="15" t="n">
        <v>51.9068653827512</v>
      </c>
      <c r="D16" s="15" t="n">
        <v>53.8891056602415</v>
      </c>
      <c r="E16" s="15" t="n">
        <v>57.706265163066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8.96691648052864</v>
      </c>
      <c r="C17" s="15" t="n">
        <v>14.7557995557227</v>
      </c>
      <c r="D17" s="15" t="n">
        <v>12.4124021723317</v>
      </c>
      <c r="E17" s="15" t="n">
        <v>-0.56457829794025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2.4486730935912</v>
      </c>
      <c r="C20" s="15" t="n">
        <v>69.0570755942139</v>
      </c>
      <c r="D20" s="15" t="n">
        <v>72.2843342026523</v>
      </c>
      <c r="E20" s="15" t="n">
        <v>76.414743795799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84.3234418756019</v>
      </c>
      <c r="C21" s="15" t="n">
        <v>78.7542018609402</v>
      </c>
      <c r="D21" s="15" t="n">
        <v>85.0908311106226</v>
      </c>
      <c r="E21" s="15" t="n">
        <v>89.344266852708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6.033933524375</v>
      </c>
      <c r="C22" s="15" t="n">
        <v>13.2193264334373</v>
      </c>
      <c r="D22" s="15" t="n">
        <v>18.1162102484127</v>
      </c>
      <c r="E22" s="15" t="n">
        <v>18.060461224668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75.9563405821438</v>
      </c>
      <c r="C23" s="15" t="n">
        <v>62.2621744929732</v>
      </c>
      <c r="D23" s="15" t="n">
        <v>90.9464602497589</v>
      </c>
      <c r="E23" s="15" t="n">
        <v>78.309092568998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4.398524356216</v>
      </c>
      <c r="C9" s="15" t="n">
        <v>30.038540781548</v>
      </c>
      <c r="D9" s="15" t="n">
        <v>38.1586580042529</v>
      </c>
      <c r="E9" s="15" t="n">
        <v>57.236309814395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5.6014756437841</v>
      </c>
      <c r="C10" s="15" t="n">
        <v>69.9614592184523</v>
      </c>
      <c r="D10" s="15" t="n">
        <v>61.8413419957471</v>
      </c>
      <c r="E10" s="15" t="n">
        <v>42.763690185604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1.147943987863</v>
      </c>
      <c r="C11" s="15" t="n">
        <v>16.9709609966785</v>
      </c>
      <c r="D11" s="15" t="n">
        <v>12.6578136983011</v>
      </c>
      <c r="E11" s="15" t="n">
        <v>6.9651080325229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.87135714089318</v>
      </c>
      <c r="C12" s="15" t="n">
        <v>8.16109326084629</v>
      </c>
      <c r="D12" s="15" t="n">
        <v>3.83611460706683</v>
      </c>
      <c r="E12" s="15" t="n">
        <v>1.9402851248881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0.5821745150279</v>
      </c>
      <c r="C13" s="15" t="n">
        <v>44.8294049609275</v>
      </c>
      <c r="D13" s="15" t="n">
        <v>45.3474136903791</v>
      </c>
      <c r="E13" s="15" t="n">
        <v>33.85829702819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4.0017014726892</v>
      </c>
      <c r="C14" s="15" t="n">
        <v>29.695956080921</v>
      </c>
      <c r="D14" s="15" t="n">
        <v>31.9613432034209</v>
      </c>
      <c r="E14" s="15" t="n">
        <v>38.020818453787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9.1687953289872</v>
      </c>
      <c r="C15" s="15" t="n">
        <v>11.8911202838274</v>
      </c>
      <c r="D15" s="15" t="n">
        <v>17.2380832188735</v>
      </c>
      <c r="E15" s="15" t="n">
        <v>24.440319437169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6.8295031983236</v>
      </c>
      <c r="C16" s="15" t="n">
        <v>58.4129236352516</v>
      </c>
      <c r="D16" s="15" t="n">
        <v>50.8005735777056</v>
      </c>
      <c r="E16" s="15" t="n">
        <v>37.538862109042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8.77197244546048</v>
      </c>
      <c r="C17" s="15" t="n">
        <v>11.5485355832006</v>
      </c>
      <c r="D17" s="15" t="n">
        <v>11.0407684180415</v>
      </c>
      <c r="E17" s="15" t="n">
        <v>5.2248280765611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5.9982985273108</v>
      </c>
      <c r="C20" s="15" t="n">
        <v>70.304043919079</v>
      </c>
      <c r="D20" s="15" t="n">
        <v>68.0386567965791</v>
      </c>
      <c r="E20" s="15" t="n">
        <v>61.979181546212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94.9263362194122</v>
      </c>
      <c r="C21" s="15" t="n">
        <v>90.7170792420232</v>
      </c>
      <c r="D21" s="15" t="n">
        <v>96.8168759398234</v>
      </c>
      <c r="E21" s="15" t="n">
        <v>95.364057783886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2.3724930870445</v>
      </c>
      <c r="C22" s="15" t="n">
        <v>21.140312189008</v>
      </c>
      <c r="D22" s="15" t="n">
        <v>20.0249519898055</v>
      </c>
      <c r="E22" s="15" t="n">
        <v>24.791910422128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47.546042028281</v>
      </c>
      <c r="C23" s="15" t="n">
        <v>161.264658744069</v>
      </c>
      <c r="D23" s="15" t="n">
        <v>186.120801838087</v>
      </c>
      <c r="E23" s="15" t="n">
        <v>102.58782623967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3.7504934755879</v>
      </c>
      <c r="C9" s="15" t="n">
        <v>34.014476554626</v>
      </c>
      <c r="D9" s="15" t="n">
        <v>22.0110715561826</v>
      </c>
      <c r="E9" s="15" t="n">
        <v>19.681011198793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76.2495065244121</v>
      </c>
      <c r="C10" s="15" t="n">
        <v>65.9855234453742</v>
      </c>
      <c r="D10" s="15" t="n">
        <v>77.9889284438174</v>
      </c>
      <c r="E10" s="15" t="n">
        <v>80.318988801206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9.3136027351017</v>
      </c>
      <c r="C11" s="15" t="n">
        <v>26.9686917601535</v>
      </c>
      <c r="D11" s="15" t="n">
        <v>33.7327517895684</v>
      </c>
      <c r="E11" s="15" t="n">
        <v>23.07731246604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.91956299196532</v>
      </c>
      <c r="C12" s="15" t="n">
        <v>9.23520320823898</v>
      </c>
      <c r="D12" s="15" t="n">
        <v>4.35379980282015</v>
      </c>
      <c r="E12" s="15" t="n">
        <v>2.9134194493623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2.0163407973451</v>
      </c>
      <c r="C13" s="15" t="n">
        <v>29.7816284769817</v>
      </c>
      <c r="D13" s="15" t="n">
        <v>39.9023768514289</v>
      </c>
      <c r="E13" s="15" t="n">
        <v>54.328256885801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6.5178864057985</v>
      </c>
      <c r="C14" s="15" t="n">
        <v>20.7765219239435</v>
      </c>
      <c r="D14" s="15" t="n">
        <v>25.9946455074123</v>
      </c>
      <c r="E14" s="15" t="n">
        <v>31.460211944923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7.23910272268914</v>
      </c>
      <c r="C15" s="15" t="n">
        <v>14.3613705812951</v>
      </c>
      <c r="D15" s="15" t="n">
        <v>7.0481967960171</v>
      </c>
      <c r="E15" s="15" t="n">
        <v>2.6047685874408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66.2430108715124</v>
      </c>
      <c r="C16" s="15" t="n">
        <v>64.8621074947615</v>
      </c>
      <c r="D16" s="15" t="n">
        <v>66.9571576965706</v>
      </c>
      <c r="E16" s="15" t="n">
        <v>65.935019467635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0.0064956528997</v>
      </c>
      <c r="C17" s="15" t="n">
        <v>1.12341595061265</v>
      </c>
      <c r="D17" s="15" t="n">
        <v>11.0317707472468</v>
      </c>
      <c r="E17" s="15" t="n">
        <v>14.383969333570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3.4821135942015</v>
      </c>
      <c r="C20" s="15" t="n">
        <v>79.2234780760566</v>
      </c>
      <c r="D20" s="15" t="n">
        <v>74.0053544925877</v>
      </c>
      <c r="E20" s="15" t="n">
        <v>68.539788055076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70.8541220753827</v>
      </c>
      <c r="C21" s="15" t="n">
        <v>60.1535059408482</v>
      </c>
      <c r="D21" s="15" t="n">
        <v>66.0962594242792</v>
      </c>
      <c r="E21" s="15" t="n">
        <v>86.815286925427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8.706380191745</v>
      </c>
      <c r="C22" s="15" t="n">
        <v>22.9565064294515</v>
      </c>
      <c r="D22" s="15" t="n">
        <v>32.8465715333194</v>
      </c>
      <c r="E22" s="15" t="n">
        <v>25.263122588999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290.064197406802</v>
      </c>
      <c r="C23" s="15" t="n">
        <v>202.29647199219</v>
      </c>
      <c r="D23" s="15" t="n">
        <v>313.578102060288</v>
      </c>
      <c r="E23" s="15" t="n">
        <v>309.46761132326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7.1467230722373</v>
      </c>
      <c r="C9" s="15" t="n">
        <v>35.6968478842587</v>
      </c>
      <c r="D9" s="15" t="n">
        <v>46.549603062141</v>
      </c>
      <c r="E9" s="15" t="n">
        <v>62.353575800198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2.8532769277627</v>
      </c>
      <c r="C10" s="15" t="n">
        <v>64.3031521157411</v>
      </c>
      <c r="D10" s="15" t="n">
        <v>53.450396937859</v>
      </c>
      <c r="E10" s="15" t="n">
        <v>37.646424199801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2.3739695064658</v>
      </c>
      <c r="C11" s="15" t="n">
        <v>32.0172831291106</v>
      </c>
      <c r="D11" s="15" t="n">
        <v>15.5533971027326</v>
      </c>
      <c r="E11" s="15" t="n">
        <v>14.076783493920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.57807657471846</v>
      </c>
      <c r="C12" s="15" t="n">
        <v>10.5108554281283</v>
      </c>
      <c r="D12" s="15" t="n">
        <v>4.84920906159155</v>
      </c>
      <c r="E12" s="15" t="n">
        <v>2.5459349047219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3.9012308465784</v>
      </c>
      <c r="C13" s="15" t="n">
        <v>21.7750135585023</v>
      </c>
      <c r="D13" s="15" t="n">
        <v>33.0477907735349</v>
      </c>
      <c r="E13" s="15" t="n">
        <v>21.023705801159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1.1656360016446</v>
      </c>
      <c r="C14" s="15" t="n">
        <v>21.8933549678738</v>
      </c>
      <c r="D14" s="15" t="n">
        <v>32.9445349374702</v>
      </c>
      <c r="E14" s="15" t="n">
        <v>42.08698969009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5.6444644029165</v>
      </c>
      <c r="C15" s="15" t="n">
        <v>13.7518433071825</v>
      </c>
      <c r="D15" s="15" t="n">
        <v>14.065482764605</v>
      </c>
      <c r="E15" s="15" t="n">
        <v>19.069763394818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3.1898995954388</v>
      </c>
      <c r="C16" s="15" t="n">
        <v>64.3548017249434</v>
      </c>
      <c r="D16" s="15" t="n">
        <v>52.9899822979248</v>
      </c>
      <c r="E16" s="15" t="n">
        <v>38.843246915085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0.336622667676102</v>
      </c>
      <c r="C17" s="15" t="n">
        <v>-0.0516496092022724</v>
      </c>
      <c r="D17" s="15" t="n">
        <v>0.460414639934193</v>
      </c>
      <c r="E17" s="15" t="n">
        <v>-1.1968227152834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8.8343639983553</v>
      </c>
      <c r="C20" s="15" t="n">
        <v>78.1066450321259</v>
      </c>
      <c r="D20" s="15" t="n">
        <v>67.0554650625299</v>
      </c>
      <c r="E20" s="15" t="n">
        <v>57.913010309904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57.3028105958497</v>
      </c>
      <c r="C21" s="15" t="n">
        <v>50.1685470567098</v>
      </c>
      <c r="D21" s="15" t="n">
        <v>71.5172909891886</v>
      </c>
      <c r="E21" s="15" t="n">
        <v>60.678863323158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8.6833187650929</v>
      </c>
      <c r="C22" s="15" t="n">
        <v>28.5161331682982</v>
      </c>
      <c r="D22" s="15" t="n">
        <v>13.207271561738</v>
      </c>
      <c r="E22" s="15" t="n">
        <v>14.694237531280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47.653556499568</v>
      </c>
      <c r="C23" s="15" t="n">
        <v>160.760667078432</v>
      </c>
      <c r="D23" s="15" t="n">
        <v>161.630872055333</v>
      </c>
      <c r="E23" s="15" t="n">
        <v>122.05842295373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63.7258787819856</v>
      </c>
      <c r="C9" s="15" t="n">
        <v>60.7480943716387</v>
      </c>
      <c r="D9" s="15" t="n">
        <v>67.90052141693</v>
      </c>
      <c r="E9" s="15" t="n">
        <v>58.648766767037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6.2741212180143</v>
      </c>
      <c r="C10" s="15" t="n">
        <v>39.2519056283611</v>
      </c>
      <c r="D10" s="15" t="n">
        <v>32.09947858307</v>
      </c>
      <c r="E10" s="15" t="n">
        <v>41.351233232962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5.87094333793672</v>
      </c>
      <c r="C11" s="15" t="n">
        <v>8.14070983848331</v>
      </c>
      <c r="D11" s="15" t="n">
        <v>4.05442533411179</v>
      </c>
      <c r="E11" s="15" t="n">
        <v>6.1092914356165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7.30472180260054</v>
      </c>
      <c r="C12" s="15" t="n">
        <v>11.5506669565299</v>
      </c>
      <c r="D12" s="15" t="n">
        <v>5.77654896368704</v>
      </c>
      <c r="E12" s="15" t="n">
        <v>2.7776409366139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3.098456077477</v>
      </c>
      <c r="C13" s="15" t="n">
        <v>19.5605288333479</v>
      </c>
      <c r="D13" s="15" t="n">
        <v>22.2685042852712</v>
      </c>
      <c r="E13" s="15" t="n">
        <v>32.464300860732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2.7971145671267</v>
      </c>
      <c r="C14" s="15" t="n">
        <v>24.2975000860914</v>
      </c>
      <c r="D14" s="15" t="n">
        <v>37.8107216282457</v>
      </c>
      <c r="E14" s="15" t="n">
        <v>36.661627535784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3.3057768814565</v>
      </c>
      <c r="C15" s="15" t="n">
        <v>23.7972480636873</v>
      </c>
      <c r="D15" s="15" t="n">
        <v>25.7440254691135</v>
      </c>
      <c r="E15" s="15" t="n">
        <v>15.826889326777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3.8971085514168</v>
      </c>
      <c r="C16" s="15" t="n">
        <v>51.9052518502214</v>
      </c>
      <c r="D16" s="15" t="n">
        <v>36.4452529026407</v>
      </c>
      <c r="E16" s="15" t="n">
        <v>47.511483137438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7.62298733340251</v>
      </c>
      <c r="C17" s="15" t="n">
        <v>-12.6533462218602</v>
      </c>
      <c r="D17" s="15" t="n">
        <v>-4.34577431957065</v>
      </c>
      <c r="E17" s="15" t="n">
        <v>-6.1602499044756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7.2028854328733</v>
      </c>
      <c r="C20" s="15" t="n">
        <v>75.7024999139087</v>
      </c>
      <c r="D20" s="15" t="n">
        <v>62.1892783717542</v>
      </c>
      <c r="E20" s="15" t="n">
        <v>63.338372464215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69.2600922552023</v>
      </c>
      <c r="C21" s="15" t="n">
        <v>59.9384352852247</v>
      </c>
      <c r="D21" s="15" t="n">
        <v>76.9511829808875</v>
      </c>
      <c r="E21" s="15" t="n">
        <v>74.175629700719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7.8541966187666</v>
      </c>
      <c r="C22" s="15" t="n">
        <v>24.6358034504776</v>
      </c>
      <c r="D22" s="15" t="n">
        <v>16.5371339157871</v>
      </c>
      <c r="E22" s="15" t="n">
        <v>12.372513963849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09.101066573327</v>
      </c>
      <c r="C23" s="15" t="n">
        <v>137.415181648679</v>
      </c>
      <c r="D23" s="15" t="n">
        <v>93.9598733244451</v>
      </c>
      <c r="E23" s="15" t="n">
        <v>92.078066642036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3.5602598047171</v>
      </c>
      <c r="C9" s="15" t="n">
        <v>28.7267338874184</v>
      </c>
      <c r="D9" s="15" t="n">
        <v>33.7336561559441</v>
      </c>
      <c r="E9" s="15" t="n">
        <v>57.424523119486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6.4397401952829</v>
      </c>
      <c r="C10" s="15" t="n">
        <v>71.2732661125817</v>
      </c>
      <c r="D10" s="15" t="n">
        <v>66.2663438440559</v>
      </c>
      <c r="E10" s="15" t="n">
        <v>42.575476880513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4.4528336634774</v>
      </c>
      <c r="C11" s="15" t="n">
        <v>10.4162510621539</v>
      </c>
      <c r="D11" s="15" t="n">
        <v>13.917858124378</v>
      </c>
      <c r="E11" s="15" t="n">
        <v>16.18916733047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.71967133584381</v>
      </c>
      <c r="C12" s="15" t="n">
        <v>22.4454128360244</v>
      </c>
      <c r="D12" s="15" t="n">
        <v>6.73327846925265</v>
      </c>
      <c r="E12" s="15" t="n">
        <v>1.9264866986797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5.2672351959618</v>
      </c>
      <c r="C13" s="15" t="n">
        <v>38.4116022144034</v>
      </c>
      <c r="D13" s="15" t="n">
        <v>45.6152072504253</v>
      </c>
      <c r="E13" s="15" t="n">
        <v>24.459822851354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9.7039918911642</v>
      </c>
      <c r="C14" s="15" t="n">
        <v>46.1334863233463</v>
      </c>
      <c r="D14" s="15" t="n">
        <v>29.0664320782172</v>
      </c>
      <c r="E14" s="15" t="n">
        <v>70.436959702142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9.39771178532649</v>
      </c>
      <c r="C15" s="15" t="n">
        <v>10.9662113774246</v>
      </c>
      <c r="D15" s="15" t="n">
        <v>12.9960930619865</v>
      </c>
      <c r="E15" s="15" t="n">
        <v>5.495152069872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0.8982963235093</v>
      </c>
      <c r="C16" s="15" t="n">
        <v>42.9003022992291</v>
      </c>
      <c r="D16" s="15" t="n">
        <v>57.9374748597963</v>
      </c>
      <c r="E16" s="15" t="n">
        <v>24.067888227984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5.5414438717736</v>
      </c>
      <c r="C17" s="15" t="n">
        <v>28.3729638133526</v>
      </c>
      <c r="D17" s="15" t="n">
        <v>8.32886898425958</v>
      </c>
      <c r="E17" s="15" t="n">
        <v>18.507588652529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50.2960081088358</v>
      </c>
      <c r="C20" s="15" t="n">
        <v>53.8665136766537</v>
      </c>
      <c r="D20" s="15" t="n">
        <v>70.9335679217828</v>
      </c>
      <c r="E20" s="15" t="n">
        <v>29.563040297857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102.661749525421</v>
      </c>
      <c r="C21" s="15" t="n">
        <v>141.856844331657</v>
      </c>
      <c r="D21" s="15" t="n">
        <v>90.3534126165435</v>
      </c>
      <c r="E21" s="15" t="n">
        <v>109.63284065510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0.4681308405707</v>
      </c>
      <c r="C22" s="15" t="n">
        <v>14.4853443481661</v>
      </c>
      <c r="D22" s="15" t="n">
        <v>22.5411105771951</v>
      </c>
      <c r="E22" s="15" t="n">
        <v>20.844854320209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34.503691556032</v>
      </c>
      <c r="C23" s="15" t="n">
        <v>114.954659022258</v>
      </c>
      <c r="D23" s="15" t="n">
        <v>159.344558445123</v>
      </c>
      <c r="E23" s="15" t="n">
        <v>116.79679813453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74.8679198476758</v>
      </c>
      <c r="C9" s="15" t="n">
        <v>53.3371843700723</v>
      </c>
      <c r="D9" s="15" t="n">
        <v>59.0089142948297</v>
      </c>
      <c r="E9" s="15" t="n">
        <v>85.89917699495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5.1320801523242</v>
      </c>
      <c r="C10" s="15" t="n">
        <v>46.6628156299277</v>
      </c>
      <c r="D10" s="15" t="n">
        <v>40.9910857051703</v>
      </c>
      <c r="E10" s="15" t="n">
        <v>14.10082300504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.09735755288903</v>
      </c>
      <c r="C11" s="15" t="n">
        <v>0.686992391126924</v>
      </c>
      <c r="D11" s="15" t="n">
        <v>1.86393827349197</v>
      </c>
      <c r="E11" s="15" t="n">
        <v>0.97936030242951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.79683098024847</v>
      </c>
      <c r="C12" s="15" t="n">
        <v>11.8886516955993</v>
      </c>
      <c r="D12" s="15" t="n">
        <v>4.27553402207855</v>
      </c>
      <c r="E12" s="15" t="n">
        <v>1.3343967334442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0.2378916191867</v>
      </c>
      <c r="C13" s="15" t="n">
        <v>34.0871715432015</v>
      </c>
      <c r="D13" s="15" t="n">
        <v>34.8516134095998</v>
      </c>
      <c r="E13" s="15" t="n">
        <v>11.787065969171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8.2951644285231</v>
      </c>
      <c r="C14" s="15" t="n">
        <v>37.5470774464778</v>
      </c>
      <c r="D14" s="15" t="n">
        <v>34.1915450921766</v>
      </c>
      <c r="E14" s="15" t="n">
        <v>39.769465743040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33.0444417976982</v>
      </c>
      <c r="C15" s="15" t="n">
        <v>21.5886571050809</v>
      </c>
      <c r="D15" s="15" t="n">
        <v>22.2551949547076</v>
      </c>
      <c r="E15" s="15" t="n">
        <v>39.635869756572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8.6603937737788</v>
      </c>
      <c r="C16" s="15" t="n">
        <v>40.8642654484418</v>
      </c>
      <c r="D16" s="15" t="n">
        <v>43.5532599531158</v>
      </c>
      <c r="E16" s="15" t="n">
        <v>20.594664500386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3.52831362145457</v>
      </c>
      <c r="C17" s="15" t="n">
        <v>5.79855018148591</v>
      </c>
      <c r="D17" s="15" t="n">
        <v>-2.56217424794548</v>
      </c>
      <c r="E17" s="15" t="n">
        <v>-6.493841495341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1.704835571477</v>
      </c>
      <c r="C20" s="15" t="n">
        <v>62.4529225535227</v>
      </c>
      <c r="D20" s="15" t="n">
        <v>65.8084549078234</v>
      </c>
      <c r="E20" s="15" t="n">
        <v>60.230534256959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83.8604060681972</v>
      </c>
      <c r="C21" s="15" t="n">
        <v>112.508625162511</v>
      </c>
      <c r="D21" s="15" t="n">
        <v>89.8374713484087</v>
      </c>
      <c r="E21" s="15" t="n">
        <v>63.712922841589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4.3623340586867</v>
      </c>
      <c r="C22" s="15" t="n">
        <v>58.1346887261849</v>
      </c>
      <c r="D22" s="15" t="n">
        <v>15.7790546773711</v>
      </c>
      <c r="E22" s="15" t="n">
        <v>2.1630277523797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66.5053408645689</v>
      </c>
      <c r="C23" s="15" t="n">
        <v>100.579615414031</v>
      </c>
      <c r="D23" s="15" t="n">
        <v>120.583937817567</v>
      </c>
      <c r="E23" s="15" t="n">
        <v>40.147412332937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61.2029703417287</v>
      </c>
      <c r="C9" s="15" t="n">
        <v>63.5830382561459</v>
      </c>
      <c r="D9" s="15" t="n">
        <v>46.5765082089017</v>
      </c>
      <c r="E9" s="15" t="n">
        <v>62.455075154318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8.7970296582713</v>
      </c>
      <c r="C10" s="15" t="n">
        <v>36.4169617438541</v>
      </c>
      <c r="D10" s="15" t="n">
        <v>53.4234917910983</v>
      </c>
      <c r="E10" s="15" t="n">
        <v>37.544924845681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.85721925061014</v>
      </c>
      <c r="C11" s="15" t="n">
        <v>2.89803997080736</v>
      </c>
      <c r="D11" s="15" t="n">
        <v>5.85838277500951</v>
      </c>
      <c r="E11" s="15" t="n">
        <v>2.5857913225300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0.90010453643318</v>
      </c>
      <c r="C12" s="15" t="n">
        <v>5.43626552955906</v>
      </c>
      <c r="D12" s="15" t="n">
        <v>3.93601296884845</v>
      </c>
      <c r="E12" s="15" t="n">
        <v>0.50226915666986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5.039705871228</v>
      </c>
      <c r="C13" s="15" t="n">
        <v>28.0826562434877</v>
      </c>
      <c r="D13" s="15" t="n">
        <v>43.6290960472404</v>
      </c>
      <c r="E13" s="15" t="n">
        <v>34.456864366481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5.5485577354785</v>
      </c>
      <c r="C14" s="15" t="n">
        <v>34.8032787105767</v>
      </c>
      <c r="D14" s="15" t="n">
        <v>32.468250746344</v>
      </c>
      <c r="E14" s="15" t="n">
        <v>24.671518534318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34.7889789970276</v>
      </c>
      <c r="C15" s="15" t="n">
        <v>16.3007078001661</v>
      </c>
      <c r="D15" s="15" t="n">
        <v>16.1301457149655</v>
      </c>
      <c r="E15" s="15" t="n">
        <v>36.976554291102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9.662463267494</v>
      </c>
      <c r="C16" s="15" t="n">
        <v>48.8960134892573</v>
      </c>
      <c r="D16" s="15" t="n">
        <v>51.4016035386906</v>
      </c>
      <c r="E16" s="15" t="n">
        <v>38.351927174579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0.865433609222655</v>
      </c>
      <c r="C17" s="15" t="n">
        <v>-12.4790517454032</v>
      </c>
      <c r="D17" s="15" t="n">
        <v>2.02188825240773</v>
      </c>
      <c r="E17" s="15" t="n">
        <v>-0.80700232889816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4.4514422645216</v>
      </c>
      <c r="C20" s="15" t="n">
        <v>65.1967212894234</v>
      </c>
      <c r="D20" s="15" t="n">
        <v>67.5317492536561</v>
      </c>
      <c r="E20" s="15" t="n">
        <v>75.328481465681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90.6141662590993</v>
      </c>
      <c r="C21" s="15" t="n">
        <v>68.5514408662599</v>
      </c>
      <c r="D21" s="15" t="n">
        <v>92.5362357232416</v>
      </c>
      <c r="E21" s="15" t="n">
        <v>91.153524995017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-6.70163301080484</v>
      </c>
      <c r="C22" s="15" t="n">
        <v>-8.41697940273862</v>
      </c>
      <c r="D22" s="15" t="n">
        <v>17.8538665720202</v>
      </c>
      <c r="E22" s="15" t="n">
        <v>-9.5458692049402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06.903899716955</v>
      </c>
      <c r="C23" s="15" t="n">
        <v>62.0177365650367</v>
      </c>
      <c r="D23" s="15" t="n">
        <v>136.343110106475</v>
      </c>
      <c r="E23" s="15" t="n">
        <v>105.48330857958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54.6883472891207</v>
      </c>
      <c r="C9" s="15" t="n">
        <v>53.6480047383548</v>
      </c>
      <c r="D9" s="15" t="n">
        <v>58.8532976857175</v>
      </c>
      <c r="E9" s="15" t="n">
        <v>43.046649894810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5.3116527108793</v>
      </c>
      <c r="C10" s="15" t="n">
        <v>46.3519952616449</v>
      </c>
      <c r="D10" s="15" t="n">
        <v>41.1467023142825</v>
      </c>
      <c r="E10" s="15" t="n">
        <v>56.953350105189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3.22608540926618</v>
      </c>
      <c r="C11" s="15" t="n">
        <v>3.60323155005801</v>
      </c>
      <c r="D11" s="15" t="n">
        <v>2.27118843697443</v>
      </c>
      <c r="E11" s="15" t="n">
        <v>5.588603260897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5.42011009497257</v>
      </c>
      <c r="C12" s="15" t="n">
        <v>7.72567031195328</v>
      </c>
      <c r="D12" s="15" t="n">
        <v>4.36399143386941</v>
      </c>
      <c r="E12" s="15" t="n">
        <v>3.8568283200333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6.6654572066405</v>
      </c>
      <c r="C13" s="15" t="n">
        <v>35.0230933996337</v>
      </c>
      <c r="D13" s="15" t="n">
        <v>34.5115224434387</v>
      </c>
      <c r="E13" s="15" t="n">
        <v>47.507918524259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6.9472623940626</v>
      </c>
      <c r="C14" s="15" t="n">
        <v>31.3008799632003</v>
      </c>
      <c r="D14" s="15" t="n">
        <v>42.3690860317585</v>
      </c>
      <c r="E14" s="15" t="n">
        <v>31.284269506005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9.2732834571607</v>
      </c>
      <c r="C15" s="15" t="n">
        <v>22.6549412766352</v>
      </c>
      <c r="D15" s="15" t="n">
        <v>19.3592221715787</v>
      </c>
      <c r="E15" s="15" t="n">
        <v>11.507138462575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3.7794541487767</v>
      </c>
      <c r="C16" s="15" t="n">
        <v>46.0441787601643</v>
      </c>
      <c r="D16" s="15" t="n">
        <v>38.2716917966628</v>
      </c>
      <c r="E16" s="15" t="n">
        <v>57.208592031419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.53219856210262</v>
      </c>
      <c r="C17" s="15" t="n">
        <v>0.307816501480646</v>
      </c>
      <c r="D17" s="15" t="n">
        <v>2.8750105176197</v>
      </c>
      <c r="E17" s="15" t="n">
        <v>-0.25524192622954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3.0527376059374</v>
      </c>
      <c r="C20" s="15" t="n">
        <v>68.6991200367995</v>
      </c>
      <c r="D20" s="15" t="n">
        <v>57.6309139682415</v>
      </c>
      <c r="E20" s="15" t="n">
        <v>68.715730493994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96.1308634835711</v>
      </c>
      <c r="C21" s="15" t="n">
        <v>92.8429279502571</v>
      </c>
      <c r="D21" s="15" t="n">
        <v>101.577725081644</v>
      </c>
      <c r="E21" s="15" t="n">
        <v>89.785021830432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3.5119625861705</v>
      </c>
      <c r="C22" s="15" t="n">
        <v>17.6029057504057</v>
      </c>
      <c r="D22" s="15" t="n">
        <v>12.8320266074042</v>
      </c>
      <c r="E22" s="15" t="n">
        <v>85.006022074699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29.102940769942</v>
      </c>
      <c r="C23" s="15" t="n">
        <v>120.062195305631</v>
      </c>
      <c r="D23" s="15" t="n">
        <v>105.920219118701</v>
      </c>
      <c r="E23" s="15" t="n">
        <v>226.70173355872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65.9960864600897</v>
      </c>
      <c r="C9" s="15" t="n">
        <v>43.5701798212188</v>
      </c>
      <c r="D9" s="15" t="n">
        <v>47.2138061564916</v>
      </c>
      <c r="E9" s="15" t="n">
        <v>68.899371849596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4.0039135399104</v>
      </c>
      <c r="C10" s="15" t="n">
        <v>56.4298201787813</v>
      </c>
      <c r="D10" s="15" t="n">
        <v>52.7861938435084</v>
      </c>
      <c r="E10" s="15" t="n">
        <v>31.100628150403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0.720041851325816</v>
      </c>
      <c r="C11" s="15" t="n">
        <v>2.29522800184761</v>
      </c>
      <c r="D11" s="15" t="n">
        <v>0.731939580633456</v>
      </c>
      <c r="E11" s="15" t="n">
        <v>0.70690258207542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0.427788992133527</v>
      </c>
      <c r="C12" s="15" t="n">
        <v>11.8710108562569</v>
      </c>
      <c r="D12" s="15" t="n">
        <v>0.498339407284988</v>
      </c>
      <c r="E12" s="15" t="n">
        <v>0.33465422654936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2.856082696451</v>
      </c>
      <c r="C13" s="15" t="n">
        <v>42.2635813206768</v>
      </c>
      <c r="D13" s="15" t="n">
        <v>51.55591485559</v>
      </c>
      <c r="E13" s="15" t="n">
        <v>30.059071341778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6.6492004696674</v>
      </c>
      <c r="C14" s="15" t="n">
        <v>16.9811621006441</v>
      </c>
      <c r="D14" s="15" t="n">
        <v>37.5195383988322</v>
      </c>
      <c r="E14" s="15" t="n">
        <v>36.66456992578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9.4988353109013</v>
      </c>
      <c r="C15" s="15" t="n">
        <v>16.3035005013127</v>
      </c>
      <c r="D15" s="15" t="n">
        <v>16.5147253242222</v>
      </c>
      <c r="E15" s="15" t="n">
        <v>31.489159026662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3.8519642194314</v>
      </c>
      <c r="C16" s="15" t="n">
        <v>66.715337398043</v>
      </c>
      <c r="D16" s="15" t="n">
        <v>45.9657362769456</v>
      </c>
      <c r="E16" s="15" t="n">
        <v>31.846271047550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0.151949320478954</v>
      </c>
      <c r="C17" s="15" t="n">
        <v>-10.2855172192617</v>
      </c>
      <c r="D17" s="15" t="n">
        <v>6.82045756656276</v>
      </c>
      <c r="E17" s="15" t="n">
        <v>-0.74564289714695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3.3507995303327</v>
      </c>
      <c r="C20" s="15" t="n">
        <v>83.0188378993557</v>
      </c>
      <c r="D20" s="15" t="n">
        <v>62.4804616011679</v>
      </c>
      <c r="E20" s="15" t="n">
        <v>63.335430074213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98.3218328863742</v>
      </c>
      <c r="C21" s="15" t="n">
        <v>81.1426491841765</v>
      </c>
      <c r="D21" s="15" t="n">
        <v>113.245774959952</v>
      </c>
      <c r="E21" s="15" t="n">
        <v>95.43888363867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-0.961845860818857</v>
      </c>
      <c r="C22" s="15" t="n">
        <v>120.635748692506</v>
      </c>
      <c r="D22" s="15" t="n">
        <v>-12.0500736384469</v>
      </c>
      <c r="E22" s="15" t="n">
        <v>0.28632405497355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8.0102390842796</v>
      </c>
      <c r="C23" s="15" t="n">
        <v>136.956571067184</v>
      </c>
      <c r="D23" s="15" t="n">
        <v>17.6626843287236</v>
      </c>
      <c r="E23" s="15" t="n">
        <v>17.199888374870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55.4658894708303</v>
      </c>
      <c r="C9" s="15" t="n">
        <v>57.089723204072</v>
      </c>
      <c r="D9" s="15" t="n">
        <v>51.0669718482127</v>
      </c>
      <c r="E9" s="15" t="n">
        <v>67.481227086539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4.5341105291699</v>
      </c>
      <c r="C10" s="15" t="n">
        <v>42.9102767959284</v>
      </c>
      <c r="D10" s="15" t="n">
        <v>48.9330281517874</v>
      </c>
      <c r="E10" s="15" t="n">
        <v>32.518772913460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0.3873688678128</v>
      </c>
      <c r="C11" s="15" t="n">
        <v>19.1613639713443</v>
      </c>
      <c r="D11" s="15" t="n">
        <v>24.2191206625809</v>
      </c>
      <c r="E11" s="15" t="n">
        <v>6.591441398769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.6072305060418</v>
      </c>
      <c r="C12" s="15" t="n">
        <v>4.36875294960272</v>
      </c>
      <c r="D12" s="15" t="n">
        <v>2.4206431654234</v>
      </c>
      <c r="E12" s="15" t="n">
        <v>1.1326980247988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0.5395111553153</v>
      </c>
      <c r="C13" s="15" t="n">
        <v>19.3801598749814</v>
      </c>
      <c r="D13" s="15" t="n">
        <v>22.2932643237831</v>
      </c>
      <c r="E13" s="15" t="n">
        <v>24.794633489892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0.5758044658061</v>
      </c>
      <c r="C14" s="15" t="n">
        <v>43.7095756133977</v>
      </c>
      <c r="D14" s="15" t="n">
        <v>37.4316421778494</v>
      </c>
      <c r="E14" s="15" t="n">
        <v>14.302739798098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6.721075059992</v>
      </c>
      <c r="C15" s="15" t="n">
        <v>26.5265882546628</v>
      </c>
      <c r="D15" s="15" t="n">
        <v>26.6156319832859</v>
      </c>
      <c r="E15" s="15" t="n">
        <v>31.132980967169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2.7031204742023</v>
      </c>
      <c r="C16" s="15" t="n">
        <v>29.7638361319402</v>
      </c>
      <c r="D16" s="15" t="n">
        <v>35.9527258388647</v>
      </c>
      <c r="E16" s="15" t="n">
        <v>54.564279234731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1.8309900549676</v>
      </c>
      <c r="C17" s="15" t="n">
        <v>13.1464406639883</v>
      </c>
      <c r="D17" s="15" t="n">
        <v>12.9803023129226</v>
      </c>
      <c r="E17" s="15" t="n">
        <v>-22.045506321270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59.4241955341944</v>
      </c>
      <c r="C20" s="15" t="n">
        <v>56.2904243866029</v>
      </c>
      <c r="D20" s="15" t="n">
        <v>62.5683578221507</v>
      </c>
      <c r="E20" s="15" t="n">
        <v>85.697260201901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73.8362006781743</v>
      </c>
      <c r="C21" s="15" t="n">
        <v>79.7911691198256</v>
      </c>
      <c r="D21" s="15" t="n">
        <v>68.740010423607</v>
      </c>
      <c r="E21" s="15" t="n">
        <v>47.517042061810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4.2325643097299</v>
      </c>
      <c r="C22" s="15" t="n">
        <v>12.9508071472622</v>
      </c>
      <c r="D22" s="15" t="n">
        <v>16.1606490114538</v>
      </c>
      <c r="E22" s="15" t="n">
        <v>36.746806466247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25.9103300586551</v>
      </c>
      <c r="C23" s="15" t="n">
        <v>22.2215375702412</v>
      </c>
      <c r="D23" s="15" t="n">
        <v>29.6339357554822</v>
      </c>
      <c r="E23" s="15" t="n">
        <v>56.62765102639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2.0524370429107</v>
      </c>
      <c r="C9" s="15" t="n">
        <v>44.5782505558029</v>
      </c>
      <c r="D9" s="15" t="n">
        <v>37.5538665073912</v>
      </c>
      <c r="E9" s="15" t="n">
        <v>43.819655656429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7.9475629570893</v>
      </c>
      <c r="C10" s="15" t="n">
        <v>55.4217494441971</v>
      </c>
      <c r="D10" s="15" t="n">
        <v>62.4461334926088</v>
      </c>
      <c r="E10" s="15" t="n">
        <v>56.180344343570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3.69057145444172</v>
      </c>
      <c r="C11" s="15" t="n">
        <v>2.91282104031632</v>
      </c>
      <c r="D11" s="15" t="n">
        <v>4.69506498696244</v>
      </c>
      <c r="E11" s="15" t="n">
        <v>3.3325302598278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5.25075770378094</v>
      </c>
      <c r="C12" s="15" t="n">
        <v>11.9920553283153</v>
      </c>
      <c r="D12" s="15" t="n">
        <v>5.88335911209717</v>
      </c>
      <c r="E12" s="15" t="n">
        <v>3.788362477716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9.0062337988666</v>
      </c>
      <c r="C13" s="15" t="n">
        <v>40.5168730755654</v>
      </c>
      <c r="D13" s="15" t="n">
        <v>51.8677093935492</v>
      </c>
      <c r="E13" s="15" t="n">
        <v>49.059451606026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3.3129833012398</v>
      </c>
      <c r="C14" s="15" t="n">
        <v>29.6708856482716</v>
      </c>
      <c r="D14" s="15" t="n">
        <v>34.7235441804399</v>
      </c>
      <c r="E14" s="15" t="n">
        <v>33.246381982365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0.0344132344132</v>
      </c>
      <c r="C15" s="15" t="n">
        <v>17.7870869113046</v>
      </c>
      <c r="D15" s="15" t="n">
        <v>9.84886393632953</v>
      </c>
      <c r="E15" s="15" t="n">
        <v>8.7989968970324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6.652603464347</v>
      </c>
      <c r="C16" s="15" t="n">
        <v>52.542027440424</v>
      </c>
      <c r="D16" s="15" t="n">
        <v>55.4275918832305</v>
      </c>
      <c r="E16" s="15" t="n">
        <v>57.954621120602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.29495949274231</v>
      </c>
      <c r="C17" s="15" t="n">
        <v>2.87972200377309</v>
      </c>
      <c r="D17" s="15" t="n">
        <v>7.01854160937833</v>
      </c>
      <c r="E17" s="15" t="n">
        <v>-1.7742767770314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6.6870166987602</v>
      </c>
      <c r="C20" s="15" t="n">
        <v>70.3291143517286</v>
      </c>
      <c r="D20" s="15" t="n">
        <v>65.27645581956</v>
      </c>
      <c r="E20" s="15" t="n">
        <v>66.753618017634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95.7714000501194</v>
      </c>
      <c r="C21" s="15" t="n">
        <v>99.937004645318</v>
      </c>
      <c r="D21" s="15" t="n">
        <v>104.191913347617</v>
      </c>
      <c r="E21" s="15" t="n">
        <v>91.188266029326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2.9263221626841</v>
      </c>
      <c r="C22" s="15" t="n">
        <v>7.47223880061449</v>
      </c>
      <c r="D22" s="15" t="n">
        <v>4.90134826698156</v>
      </c>
      <c r="E22" s="15" t="n">
        <v>17.85651094248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01.618416265989</v>
      </c>
      <c r="C23" s="15" t="n">
        <v>94.9928835137223</v>
      </c>
      <c r="D23" s="15" t="n">
        <v>77.9794648285503</v>
      </c>
      <c r="E23" s="15" t="n">
        <v>114.30839815222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60.480159125321</v>
      </c>
      <c r="C9" s="15" t="n">
        <v>63.1950841920832</v>
      </c>
      <c r="D9" s="15" t="n">
        <v>63.6220412407597</v>
      </c>
      <c r="E9" s="15" t="n">
        <v>45.133452584115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9.5198408746792</v>
      </c>
      <c r="C10" s="15" t="n">
        <v>36.8049158079172</v>
      </c>
      <c r="D10" s="15" t="n">
        <v>36.3779587592404</v>
      </c>
      <c r="E10" s="15" t="n">
        <v>54.866547415884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.04759363450989</v>
      </c>
      <c r="C11" s="15" t="n">
        <v>1.62016230656045</v>
      </c>
      <c r="D11" s="15" t="n">
        <v>1.74169564541879</v>
      </c>
      <c r="E11" s="15" t="n">
        <v>3.9920547913356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5.77370526567241</v>
      </c>
      <c r="C12" s="15" t="n">
        <v>7.42924932130297</v>
      </c>
      <c r="D12" s="15" t="n">
        <v>4.58602459078369</v>
      </c>
      <c r="E12" s="15" t="n">
        <v>4.1711526235167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1.6985419744968</v>
      </c>
      <c r="C13" s="15" t="n">
        <v>27.7555041800537</v>
      </c>
      <c r="D13" s="15" t="n">
        <v>30.0502385230379</v>
      </c>
      <c r="E13" s="15" t="n">
        <v>46.703340001032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50.6918445018131</v>
      </c>
      <c r="C14" s="15" t="n">
        <v>53.7160964944206</v>
      </c>
      <c r="D14" s="15" t="n">
        <v>53.1604135339403</v>
      </c>
      <c r="E14" s="15" t="n">
        <v>36.173757621574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7.1094182183967</v>
      </c>
      <c r="C15" s="15" t="n">
        <v>17.9040620645174</v>
      </c>
      <c r="D15" s="15" t="n">
        <v>17.8218826711528</v>
      </c>
      <c r="E15" s="15" t="n">
        <v>13.135176723962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2.1987372797903</v>
      </c>
      <c r="C16" s="15" t="n">
        <v>28.3798414410625</v>
      </c>
      <c r="D16" s="15" t="n">
        <v>29.017703794907</v>
      </c>
      <c r="E16" s="15" t="n">
        <v>50.691065654462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7.32110359488884</v>
      </c>
      <c r="C17" s="15" t="n">
        <v>8.42507436685468</v>
      </c>
      <c r="D17" s="15" t="n">
        <v>7.36025496433335</v>
      </c>
      <c r="E17" s="15" t="n">
        <v>4.1754817614218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49.308155498187</v>
      </c>
      <c r="C20" s="15" t="n">
        <v>46.2839035055799</v>
      </c>
      <c r="D20" s="15" t="n">
        <v>46.8395864660598</v>
      </c>
      <c r="E20" s="15" t="n">
        <v>63.826242378425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116.378002387345</v>
      </c>
      <c r="C21" s="15" t="n">
        <v>123.977977729108</v>
      </c>
      <c r="D21" s="15" t="n">
        <v>119.362522130027</v>
      </c>
      <c r="E21" s="15" t="n">
        <v>100.36185266124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4.5574248061392</v>
      </c>
      <c r="C22" s="15" t="n">
        <v>18.7156504611565</v>
      </c>
      <c r="D22" s="15" t="n">
        <v>8.56254577572905</v>
      </c>
      <c r="E22" s="15" t="n">
        <v>19.526460594577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48.5039619908269</v>
      </c>
      <c r="C23" s="15" t="n">
        <v>43.2480362070942</v>
      </c>
      <c r="D23" s="15" t="n">
        <v>40.4176619836243</v>
      </c>
      <c r="E23" s="15" t="n">
        <v>83.221706793396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8.1615045486451</v>
      </c>
      <c r="C9" s="15" t="n">
        <v>43.173871725382</v>
      </c>
      <c r="D9" s="15" t="n">
        <v>42.8209967755742</v>
      </c>
      <c r="E9" s="15" t="n">
        <v>31.025925797477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1.8384954513549</v>
      </c>
      <c r="C10" s="15" t="n">
        <v>56.8261282746179</v>
      </c>
      <c r="D10" s="15" t="n">
        <v>57.1790032244258</v>
      </c>
      <c r="E10" s="15" t="n">
        <v>68.974074202522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7.3723114463768</v>
      </c>
      <c r="C11" s="15" t="n">
        <v>3.88876700887579</v>
      </c>
      <c r="D11" s="15" t="n">
        <v>6.13913953384273</v>
      </c>
      <c r="E11" s="15" t="n">
        <v>10.51813354967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.98513296451332</v>
      </c>
      <c r="C12" s="15" t="n">
        <v>11.4533841410351</v>
      </c>
      <c r="D12" s="15" t="n">
        <v>3.91814729459039</v>
      </c>
      <c r="E12" s="15" t="n">
        <v>2.1796264737484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9.4810510404647</v>
      </c>
      <c r="C13" s="15" t="n">
        <v>41.483977124707</v>
      </c>
      <c r="D13" s="15" t="n">
        <v>47.1217163959927</v>
      </c>
      <c r="E13" s="15" t="n">
        <v>56.276314179100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3.7777262584326</v>
      </c>
      <c r="C14" s="15" t="n">
        <v>42.2140516281968</v>
      </c>
      <c r="D14" s="15" t="n">
        <v>35.0538377135336</v>
      </c>
      <c r="E14" s="15" t="n">
        <v>27.706027798289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3.6071785234381</v>
      </c>
      <c r="C15" s="15" t="n">
        <v>14.7476017991209</v>
      </c>
      <c r="D15" s="15" t="n">
        <v>15.6859595971391</v>
      </c>
      <c r="E15" s="15" t="n">
        <v>11.062469260161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2.6150952181294</v>
      </c>
      <c r="C16" s="15" t="n">
        <v>43.0383465726823</v>
      </c>
      <c r="D16" s="15" t="n">
        <v>49.2602026893274</v>
      </c>
      <c r="E16" s="15" t="n">
        <v>61.231502941548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9.2234002332255</v>
      </c>
      <c r="C17" s="15" t="n">
        <v>13.7877817019355</v>
      </c>
      <c r="D17" s="15" t="n">
        <v>7.91880053509844</v>
      </c>
      <c r="E17" s="15" t="n">
        <v>7.7425712609744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6.2222737415674</v>
      </c>
      <c r="C20" s="15" t="n">
        <v>57.7859483718033</v>
      </c>
      <c r="D20" s="15" t="n">
        <v>64.9461622864665</v>
      </c>
      <c r="E20" s="15" t="n">
        <v>72.293972201710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103.518170553858</v>
      </c>
      <c r="C21" s="15" t="n">
        <v>123.00045304097</v>
      </c>
      <c r="D21" s="15" t="n">
        <v>103.612776448525</v>
      </c>
      <c r="E21" s="15" t="n">
        <v>95.467100829863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8.1395604169501</v>
      </c>
      <c r="C22" s="15" t="n">
        <v>19.9246296042335</v>
      </c>
      <c r="D22" s="15" t="n">
        <v>16.5376189158279</v>
      </c>
      <c r="E22" s="15" t="n">
        <v>18.387067993046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81.8742084391178</v>
      </c>
      <c r="C23" s="15" t="n">
        <v>71.8745975493009</v>
      </c>
      <c r="D23" s="15" t="n">
        <v>72.5873180944774</v>
      </c>
      <c r="E23" s="15" t="n">
        <v>96.101696895652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7.191452194809</v>
      </c>
      <c r="C9" s="15" t="n">
        <v>37.3718030043886</v>
      </c>
      <c r="D9" s="15" t="n">
        <v>28.0260856217779</v>
      </c>
      <c r="E9" s="15" t="n">
        <v>16.389665205292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72.8085478051909</v>
      </c>
      <c r="C10" s="15" t="n">
        <v>62.6281969956114</v>
      </c>
      <c r="D10" s="15" t="n">
        <v>71.9739143782221</v>
      </c>
      <c r="E10" s="15" t="n">
        <v>83.610334794707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8.12674255634244</v>
      </c>
      <c r="C11" s="15" t="n">
        <v>3.14150275629411</v>
      </c>
      <c r="D11" s="15" t="n">
        <v>12.3286589291842</v>
      </c>
      <c r="E11" s="15" t="n">
        <v>1.5768795545166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.84630068703847</v>
      </c>
      <c r="C12" s="15" t="n">
        <v>11.1345120322762</v>
      </c>
      <c r="D12" s="15" t="n">
        <v>6.74698261527303</v>
      </c>
      <c r="E12" s="15" t="n">
        <v>3.4541337432276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57.83550456181</v>
      </c>
      <c r="C13" s="15" t="n">
        <v>48.3521822070411</v>
      </c>
      <c r="D13" s="15" t="n">
        <v>52.8982728337648</v>
      </c>
      <c r="E13" s="15" t="n">
        <v>78.579321496962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2.1706350209608</v>
      </c>
      <c r="C14" s="15" t="n">
        <v>30.0652192546003</v>
      </c>
      <c r="D14" s="15" t="n">
        <v>22.1969143993458</v>
      </c>
      <c r="E14" s="15" t="n">
        <v>15.388667261734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3.8978366094529</v>
      </c>
      <c r="C15" s="15" t="n">
        <v>11.8631373406483</v>
      </c>
      <c r="D15" s="15" t="n">
        <v>14.8743659004778</v>
      </c>
      <c r="E15" s="15" t="n">
        <v>13.120802333503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63.9315283695864</v>
      </c>
      <c r="C16" s="15" t="n">
        <v>58.0716434047515</v>
      </c>
      <c r="D16" s="15" t="n">
        <v>62.9287197001764</v>
      </c>
      <c r="E16" s="15" t="n">
        <v>71.490530404761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8.87701943560454</v>
      </c>
      <c r="C17" s="15" t="n">
        <v>4.55655359085993</v>
      </c>
      <c r="D17" s="15" t="n">
        <v>9.04519467804567</v>
      </c>
      <c r="E17" s="15" t="n">
        <v>12.11980438994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7.8293649790393</v>
      </c>
      <c r="C20" s="15" t="n">
        <v>69.9347807453998</v>
      </c>
      <c r="D20" s="15" t="n">
        <v>77.8030856006542</v>
      </c>
      <c r="E20" s="15" t="n">
        <v>84.611332738265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101.17356318298</v>
      </c>
      <c r="C21" s="15" t="n">
        <v>102.436732889929</v>
      </c>
      <c r="D21" s="15" t="n">
        <v>94.7822484442992</v>
      </c>
      <c r="E21" s="15" t="n">
        <v>114.74730258082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0.4659003314463</v>
      </c>
      <c r="C22" s="15" t="n">
        <v>21.87003578085</v>
      </c>
      <c r="D22" s="15" t="n">
        <v>24.7817003756867</v>
      </c>
      <c r="E22" s="15" t="n">
        <v>2.1473016017265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42.325527681</v>
      </c>
      <c r="C23" s="15" t="n">
        <v>121.553000036732</v>
      </c>
      <c r="D23" s="15" t="n">
        <v>129.388179933702</v>
      </c>
      <c r="E23" s="15" t="n">
        <v>193.21413106404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54.0725723303752</v>
      </c>
      <c r="C9" s="15" t="n">
        <v>61.3205281052348</v>
      </c>
      <c r="D9" s="15" t="n">
        <v>51.2649743900397</v>
      </c>
      <c r="E9" s="15" t="n">
        <v>44.939022004866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5.927427669625</v>
      </c>
      <c r="C10" s="15" t="n">
        <v>38.6794718947654</v>
      </c>
      <c r="D10" s="15" t="n">
        <v>48.7350256099602</v>
      </c>
      <c r="E10" s="15" t="n">
        <v>55.060977995133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3.43340496820824</v>
      </c>
      <c r="C11" s="15" t="n">
        <v>2.77908556222223</v>
      </c>
      <c r="D11" s="15" t="n">
        <v>2.54128541606168</v>
      </c>
      <c r="E11" s="15" t="n">
        <v>5.2237879076904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5.88093318441079</v>
      </c>
      <c r="C12" s="15" t="n">
        <v>6.74436243595875</v>
      </c>
      <c r="D12" s="15" t="n">
        <v>5.43565602798463</v>
      </c>
      <c r="E12" s="15" t="n">
        <v>4.8863069416955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6.613089517006</v>
      </c>
      <c r="C13" s="15" t="n">
        <v>29.1560238965844</v>
      </c>
      <c r="D13" s="15" t="n">
        <v>40.7580841659139</v>
      </c>
      <c r="E13" s="15" t="n">
        <v>44.950883145747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2.1717256672982</v>
      </c>
      <c r="C14" s="15" t="n">
        <v>46.7989683927949</v>
      </c>
      <c r="D14" s="15" t="n">
        <v>44.9099660463717</v>
      </c>
      <c r="E14" s="15" t="n">
        <v>32.520871330780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7.8213304855549</v>
      </c>
      <c r="C15" s="15" t="n">
        <v>20.3108064143175</v>
      </c>
      <c r="D15" s="15" t="n">
        <v>11.1787700348984</v>
      </c>
      <c r="E15" s="15" t="n">
        <v>19.47152121810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0.0069438471473</v>
      </c>
      <c r="C16" s="15" t="n">
        <v>32.8902251928883</v>
      </c>
      <c r="D16" s="15" t="n">
        <v>43.91126391873</v>
      </c>
      <c r="E16" s="15" t="n">
        <v>48.007607451117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5.92048382247771</v>
      </c>
      <c r="C17" s="15" t="n">
        <v>5.78924670187705</v>
      </c>
      <c r="D17" s="15" t="n">
        <v>4.82376169123027</v>
      </c>
      <c r="E17" s="15" t="n">
        <v>7.0533705440162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57.8282743327021</v>
      </c>
      <c r="C20" s="15" t="n">
        <v>53.2010316072058</v>
      </c>
      <c r="D20" s="15" t="n">
        <v>55.0900339536283</v>
      </c>
      <c r="E20" s="15" t="n">
        <v>67.479128669219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106.216617954552</v>
      </c>
      <c r="C21" s="15" t="n">
        <v>109.152145119109</v>
      </c>
      <c r="D21" s="15" t="n">
        <v>105.197928894493</v>
      </c>
      <c r="E21" s="15" t="n">
        <v>103.81102648822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9.26660350964123</v>
      </c>
      <c r="C22" s="15" t="n">
        <v>9.68773724401299</v>
      </c>
      <c r="D22" s="15" t="n">
        <v>10.370986960915</v>
      </c>
      <c r="E22" s="15" t="n">
        <v>7.019170820002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63.4026637692059</v>
      </c>
      <c r="C23" s="15" t="n">
        <v>46.1987879419352</v>
      </c>
      <c r="D23" s="15" t="n">
        <v>75.7219586941314</v>
      </c>
      <c r="E23" s="15" t="n">
        <v>80.314375165022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0.7028923927081</v>
      </c>
      <c r="C9" s="15" t="n">
        <v>33.2479574275268</v>
      </c>
      <c r="D9" s="15" t="n">
        <v>28.7578284714352</v>
      </c>
      <c r="E9" s="15" t="n">
        <v>33.511065565901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9.2971076072919</v>
      </c>
      <c r="C10" s="15" t="n">
        <v>66.7520425724733</v>
      </c>
      <c r="D10" s="15" t="n">
        <v>71.2421715285648</v>
      </c>
      <c r="E10" s="15" t="n">
        <v>66.488934434098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4.8498360466483</v>
      </c>
      <c r="C11" s="15" t="n">
        <v>16.7780840267686</v>
      </c>
      <c r="D11" s="15" t="n">
        <v>14.5482549145402</v>
      </c>
      <c r="E11" s="15" t="n">
        <v>12.273309996003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7.45793289845583</v>
      </c>
      <c r="C12" s="15" t="n">
        <v>10.571848601649</v>
      </c>
      <c r="D12" s="15" t="n">
        <v>6.63671413009454</v>
      </c>
      <c r="E12" s="15" t="n">
        <v>4.6384089462553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6.9893386621877</v>
      </c>
      <c r="C13" s="15" t="n">
        <v>39.4021099440556</v>
      </c>
      <c r="D13" s="15" t="n">
        <v>50.05720248393</v>
      </c>
      <c r="E13" s="15" t="n">
        <v>49.577215491839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0.3301827852268</v>
      </c>
      <c r="C14" s="15" t="n">
        <v>21.832176496586</v>
      </c>
      <c r="D14" s="15" t="n">
        <v>31.807417787662</v>
      </c>
      <c r="E14" s="15" t="n">
        <v>41.090695937711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0.686205072654</v>
      </c>
      <c r="C15" s="15" t="n">
        <v>14.1293156212751</v>
      </c>
      <c r="D15" s="15" t="n">
        <v>9.89593621106072</v>
      </c>
      <c r="E15" s="15" t="n">
        <v>7.095953973923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8.9836121421192</v>
      </c>
      <c r="C16" s="15" t="n">
        <v>64.0385078821389</v>
      </c>
      <c r="D16" s="15" t="n">
        <v>58.2966460012772</v>
      </c>
      <c r="E16" s="15" t="n">
        <v>51.813350088364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0.3134954651727</v>
      </c>
      <c r="C17" s="15" t="n">
        <v>2.71353469033434</v>
      </c>
      <c r="D17" s="15" t="n">
        <v>12.9455255272876</v>
      </c>
      <c r="E17" s="15" t="n">
        <v>14.675584345734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9.6698172147732</v>
      </c>
      <c r="C20" s="15" t="n">
        <v>78.1678235034141</v>
      </c>
      <c r="D20" s="15" t="n">
        <v>68.1925822123379</v>
      </c>
      <c r="E20" s="15" t="n">
        <v>58.909304062288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92.3091509374749</v>
      </c>
      <c r="C21" s="15" t="n">
        <v>78.037356269575</v>
      </c>
      <c r="D21" s="15" t="n">
        <v>97.2507348240626</v>
      </c>
      <c r="E21" s="15" t="n">
        <v>104.63640035943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0.87442167375</v>
      </c>
      <c r="C22" s="15" t="n">
        <v>25.4062336009078</v>
      </c>
      <c r="D22" s="15" t="n">
        <v>17.9554565827651</v>
      </c>
      <c r="E22" s="15" t="n">
        <v>25.214128839654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32.71180761038</v>
      </c>
      <c r="C23" s="15" t="n">
        <v>147.103156178982</v>
      </c>
      <c r="D23" s="15" t="n">
        <v>135.047961759241</v>
      </c>
      <c r="E23" s="15" t="n">
        <v>95.072337034232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74.6459765080052</v>
      </c>
      <c r="C9" s="15" t="n">
        <v>61.6925840675955</v>
      </c>
      <c r="D9" s="15" t="n">
        <v>47.6363253841157</v>
      </c>
      <c r="E9" s="15" t="n">
        <v>79.128473701096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5.3540234919948</v>
      </c>
      <c r="C10" s="15" t="n">
        <v>38.3074159324044</v>
      </c>
      <c r="D10" s="15" t="n">
        <v>52.3636746158842</v>
      </c>
      <c r="E10" s="15" t="n">
        <v>20.871526298903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3.78207722766295</v>
      </c>
      <c r="C11" s="15" t="n">
        <v>9.15759969604137</v>
      </c>
      <c r="D11" s="15" t="n">
        <v>9.77522237446391</v>
      </c>
      <c r="E11" s="15" t="n">
        <v>2.6307450995929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0.812873106100073</v>
      </c>
      <c r="C12" s="15" t="n">
        <v>4.59879995967614</v>
      </c>
      <c r="D12" s="15" t="n">
        <v>2.56937279693989</v>
      </c>
      <c r="E12" s="15" t="n">
        <v>0.33694356261734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0.7590731582318</v>
      </c>
      <c r="C13" s="15" t="n">
        <v>24.5510162766869</v>
      </c>
      <c r="D13" s="15" t="n">
        <v>40.0190794444805</v>
      </c>
      <c r="E13" s="15" t="n">
        <v>17.903837636693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6.0904492954123</v>
      </c>
      <c r="C14" s="15" t="n">
        <v>35.7622155871265</v>
      </c>
      <c r="D14" s="15" t="n">
        <v>41.3534681751993</v>
      </c>
      <c r="E14" s="15" t="n">
        <v>35.395709077415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36.8250211653273</v>
      </c>
      <c r="C15" s="15" t="n">
        <v>29.4249995494545</v>
      </c>
      <c r="D15" s="15" t="n">
        <v>17.4164390022479</v>
      </c>
      <c r="E15" s="15" t="n">
        <v>39.926507991139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7.0845295392604</v>
      </c>
      <c r="C16" s="15" t="n">
        <v>34.8127848634189</v>
      </c>
      <c r="D16" s="15" t="n">
        <v>41.2300928225528</v>
      </c>
      <c r="E16" s="15" t="n">
        <v>24.677782931445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1.73050604726561</v>
      </c>
      <c r="C17" s="15" t="n">
        <v>3.49463106898551</v>
      </c>
      <c r="D17" s="15" t="n">
        <v>11.1335817933315</v>
      </c>
      <c r="E17" s="15" t="n">
        <v>-3.8062566325419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3.9095507045877</v>
      </c>
      <c r="C20" s="15" t="n">
        <v>64.2377844128734</v>
      </c>
      <c r="D20" s="15" t="n">
        <v>58.6465318248007</v>
      </c>
      <c r="E20" s="15" t="n">
        <v>64.604290922584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79.6467453239763</v>
      </c>
      <c r="C21" s="15" t="n">
        <v>83.7330778066926</v>
      </c>
      <c r="D21" s="15" t="n">
        <v>103.294582490303</v>
      </c>
      <c r="E21" s="15" t="n">
        <v>73.91580212040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6.9785283098756</v>
      </c>
      <c r="C22" s="15" t="n">
        <v>14.4579890142338</v>
      </c>
      <c r="D22" s="15" t="n">
        <v>23.159857502112</v>
      </c>
      <c r="E22" s="15" t="n">
        <v>16.156562622577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46.7980302464726</v>
      </c>
      <c r="C23" s="15" t="n">
        <v>54.438766704556</v>
      </c>
      <c r="D23" s="15" t="n">
        <v>74.1743006104926</v>
      </c>
      <c r="E23" s="15" t="n">
        <v>42.598560832553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1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61.4060104006998</v>
      </c>
      <c r="C9" s="15" t="n">
        <v>50.7690991847445</v>
      </c>
      <c r="D9" s="15" t="n">
        <v>60.9418553567885</v>
      </c>
      <c r="E9" s="15" t="n">
        <v>68.839715305448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8.5939895993002</v>
      </c>
      <c r="C10" s="15" t="n">
        <v>49.2309008152555</v>
      </c>
      <c r="D10" s="15" t="n">
        <v>39.0581446432116</v>
      </c>
      <c r="E10" s="15" t="n">
        <v>31.160284694551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.26715974081164</v>
      </c>
      <c r="C11" s="15" t="n">
        <v>2.03511707726821</v>
      </c>
      <c r="D11" s="15" t="n">
        <v>1.03958177269865</v>
      </c>
      <c r="E11" s="15" t="n">
        <v>1.2237551335464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7.87888805231305</v>
      </c>
      <c r="C12" s="15" t="n">
        <v>16.1052696559234</v>
      </c>
      <c r="D12" s="15" t="n">
        <v>7.117448486632</v>
      </c>
      <c r="E12" s="15" t="n">
        <v>4.2466539007351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9.4479418061755</v>
      </c>
      <c r="C13" s="15" t="n">
        <v>31.0905140820639</v>
      </c>
      <c r="D13" s="15" t="n">
        <v>30.901114383881</v>
      </c>
      <c r="E13" s="15" t="n">
        <v>25.6898756602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0.9733734195764</v>
      </c>
      <c r="C14" s="15" t="n">
        <v>23.9037336817302</v>
      </c>
      <c r="D14" s="15" t="n">
        <v>31.8297423361277</v>
      </c>
      <c r="E14" s="15" t="n">
        <v>33.713219294435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0.7811006332227</v>
      </c>
      <c r="C15" s="15" t="n">
        <v>18.3442699004589</v>
      </c>
      <c r="D15" s="15" t="n">
        <v>22.8785178956989</v>
      </c>
      <c r="E15" s="15" t="n">
        <v>18.320431954665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8.245525947201</v>
      </c>
      <c r="C16" s="15" t="n">
        <v>57.7519964178108</v>
      </c>
      <c r="D16" s="15" t="n">
        <v>45.2917397681735</v>
      </c>
      <c r="E16" s="15" t="n">
        <v>47.966348750899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9.65153634790082</v>
      </c>
      <c r="C17" s="15" t="n">
        <v>-8.52109560255533</v>
      </c>
      <c r="D17" s="15" t="n">
        <v>-6.23359512496193</v>
      </c>
      <c r="E17" s="15" t="n">
        <v>-16.806064056347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9.0266265804237</v>
      </c>
      <c r="C20" s="15" t="n">
        <v>76.0962663182697</v>
      </c>
      <c r="D20" s="15" t="n">
        <v>68.1702576638724</v>
      </c>
      <c r="E20" s="15" t="n">
        <v>66.286780705564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77.368479513185</v>
      </c>
      <c r="C21" s="15" t="n">
        <v>81.7214757331437</v>
      </c>
      <c r="D21" s="15" t="n">
        <v>83.9414936699529</v>
      </c>
      <c r="E21" s="15" t="n">
        <v>62.411524622131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4.1423929925499</v>
      </c>
      <c r="C22" s="15" t="n">
        <v>11.4072543752514</v>
      </c>
      <c r="D22" s="15" t="n">
        <v>12.6332826227801</v>
      </c>
      <c r="E22" s="15" t="n">
        <v>18.029760221887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03.868124813611</v>
      </c>
      <c r="C23" s="15" t="n">
        <v>111.860272862058</v>
      </c>
      <c r="D23" s="15" t="n">
        <v>109.240084932278</v>
      </c>
      <c r="E23" s="15" t="n">
        <v>88.79210130533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2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62.0699875592262</v>
      </c>
      <c r="C9" s="15" t="n">
        <v>62.3659026420295</v>
      </c>
      <c r="D9" s="15" t="n">
        <v>66.340467983266</v>
      </c>
      <c r="E9" s="15" t="n">
        <v>58.143144594850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7.9300124407736</v>
      </c>
      <c r="C10" s="15" t="n">
        <v>37.6340973579701</v>
      </c>
      <c r="D10" s="15" t="n">
        <v>33.659532016734</v>
      </c>
      <c r="E10" s="15" t="n">
        <v>41.856855405149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.78125941372219</v>
      </c>
      <c r="C11" s="15" t="n">
        <v>1.01251888571776</v>
      </c>
      <c r="D11" s="15" t="n">
        <v>1.16680802363067</v>
      </c>
      <c r="E11" s="15" t="n">
        <v>3.1482975101552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8.39229490898254</v>
      </c>
      <c r="C12" s="15" t="n">
        <v>13.5016717789956</v>
      </c>
      <c r="D12" s="15" t="n">
        <v>6.85528854357233</v>
      </c>
      <c r="E12" s="15" t="n">
        <v>4.0448019731822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7.7564581180689</v>
      </c>
      <c r="C13" s="15" t="n">
        <v>23.1199066932567</v>
      </c>
      <c r="D13" s="15" t="n">
        <v>25.637435449531</v>
      </c>
      <c r="E13" s="15" t="n">
        <v>34.663755921812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3.5758450976612</v>
      </c>
      <c r="C14" s="15" t="n">
        <v>30.7400755707787</v>
      </c>
      <c r="D14" s="15" t="n">
        <v>37.326015531318</v>
      </c>
      <c r="E14" s="15" t="n">
        <v>33.546495963558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2.4973551627213</v>
      </c>
      <c r="C15" s="15" t="n">
        <v>29.8174849541272</v>
      </c>
      <c r="D15" s="15" t="n">
        <v>23.6570822058291</v>
      </c>
      <c r="E15" s="15" t="n">
        <v>13.434792833749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3.9267997396174</v>
      </c>
      <c r="C16" s="15" t="n">
        <v>39.4424394750939</v>
      </c>
      <c r="D16" s="15" t="n">
        <v>39.0169022628528</v>
      </c>
      <c r="E16" s="15" t="n">
        <v>53.018711202692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5.99678729884373</v>
      </c>
      <c r="C17" s="15" t="n">
        <v>-1.80834211712374</v>
      </c>
      <c r="D17" s="15" t="n">
        <v>-5.35737024611881</v>
      </c>
      <c r="E17" s="15" t="n">
        <v>-11.161855797542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6.4241549023387</v>
      </c>
      <c r="C20" s="15" t="n">
        <v>69.2599244292211</v>
      </c>
      <c r="D20" s="15" t="n">
        <v>62.6739844686819</v>
      </c>
      <c r="E20" s="15" t="n">
        <v>66.453504036441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82.293163265543</v>
      </c>
      <c r="C21" s="15" t="n">
        <v>92.8481578716176</v>
      </c>
      <c r="D21" s="15" t="n">
        <v>83.2785846867166</v>
      </c>
      <c r="E21" s="15" t="n">
        <v>73.009239600356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1.2147442078077</v>
      </c>
      <c r="C22" s="15" t="n">
        <v>22.286724624267</v>
      </c>
      <c r="D22" s="15" t="n">
        <v>17.5742240600136</v>
      </c>
      <c r="E22" s="15" t="n">
        <v>23.544535310814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02.693749197115</v>
      </c>
      <c r="C23" s="15" t="n">
        <v>93.1502719613211</v>
      </c>
      <c r="D23" s="15" t="n">
        <v>106.919823558197</v>
      </c>
      <c r="E23" s="15" t="n">
        <v>109.67172080758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3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55.0820245587442</v>
      </c>
      <c r="C9" s="15" t="n">
        <v>55.4048593996608</v>
      </c>
      <c r="D9" s="15" t="n">
        <v>49.6535854928406</v>
      </c>
      <c r="E9" s="15" t="n">
        <v>58.267338434431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4.9179754412558</v>
      </c>
      <c r="C10" s="15" t="n">
        <v>44.5951406003392</v>
      </c>
      <c r="D10" s="15" t="n">
        <v>50.3464145071594</v>
      </c>
      <c r="E10" s="15" t="n">
        <v>41.732661565568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8.43052572332572</v>
      </c>
      <c r="C11" s="15" t="n">
        <v>3.37863069513297</v>
      </c>
      <c r="D11" s="15" t="n">
        <v>3.44001429814281</v>
      </c>
      <c r="E11" s="15" t="n">
        <v>13.034190705217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.91978427162876</v>
      </c>
      <c r="C12" s="15" t="n">
        <v>10.6242686208856</v>
      </c>
      <c r="D12" s="15" t="n">
        <v>5.96582120600672</v>
      </c>
      <c r="E12" s="15" t="n">
        <v>2.4997399075411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1.5676654463013</v>
      </c>
      <c r="C13" s="15" t="n">
        <v>30.5922412843207</v>
      </c>
      <c r="D13" s="15" t="n">
        <v>40.9405790030098</v>
      </c>
      <c r="E13" s="15" t="n">
        <v>26.198730952809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4.6199520533692</v>
      </c>
      <c r="C14" s="15" t="n">
        <v>34.0277154610207</v>
      </c>
      <c r="D14" s="15" t="n">
        <v>29.8966166893299</v>
      </c>
      <c r="E14" s="15" t="n">
        <v>37.665008316331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6.596562512588</v>
      </c>
      <c r="C15" s="15" t="n">
        <v>15.9178207149682</v>
      </c>
      <c r="D15" s="15" t="n">
        <v>18.294799911106</v>
      </c>
      <c r="E15" s="15" t="n">
        <v>15.781028269285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8.7834854340428</v>
      </c>
      <c r="C16" s="15" t="n">
        <v>50.054463824011</v>
      </c>
      <c r="D16" s="15" t="n">
        <v>51.8085833995641</v>
      </c>
      <c r="E16" s="15" t="n">
        <v>46.553963414382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3.865509992787</v>
      </c>
      <c r="C17" s="15" t="n">
        <v>-5.45932322367179</v>
      </c>
      <c r="D17" s="15" t="n">
        <v>-1.46216889240467</v>
      </c>
      <c r="E17" s="15" t="n">
        <v>-4.8213018488145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5.3800479466308</v>
      </c>
      <c r="C20" s="15" t="n">
        <v>65.9722845389792</v>
      </c>
      <c r="D20" s="15" t="n">
        <v>70.1033833106701</v>
      </c>
      <c r="E20" s="15" t="n">
        <v>62.334991683668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74.7946756843821</v>
      </c>
      <c r="C21" s="15" t="n">
        <v>82.3433251630093</v>
      </c>
      <c r="D21" s="15" t="n">
        <v>90.5378937834677</v>
      </c>
      <c r="E21" s="15" t="n">
        <v>61.645601696469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.85129264160998</v>
      </c>
      <c r="C22" s="15" t="n">
        <v>24.8412679183036</v>
      </c>
      <c r="D22" s="15" t="n">
        <v>24.6619401398597</v>
      </c>
      <c r="E22" s="15" t="n">
        <v>-13.852269711192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79.0548613693766</v>
      </c>
      <c r="C23" s="15" t="n">
        <v>80.1528844522393</v>
      </c>
      <c r="D23" s="15" t="n">
        <v>81.5906068489109</v>
      </c>
      <c r="E23" s="15" t="n">
        <v>77.175771535039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4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62.4960662898904</v>
      </c>
      <c r="C9" s="15" t="n">
        <v>61.1064020493682</v>
      </c>
      <c r="D9" s="15" t="n">
        <v>60.6802718561107</v>
      </c>
      <c r="E9" s="15" t="n">
        <v>74.627753529390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7.5039337101094</v>
      </c>
      <c r="C10" s="15" t="n">
        <v>38.8935979506317</v>
      </c>
      <c r="D10" s="15" t="n">
        <v>39.3197281438893</v>
      </c>
      <c r="E10" s="15" t="n">
        <v>25.372246470609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4.77284774429066</v>
      </c>
      <c r="C11" s="15" t="n">
        <v>4.95228292099994</v>
      </c>
      <c r="D11" s="15" t="n">
        <v>6.56169601440625</v>
      </c>
      <c r="E11" s="15" t="n">
        <v>0.84888226259155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1.0536938526942</v>
      </c>
      <c r="C12" s="15" t="n">
        <v>11.508617426923</v>
      </c>
      <c r="D12" s="15" t="n">
        <v>7.63529898080648</v>
      </c>
      <c r="E12" s="15" t="n">
        <v>13.168381444828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1.6773921131246</v>
      </c>
      <c r="C13" s="15" t="n">
        <v>22.4326976027087</v>
      </c>
      <c r="D13" s="15" t="n">
        <v>25.1227331486765</v>
      </c>
      <c r="E13" s="15" t="n">
        <v>11.3549827631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0.2040072598151</v>
      </c>
      <c r="C14" s="15" t="n">
        <v>24.4888420789197</v>
      </c>
      <c r="D14" s="15" t="n">
        <v>40.7968355372897</v>
      </c>
      <c r="E14" s="15" t="n">
        <v>52.705127820559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9.240286694094</v>
      </c>
      <c r="C15" s="15" t="n">
        <v>18.8559442647969</v>
      </c>
      <c r="D15" s="15" t="n">
        <v>20.7812140448267</v>
      </c>
      <c r="E15" s="15" t="n">
        <v>19.496814148778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0.5557060460908</v>
      </c>
      <c r="C16" s="15" t="n">
        <v>56.6552136562833</v>
      </c>
      <c r="D16" s="15" t="n">
        <v>38.4219504178836</v>
      </c>
      <c r="E16" s="15" t="n">
        <v>27.79805803066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13.0517723359814</v>
      </c>
      <c r="C17" s="15" t="n">
        <v>-17.7616157056516</v>
      </c>
      <c r="D17" s="15" t="n">
        <v>0.897777726005701</v>
      </c>
      <c r="E17" s="15" t="n">
        <v>-2.4258115600522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9.7959927401849</v>
      </c>
      <c r="C20" s="15" t="n">
        <v>75.5111579210802</v>
      </c>
      <c r="D20" s="15" t="n">
        <v>59.2031644627103</v>
      </c>
      <c r="E20" s="15" t="n">
        <v>47.294872179440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64.7426146832533</v>
      </c>
      <c r="C21" s="15" t="n">
        <v>59.9085465206211</v>
      </c>
      <c r="D21" s="15" t="n">
        <v>85.2586393277831</v>
      </c>
      <c r="E21" s="15" t="n">
        <v>88.219702905031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4.5714527139828</v>
      </c>
      <c r="C22" s="15" t="n">
        <v>14.7126292421493</v>
      </c>
      <c r="D22" s="15" t="n">
        <v>9.16146277873487</v>
      </c>
      <c r="E22" s="15" t="n">
        <v>20.4801016098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93.3448739668417</v>
      </c>
      <c r="C23" s="15" t="n">
        <v>91.8456393283857</v>
      </c>
      <c r="D23" s="15" t="n">
        <v>109.141918689174</v>
      </c>
      <c r="E23" s="15" t="n">
        <v>79.502992901238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1.4505468614228</v>
      </c>
      <c r="C9" s="15" t="n">
        <v>41.7831112346618</v>
      </c>
      <c r="D9" s="15" t="n">
        <v>41.6020940882063</v>
      </c>
      <c r="E9" s="15" t="n">
        <v>38.303060987708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8.5494531385773</v>
      </c>
      <c r="C10" s="15" t="n">
        <v>58.2168887653383</v>
      </c>
      <c r="D10" s="15" t="n">
        <v>58.3979059117937</v>
      </c>
      <c r="E10" s="15" t="n">
        <v>61.696939012291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8.84108464747876</v>
      </c>
      <c r="C11" s="15" t="n">
        <v>9.34741592505391</v>
      </c>
      <c r="D11" s="15" t="n">
        <v>8.35866983682815</v>
      </c>
      <c r="E11" s="15" t="n">
        <v>11.258786052976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8.50336851988288</v>
      </c>
      <c r="C12" s="15" t="n">
        <v>10.8695844942604</v>
      </c>
      <c r="D12" s="15" t="n">
        <v>7.75877508571711</v>
      </c>
      <c r="E12" s="15" t="n">
        <v>4.5375769767756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1.2049999712156</v>
      </c>
      <c r="C13" s="15" t="n">
        <v>37.9998883460239</v>
      </c>
      <c r="D13" s="15" t="n">
        <v>42.2804609892485</v>
      </c>
      <c r="E13" s="15" t="n">
        <v>45.9005759825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3.9741458592825</v>
      </c>
      <c r="C14" s="15" t="n">
        <v>28.7303853654249</v>
      </c>
      <c r="D14" s="15" t="n">
        <v>36.694799747422</v>
      </c>
      <c r="E14" s="15" t="n">
        <v>31.939532400834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5.0262291534287</v>
      </c>
      <c r="C15" s="15" t="n">
        <v>16.8748191342904</v>
      </c>
      <c r="D15" s="15" t="n">
        <v>14.3950589129812</v>
      </c>
      <c r="E15" s="15" t="n">
        <v>12.428030005832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0.9996249872889</v>
      </c>
      <c r="C16" s="15" t="n">
        <v>54.3947955002847</v>
      </c>
      <c r="D16" s="15" t="n">
        <v>48.9101413395968</v>
      </c>
      <c r="E16" s="15" t="n">
        <v>55.632437593332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7.5498281512884</v>
      </c>
      <c r="C17" s="15" t="n">
        <v>3.82209326505354</v>
      </c>
      <c r="D17" s="15" t="n">
        <v>9.48776457219692</v>
      </c>
      <c r="E17" s="15" t="n">
        <v>6.0645014189589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6.0258541407176</v>
      </c>
      <c r="C20" s="15" t="n">
        <v>71.2696146345751</v>
      </c>
      <c r="D20" s="15" t="n">
        <v>63.305200252578</v>
      </c>
      <c r="E20" s="15" t="n">
        <v>68.060467599165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97.4681058997743</v>
      </c>
      <c r="C21" s="15" t="n">
        <v>89.8421850671882</v>
      </c>
      <c r="D21" s="15" t="n">
        <v>102.308508428813</v>
      </c>
      <c r="E21" s="15" t="n">
        <v>90.663208626616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0.5607983946424</v>
      </c>
      <c r="C22" s="15" t="n">
        <v>20.3286365299457</v>
      </c>
      <c r="D22" s="15" t="n">
        <v>20.5546137242043</v>
      </c>
      <c r="E22" s="15" t="n">
        <v>21.647014093171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35.127402502651</v>
      </c>
      <c r="C23" s="15" t="n">
        <v>125.331827337789</v>
      </c>
      <c r="D23" s="15" t="n">
        <v>134.38106310971</v>
      </c>
      <c r="E23" s="15" t="n">
        <v>190.25304831089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9.6369170225663</v>
      </c>
      <c r="C9" s="15" t="n">
        <v>40.0893654051649</v>
      </c>
      <c r="D9" s="15" t="n">
        <v>34.8461968472784</v>
      </c>
      <c r="E9" s="15" t="n">
        <v>44.271939058022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0.3630829774337</v>
      </c>
      <c r="C10" s="15" t="n">
        <v>59.9106345948351</v>
      </c>
      <c r="D10" s="15" t="n">
        <v>65.1538031527216</v>
      </c>
      <c r="E10" s="15" t="n">
        <v>55.728060941977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4.8059132376225</v>
      </c>
      <c r="C11" s="15" t="n">
        <v>11.940973749872</v>
      </c>
      <c r="D11" s="15" t="n">
        <v>15.8338690744172</v>
      </c>
      <c r="E11" s="15" t="n">
        <v>15.378622878902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.4372260220383</v>
      </c>
      <c r="C12" s="15" t="n">
        <v>10.9686844522463</v>
      </c>
      <c r="D12" s="15" t="n">
        <v>8.04888316635348</v>
      </c>
      <c r="E12" s="15" t="n">
        <v>2.2258916326207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9.1199437177729</v>
      </c>
      <c r="C13" s="15" t="n">
        <v>37.0009763927168</v>
      </c>
      <c r="D13" s="15" t="n">
        <v>41.2710509119509</v>
      </c>
      <c r="E13" s="15" t="n">
        <v>38.123546430454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7.6570780829203</v>
      </c>
      <c r="C14" s="15" t="n">
        <v>25.9266490619473</v>
      </c>
      <c r="D14" s="15" t="n">
        <v>39.0743355819232</v>
      </c>
      <c r="E14" s="15" t="n">
        <v>42.852269234462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1.7517502404569</v>
      </c>
      <c r="C15" s="15" t="n">
        <v>18.4523118861296</v>
      </c>
      <c r="D15" s="15" t="n">
        <v>12.6433915647536</v>
      </c>
      <c r="E15" s="15" t="n">
        <v>7.0473133742073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0.5911716766229</v>
      </c>
      <c r="C16" s="15" t="n">
        <v>55.6210390519231</v>
      </c>
      <c r="D16" s="15" t="n">
        <v>48.2822728533232</v>
      </c>
      <c r="E16" s="15" t="n">
        <v>50.1004173913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9.77191130081083</v>
      </c>
      <c r="C17" s="15" t="n">
        <v>4.28959554291207</v>
      </c>
      <c r="D17" s="15" t="n">
        <v>16.8715302993983</v>
      </c>
      <c r="E17" s="15" t="n">
        <v>5.6276435506479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2.3429219170797</v>
      </c>
      <c r="C20" s="15" t="n">
        <v>74.0733509380527</v>
      </c>
      <c r="D20" s="15" t="n">
        <v>60.9256644180768</v>
      </c>
      <c r="E20" s="15" t="n">
        <v>57.147730765537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90.0496435050194</v>
      </c>
      <c r="C21" s="15" t="n">
        <v>86.2437337788363</v>
      </c>
      <c r="D21" s="15" t="n">
        <v>102.149155712146</v>
      </c>
      <c r="E21" s="15" t="n">
        <v>80.537129557044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8.7077283968339</v>
      </c>
      <c r="C22" s="15" t="n">
        <v>19.1166151771292</v>
      </c>
      <c r="D22" s="15" t="n">
        <v>19.7466054461952</v>
      </c>
      <c r="E22" s="15" t="n">
        <v>17.600490824903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30.783614608751</v>
      </c>
      <c r="C23" s="15" t="n">
        <v>104.272809954863</v>
      </c>
      <c r="D23" s="15" t="n">
        <v>136.245532974869</v>
      </c>
      <c r="E23" s="15" t="n">
        <v>140.21846523894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3.5405558943245</v>
      </c>
      <c r="C9" s="15" t="n">
        <v>31.8095989894401</v>
      </c>
      <c r="D9" s="15" t="n">
        <v>23.5672488154738</v>
      </c>
      <c r="E9" s="15" t="n">
        <v>20.728943178711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76.4594441056755</v>
      </c>
      <c r="C10" s="15" t="n">
        <v>68.1904010105599</v>
      </c>
      <c r="D10" s="15" t="n">
        <v>76.4327511845262</v>
      </c>
      <c r="E10" s="15" t="n">
        <v>79.271056821288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9.4066476560889</v>
      </c>
      <c r="C11" s="15" t="n">
        <v>13.6906330154139</v>
      </c>
      <c r="D11" s="15" t="n">
        <v>19.3366942554234</v>
      </c>
      <c r="E11" s="15" t="n">
        <v>21.426232121808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.63118767428384</v>
      </c>
      <c r="C12" s="15" t="n">
        <v>11.9856046197199</v>
      </c>
      <c r="D12" s="15" t="n">
        <v>4.96621011159983</v>
      </c>
      <c r="E12" s="15" t="n">
        <v>1.6709452952496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52.4216087753028</v>
      </c>
      <c r="C13" s="15" t="n">
        <v>42.5141633754262</v>
      </c>
      <c r="D13" s="15" t="n">
        <v>52.129846817503</v>
      </c>
      <c r="E13" s="15" t="n">
        <v>56.173879404230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2.9888908386905</v>
      </c>
      <c r="C14" s="15" t="n">
        <v>29.4773731152559</v>
      </c>
      <c r="D14" s="15" t="n">
        <v>36.2302335181527</v>
      </c>
      <c r="E14" s="15" t="n">
        <v>29.380182037946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8.45211659618439</v>
      </c>
      <c r="C15" s="15" t="n">
        <v>12.5345441909306</v>
      </c>
      <c r="D15" s="15" t="n">
        <v>6.21439661044972</v>
      </c>
      <c r="E15" s="15" t="n">
        <v>10.387546556788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8.5589925651251</v>
      </c>
      <c r="C16" s="15" t="n">
        <v>57.9880826938136</v>
      </c>
      <c r="D16" s="15" t="n">
        <v>57.5553698713975</v>
      </c>
      <c r="E16" s="15" t="n">
        <v>60.232271405264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7.9004515405504</v>
      </c>
      <c r="C17" s="15" t="n">
        <v>10.2023183167463</v>
      </c>
      <c r="D17" s="15" t="n">
        <v>18.8773813131287</v>
      </c>
      <c r="E17" s="15" t="n">
        <v>19.038785416023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7.0111091613095</v>
      </c>
      <c r="C20" s="15" t="n">
        <v>70.5226268847442</v>
      </c>
      <c r="D20" s="15" t="n">
        <v>63.7697664818473</v>
      </c>
      <c r="E20" s="15" t="n">
        <v>70.619817962053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97.4278995427331</v>
      </c>
      <c r="C21" s="15" t="n">
        <v>93.9844282883323</v>
      </c>
      <c r="D21" s="15" t="n">
        <v>99.201963355772</v>
      </c>
      <c r="E21" s="15" t="n">
        <v>96.036266522772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1.9738225777291</v>
      </c>
      <c r="C22" s="15" t="n">
        <v>20.0642368019869</v>
      </c>
      <c r="D22" s="15" t="n">
        <v>21.1598352130271</v>
      </c>
      <c r="E22" s="15" t="n">
        <v>24.098228641648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23.908315719204</v>
      </c>
      <c r="C23" s="15" t="n">
        <v>124.605922446169</v>
      </c>
      <c r="D23" s="15" t="n">
        <v>125.908654142534</v>
      </c>
      <c r="E23" s="15" t="n">
        <v>120.72087897105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8.6227691684022</v>
      </c>
      <c r="C9" s="15" t="n">
        <v>26.8609516788521</v>
      </c>
      <c r="D9" s="15" t="n">
        <v>23.059321545552</v>
      </c>
      <c r="E9" s="15" t="n">
        <v>31.962150913177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71.3772308315978</v>
      </c>
      <c r="C10" s="15" t="n">
        <v>73.1390483211479</v>
      </c>
      <c r="D10" s="15" t="n">
        <v>76.9406784544481</v>
      </c>
      <c r="E10" s="15" t="n">
        <v>68.037849086822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4.7990496509367</v>
      </c>
      <c r="C11" s="15" t="n">
        <v>15.1502181559281</v>
      </c>
      <c r="D11" s="15" t="n">
        <v>14.7767219618559</v>
      </c>
      <c r="E11" s="15" t="n">
        <v>14.76438080696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.31467966677624</v>
      </c>
      <c r="C12" s="15" t="n">
        <v>13.1270669181702</v>
      </c>
      <c r="D12" s="15" t="n">
        <v>11.9755513848775</v>
      </c>
      <c r="E12" s="15" t="n">
        <v>2.2432439859606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50.2635015138849</v>
      </c>
      <c r="C13" s="15" t="n">
        <v>44.8617632470495</v>
      </c>
      <c r="D13" s="15" t="n">
        <v>50.1884051077146</v>
      </c>
      <c r="E13" s="15" t="n">
        <v>51.030224293901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0.708412937108</v>
      </c>
      <c r="C14" s="15" t="n">
        <v>27.4443138072218</v>
      </c>
      <c r="D14" s="15" t="n">
        <v>37.4847358882219</v>
      </c>
      <c r="E14" s="15" t="n">
        <v>27.366967555777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6.20394006751863</v>
      </c>
      <c r="C15" s="15" t="n">
        <v>9.87987706698853</v>
      </c>
      <c r="D15" s="15" t="n">
        <v>7.68885488385137</v>
      </c>
      <c r="E15" s="15" t="n">
        <v>4.8824804597311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63.0876469953734</v>
      </c>
      <c r="C16" s="15" t="n">
        <v>62.6758091257897</v>
      </c>
      <c r="D16" s="15" t="n">
        <v>54.8264092279267</v>
      </c>
      <c r="E16" s="15" t="n">
        <v>67.750551984491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8.28958383622445</v>
      </c>
      <c r="C17" s="15" t="n">
        <v>10.4632391953582</v>
      </c>
      <c r="D17" s="15" t="n">
        <v>22.1142692265213</v>
      </c>
      <c r="E17" s="15" t="n">
        <v>0.2872971023316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9.291587062892</v>
      </c>
      <c r="C20" s="15" t="n">
        <v>72.5556861927782</v>
      </c>
      <c r="D20" s="15" t="n">
        <v>62.5152641117781</v>
      </c>
      <c r="E20" s="15" t="n">
        <v>72.633032444222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89.6818693916582</v>
      </c>
      <c r="C21" s="15" t="n">
        <v>92.5218692411881</v>
      </c>
      <c r="D21" s="15" t="n">
        <v>113.383235137945</v>
      </c>
      <c r="E21" s="15" t="n">
        <v>78.631784862884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0.5042591844005</v>
      </c>
      <c r="C22" s="15" t="n">
        <v>27.5940764921549</v>
      </c>
      <c r="D22" s="15" t="n">
        <v>19.3333849991996</v>
      </c>
      <c r="E22" s="15" t="n">
        <v>20.444697313885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24.882949679757</v>
      </c>
      <c r="C23" s="15" t="n">
        <v>120.590094945658</v>
      </c>
      <c r="D23" s="15" t="n">
        <v>124.600669487889</v>
      </c>
      <c r="E23" s="15" t="n">
        <v>125.61643084253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1:43Z</dcterms:created>
  <dc:creator>AA</dc:creator>
  <dc:description/>
  <dc:language>en-US</dc:language>
  <cp:lastModifiedBy>AA</cp:lastModifiedBy>
  <dcterms:modified xsi:type="dcterms:W3CDTF">2005-06-17T11:52:02Z</dcterms:modified>
  <cp:revision>0</cp:revision>
  <dc:subject/>
  <dc:title/>
</cp:coreProperties>
</file>