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">
  <si>
    <t xml:space="preserve">MASAS PATRIMONIALES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00413.88951</v>
      </c>
      <c r="C9" s="15" t="n">
        <v>29387.74898</v>
      </c>
      <c r="D9" s="15" t="n">
        <v>84423.46533</v>
      </c>
      <c r="E9" s="15" t="n">
        <v>386602.67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337485.85897</v>
      </c>
      <c r="C10" s="15" t="n">
        <v>55968.77844</v>
      </c>
      <c r="D10" s="15" t="n">
        <v>362903.38468</v>
      </c>
      <c r="E10" s="15" t="n">
        <v>918613.695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62580.63565</v>
      </c>
      <c r="C11" s="15" t="n">
        <v>9010.61282</v>
      </c>
      <c r="D11" s="15" t="n">
        <v>68823.94955</v>
      </c>
      <c r="E11" s="15" t="n">
        <v>184746.07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3382.87071</v>
      </c>
      <c r="C12" s="15" t="n">
        <v>7611.82883</v>
      </c>
      <c r="D12" s="15" t="n">
        <v>26243.5951</v>
      </c>
      <c r="E12" s="15" t="n">
        <v>39527.446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01522.35261</v>
      </c>
      <c r="C13" s="15" t="n">
        <v>39346.33679</v>
      </c>
      <c r="D13" s="15" t="n">
        <v>267835.84003</v>
      </c>
      <c r="E13" s="15" t="n">
        <v>694340.175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8349.34116</v>
      </c>
      <c r="C14" s="15" t="n">
        <v>24709.29869</v>
      </c>
      <c r="D14" s="15" t="n">
        <v>164052.68428</v>
      </c>
      <c r="E14" s="15" t="n">
        <v>159587.35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65629.68032</v>
      </c>
      <c r="C15" s="15" t="n">
        <v>10934.9198</v>
      </c>
      <c r="D15" s="15" t="n">
        <v>32453.87664</v>
      </c>
      <c r="E15" s="15" t="n">
        <v>122240.883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323920.727</v>
      </c>
      <c r="C16" s="15" t="n">
        <v>49712.30893</v>
      </c>
      <c r="D16" s="15" t="n">
        <v>250820.28909</v>
      </c>
      <c r="E16" s="15" t="n">
        <v>1023388.12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565.13197</v>
      </c>
      <c r="C17" s="15" t="n">
        <v>6256.46951</v>
      </c>
      <c r="D17" s="15" t="n">
        <v>112083.09559</v>
      </c>
      <c r="E17" s="15" t="n">
        <v>-104774.433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40770.17788</v>
      </c>
      <c r="C9" s="15" t="n">
        <v>41561.46485</v>
      </c>
      <c r="D9" s="15" t="n">
        <v>103658.39908</v>
      </c>
      <c r="E9" s="15" t="n">
        <v>195550.313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406539.36804</v>
      </c>
      <c r="C10" s="15" t="n">
        <v>116306.3555</v>
      </c>
      <c r="D10" s="15" t="n">
        <v>236586.64358</v>
      </c>
      <c r="E10" s="15" t="n">
        <v>1053646.36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00318.24386</v>
      </c>
      <c r="C11" s="15" t="n">
        <v>23286.51073</v>
      </c>
      <c r="D11" s="15" t="n">
        <v>35905.3179</v>
      </c>
      <c r="E11" s="15" t="n">
        <v>241126.41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1615.35126</v>
      </c>
      <c r="C12" s="15" t="n">
        <v>16263.32616</v>
      </c>
      <c r="D12" s="15" t="n">
        <v>32205.40167</v>
      </c>
      <c r="E12" s="15" t="n">
        <v>63146.623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994605.77292</v>
      </c>
      <c r="C13" s="15" t="n">
        <v>76756.51861</v>
      </c>
      <c r="D13" s="15" t="n">
        <v>168475.92401</v>
      </c>
      <c r="E13" s="15" t="n">
        <v>749373.33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28197.8957</v>
      </c>
      <c r="C14" s="15" t="n">
        <v>51903.44377</v>
      </c>
      <c r="D14" s="15" t="n">
        <v>133728.12177</v>
      </c>
      <c r="E14" s="15" t="n">
        <v>342566.330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2512.298</v>
      </c>
      <c r="C15" s="15" t="n">
        <v>16557.38413</v>
      </c>
      <c r="D15" s="15" t="n">
        <v>34147.54664</v>
      </c>
      <c r="E15" s="15" t="n">
        <v>61807.36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06599.35222</v>
      </c>
      <c r="C16" s="15" t="n">
        <v>89406.99245</v>
      </c>
      <c r="D16" s="15" t="n">
        <v>172369.37425</v>
      </c>
      <c r="E16" s="15" t="n">
        <v>844822.985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99940.01582</v>
      </c>
      <c r="C17" s="15" t="n">
        <v>26899.36305</v>
      </c>
      <c r="D17" s="15" t="n">
        <v>64217.26933</v>
      </c>
      <c r="E17" s="15" t="n">
        <v>208823.383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74465.69052</v>
      </c>
      <c r="C9" s="15" t="n">
        <v>13180.14845</v>
      </c>
      <c r="D9" s="15" t="n">
        <v>98942.11817</v>
      </c>
      <c r="E9" s="15" t="n">
        <v>862343.42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021747.0581</v>
      </c>
      <c r="C10" s="15" t="n">
        <v>46856.81289</v>
      </c>
      <c r="D10" s="15" t="n">
        <v>217549.89752</v>
      </c>
      <c r="E10" s="15" t="n">
        <v>1757340.347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44776.60736</v>
      </c>
      <c r="C11" s="15" t="n">
        <v>12874.48069</v>
      </c>
      <c r="D11" s="15" t="n">
        <v>48216.15054</v>
      </c>
      <c r="E11" s="15" t="n">
        <v>283685.976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0555.33144</v>
      </c>
      <c r="C12" s="15" t="n">
        <v>3373.16924</v>
      </c>
      <c r="D12" s="15" t="n">
        <v>18175.72908</v>
      </c>
      <c r="E12" s="15" t="n">
        <v>19006.433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36415.1193</v>
      </c>
      <c r="C13" s="15" t="n">
        <v>30609.16296</v>
      </c>
      <c r="D13" s="15" t="n">
        <v>151158.0179</v>
      </c>
      <c r="E13" s="15" t="n">
        <v>1454647.93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84052.58645</v>
      </c>
      <c r="C14" s="15" t="n">
        <v>19128.72539</v>
      </c>
      <c r="D14" s="15" t="n">
        <v>114618.72589</v>
      </c>
      <c r="E14" s="15" t="n">
        <v>750305.135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97203.45362</v>
      </c>
      <c r="C15" s="15" t="n">
        <v>4647.41938</v>
      </c>
      <c r="D15" s="15" t="n">
        <v>20883.51443</v>
      </c>
      <c r="E15" s="15" t="n">
        <v>171672.519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914956.70855</v>
      </c>
      <c r="C16" s="15" t="n">
        <v>36260.81657</v>
      </c>
      <c r="D16" s="15" t="n">
        <v>180989.77537</v>
      </c>
      <c r="E16" s="15" t="n">
        <v>1697706.116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6790.349550001</v>
      </c>
      <c r="C17" s="15" t="n">
        <v>10595.99632</v>
      </c>
      <c r="D17" s="15" t="n">
        <v>36560.12215</v>
      </c>
      <c r="E17" s="15" t="n">
        <v>59634.2310800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47028.34391</v>
      </c>
      <c r="C9" s="15" t="n">
        <v>14716.18446</v>
      </c>
      <c r="D9" s="15" t="n">
        <v>288292.26778</v>
      </c>
      <c r="E9" s="15" t="n">
        <v>444019.891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93303.31253</v>
      </c>
      <c r="C10" s="15" t="n">
        <v>12132.74277</v>
      </c>
      <c r="D10" s="15" t="n">
        <v>79867.70875</v>
      </c>
      <c r="E10" s="15" t="n">
        <v>801302.861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61435.31205</v>
      </c>
      <c r="C11" s="15" t="n">
        <v>2570.54368</v>
      </c>
      <c r="D11" s="15" t="n">
        <v>10759.75712</v>
      </c>
      <c r="E11" s="15" t="n">
        <v>248105.011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016.70222</v>
      </c>
      <c r="C12" s="15" t="n">
        <v>1922.16199</v>
      </c>
      <c r="D12" s="15" t="n">
        <v>4388.32004</v>
      </c>
      <c r="E12" s="15" t="n">
        <v>11706.220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13851.29826</v>
      </c>
      <c r="C13" s="15" t="n">
        <v>7640.0371</v>
      </c>
      <c r="D13" s="15" t="n">
        <v>64719.63159</v>
      </c>
      <c r="E13" s="15" t="n">
        <v>541491.629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95740.1254</v>
      </c>
      <c r="C14" s="15" t="n">
        <v>8780.28629</v>
      </c>
      <c r="D14" s="15" t="n">
        <v>172132.78308</v>
      </c>
      <c r="E14" s="15" t="n">
        <v>314827.056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72659.1739</v>
      </c>
      <c r="C15" s="15" t="n">
        <v>2012.91909</v>
      </c>
      <c r="D15" s="15" t="n">
        <v>96503.99381</v>
      </c>
      <c r="E15" s="15" t="n">
        <v>174142.2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871932.35714</v>
      </c>
      <c r="C16" s="15" t="n">
        <v>16055.72185</v>
      </c>
      <c r="D16" s="15" t="n">
        <v>99523.19964</v>
      </c>
      <c r="E16" s="15" t="n">
        <v>756353.435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1370.9553899998</v>
      </c>
      <c r="C17" s="15" t="n">
        <v>-3922.97908</v>
      </c>
      <c r="D17" s="15" t="n">
        <v>-19655.49089</v>
      </c>
      <c r="E17" s="15" t="n">
        <v>44949.42535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5540.75281</v>
      </c>
      <c r="C9" s="15" t="n">
        <v>27585.19698</v>
      </c>
      <c r="D9" s="15" t="n">
        <v>154263.36191</v>
      </c>
      <c r="E9" s="15" t="n">
        <v>123692.193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95680.76479</v>
      </c>
      <c r="C10" s="15" t="n">
        <v>66282.25001</v>
      </c>
      <c r="D10" s="15" t="n">
        <v>293315.00731</v>
      </c>
      <c r="E10" s="15" t="n">
        <v>136083.507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7047.87762</v>
      </c>
      <c r="C11" s="15" t="n">
        <v>22797.53988</v>
      </c>
      <c r="D11" s="15" t="n">
        <v>69482.20861</v>
      </c>
      <c r="E11" s="15" t="n">
        <v>44768.129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105.8721</v>
      </c>
      <c r="C12" s="15" t="n">
        <v>6917.24698</v>
      </c>
      <c r="D12" s="15" t="n">
        <v>22681.20944</v>
      </c>
      <c r="E12" s="15" t="n">
        <v>2507.41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6527.01507</v>
      </c>
      <c r="C13" s="15" t="n">
        <v>36567.46315</v>
      </c>
      <c r="D13" s="15" t="n">
        <v>201151.58926</v>
      </c>
      <c r="E13" s="15" t="n">
        <v>88807.962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17204.68101</v>
      </c>
      <c r="C14" s="15" t="n">
        <v>-10313.56287</v>
      </c>
      <c r="D14" s="15" t="n">
        <v>161260.39559</v>
      </c>
      <c r="E14" s="15" t="n">
        <v>66257.848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4780.1874</v>
      </c>
      <c r="C15" s="15" t="n">
        <v>33558.84026</v>
      </c>
      <c r="D15" s="15" t="n">
        <v>40577.01075</v>
      </c>
      <c r="E15" s="15" t="n">
        <v>80644.33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9236.64919</v>
      </c>
      <c r="C16" s="15" t="n">
        <v>70622.1696</v>
      </c>
      <c r="D16" s="15" t="n">
        <v>245740.96288</v>
      </c>
      <c r="E16" s="15" t="n">
        <v>112873.516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6444.1156</v>
      </c>
      <c r="C17" s="15" t="n">
        <v>-4339.91959000001</v>
      </c>
      <c r="D17" s="15" t="n">
        <v>47574.04443</v>
      </c>
      <c r="E17" s="15" t="n">
        <v>23209.990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82838.5917</v>
      </c>
      <c r="C9" s="15" t="n">
        <v>3515.60064</v>
      </c>
      <c r="D9" s="15" t="n">
        <v>40972.95271</v>
      </c>
      <c r="E9" s="15" t="n">
        <v>138350.03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84822.17478</v>
      </c>
      <c r="C10" s="15" t="n">
        <v>7970.17854</v>
      </c>
      <c r="D10" s="15" t="n">
        <v>51584.88081</v>
      </c>
      <c r="E10" s="15" t="n">
        <v>125267.115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6400.77624</v>
      </c>
      <c r="C11" s="15" t="n">
        <v>900.79879</v>
      </c>
      <c r="D11" s="15" t="n">
        <v>15613.31338</v>
      </c>
      <c r="E11" s="15" t="n">
        <v>29886.66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3980.66761</v>
      </c>
      <c r="C12" s="15" t="n">
        <v>1472.40868</v>
      </c>
      <c r="D12" s="15" t="n">
        <v>2839.18801</v>
      </c>
      <c r="E12" s="15" t="n">
        <v>29669.070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4440.73093</v>
      </c>
      <c r="C13" s="15" t="n">
        <v>5596.97107</v>
      </c>
      <c r="D13" s="15" t="n">
        <v>33132.37942</v>
      </c>
      <c r="E13" s="15" t="n">
        <v>65711.380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85306.7525</v>
      </c>
      <c r="C14" s="15" t="n">
        <v>4148.90666</v>
      </c>
      <c r="D14" s="15" t="n">
        <v>28039.98407</v>
      </c>
      <c r="E14" s="15" t="n">
        <v>153117.861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1853.45386</v>
      </c>
      <c r="C15" s="15" t="n">
        <v>636.65453</v>
      </c>
      <c r="D15" s="15" t="n">
        <v>14395.6634</v>
      </c>
      <c r="E15" s="15" t="n">
        <v>26821.135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0500.56012</v>
      </c>
      <c r="C16" s="15" t="n">
        <v>6700.21799</v>
      </c>
      <c r="D16" s="15" t="n">
        <v>50122.18605</v>
      </c>
      <c r="E16" s="15" t="n">
        <v>83678.156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4321.61466</v>
      </c>
      <c r="C17" s="15" t="n">
        <v>1269.96055</v>
      </c>
      <c r="D17" s="15" t="n">
        <v>1462.69476000001</v>
      </c>
      <c r="E17" s="15" t="n">
        <v>41588.959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72055.67744</v>
      </c>
      <c r="C9" s="15" t="n">
        <v>109546.11056</v>
      </c>
      <c r="D9" s="15" t="n">
        <v>380436.95822</v>
      </c>
      <c r="E9" s="15" t="n">
        <v>382072.608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66545.37815</v>
      </c>
      <c r="C10" s="15" t="n">
        <v>148781.78566</v>
      </c>
      <c r="D10" s="15" t="n">
        <v>528710.73542</v>
      </c>
      <c r="E10" s="15" t="n">
        <v>289052.857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69484.81956</v>
      </c>
      <c r="C11" s="15" t="n">
        <v>35398.20953</v>
      </c>
      <c r="D11" s="15" t="n">
        <v>66669.62162</v>
      </c>
      <c r="E11" s="15" t="n">
        <v>67416.988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2783.33039</v>
      </c>
      <c r="C12" s="15" t="n">
        <v>23578.51755</v>
      </c>
      <c r="D12" s="15" t="n">
        <v>41663.87098</v>
      </c>
      <c r="E12" s="15" t="n">
        <v>17540.941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14277.2282</v>
      </c>
      <c r="C13" s="15" t="n">
        <v>89805.05858</v>
      </c>
      <c r="D13" s="15" t="n">
        <v>420377.24282</v>
      </c>
      <c r="E13" s="15" t="n">
        <v>204094.92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22085.53039</v>
      </c>
      <c r="C14" s="15" t="n">
        <v>60492.46234</v>
      </c>
      <c r="D14" s="15" t="n">
        <v>277169.04151</v>
      </c>
      <c r="E14" s="15" t="n">
        <v>184424.026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52248.26586</v>
      </c>
      <c r="C15" s="15" t="n">
        <v>44699.67365</v>
      </c>
      <c r="D15" s="15" t="n">
        <v>65257.27541</v>
      </c>
      <c r="E15" s="15" t="n">
        <v>142291.3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64267.25934</v>
      </c>
      <c r="C16" s="15" t="n">
        <v>153135.76023</v>
      </c>
      <c r="D16" s="15" t="n">
        <v>566721.37672</v>
      </c>
      <c r="E16" s="15" t="n">
        <v>344410.122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97721.88119</v>
      </c>
      <c r="C17" s="15" t="n">
        <v>-4353.97456999993</v>
      </c>
      <c r="D17" s="15" t="n">
        <v>-38010.6413</v>
      </c>
      <c r="E17" s="15" t="n">
        <v>-55357.265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13291.36404</v>
      </c>
      <c r="C9" s="15" t="n">
        <v>40518.17911</v>
      </c>
      <c r="D9" s="15" t="n">
        <v>20019.59613</v>
      </c>
      <c r="E9" s="15" t="n">
        <v>552753.58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00201.60707</v>
      </c>
      <c r="C10" s="15" t="n">
        <v>52283.63471</v>
      </c>
      <c r="D10" s="15" t="n">
        <v>36466.10354</v>
      </c>
      <c r="E10" s="15" t="n">
        <v>511451.868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51572.17442</v>
      </c>
      <c r="C11" s="15" t="n">
        <v>19222.17045</v>
      </c>
      <c r="D11" s="15" t="n">
        <v>10949.66474</v>
      </c>
      <c r="E11" s="15" t="n">
        <v>121400.33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9382.54527</v>
      </c>
      <c r="C12" s="15" t="n">
        <v>5699.21535</v>
      </c>
      <c r="D12" s="15" t="n">
        <v>2064.2027</v>
      </c>
      <c r="E12" s="15" t="n">
        <v>31619.127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09246.88738</v>
      </c>
      <c r="C13" s="15" t="n">
        <v>27362.24891</v>
      </c>
      <c r="D13" s="15" t="n">
        <v>23452.2361</v>
      </c>
      <c r="E13" s="15" t="n">
        <v>358432.402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69183.67287</v>
      </c>
      <c r="C14" s="15" t="n">
        <v>34250.83254</v>
      </c>
      <c r="D14" s="15" t="n">
        <v>26283.91206</v>
      </c>
      <c r="E14" s="15" t="n">
        <v>608648.928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9383.92129</v>
      </c>
      <c r="C15" s="15" t="n">
        <v>10595.60832</v>
      </c>
      <c r="D15" s="15" t="n">
        <v>7683.07731</v>
      </c>
      <c r="E15" s="15" t="n">
        <v>131105.235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4925.37695</v>
      </c>
      <c r="C16" s="15" t="n">
        <v>47955.37296</v>
      </c>
      <c r="D16" s="15" t="n">
        <v>22518.7103</v>
      </c>
      <c r="E16" s="15" t="n">
        <v>324451.293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05276.23012</v>
      </c>
      <c r="C17" s="15" t="n">
        <v>4328.26175000001</v>
      </c>
      <c r="D17" s="15" t="n">
        <v>13947.39324</v>
      </c>
      <c r="E17" s="15" t="n">
        <v>187000.57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3597.67709</v>
      </c>
      <c r="C9" s="15" t="n">
        <v>24075.6813</v>
      </c>
      <c r="D9" s="15" t="n">
        <v>31407.28587</v>
      </c>
      <c r="E9" s="15" t="n">
        <v>8114.709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01843.26179</v>
      </c>
      <c r="C10" s="15" t="n">
        <v>42687.23809</v>
      </c>
      <c r="D10" s="15" t="n">
        <v>47100.00149</v>
      </c>
      <c r="E10" s="15" t="n">
        <v>12056.022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3236.82897</v>
      </c>
      <c r="C11" s="15" t="n">
        <v>18496.81096</v>
      </c>
      <c r="D11" s="15" t="n">
        <v>12868.64078</v>
      </c>
      <c r="E11" s="15" t="n">
        <v>1871.377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9064.58023</v>
      </c>
      <c r="C12" s="15" t="n">
        <v>4763.07483</v>
      </c>
      <c r="D12" s="15" t="n">
        <v>3296.99893</v>
      </c>
      <c r="E12" s="15" t="n">
        <v>1004.506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9541.85259</v>
      </c>
      <c r="C13" s="15" t="n">
        <v>19427.3523</v>
      </c>
      <c r="D13" s="15" t="n">
        <v>30934.36178</v>
      </c>
      <c r="E13" s="15" t="n">
        <v>9180.138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286.51329</v>
      </c>
      <c r="C14" s="15" t="n">
        <v>12954.76581</v>
      </c>
      <c r="D14" s="15" t="n">
        <v>21711.28848</v>
      </c>
      <c r="E14" s="15" t="n">
        <v>5620.4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8434.97135</v>
      </c>
      <c r="C15" s="15" t="n">
        <v>10339.17632</v>
      </c>
      <c r="D15" s="15" t="n">
        <v>16073.77183</v>
      </c>
      <c r="E15" s="15" t="n">
        <v>2022.02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6719.45424</v>
      </c>
      <c r="C16" s="15" t="n">
        <v>43468.97726</v>
      </c>
      <c r="D16" s="15" t="n">
        <v>40722.22705</v>
      </c>
      <c r="E16" s="15" t="n">
        <v>12528.249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123.80754999998</v>
      </c>
      <c r="C17" s="15" t="n">
        <v>-781.739170000008</v>
      </c>
      <c r="D17" s="15" t="n">
        <v>6377.77444000001</v>
      </c>
      <c r="E17" s="15" t="n">
        <v>-472.2277199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2993.98581</v>
      </c>
      <c r="C9" s="15" t="n">
        <v>61871.29795</v>
      </c>
      <c r="D9" s="15" t="n">
        <v>83369.33886</v>
      </c>
      <c r="E9" s="15" t="n">
        <v>157753.3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98371.04129</v>
      </c>
      <c r="C10" s="15" t="n">
        <v>203326.15028</v>
      </c>
      <c r="D10" s="15" t="n">
        <v>282529.60389</v>
      </c>
      <c r="E10" s="15" t="n">
        <v>312515.287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65777.42728</v>
      </c>
      <c r="C11" s="15" t="n">
        <v>77490.9439100001</v>
      </c>
      <c r="D11" s="15" t="n">
        <v>108867.71467</v>
      </c>
      <c r="E11" s="15" t="n">
        <v>79418.76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4914.78791</v>
      </c>
      <c r="C12" s="15" t="n">
        <v>36040.22369</v>
      </c>
      <c r="D12" s="15" t="n">
        <v>32361.94933</v>
      </c>
      <c r="E12" s="15" t="n">
        <v>16512.614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47678.8261</v>
      </c>
      <c r="C13" s="15" t="n">
        <v>89794.9826800002</v>
      </c>
      <c r="D13" s="15" t="n">
        <v>141299.93989</v>
      </c>
      <c r="E13" s="15" t="n">
        <v>216583.903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69035.37353</v>
      </c>
      <c r="C14" s="15" t="n">
        <v>56850.41326</v>
      </c>
      <c r="D14" s="15" t="n">
        <v>109056.20774</v>
      </c>
      <c r="E14" s="15" t="n">
        <v>103128.752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22612.40841</v>
      </c>
      <c r="C15" s="15" t="n">
        <v>28413.49104</v>
      </c>
      <c r="D15" s="15" t="n">
        <v>34967.16963</v>
      </c>
      <c r="E15" s="15" t="n">
        <v>59231.747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09717.24516</v>
      </c>
      <c r="C16" s="15" t="n">
        <v>179933.54393</v>
      </c>
      <c r="D16" s="15" t="n">
        <v>221875.56538</v>
      </c>
      <c r="E16" s="15" t="n">
        <v>307908.135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8653.7961300003</v>
      </c>
      <c r="C17" s="15" t="n">
        <v>23392.6063500004</v>
      </c>
      <c r="D17" s="15" t="n">
        <v>60654.0385099999</v>
      </c>
      <c r="E17" s="15" t="n">
        <v>4607.151270000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21480.9057</v>
      </c>
      <c r="C9" s="15" t="n">
        <v>2971560.0699</v>
      </c>
      <c r="D9" s="15" t="n">
        <v>49920.835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103680.48783</v>
      </c>
      <c r="C10" s="15" t="n">
        <v>1066964.41558</v>
      </c>
      <c r="D10" s="15" t="n">
        <v>36716.0722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82772.02538</v>
      </c>
      <c r="C11" s="15" t="n">
        <v>275071.84797</v>
      </c>
      <c r="D11" s="15" t="n">
        <v>7700.1774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2037.64684</v>
      </c>
      <c r="C12" s="15" t="n">
        <v>256194.85685</v>
      </c>
      <c r="D12" s="15" t="n">
        <v>5842.7899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58870.81561</v>
      </c>
      <c r="C13" s="15" t="n">
        <v>535697.71076</v>
      </c>
      <c r="D13" s="15" t="n">
        <v>23173.1048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998457.64649</v>
      </c>
      <c r="C14" s="15" t="n">
        <v>1952132.82909</v>
      </c>
      <c r="D14" s="15" t="n">
        <v>46324.817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03026.168070001</v>
      </c>
      <c r="C15" s="15" t="n">
        <v>488473.394960001</v>
      </c>
      <c r="D15" s="15" t="n">
        <v>14552.773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623677.57897</v>
      </c>
      <c r="C16" s="15" t="n">
        <v>1597918.26143</v>
      </c>
      <c r="D16" s="15" t="n">
        <v>25759.3175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519997.091139999</v>
      </c>
      <c r="C17" s="15" t="n">
        <v>-530953.84585</v>
      </c>
      <c r="D17" s="15" t="n">
        <v>10956.754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1817.66959</v>
      </c>
      <c r="C9" s="15" t="n">
        <v>9060.83148</v>
      </c>
      <c r="D9" s="15" t="n">
        <v>24492.27312</v>
      </c>
      <c r="E9" s="15" t="n">
        <v>18264.564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7024.20916</v>
      </c>
      <c r="C10" s="15" t="n">
        <v>20057.21362</v>
      </c>
      <c r="D10" s="15" t="n">
        <v>40292.7319</v>
      </c>
      <c r="E10" s="15" t="n">
        <v>36674.26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8688.37931</v>
      </c>
      <c r="C11" s="15" t="n">
        <v>6934.93942</v>
      </c>
      <c r="D11" s="15" t="n">
        <v>13465.38754</v>
      </c>
      <c r="E11" s="15" t="n">
        <v>8288.052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184.96297</v>
      </c>
      <c r="C12" s="15" t="n">
        <v>2342.79676</v>
      </c>
      <c r="D12" s="15" t="n">
        <v>2923.69228</v>
      </c>
      <c r="E12" s="15" t="n">
        <v>1918.473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1150.86688</v>
      </c>
      <c r="C13" s="15" t="n">
        <v>10779.47744</v>
      </c>
      <c r="D13" s="15" t="n">
        <v>23903.65208</v>
      </c>
      <c r="E13" s="15" t="n">
        <v>26467.737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2152.23951</v>
      </c>
      <c r="C14" s="15" t="n">
        <v>3820.89984</v>
      </c>
      <c r="D14" s="15" t="n">
        <v>19656.05963</v>
      </c>
      <c r="E14" s="15" t="n">
        <v>18675.280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014.85873</v>
      </c>
      <c r="C15" s="15" t="n">
        <v>3553.70372</v>
      </c>
      <c r="D15" s="15" t="n">
        <v>4324.94461</v>
      </c>
      <c r="E15" s="15" t="n">
        <v>3136.21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5674.78051</v>
      </c>
      <c r="C16" s="15" t="n">
        <v>21743.44154</v>
      </c>
      <c r="D16" s="15" t="n">
        <v>40804.00078</v>
      </c>
      <c r="E16" s="15" t="n">
        <v>33127.338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49.42865</v>
      </c>
      <c r="C17" s="15" t="n">
        <v>-1686.22792000001</v>
      </c>
      <c r="D17" s="15" t="n">
        <v>-511.268879999996</v>
      </c>
      <c r="E17" s="15" t="n">
        <v>3546.925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23417.53416</v>
      </c>
      <c r="C9" s="15" t="n">
        <v>52182.82163</v>
      </c>
      <c r="D9" s="15" t="n">
        <v>173415.33747</v>
      </c>
      <c r="E9" s="15" t="n">
        <v>297819.375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82702.20334</v>
      </c>
      <c r="C10" s="15" t="n">
        <v>53968.21144</v>
      </c>
      <c r="D10" s="15" t="n">
        <v>214736.19973</v>
      </c>
      <c r="E10" s="15" t="n">
        <v>213997.792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7562.54404</v>
      </c>
      <c r="C11" s="15" t="n">
        <v>8164.52203</v>
      </c>
      <c r="D11" s="15" t="n">
        <v>36186.9193</v>
      </c>
      <c r="E11" s="15" t="n">
        <v>43211.102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4630.00201</v>
      </c>
      <c r="C12" s="15" t="n">
        <v>8142.02236</v>
      </c>
      <c r="D12" s="15" t="n">
        <v>19287.20787</v>
      </c>
      <c r="E12" s="15" t="n">
        <v>7200.771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60509.65729</v>
      </c>
      <c r="C13" s="15" t="n">
        <v>37661.66705</v>
      </c>
      <c r="D13" s="15" t="n">
        <v>159262.07256</v>
      </c>
      <c r="E13" s="15" t="n">
        <v>163585.917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56936.07596</v>
      </c>
      <c r="C14" s="15" t="n">
        <v>35401.34786</v>
      </c>
      <c r="D14" s="15" t="n">
        <v>177660.16159</v>
      </c>
      <c r="E14" s="15" t="n">
        <v>243874.566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9984.76052</v>
      </c>
      <c r="C15" s="15" t="n">
        <v>21135.65302</v>
      </c>
      <c r="D15" s="15" t="n">
        <v>45916.81899</v>
      </c>
      <c r="E15" s="15" t="n">
        <v>52932.288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29198.90102</v>
      </c>
      <c r="C16" s="15" t="n">
        <v>49614.03219</v>
      </c>
      <c r="D16" s="15" t="n">
        <v>164574.55662</v>
      </c>
      <c r="E16" s="15" t="n">
        <v>215010.312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3503.3023200001</v>
      </c>
      <c r="C17" s="15" t="n">
        <v>4354.17925000001</v>
      </c>
      <c r="D17" s="15" t="n">
        <v>50161.64311</v>
      </c>
      <c r="E17" s="15" t="n">
        <v>-1012.5200399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378096.30205</v>
      </c>
      <c r="C9" s="15" t="n">
        <v>187908.72749</v>
      </c>
      <c r="D9" s="15" t="n">
        <v>729850.29633</v>
      </c>
      <c r="E9" s="15" t="n">
        <v>460337.27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23663.9954</v>
      </c>
      <c r="C10" s="15" t="n">
        <v>274443.52532</v>
      </c>
      <c r="D10" s="15" t="n">
        <v>749958.72159</v>
      </c>
      <c r="E10" s="15" t="n">
        <v>599261.748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45878.90151</v>
      </c>
      <c r="C11" s="15" t="n">
        <v>28770.63823</v>
      </c>
      <c r="D11" s="15" t="n">
        <v>96768.88154</v>
      </c>
      <c r="E11" s="15" t="n">
        <v>120339.381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21014.05846</v>
      </c>
      <c r="C12" s="15" t="n">
        <v>46278.44581</v>
      </c>
      <c r="D12" s="15" t="n">
        <v>62887.13278</v>
      </c>
      <c r="E12" s="15" t="n">
        <v>11848.479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56771.03543</v>
      </c>
      <c r="C13" s="15" t="n">
        <v>199394.44128</v>
      </c>
      <c r="D13" s="15" t="n">
        <v>590302.70727</v>
      </c>
      <c r="E13" s="15" t="n">
        <v>467073.886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990809.59281</v>
      </c>
      <c r="C14" s="15" t="n">
        <v>114089.95683</v>
      </c>
      <c r="D14" s="15" t="n">
        <v>554987.00169</v>
      </c>
      <c r="E14" s="15" t="n">
        <v>321732.63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13066.07883</v>
      </c>
      <c r="C15" s="15" t="n">
        <v>85039.12914</v>
      </c>
      <c r="D15" s="15" t="n">
        <v>262759.8576</v>
      </c>
      <c r="E15" s="15" t="n">
        <v>165267.092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97884.62581</v>
      </c>
      <c r="C16" s="15" t="n">
        <v>263223.16684</v>
      </c>
      <c r="D16" s="15" t="n">
        <v>662062.15863</v>
      </c>
      <c r="E16" s="15" t="n">
        <v>572599.300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5779.36959</v>
      </c>
      <c r="C17" s="15" t="n">
        <v>11220.3584800001</v>
      </c>
      <c r="D17" s="15" t="n">
        <v>87896.5629599997</v>
      </c>
      <c r="E17" s="15" t="n">
        <v>26662.4481499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580329.99349</v>
      </c>
      <c r="C9" s="15" t="n">
        <v>230401.57317</v>
      </c>
      <c r="D9" s="15" t="n">
        <v>260067.41137</v>
      </c>
      <c r="E9" s="15" t="n">
        <v>1089861.008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830193.30244</v>
      </c>
      <c r="C10" s="15" t="n">
        <v>405023.98265</v>
      </c>
      <c r="D10" s="15" t="n">
        <v>768456.66609</v>
      </c>
      <c r="E10" s="15" t="n">
        <v>1656712.65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51221.01402</v>
      </c>
      <c r="C11" s="15" t="n">
        <v>61289.36874</v>
      </c>
      <c r="D11" s="15" t="n">
        <v>114190.02106</v>
      </c>
      <c r="E11" s="15" t="n">
        <v>175741.624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10269.46052</v>
      </c>
      <c r="C12" s="15" t="n">
        <v>86137.95838</v>
      </c>
      <c r="D12" s="15" t="n">
        <v>70666.90091</v>
      </c>
      <c r="E12" s="15" t="n">
        <v>53464.601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68702.8279</v>
      </c>
      <c r="C13" s="15" t="n">
        <v>257596.65553</v>
      </c>
      <c r="D13" s="15" t="n">
        <v>583599.74412</v>
      </c>
      <c r="E13" s="15" t="n">
        <v>1427506.428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947548.53662</v>
      </c>
      <c r="C14" s="15" t="n">
        <v>214737.34644</v>
      </c>
      <c r="D14" s="15" t="n">
        <v>424698.24327</v>
      </c>
      <c r="E14" s="15" t="n">
        <v>1308112.94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81356.13589</v>
      </c>
      <c r="C15" s="15" t="n">
        <v>87925.77913</v>
      </c>
      <c r="D15" s="15" t="n">
        <v>57432.12042</v>
      </c>
      <c r="E15" s="15" t="n">
        <v>335998.23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981618.62342</v>
      </c>
      <c r="C16" s="15" t="n">
        <v>332762.43025</v>
      </c>
      <c r="D16" s="15" t="n">
        <v>546393.71377</v>
      </c>
      <c r="E16" s="15" t="n">
        <v>1102462.47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48574.679019999</v>
      </c>
      <c r="C17" s="15" t="n">
        <v>72261.5524000001</v>
      </c>
      <c r="D17" s="15" t="n">
        <v>222062.95232</v>
      </c>
      <c r="E17" s="15" t="n">
        <v>554250.17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06281.99806</v>
      </c>
      <c r="C9" s="15" t="n">
        <v>23294.36089</v>
      </c>
      <c r="D9" s="15" t="n">
        <v>140217.73335</v>
      </c>
      <c r="E9" s="15" t="n">
        <v>842769.90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83646.5731</v>
      </c>
      <c r="C10" s="15" t="n">
        <v>58581.81277</v>
      </c>
      <c r="D10" s="15" t="n">
        <v>253890.52148</v>
      </c>
      <c r="E10" s="15" t="n">
        <v>1871174.238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09027.28644</v>
      </c>
      <c r="C11" s="15" t="n">
        <v>2540.83301</v>
      </c>
      <c r="D11" s="15" t="n">
        <v>51674.86323</v>
      </c>
      <c r="E11" s="15" t="n">
        <v>454811.59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3314.57333</v>
      </c>
      <c r="C12" s="15" t="n">
        <v>3120.78029</v>
      </c>
      <c r="D12" s="15" t="n">
        <v>27837.95384</v>
      </c>
      <c r="E12" s="15" t="n">
        <v>22355.83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21304.71333</v>
      </c>
      <c r="C13" s="15" t="n">
        <v>52920.19947</v>
      </c>
      <c r="D13" s="15" t="n">
        <v>174377.70441</v>
      </c>
      <c r="E13" s="15" t="n">
        <v>1394006.80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289563.3194</v>
      </c>
      <c r="C14" s="15" t="n">
        <v>45892.53375</v>
      </c>
      <c r="D14" s="15" t="n">
        <v>171955.50222</v>
      </c>
      <c r="E14" s="15" t="n">
        <v>1071715.283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22396.20821</v>
      </c>
      <c r="C15" s="15" t="n">
        <v>12418.09379</v>
      </c>
      <c r="D15" s="15" t="n">
        <v>33837.87449</v>
      </c>
      <c r="E15" s="15" t="n">
        <v>176140.23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677969.04355</v>
      </c>
      <c r="C16" s="15" t="n">
        <v>23565.54612</v>
      </c>
      <c r="D16" s="15" t="n">
        <v>188314.87812</v>
      </c>
      <c r="E16" s="15" t="n">
        <v>1466088.619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05677.52955</v>
      </c>
      <c r="C17" s="15" t="n">
        <v>35016.26665</v>
      </c>
      <c r="D17" s="15" t="n">
        <v>65575.64336</v>
      </c>
      <c r="E17" s="15" t="n">
        <v>405085.619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3551.7739</v>
      </c>
      <c r="C9" s="15" t="n">
        <v>7852.31398</v>
      </c>
      <c r="D9" s="15" t="n">
        <v>49421.25663</v>
      </c>
      <c r="E9" s="15" t="n">
        <v>246278.203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47139.04627</v>
      </c>
      <c r="C10" s="15" t="n">
        <v>20715.07664</v>
      </c>
      <c r="D10" s="15" t="n">
        <v>94332.18352</v>
      </c>
      <c r="E10" s="15" t="n">
        <v>632091.786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73156.62224</v>
      </c>
      <c r="C11" s="15" t="n">
        <v>6959.23241</v>
      </c>
      <c r="D11" s="15" t="n">
        <v>25128.66331</v>
      </c>
      <c r="E11" s="15" t="n">
        <v>141068.726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3597.30343</v>
      </c>
      <c r="C12" s="15" t="n">
        <v>2389.78775</v>
      </c>
      <c r="D12" s="15" t="n">
        <v>4369.01799</v>
      </c>
      <c r="E12" s="15" t="n">
        <v>16838.49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50385.1206</v>
      </c>
      <c r="C13" s="15" t="n">
        <v>11366.05648</v>
      </c>
      <c r="D13" s="15" t="n">
        <v>64834.50222</v>
      </c>
      <c r="E13" s="15" t="n">
        <v>474184.56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62299.59521</v>
      </c>
      <c r="C14" s="15" t="n">
        <v>6683.98417</v>
      </c>
      <c r="D14" s="15" t="n">
        <v>40314.2119</v>
      </c>
      <c r="E14" s="15" t="n">
        <v>315301.399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2751.2508</v>
      </c>
      <c r="C15" s="15" t="n">
        <v>4140.37367</v>
      </c>
      <c r="D15" s="15" t="n">
        <v>15869.56686</v>
      </c>
      <c r="E15" s="15" t="n">
        <v>32741.310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35639.97416</v>
      </c>
      <c r="C16" s="15" t="n">
        <v>17743.03278</v>
      </c>
      <c r="D16" s="15" t="n">
        <v>87569.66139</v>
      </c>
      <c r="E16" s="15" t="n">
        <v>530327.279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1499.07211</v>
      </c>
      <c r="C17" s="15" t="n">
        <v>2972.04386000001</v>
      </c>
      <c r="D17" s="15" t="n">
        <v>6762.52212999998</v>
      </c>
      <c r="E17" s="15" t="n">
        <v>101764.506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0256.40926</v>
      </c>
      <c r="C9" s="15" t="n">
        <v>14698.38858</v>
      </c>
      <c r="D9" s="15" t="n">
        <v>114695.25836</v>
      </c>
      <c r="E9" s="15" t="n">
        <v>60862.762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15491.25963</v>
      </c>
      <c r="C10" s="15" t="n">
        <v>31869.00967</v>
      </c>
      <c r="D10" s="15" t="n">
        <v>209263.04653</v>
      </c>
      <c r="E10" s="15" t="n">
        <v>74359.203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5763.077</v>
      </c>
      <c r="C11" s="15" t="n">
        <v>7484.4572</v>
      </c>
      <c r="D11" s="15" t="n">
        <v>41531.45265</v>
      </c>
      <c r="E11" s="15" t="n">
        <v>16747.16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8570.90818</v>
      </c>
      <c r="C12" s="15" t="n">
        <v>4685.05802</v>
      </c>
      <c r="D12" s="15" t="n">
        <v>18268.47646</v>
      </c>
      <c r="E12" s="15" t="n">
        <v>5617.37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1157.27445</v>
      </c>
      <c r="C13" s="15" t="n">
        <v>19699.49445</v>
      </c>
      <c r="D13" s="15" t="n">
        <v>149463.11742</v>
      </c>
      <c r="E13" s="15" t="n">
        <v>51994.662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92301.07792</v>
      </c>
      <c r="C14" s="15" t="n">
        <v>18365.51835</v>
      </c>
      <c r="D14" s="15" t="n">
        <v>113809.23955</v>
      </c>
      <c r="E14" s="15" t="n">
        <v>60126.32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1382.77134</v>
      </c>
      <c r="C15" s="15" t="n">
        <v>5363.02839</v>
      </c>
      <c r="D15" s="15" t="n">
        <v>42761.67411</v>
      </c>
      <c r="E15" s="15" t="n">
        <v>23258.068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2063.81963</v>
      </c>
      <c r="C16" s="15" t="n">
        <v>22838.85151</v>
      </c>
      <c r="D16" s="15" t="n">
        <v>167387.39123</v>
      </c>
      <c r="E16" s="15" t="n">
        <v>51837.576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3427.4399999999</v>
      </c>
      <c r="C17" s="15" t="n">
        <v>9030.15816</v>
      </c>
      <c r="D17" s="15" t="n">
        <v>41875.6553</v>
      </c>
      <c r="E17" s="15" t="n">
        <v>22521.626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86184.34905</v>
      </c>
      <c r="C9" s="15" t="n">
        <v>29359.90522</v>
      </c>
      <c r="D9" s="15" t="n">
        <v>113696.56295</v>
      </c>
      <c r="E9" s="15" t="n">
        <v>143127.880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18472.21208</v>
      </c>
      <c r="C10" s="15" t="n">
        <v>23975.57624</v>
      </c>
      <c r="D10" s="15" t="n">
        <v>160814.08613</v>
      </c>
      <c r="E10" s="15" t="n">
        <v>133682.549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5622.18545</v>
      </c>
      <c r="C11" s="15" t="n">
        <v>4434.53673</v>
      </c>
      <c r="D11" s="15" t="n">
        <v>25317.52354</v>
      </c>
      <c r="E11" s="15" t="n">
        <v>25870.125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346.98186</v>
      </c>
      <c r="C12" s="15" t="n">
        <v>2560.74439</v>
      </c>
      <c r="D12" s="15" t="n">
        <v>7804.57574</v>
      </c>
      <c r="E12" s="15" t="n">
        <v>7981.661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44503.04477</v>
      </c>
      <c r="C13" s="15" t="n">
        <v>16980.29512</v>
      </c>
      <c r="D13" s="15" t="n">
        <v>127691.98685</v>
      </c>
      <c r="E13" s="15" t="n">
        <v>99830.7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33330.38411</v>
      </c>
      <c r="C14" s="15" t="n">
        <v>15635.59481</v>
      </c>
      <c r="D14" s="15" t="n">
        <v>94350.2282</v>
      </c>
      <c r="E14" s="15" t="n">
        <v>123344.56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7225.2362</v>
      </c>
      <c r="C15" s="15" t="n">
        <v>8117.16414</v>
      </c>
      <c r="D15" s="15" t="n">
        <v>26451.55738</v>
      </c>
      <c r="E15" s="15" t="n">
        <v>32656.514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04100.94082</v>
      </c>
      <c r="C16" s="15" t="n">
        <v>29582.72251</v>
      </c>
      <c r="D16" s="15" t="n">
        <v>153708.8635</v>
      </c>
      <c r="E16" s="15" t="n">
        <v>120809.354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4371.27126</v>
      </c>
      <c r="C17" s="15" t="n">
        <v>-5607.14627</v>
      </c>
      <c r="D17" s="15" t="n">
        <v>7105.22262999998</v>
      </c>
      <c r="E17" s="15" t="n">
        <v>12873.1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64642.87799</v>
      </c>
      <c r="C9" s="15" t="n">
        <v>7463.08935</v>
      </c>
      <c r="D9" s="15" t="n">
        <v>63449.18551</v>
      </c>
      <c r="E9" s="15" t="n">
        <v>293730.603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9955.43102</v>
      </c>
      <c r="C10" s="15" t="n">
        <v>13090.17617</v>
      </c>
      <c r="D10" s="15" t="n">
        <v>82467.79608</v>
      </c>
      <c r="E10" s="15" t="n">
        <v>124397.458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0365.9666</v>
      </c>
      <c r="C11" s="15" t="n">
        <v>4447.14404</v>
      </c>
      <c r="D11" s="15" t="n">
        <v>17313.23329</v>
      </c>
      <c r="E11" s="15" t="n">
        <v>28605.589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028.27998</v>
      </c>
      <c r="C12" s="15" t="n">
        <v>1711.74507</v>
      </c>
      <c r="D12" s="15" t="n">
        <v>8646.17741</v>
      </c>
      <c r="E12" s="15" t="n">
        <v>670.35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58561.18444</v>
      </c>
      <c r="C13" s="15" t="n">
        <v>6931.28706</v>
      </c>
      <c r="D13" s="15" t="n">
        <v>56508.38538</v>
      </c>
      <c r="E13" s="15" t="n">
        <v>95121.5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62180.97342</v>
      </c>
      <c r="C14" s="15" t="n">
        <v>4438.54246</v>
      </c>
      <c r="D14" s="15" t="n">
        <v>67720.28936</v>
      </c>
      <c r="E14" s="15" t="n">
        <v>190022.14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36408.14056</v>
      </c>
      <c r="C15" s="15" t="n">
        <v>2443.66849</v>
      </c>
      <c r="D15" s="15" t="n">
        <v>22495.16508</v>
      </c>
      <c r="E15" s="15" t="n">
        <v>111469.306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86009.19503</v>
      </c>
      <c r="C16" s="15" t="n">
        <v>13671.05457</v>
      </c>
      <c r="D16" s="15" t="n">
        <v>55701.52715</v>
      </c>
      <c r="E16" s="15" t="n">
        <v>116636.613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3946.23599</v>
      </c>
      <c r="C17" s="15" t="n">
        <v>-580.878399999998</v>
      </c>
      <c r="D17" s="15" t="n">
        <v>26766.26893</v>
      </c>
      <c r="E17" s="15" t="n">
        <v>7760.84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14309.76717</v>
      </c>
      <c r="C9" s="15" t="n">
        <v>52386.26519</v>
      </c>
      <c r="D9" s="15" t="n">
        <v>268768.64559</v>
      </c>
      <c r="E9" s="15" t="n">
        <v>493154.856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05615.01515</v>
      </c>
      <c r="C10" s="15" t="n">
        <v>92398.06813</v>
      </c>
      <c r="D10" s="15" t="n">
        <v>306415.85789</v>
      </c>
      <c r="E10" s="15" t="n">
        <v>206801.089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5082.45455</v>
      </c>
      <c r="C11" s="15" t="n">
        <v>5953.11705</v>
      </c>
      <c r="D11" s="15" t="n">
        <v>36510.83166</v>
      </c>
      <c r="E11" s="15" t="n">
        <v>42618.505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5017.02427</v>
      </c>
      <c r="C12" s="15" t="n">
        <v>6475.11346</v>
      </c>
      <c r="D12" s="15" t="n">
        <v>14648.47694</v>
      </c>
      <c r="E12" s="15" t="n">
        <v>3893.433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95515.53633</v>
      </c>
      <c r="C13" s="15" t="n">
        <v>79969.83762</v>
      </c>
      <c r="D13" s="15" t="n">
        <v>255256.54929</v>
      </c>
      <c r="E13" s="15" t="n">
        <v>160289.149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10977.54682</v>
      </c>
      <c r="C14" s="15" t="n">
        <v>54461.11651</v>
      </c>
      <c r="D14" s="15" t="n">
        <v>169759.36375</v>
      </c>
      <c r="E14" s="15" t="n">
        <v>386757.066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04891.74551</v>
      </c>
      <c r="C15" s="15" t="n">
        <v>13548.13796</v>
      </c>
      <c r="D15" s="15" t="n">
        <v>127507.36474</v>
      </c>
      <c r="E15" s="15" t="n">
        <v>63836.242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04055.48999</v>
      </c>
      <c r="C16" s="15" t="n">
        <v>76775.07885</v>
      </c>
      <c r="D16" s="15" t="n">
        <v>277917.77499</v>
      </c>
      <c r="E16" s="15" t="n">
        <v>249362.636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559.52515999996</v>
      </c>
      <c r="C17" s="15" t="n">
        <v>15622.98928</v>
      </c>
      <c r="D17" s="15" t="n">
        <v>28498.0829</v>
      </c>
      <c r="E17" s="15" t="n">
        <v>-42561.547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7853817.02701</v>
      </c>
      <c r="C9" s="15" t="n">
        <v>2088925.93801</v>
      </c>
      <c r="D9" s="15" t="n">
        <v>17035787.36385</v>
      </c>
      <c r="E9" s="15" t="n">
        <v>28729103.725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610568.76903</v>
      </c>
      <c r="C10" s="15" t="n">
        <v>670669.25932</v>
      </c>
      <c r="D10" s="15" t="n">
        <v>2550664.17203</v>
      </c>
      <c r="E10" s="15" t="n">
        <v>5389235.337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37870.27953</v>
      </c>
      <c r="C11" s="15" t="n">
        <v>10947.20032</v>
      </c>
      <c r="D11" s="15" t="n">
        <v>49940.59099</v>
      </c>
      <c r="E11" s="15" t="n">
        <v>276982.48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4036.00327</v>
      </c>
      <c r="C12" s="15" t="n">
        <v>41792.10095</v>
      </c>
      <c r="D12" s="15" t="n">
        <v>37475.16879</v>
      </c>
      <c r="E12" s="15" t="n">
        <v>24768.73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8168662.48623</v>
      </c>
      <c r="C13" s="15" t="n">
        <v>617929.95805</v>
      </c>
      <c r="D13" s="15" t="n">
        <v>2463248.41225</v>
      </c>
      <c r="E13" s="15" t="n">
        <v>5087484.11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110147.74366</v>
      </c>
      <c r="C14" s="15" t="n">
        <v>934908.0968</v>
      </c>
      <c r="D14" s="15" t="n">
        <v>7238553.62568</v>
      </c>
      <c r="E14" s="15" t="n">
        <v>11936686.02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4098733.96936</v>
      </c>
      <c r="C15" s="15" t="n">
        <v>1131290.26773</v>
      </c>
      <c r="D15" s="15" t="n">
        <v>8795427.37453</v>
      </c>
      <c r="E15" s="15" t="n">
        <v>14172016.32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2255504.08302</v>
      </c>
      <c r="C16" s="15" t="n">
        <v>693396.8328</v>
      </c>
      <c r="D16" s="15" t="n">
        <v>3552470.53567</v>
      </c>
      <c r="E16" s="15" t="n">
        <v>8009636.71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3644935.31399</v>
      </c>
      <c r="C17" s="15" t="n">
        <v>-22727.57348</v>
      </c>
      <c r="D17" s="15" t="n">
        <v>-1001806.36364</v>
      </c>
      <c r="E17" s="15" t="n">
        <v>-2620401.37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53508.89565</v>
      </c>
      <c r="C9" s="15" t="n">
        <v>29773.10412</v>
      </c>
      <c r="D9" s="15" t="n">
        <v>132484.89023</v>
      </c>
      <c r="E9" s="15" t="n">
        <v>191250.90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44275.65148</v>
      </c>
      <c r="C10" s="15" t="n">
        <v>42398.35447</v>
      </c>
      <c r="D10" s="15" t="n">
        <v>175158.74114</v>
      </c>
      <c r="E10" s="15" t="n">
        <v>226718.555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0867.64009</v>
      </c>
      <c r="C11" s="15" t="n">
        <v>11197.07778</v>
      </c>
      <c r="D11" s="15" t="n">
        <v>43712.26396</v>
      </c>
      <c r="E11" s="15" t="n">
        <v>55958.298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9947.80095</v>
      </c>
      <c r="C12" s="15" t="n">
        <v>7435.91734</v>
      </c>
      <c r="D12" s="15" t="n">
        <v>11832.92576</v>
      </c>
      <c r="E12" s="15" t="n">
        <v>10678.957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03460.21044</v>
      </c>
      <c r="C13" s="15" t="n">
        <v>23765.35935</v>
      </c>
      <c r="D13" s="15" t="n">
        <v>119613.55142</v>
      </c>
      <c r="E13" s="15" t="n">
        <v>160081.299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54155.3719</v>
      </c>
      <c r="C14" s="15" t="n">
        <v>17609.23759</v>
      </c>
      <c r="D14" s="15" t="n">
        <v>108676.20269</v>
      </c>
      <c r="E14" s="15" t="n">
        <v>227869.931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3407.11654</v>
      </c>
      <c r="C15" s="15" t="n">
        <v>15955.0887</v>
      </c>
      <c r="D15" s="15" t="n">
        <v>53716.26977</v>
      </c>
      <c r="E15" s="15" t="n">
        <v>33735.758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40222.05869</v>
      </c>
      <c r="C16" s="15" t="n">
        <v>38607.1323</v>
      </c>
      <c r="D16" s="15" t="n">
        <v>145251.15891</v>
      </c>
      <c r="E16" s="15" t="n">
        <v>156363.767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4053.59279</v>
      </c>
      <c r="C17" s="15" t="n">
        <v>3791.22216999998</v>
      </c>
      <c r="D17" s="15" t="n">
        <v>29907.58223</v>
      </c>
      <c r="E17" s="15" t="n">
        <v>70354.78839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98275.89288</v>
      </c>
      <c r="C9" s="15" t="n">
        <v>54491.78668</v>
      </c>
      <c r="D9" s="15" t="n">
        <v>347255.9722</v>
      </c>
      <c r="E9" s="15" t="n">
        <v>96528.1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95727.69271</v>
      </c>
      <c r="C10" s="15" t="n">
        <v>97380.62095</v>
      </c>
      <c r="D10" s="15" t="n">
        <v>215078.62781</v>
      </c>
      <c r="E10" s="15" t="n">
        <v>83268.44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2244.69386</v>
      </c>
      <c r="C11" s="15" t="n">
        <v>33162.49437</v>
      </c>
      <c r="D11" s="15" t="n">
        <v>48873.72703</v>
      </c>
      <c r="E11" s="15" t="n">
        <v>30208.472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4235.16729</v>
      </c>
      <c r="C12" s="15" t="n">
        <v>16327.54877</v>
      </c>
      <c r="D12" s="15" t="n">
        <v>14703.26729</v>
      </c>
      <c r="E12" s="15" t="n">
        <v>3204.351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49247.83156</v>
      </c>
      <c r="C13" s="15" t="n">
        <v>47890.57781</v>
      </c>
      <c r="D13" s="15" t="n">
        <v>151501.63349</v>
      </c>
      <c r="E13" s="15" t="n">
        <v>49855.620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68398.42034</v>
      </c>
      <c r="C14" s="15" t="n">
        <v>18912.8711</v>
      </c>
      <c r="D14" s="15" t="n">
        <v>81237.38809</v>
      </c>
      <c r="E14" s="15" t="n">
        <v>68248.161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88507.04654</v>
      </c>
      <c r="C15" s="15" t="n">
        <v>27018.06972</v>
      </c>
      <c r="D15" s="15" t="n">
        <v>238632.43509</v>
      </c>
      <c r="E15" s="15" t="n">
        <v>22856.541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37098.11871</v>
      </c>
      <c r="C16" s="15" t="n">
        <v>105941.46681</v>
      </c>
      <c r="D16" s="15" t="n">
        <v>242464.77683</v>
      </c>
      <c r="E16" s="15" t="n">
        <v>88691.875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41370.426</v>
      </c>
      <c r="C17" s="15" t="n">
        <v>-8560.84586</v>
      </c>
      <c r="D17" s="15" t="n">
        <v>-27386.14902</v>
      </c>
      <c r="E17" s="15" t="n">
        <v>-5423.431119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19738.40805</v>
      </c>
      <c r="C9" s="15" t="n">
        <v>51253.28506</v>
      </c>
      <c r="D9" s="15" t="n">
        <v>235866.52207</v>
      </c>
      <c r="E9" s="15" t="n">
        <v>132618.600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666115.95667</v>
      </c>
      <c r="C10" s="15" t="n">
        <v>89591.49465</v>
      </c>
      <c r="D10" s="15" t="n">
        <v>322397.16105</v>
      </c>
      <c r="E10" s="15" t="n">
        <v>254127.300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7927.27713</v>
      </c>
      <c r="C11" s="15" t="n">
        <v>22903.20485</v>
      </c>
      <c r="D11" s="15" t="n">
        <v>69911.73884</v>
      </c>
      <c r="E11" s="15" t="n">
        <v>45112.333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8470.21518</v>
      </c>
      <c r="C12" s="15" t="n">
        <v>12970.43627</v>
      </c>
      <c r="D12" s="15" t="n">
        <v>26479.78651</v>
      </c>
      <c r="E12" s="15" t="n">
        <v>9019.99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79718.46436</v>
      </c>
      <c r="C13" s="15" t="n">
        <v>53717.85353</v>
      </c>
      <c r="D13" s="15" t="n">
        <v>226005.6357</v>
      </c>
      <c r="E13" s="15" t="n">
        <v>199994.975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5835.66468</v>
      </c>
      <c r="C14" s="15" t="n">
        <v>33395.64925</v>
      </c>
      <c r="D14" s="15" t="n">
        <v>219476.22419</v>
      </c>
      <c r="E14" s="15" t="n">
        <v>132963.79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7515.1432</v>
      </c>
      <c r="C15" s="15" t="n">
        <v>25419.04223</v>
      </c>
      <c r="D15" s="15" t="n">
        <v>76157.41785</v>
      </c>
      <c r="E15" s="15" t="n">
        <v>45938.683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52503.55684</v>
      </c>
      <c r="C16" s="15" t="n">
        <v>82030.08823</v>
      </c>
      <c r="D16" s="15" t="n">
        <v>262630.04108</v>
      </c>
      <c r="E16" s="15" t="n">
        <v>207843.427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3612.39983</v>
      </c>
      <c r="C17" s="15" t="n">
        <v>7561.40641999999</v>
      </c>
      <c r="D17" s="15" t="n">
        <v>59767.1199699999</v>
      </c>
      <c r="E17" s="15" t="n">
        <v>46283.873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95760.37777</v>
      </c>
      <c r="C9" s="15" t="n">
        <v>74956.31811</v>
      </c>
      <c r="D9" s="15" t="n">
        <v>269494.08087</v>
      </c>
      <c r="E9" s="15" t="n">
        <v>151309.978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91240.36867</v>
      </c>
      <c r="C10" s="15" t="n">
        <v>140136.64294</v>
      </c>
      <c r="D10" s="15" t="n">
        <v>357613.28991</v>
      </c>
      <c r="E10" s="15" t="n">
        <v>293490.435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17040.18807</v>
      </c>
      <c r="C11" s="15" t="n">
        <v>49663.86657</v>
      </c>
      <c r="D11" s="15" t="n">
        <v>113369.5076</v>
      </c>
      <c r="E11" s="15" t="n">
        <v>54006.81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2369.07563</v>
      </c>
      <c r="C12" s="15" t="n">
        <v>24752.51779</v>
      </c>
      <c r="D12" s="15" t="n">
        <v>35226.0303</v>
      </c>
      <c r="E12" s="15" t="n">
        <v>12390.527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01831.10497</v>
      </c>
      <c r="C13" s="15" t="n">
        <v>65720.25858</v>
      </c>
      <c r="D13" s="15" t="n">
        <v>209017.75201</v>
      </c>
      <c r="E13" s="15" t="n">
        <v>227093.094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89137.24967</v>
      </c>
      <c r="C14" s="15" t="n">
        <v>14024.51774</v>
      </c>
      <c r="D14" s="15" t="n">
        <v>281528.76557</v>
      </c>
      <c r="E14" s="15" t="n">
        <v>193583.966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7605.19808</v>
      </c>
      <c r="C15" s="15" t="n">
        <v>36906.73044</v>
      </c>
      <c r="D15" s="15" t="n">
        <v>58123.05716</v>
      </c>
      <c r="E15" s="15" t="n">
        <v>22575.410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80258.29869</v>
      </c>
      <c r="C16" s="15" t="n">
        <v>164161.71287</v>
      </c>
      <c r="D16" s="15" t="n">
        <v>287455.54805</v>
      </c>
      <c r="E16" s="15" t="n">
        <v>228641.037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0982.06998</v>
      </c>
      <c r="C17" s="15" t="n">
        <v>-24025.0699300001</v>
      </c>
      <c r="D17" s="15" t="n">
        <v>70157.74186</v>
      </c>
      <c r="E17" s="15" t="n">
        <v>64849.398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90704.26295</v>
      </c>
      <c r="C9" s="15" t="n">
        <v>82234.27439</v>
      </c>
      <c r="D9" s="15" t="n">
        <v>172926.85075</v>
      </c>
      <c r="E9" s="15" t="n">
        <v>35543.137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18586.02225</v>
      </c>
      <c r="C10" s="15" t="n">
        <v>120940.86325</v>
      </c>
      <c r="D10" s="15" t="n">
        <v>201207.32114</v>
      </c>
      <c r="E10" s="15" t="n">
        <v>96437.837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0574.61205</v>
      </c>
      <c r="C11" s="15" t="n">
        <v>40427.19249</v>
      </c>
      <c r="D11" s="15" t="n">
        <v>54111.31769</v>
      </c>
      <c r="E11" s="15" t="n">
        <v>26036.10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991.77471</v>
      </c>
      <c r="C12" s="15" t="n">
        <v>15106.73474</v>
      </c>
      <c r="D12" s="15" t="n">
        <v>15683.06279</v>
      </c>
      <c r="E12" s="15" t="n">
        <v>2201.977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65019.63549</v>
      </c>
      <c r="C13" s="15" t="n">
        <v>65406.93602</v>
      </c>
      <c r="D13" s="15" t="n">
        <v>131412.94066</v>
      </c>
      <c r="E13" s="15" t="n">
        <v>68199.758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23409.49634</v>
      </c>
      <c r="C14" s="15" t="n">
        <v>36373.38223</v>
      </c>
      <c r="D14" s="15" t="n">
        <v>148632.17779</v>
      </c>
      <c r="E14" s="15" t="n">
        <v>38403.936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1117.35714</v>
      </c>
      <c r="C15" s="15" t="n">
        <v>50108.39806</v>
      </c>
      <c r="D15" s="15" t="n">
        <v>74572.65576</v>
      </c>
      <c r="E15" s="15" t="n">
        <v>16436.303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44763.43172</v>
      </c>
      <c r="C16" s="15" t="n">
        <v>116693.35735</v>
      </c>
      <c r="D16" s="15" t="n">
        <v>150929.33834</v>
      </c>
      <c r="E16" s="15" t="n">
        <v>77140.736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3822.5905299999</v>
      </c>
      <c r="C17" s="15" t="n">
        <v>4247.50589999995</v>
      </c>
      <c r="D17" s="15" t="n">
        <v>50277.9828</v>
      </c>
      <c r="E17" s="15" t="n">
        <v>19297.101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3890911.40529</v>
      </c>
      <c r="C9" s="15" t="n">
        <v>4595888.08331001</v>
      </c>
      <c r="D9" s="15" t="n">
        <v>3678385.85871</v>
      </c>
      <c r="E9" s="15" t="n">
        <v>5616637.463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5196697.78913</v>
      </c>
      <c r="C10" s="15" t="n">
        <v>9083052.14321001</v>
      </c>
      <c r="D10" s="15" t="n">
        <v>7611077.68347</v>
      </c>
      <c r="E10" s="15" t="n">
        <v>8502567.962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551440.40378</v>
      </c>
      <c r="C11" s="15" t="n">
        <v>3560879.75301</v>
      </c>
      <c r="D11" s="15" t="n">
        <v>2227105.34901</v>
      </c>
      <c r="E11" s="15" t="n">
        <v>763455.301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254027.93419</v>
      </c>
      <c r="C12" s="15" t="n">
        <v>1321476.0553</v>
      </c>
      <c r="D12" s="15" t="n">
        <v>604831.936519999</v>
      </c>
      <c r="E12" s="15" t="n">
        <v>327719.9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391229.45116</v>
      </c>
      <c r="C13" s="15" t="n">
        <v>4200696.33490001</v>
      </c>
      <c r="D13" s="15" t="n">
        <v>4779140.39794</v>
      </c>
      <c r="E13" s="15" t="n">
        <v>7411392.71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177604.86929</v>
      </c>
      <c r="C14" s="15" t="n">
        <v>4272010.72089998</v>
      </c>
      <c r="D14" s="15" t="n">
        <v>3069652.20733</v>
      </c>
      <c r="E14" s="15" t="n">
        <v>2835941.94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458293.63947999</v>
      </c>
      <c r="C15" s="15" t="n">
        <v>2460462.30387999</v>
      </c>
      <c r="D15" s="15" t="n">
        <v>1981145.97626</v>
      </c>
      <c r="E15" s="15" t="n">
        <v>3016685.35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1451710.68565</v>
      </c>
      <c r="C16" s="15" t="n">
        <v>6946467.20173997</v>
      </c>
      <c r="D16" s="15" t="n">
        <v>6238665.35859</v>
      </c>
      <c r="E16" s="15" t="n">
        <v>8266578.12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744987.10348004</v>
      </c>
      <c r="C17" s="15" t="n">
        <v>2136584.94147004</v>
      </c>
      <c r="D17" s="15" t="n">
        <v>1372412.32488</v>
      </c>
      <c r="E17" s="15" t="n">
        <v>235989.83712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883781.14465</v>
      </c>
      <c r="C9" s="15" t="n">
        <v>2373775.71452</v>
      </c>
      <c r="D9" s="15" t="n">
        <v>7808307.40669999</v>
      </c>
      <c r="E9" s="15" t="n">
        <v>9701698.023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7263196.64283</v>
      </c>
      <c r="C10" s="15" t="n">
        <v>6225864.61042999</v>
      </c>
      <c r="D10" s="15" t="n">
        <v>12726905.50331</v>
      </c>
      <c r="E10" s="15" t="n">
        <v>8310426.529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674661.43805</v>
      </c>
      <c r="C11" s="15" t="n">
        <v>1518249.87664</v>
      </c>
      <c r="D11" s="15" t="n">
        <v>2669041.56231</v>
      </c>
      <c r="E11" s="15" t="n">
        <v>1487369.99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982508.66463</v>
      </c>
      <c r="C12" s="15" t="n">
        <v>737654.289249998</v>
      </c>
      <c r="D12" s="15" t="n">
        <v>758339.82397</v>
      </c>
      <c r="E12" s="15" t="n">
        <v>486514.551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606026.54015</v>
      </c>
      <c r="C13" s="15" t="n">
        <v>3969960.44454</v>
      </c>
      <c r="D13" s="15" t="n">
        <v>9299524.11702999</v>
      </c>
      <c r="E13" s="15" t="n">
        <v>6336541.978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6928823.83056</v>
      </c>
      <c r="C14" s="15" t="n">
        <v>2544426.17610001</v>
      </c>
      <c r="D14" s="15" t="n">
        <v>7029150.52205</v>
      </c>
      <c r="E14" s="15" t="n">
        <v>7355247.132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323965.46373</v>
      </c>
      <c r="C15" s="15" t="n">
        <v>1023932.54598</v>
      </c>
      <c r="D15" s="15" t="n">
        <v>3340190.26999</v>
      </c>
      <c r="E15" s="15" t="n">
        <v>3959842.647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1894188.49319</v>
      </c>
      <c r="C16" s="15" t="n">
        <v>5031281.60287</v>
      </c>
      <c r="D16" s="15" t="n">
        <v>10165872.11797</v>
      </c>
      <c r="E16" s="15" t="n">
        <v>6697034.772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369008.14963999</v>
      </c>
      <c r="C17" s="15" t="n">
        <v>1194583.00755999</v>
      </c>
      <c r="D17" s="15" t="n">
        <v>2561033.38534</v>
      </c>
      <c r="E17" s="15" t="n">
        <v>1613391.756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212848.03607</v>
      </c>
      <c r="C9" s="15" t="n">
        <v>609391.110599999</v>
      </c>
      <c r="D9" s="15" t="n">
        <v>1020685.8274</v>
      </c>
      <c r="E9" s="15" t="n">
        <v>582771.098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148923.80065</v>
      </c>
      <c r="C10" s="15" t="n">
        <v>1165729.53215</v>
      </c>
      <c r="D10" s="15" t="n">
        <v>3696141.72268</v>
      </c>
      <c r="E10" s="15" t="n">
        <v>2287052.545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656380.83833</v>
      </c>
      <c r="C11" s="15" t="n">
        <v>477244.8677</v>
      </c>
      <c r="D11" s="15" t="n">
        <v>1552254.18298</v>
      </c>
      <c r="E11" s="15" t="n">
        <v>626881.78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51650.31763</v>
      </c>
      <c r="C12" s="15" t="n">
        <v>169286.87407</v>
      </c>
      <c r="D12" s="15" t="n">
        <v>211306.40197</v>
      </c>
      <c r="E12" s="15" t="n">
        <v>71057.041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040892.64469</v>
      </c>
      <c r="C13" s="15" t="n">
        <v>519197.79038</v>
      </c>
      <c r="D13" s="15" t="n">
        <v>1932581.13773</v>
      </c>
      <c r="E13" s="15" t="n">
        <v>1589113.716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746224.02941</v>
      </c>
      <c r="C14" s="15" t="n">
        <v>383870.54193</v>
      </c>
      <c r="D14" s="15" t="n">
        <v>1371857.73837</v>
      </c>
      <c r="E14" s="15" t="n">
        <v>990495.749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53153.05618</v>
      </c>
      <c r="C15" s="15" t="n">
        <v>257718.26833</v>
      </c>
      <c r="D15" s="15" t="n">
        <v>309658.81524</v>
      </c>
      <c r="E15" s="15" t="n">
        <v>85775.972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962394.75113</v>
      </c>
      <c r="C16" s="15" t="n">
        <v>1133531.83249</v>
      </c>
      <c r="D16" s="15" t="n">
        <v>3035310.99647</v>
      </c>
      <c r="E16" s="15" t="n">
        <v>1793551.922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86529.04952</v>
      </c>
      <c r="C17" s="15" t="n">
        <v>32197.6996599969</v>
      </c>
      <c r="D17" s="15" t="n">
        <v>660830.726210002</v>
      </c>
      <c r="E17" s="15" t="n">
        <v>493500.62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750829.36324</v>
      </c>
      <c r="C9" s="15" t="n">
        <v>2757910.34863</v>
      </c>
      <c r="D9" s="15" t="n">
        <v>1866559.49624</v>
      </c>
      <c r="E9" s="15" t="n">
        <v>4126359.518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881970.74245999</v>
      </c>
      <c r="C10" s="15" t="n">
        <v>5321973.51593999</v>
      </c>
      <c r="D10" s="15" t="n">
        <v>2133190.95362</v>
      </c>
      <c r="E10" s="15" t="n">
        <v>2426806.27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157202.58657</v>
      </c>
      <c r="C11" s="15" t="n">
        <v>2626489.6671</v>
      </c>
      <c r="D11" s="15" t="n">
        <v>642964.669549999</v>
      </c>
      <c r="E11" s="15" t="n">
        <v>887748.24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204331.88606</v>
      </c>
      <c r="C12" s="15" t="n">
        <v>847362.947529995</v>
      </c>
      <c r="D12" s="15" t="n">
        <v>234096.61435</v>
      </c>
      <c r="E12" s="15" t="n">
        <v>122872.324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520436.26983</v>
      </c>
      <c r="C13" s="15" t="n">
        <v>1848120.90131</v>
      </c>
      <c r="D13" s="15" t="n">
        <v>1256129.66972</v>
      </c>
      <c r="E13" s="15" t="n">
        <v>1416185.69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015099.21625999</v>
      </c>
      <c r="C14" s="15" t="n">
        <v>2013398.30081999</v>
      </c>
      <c r="D14" s="15" t="n">
        <v>1171745.16379</v>
      </c>
      <c r="E14" s="15" t="n">
        <v>2829955.751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612084.54199999</v>
      </c>
      <c r="C15" s="15" t="n">
        <v>997285.693159994</v>
      </c>
      <c r="D15" s="15" t="n">
        <v>605888.34357</v>
      </c>
      <c r="E15" s="15" t="n">
        <v>1008910.505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005616.34744</v>
      </c>
      <c r="C16" s="15" t="n">
        <v>5069199.87058997</v>
      </c>
      <c r="D16" s="15" t="n">
        <v>2222116.9425</v>
      </c>
      <c r="E16" s="15" t="n">
        <v>2714299.534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23645.604979986</v>
      </c>
      <c r="C17" s="15" t="n">
        <v>252773.645350014</v>
      </c>
      <c r="D17" s="15" t="n">
        <v>-88925.9888800024</v>
      </c>
      <c r="E17" s="15" t="n">
        <v>-287493.26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48247.73502</v>
      </c>
      <c r="C9" s="15" t="n">
        <v>1316232.074</v>
      </c>
      <c r="D9" s="15" t="n">
        <v>1931003.1288</v>
      </c>
      <c r="E9" s="15" t="n">
        <v>701012.532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349471.11512</v>
      </c>
      <c r="C10" s="15" t="n">
        <v>873886.161940001</v>
      </c>
      <c r="D10" s="15" t="n">
        <v>973099.65944</v>
      </c>
      <c r="E10" s="15" t="n">
        <v>502485.293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49790.587940001</v>
      </c>
      <c r="C11" s="15" t="n">
        <v>180331.463550001</v>
      </c>
      <c r="D11" s="15" t="n">
        <v>109378.66398</v>
      </c>
      <c r="E11" s="15" t="n">
        <v>60080.460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58061.53949</v>
      </c>
      <c r="C12" s="15" t="n">
        <v>265906.87331</v>
      </c>
      <c r="D12" s="15" t="n">
        <v>159824.005</v>
      </c>
      <c r="E12" s="15" t="n">
        <v>32330.66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541618.98769</v>
      </c>
      <c r="C13" s="15" t="n">
        <v>427647.82508</v>
      </c>
      <c r="D13" s="15" t="n">
        <v>703896.99046</v>
      </c>
      <c r="E13" s="15" t="n">
        <v>410074.17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149225.08612</v>
      </c>
      <c r="C14" s="15" t="n">
        <v>594882.00788</v>
      </c>
      <c r="D14" s="15" t="n">
        <v>1127586.33398</v>
      </c>
      <c r="E14" s="15" t="n">
        <v>426756.744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49687.73254</v>
      </c>
      <c r="C15" s="15" t="n">
        <v>493842.61227</v>
      </c>
      <c r="D15" s="15" t="n">
        <v>689043.82115</v>
      </c>
      <c r="E15" s="15" t="n">
        <v>266801.29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698806.03148</v>
      </c>
      <c r="C16" s="15" t="n">
        <v>1101393.61579</v>
      </c>
      <c r="D16" s="15" t="n">
        <v>1087472.63311</v>
      </c>
      <c r="E16" s="15" t="n">
        <v>509939.78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349334.91636</v>
      </c>
      <c r="C17" s="15" t="n">
        <v>-227507.45385</v>
      </c>
      <c r="D17" s="15" t="n">
        <v>-114372.973669999</v>
      </c>
      <c r="E17" s="15" t="n">
        <v>-7454.488840000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51063.21776</v>
      </c>
      <c r="C9" s="15" t="n">
        <v>21850.25681</v>
      </c>
      <c r="D9" s="15" t="n">
        <v>84742.53017</v>
      </c>
      <c r="E9" s="15" t="n">
        <v>144470.43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52482.49778</v>
      </c>
      <c r="C10" s="15" t="n">
        <v>58936.51405</v>
      </c>
      <c r="D10" s="15" t="n">
        <v>171817.93008</v>
      </c>
      <c r="E10" s="15" t="n">
        <v>121728.05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90018.31142</v>
      </c>
      <c r="C11" s="15" t="n">
        <v>16128.68484</v>
      </c>
      <c r="D11" s="15" t="n">
        <v>37304.89593</v>
      </c>
      <c r="E11" s="15" t="n">
        <v>36584.73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070.89376</v>
      </c>
      <c r="C12" s="15" t="n">
        <v>7301.89364</v>
      </c>
      <c r="D12" s="15" t="n">
        <v>17541.85764</v>
      </c>
      <c r="E12" s="15" t="n">
        <v>1227.142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36393.2926</v>
      </c>
      <c r="C13" s="15" t="n">
        <v>35505.93557</v>
      </c>
      <c r="D13" s="15" t="n">
        <v>116971.17651</v>
      </c>
      <c r="E13" s="15" t="n">
        <v>83916.180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05445.99075</v>
      </c>
      <c r="C14" s="15" t="n">
        <v>36911.72728</v>
      </c>
      <c r="D14" s="15" t="n">
        <v>78303.81612</v>
      </c>
      <c r="E14" s="15" t="n">
        <v>190230.447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2348.63739</v>
      </c>
      <c r="C15" s="15" t="n">
        <v>8240.90971</v>
      </c>
      <c r="D15" s="15" t="n">
        <v>32493.21292</v>
      </c>
      <c r="E15" s="15" t="n">
        <v>11614.51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5751.0874</v>
      </c>
      <c r="C16" s="15" t="n">
        <v>35634.13387</v>
      </c>
      <c r="D16" s="15" t="n">
        <v>145763.43121</v>
      </c>
      <c r="E16" s="15" t="n">
        <v>64353.522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6731.41038</v>
      </c>
      <c r="C17" s="15" t="n">
        <v>23302.38018</v>
      </c>
      <c r="D17" s="15" t="n">
        <v>26054.49887</v>
      </c>
      <c r="E17" s="15" t="n">
        <v>57374.531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162923.59034</v>
      </c>
      <c r="C9" s="15" t="n">
        <v>804382.490250003</v>
      </c>
      <c r="D9" s="15" t="n">
        <v>965835.80581</v>
      </c>
      <c r="E9" s="15" t="n">
        <v>4392705.294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12753.62413</v>
      </c>
      <c r="C10" s="15" t="n">
        <v>652735.403190002</v>
      </c>
      <c r="D10" s="15" t="n">
        <v>690736.42669</v>
      </c>
      <c r="E10" s="15" t="n">
        <v>769281.794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95822.42423</v>
      </c>
      <c r="C11" s="15" t="n">
        <v>10958.1752</v>
      </c>
      <c r="D11" s="15" t="n">
        <v>32139.19385</v>
      </c>
      <c r="E11" s="15" t="n">
        <v>52725.055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00209.282650001</v>
      </c>
      <c r="C12" s="15" t="n">
        <v>160241.656230001</v>
      </c>
      <c r="D12" s="15" t="n">
        <v>79191.02208</v>
      </c>
      <c r="E12" s="15" t="n">
        <v>60776.604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716721.91725</v>
      </c>
      <c r="C13" s="15" t="n">
        <v>481535.571760001</v>
      </c>
      <c r="D13" s="15" t="n">
        <v>579406.21076</v>
      </c>
      <c r="E13" s="15" t="n">
        <v>655780.13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46881.01472</v>
      </c>
      <c r="C14" s="15" t="n">
        <v>768000.838649998</v>
      </c>
      <c r="D14" s="15" t="n">
        <v>575162.69482</v>
      </c>
      <c r="E14" s="15" t="n">
        <v>2103717.481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605260.75982</v>
      </c>
      <c r="C15" s="15" t="n">
        <v>244346.49461</v>
      </c>
      <c r="D15" s="15" t="n">
        <v>374741.13855</v>
      </c>
      <c r="E15" s="15" t="n">
        <v>1986173.126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223535.43993</v>
      </c>
      <c r="C16" s="15" t="n">
        <v>444770.560180001</v>
      </c>
      <c r="D16" s="15" t="n">
        <v>706668.39913</v>
      </c>
      <c r="E16" s="15" t="n">
        <v>1072096.480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10781.815799998</v>
      </c>
      <c r="C17" s="15" t="n">
        <v>207964.843010001</v>
      </c>
      <c r="D17" s="15" t="n">
        <v>-15931.97244</v>
      </c>
      <c r="E17" s="15" t="n">
        <v>-302814.686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151180.07486</v>
      </c>
      <c r="C9" s="15" t="n">
        <v>63205.15744</v>
      </c>
      <c r="D9" s="15" t="n">
        <v>129457.39223</v>
      </c>
      <c r="E9" s="15" t="n">
        <v>1958517.525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70384.36476</v>
      </c>
      <c r="C10" s="15" t="n">
        <v>37391.88425</v>
      </c>
      <c r="D10" s="15" t="n">
        <v>168876.75464</v>
      </c>
      <c r="E10" s="15" t="n">
        <v>1564115.725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0324.16433</v>
      </c>
      <c r="C11" s="15" t="n">
        <v>2781.31334</v>
      </c>
      <c r="D11" s="15" t="n">
        <v>17250.50277</v>
      </c>
      <c r="E11" s="15" t="n">
        <v>90292.34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0134.19773</v>
      </c>
      <c r="C12" s="15" t="n">
        <v>6104.5204</v>
      </c>
      <c r="D12" s="15" t="n">
        <v>11671.00466</v>
      </c>
      <c r="E12" s="15" t="n">
        <v>12358.672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29926.0027</v>
      </c>
      <c r="C13" s="15" t="n">
        <v>28506.05051</v>
      </c>
      <c r="D13" s="15" t="n">
        <v>139955.24721</v>
      </c>
      <c r="E13" s="15" t="n">
        <v>1461464.704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58424.11544</v>
      </c>
      <c r="C14" s="15" t="n">
        <v>30552.18604</v>
      </c>
      <c r="D14" s="15" t="n">
        <v>106930.32459</v>
      </c>
      <c r="E14" s="15" t="n">
        <v>920941.60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18743.26928</v>
      </c>
      <c r="C15" s="15" t="n">
        <v>17740.25892</v>
      </c>
      <c r="D15" s="15" t="n">
        <v>46967.07963</v>
      </c>
      <c r="E15" s="15" t="n">
        <v>1354035.930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44397.0549</v>
      </c>
      <c r="C16" s="15" t="n">
        <v>52304.59673</v>
      </c>
      <c r="D16" s="15" t="n">
        <v>144436.74265</v>
      </c>
      <c r="E16" s="15" t="n">
        <v>1247655.715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25987.30986</v>
      </c>
      <c r="C17" s="15" t="n">
        <v>-14912.71248</v>
      </c>
      <c r="D17" s="15" t="n">
        <v>24440.01199</v>
      </c>
      <c r="E17" s="15" t="n">
        <v>316460.010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28756.62492</v>
      </c>
      <c r="C9" s="15" t="n">
        <v>929602.9689</v>
      </c>
      <c r="D9" s="15" t="n">
        <v>1753172.86646</v>
      </c>
      <c r="E9" s="15" t="n">
        <v>345980.789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427467.77162</v>
      </c>
      <c r="C10" s="15" t="n">
        <v>822941.93847</v>
      </c>
      <c r="D10" s="15" t="n">
        <v>1133865.48333</v>
      </c>
      <c r="E10" s="15" t="n">
        <v>470660.349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81958.53701</v>
      </c>
      <c r="C11" s="15" t="n">
        <v>68340.06863</v>
      </c>
      <c r="D11" s="15" t="n">
        <v>69013.31191</v>
      </c>
      <c r="E11" s="15" t="n">
        <v>44605.156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13012.44469</v>
      </c>
      <c r="C12" s="15" t="n">
        <v>133656.08786</v>
      </c>
      <c r="D12" s="15" t="n">
        <v>141210.01285</v>
      </c>
      <c r="E12" s="15" t="n">
        <v>38146.343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32496.78992</v>
      </c>
      <c r="C13" s="15" t="n">
        <v>620945.78198</v>
      </c>
      <c r="D13" s="15" t="n">
        <v>923642.15857</v>
      </c>
      <c r="E13" s="15" t="n">
        <v>387908.84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316949.9212</v>
      </c>
      <c r="C14" s="15" t="n">
        <v>585181.35934</v>
      </c>
      <c r="D14" s="15" t="n">
        <v>1457239.33507</v>
      </c>
      <c r="E14" s="15" t="n">
        <v>274529.226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57928.110799999</v>
      </c>
      <c r="C15" s="15" t="n">
        <v>376932.16164</v>
      </c>
      <c r="D15" s="15" t="n">
        <v>388644.80577</v>
      </c>
      <c r="E15" s="15" t="n">
        <v>92351.143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281346.36454</v>
      </c>
      <c r="C16" s="15" t="n">
        <v>790431.38639</v>
      </c>
      <c r="D16" s="15" t="n">
        <v>1041154.20895</v>
      </c>
      <c r="E16" s="15" t="n">
        <v>449760.7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46121.40708</v>
      </c>
      <c r="C17" s="15" t="n">
        <v>32510.5520799998</v>
      </c>
      <c r="D17" s="15" t="n">
        <v>92711.2743800003</v>
      </c>
      <c r="E17" s="15" t="n">
        <v>20899.580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9177959.35763</v>
      </c>
      <c r="C9" s="15" t="n">
        <v>220928.10719</v>
      </c>
      <c r="D9" s="15" t="n">
        <v>3858120.88693</v>
      </c>
      <c r="E9" s="15" t="n">
        <v>65098910.363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9353069.1552</v>
      </c>
      <c r="C10" s="15" t="n">
        <v>350303.90137</v>
      </c>
      <c r="D10" s="15" t="n">
        <v>2032941.23973</v>
      </c>
      <c r="E10" s="15" t="n">
        <v>16969824.01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69267.20671</v>
      </c>
      <c r="C11" s="15" t="n">
        <v>11808.75947</v>
      </c>
      <c r="D11" s="15" t="n">
        <v>89416.83095</v>
      </c>
      <c r="E11" s="15" t="n">
        <v>568041.61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0546.16419</v>
      </c>
      <c r="C12" s="15" t="n">
        <v>80301.6697099999</v>
      </c>
      <c r="D12" s="15" t="n">
        <v>68014.21707</v>
      </c>
      <c r="E12" s="15" t="n">
        <v>172230.277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363255.7843</v>
      </c>
      <c r="C13" s="15" t="n">
        <v>258193.47219</v>
      </c>
      <c r="D13" s="15" t="n">
        <v>1875510.19171</v>
      </c>
      <c r="E13" s="15" t="n">
        <v>16229552.12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4238785.87862</v>
      </c>
      <c r="C14" s="15" t="n">
        <v>156659.60697</v>
      </c>
      <c r="D14" s="15" t="n">
        <v>1289545.68822</v>
      </c>
      <c r="E14" s="15" t="n">
        <v>22792580.583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4144822.93396</v>
      </c>
      <c r="C15" s="15" t="n">
        <v>102157.15317</v>
      </c>
      <c r="D15" s="15" t="n">
        <v>3011785.48493</v>
      </c>
      <c r="E15" s="15" t="n">
        <v>41030880.295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0147419.70025</v>
      </c>
      <c r="C16" s="15" t="n">
        <v>312415.248420001</v>
      </c>
      <c r="D16" s="15" t="n">
        <v>1589730.95351</v>
      </c>
      <c r="E16" s="15" t="n">
        <v>18245273.49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794350.545049992</v>
      </c>
      <c r="C17" s="15" t="n">
        <v>37888.652949999</v>
      </c>
      <c r="D17" s="15" t="n">
        <v>443210.286220001</v>
      </c>
      <c r="E17" s="15" t="n">
        <v>-1275449.4842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966240.26292</v>
      </c>
      <c r="C9" s="15" t="n">
        <v>11823924.41455</v>
      </c>
      <c r="D9" s="15" t="n">
        <v>4943462.50124001</v>
      </c>
      <c r="E9" s="15" t="n">
        <v>1198853.347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4857903.9353</v>
      </c>
      <c r="C10" s="15" t="n">
        <v>8455626.45697001</v>
      </c>
      <c r="D10" s="15" t="n">
        <v>6010547.02184</v>
      </c>
      <c r="E10" s="15" t="n">
        <v>391730.45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104395.47549</v>
      </c>
      <c r="C11" s="15" t="n">
        <v>3804672.31292</v>
      </c>
      <c r="D11" s="15" t="n">
        <v>3203100.95896</v>
      </c>
      <c r="E11" s="15" t="n">
        <v>96622.203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257068.16225001</v>
      </c>
      <c r="C12" s="15" t="n">
        <v>933663.885050006</v>
      </c>
      <c r="D12" s="15" t="n">
        <v>310358.84776</v>
      </c>
      <c r="E12" s="15" t="n">
        <v>13045.429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496440.29756001</v>
      </c>
      <c r="C13" s="15" t="n">
        <v>3717290.25900001</v>
      </c>
      <c r="D13" s="15" t="n">
        <v>2497087.21512</v>
      </c>
      <c r="E13" s="15" t="n">
        <v>282062.823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286162.23788</v>
      </c>
      <c r="C14" s="15" t="n">
        <v>8993078.45264997</v>
      </c>
      <c r="D14" s="15" t="n">
        <v>3844255.65483</v>
      </c>
      <c r="E14" s="15" t="n">
        <v>448828.1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090380.7781</v>
      </c>
      <c r="C15" s="15" t="n">
        <v>5446308.95274</v>
      </c>
      <c r="D15" s="15" t="n">
        <v>3134298.85579</v>
      </c>
      <c r="E15" s="15" t="n">
        <v>509772.96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447601.18224</v>
      </c>
      <c r="C16" s="15" t="n">
        <v>5840163.46612999</v>
      </c>
      <c r="D16" s="15" t="n">
        <v>3975455.01246</v>
      </c>
      <c r="E16" s="15" t="n">
        <v>631982.703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410302.75306002</v>
      </c>
      <c r="C17" s="15" t="n">
        <v>2615462.99084002</v>
      </c>
      <c r="D17" s="15" t="n">
        <v>2035092.00938</v>
      </c>
      <c r="E17" s="15" t="n">
        <v>-240252.247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460543.08752</v>
      </c>
      <c r="C9" s="15" t="n">
        <v>396610.66249</v>
      </c>
      <c r="D9" s="15" t="n">
        <v>872663.88033</v>
      </c>
      <c r="E9" s="15" t="n">
        <v>2191268.54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773379.91803</v>
      </c>
      <c r="C10" s="15" t="n">
        <v>513101.1563</v>
      </c>
      <c r="D10" s="15" t="n">
        <v>1587458.29103</v>
      </c>
      <c r="E10" s="15" t="n">
        <v>2672820.47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43422.11621</v>
      </c>
      <c r="C11" s="15" t="n">
        <v>37620.04414</v>
      </c>
      <c r="D11" s="15" t="n">
        <v>137676.45213</v>
      </c>
      <c r="E11" s="15" t="n">
        <v>168125.619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17908.81182</v>
      </c>
      <c r="C12" s="15" t="n">
        <v>95523.3638499999</v>
      </c>
      <c r="D12" s="15" t="n">
        <v>162865.966</v>
      </c>
      <c r="E12" s="15" t="n">
        <v>159519.481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012048.99</v>
      </c>
      <c r="C13" s="15" t="n">
        <v>379957.74831</v>
      </c>
      <c r="D13" s="15" t="n">
        <v>1286915.8729</v>
      </c>
      <c r="E13" s="15" t="n">
        <v>2345175.36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480362.38606</v>
      </c>
      <c r="C14" s="15" t="n">
        <v>208423.507940002</v>
      </c>
      <c r="D14" s="15" t="n">
        <v>749159.74811</v>
      </c>
      <c r="E14" s="15" t="n">
        <v>1522779.13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70505.52963</v>
      </c>
      <c r="C15" s="15" t="n">
        <v>209407.18668</v>
      </c>
      <c r="D15" s="15" t="n">
        <v>283855.93279</v>
      </c>
      <c r="E15" s="15" t="n">
        <v>677242.410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583055.08986</v>
      </c>
      <c r="C16" s="15" t="n">
        <v>491881.124170001</v>
      </c>
      <c r="D16" s="15" t="n">
        <v>1427106.49046</v>
      </c>
      <c r="E16" s="15" t="n">
        <v>2664067.475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0324.828169997</v>
      </c>
      <c r="C17" s="15" t="n">
        <v>21220.0321299984</v>
      </c>
      <c r="D17" s="15" t="n">
        <v>160351.800569999</v>
      </c>
      <c r="E17" s="15" t="n">
        <v>8752.99546999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633335.29913</v>
      </c>
      <c r="C9" s="15" t="n">
        <v>3880066.45422</v>
      </c>
      <c r="D9" s="15" t="n">
        <v>2869785.59786</v>
      </c>
      <c r="E9" s="15" t="n">
        <v>883483.247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169910.7422</v>
      </c>
      <c r="C10" s="15" t="n">
        <v>2036007.80343</v>
      </c>
      <c r="D10" s="15" t="n">
        <v>1992831.09544</v>
      </c>
      <c r="E10" s="15" t="n">
        <v>1141071.843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04139.21952</v>
      </c>
      <c r="C11" s="15" t="n">
        <v>95562.57209</v>
      </c>
      <c r="D11" s="15" t="n">
        <v>107881.03514</v>
      </c>
      <c r="E11" s="15" t="n">
        <v>100695.612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33568.001009999</v>
      </c>
      <c r="C12" s="15" t="n">
        <v>381176.355399999</v>
      </c>
      <c r="D12" s="15" t="n">
        <v>265490.07612</v>
      </c>
      <c r="E12" s="15" t="n">
        <v>86901.569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132203.52167</v>
      </c>
      <c r="C13" s="15" t="n">
        <v>1559268.87594</v>
      </c>
      <c r="D13" s="15" t="n">
        <v>1619459.98418</v>
      </c>
      <c r="E13" s="15" t="n">
        <v>953474.661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675974.58801002</v>
      </c>
      <c r="C14" s="15" t="n">
        <v>3231116.99264002</v>
      </c>
      <c r="D14" s="15" t="n">
        <v>2669331.078</v>
      </c>
      <c r="E14" s="15" t="n">
        <v>775526.517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134468.39273</v>
      </c>
      <c r="C15" s="15" t="n">
        <v>1029823.15938</v>
      </c>
      <c r="D15" s="15" t="n">
        <v>814845.26083</v>
      </c>
      <c r="E15" s="15" t="n">
        <v>289799.972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92803.06059</v>
      </c>
      <c r="C16" s="15" t="n">
        <v>1655134.10563</v>
      </c>
      <c r="D16" s="15" t="n">
        <v>1378440.35447</v>
      </c>
      <c r="E16" s="15" t="n">
        <v>959228.600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177107.68161001</v>
      </c>
      <c r="C17" s="15" t="n">
        <v>380873.697800005</v>
      </c>
      <c r="D17" s="15" t="n">
        <v>614390.740970001</v>
      </c>
      <c r="E17" s="15" t="n">
        <v>181843.242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89324.97476</v>
      </c>
      <c r="C9" s="15" t="n">
        <v>810646.710909999</v>
      </c>
      <c r="D9" s="15" t="n">
        <v>1249649.61152</v>
      </c>
      <c r="E9" s="15" t="n">
        <v>1029028.652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624305.44778</v>
      </c>
      <c r="C10" s="15" t="n">
        <v>1015467.01243</v>
      </c>
      <c r="D10" s="15" t="n">
        <v>1619643.60492</v>
      </c>
      <c r="E10" s="15" t="n">
        <v>1989194.830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40027.38816</v>
      </c>
      <c r="C11" s="15" t="n">
        <v>79258.5996</v>
      </c>
      <c r="D11" s="15" t="n">
        <v>206677.43652</v>
      </c>
      <c r="E11" s="15" t="n">
        <v>354091.352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75483.03307</v>
      </c>
      <c r="C12" s="15" t="n">
        <v>191525.13276</v>
      </c>
      <c r="D12" s="15" t="n">
        <v>115452.95164</v>
      </c>
      <c r="E12" s="15" t="n">
        <v>68504.948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608795.02655</v>
      </c>
      <c r="C13" s="15" t="n">
        <v>744683.280069999</v>
      </c>
      <c r="D13" s="15" t="n">
        <v>1297513.21676</v>
      </c>
      <c r="E13" s="15" t="n">
        <v>1566598.529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771025.21101</v>
      </c>
      <c r="C14" s="15" t="n">
        <v>851453.050210004</v>
      </c>
      <c r="D14" s="15" t="n">
        <v>1012934.60018</v>
      </c>
      <c r="E14" s="15" t="n">
        <v>906637.560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09952.08471</v>
      </c>
      <c r="C15" s="15" t="n">
        <v>270742.92014</v>
      </c>
      <c r="D15" s="15" t="n">
        <v>370238.45132</v>
      </c>
      <c r="E15" s="15" t="n">
        <v>368970.71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32653.12682</v>
      </c>
      <c r="C16" s="15" t="n">
        <v>703917.75299</v>
      </c>
      <c r="D16" s="15" t="n">
        <v>1486120.16494</v>
      </c>
      <c r="E16" s="15" t="n">
        <v>1742615.208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91652.320959998</v>
      </c>
      <c r="C17" s="15" t="n">
        <v>311549.259439999</v>
      </c>
      <c r="D17" s="15" t="n">
        <v>133523.43998</v>
      </c>
      <c r="E17" s="15" t="n">
        <v>246579.621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376146.13949</v>
      </c>
      <c r="C9" s="15" t="n">
        <v>394228.43983</v>
      </c>
      <c r="D9" s="15" t="n">
        <v>805766.94241</v>
      </c>
      <c r="E9" s="15" t="n">
        <v>176150.757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659144.4074</v>
      </c>
      <c r="C10" s="15" t="n">
        <v>599236.846599999</v>
      </c>
      <c r="D10" s="15" t="n">
        <v>2139126.72726</v>
      </c>
      <c r="E10" s="15" t="n">
        <v>920780.833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4394.39069</v>
      </c>
      <c r="C11" s="15" t="n">
        <v>27099.17447</v>
      </c>
      <c r="D11" s="15" t="n">
        <v>400431.49281</v>
      </c>
      <c r="E11" s="15" t="n">
        <v>16863.72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56190.26763</v>
      </c>
      <c r="C12" s="15" t="n">
        <v>108216.6817</v>
      </c>
      <c r="D12" s="15" t="n">
        <v>210971.40497</v>
      </c>
      <c r="E12" s="15" t="n">
        <v>37002.180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858559.74908</v>
      </c>
      <c r="C13" s="15" t="n">
        <v>463920.990429999</v>
      </c>
      <c r="D13" s="15" t="n">
        <v>1527723.82948</v>
      </c>
      <c r="E13" s="15" t="n">
        <v>866914.929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99166.10276</v>
      </c>
      <c r="C14" s="15" t="n">
        <v>260741.871220001</v>
      </c>
      <c r="D14" s="15" t="n">
        <v>664046.17493</v>
      </c>
      <c r="E14" s="15" t="n">
        <v>174378.056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17053.85824</v>
      </c>
      <c r="C15" s="15" t="n">
        <v>156657.67542</v>
      </c>
      <c r="D15" s="15" t="n">
        <v>458796.32979</v>
      </c>
      <c r="E15" s="15" t="n">
        <v>201599.853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119070.58589</v>
      </c>
      <c r="C16" s="15" t="n">
        <v>576065.739790001</v>
      </c>
      <c r="D16" s="15" t="n">
        <v>1822051.16495</v>
      </c>
      <c r="E16" s="15" t="n">
        <v>720953.681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40073.821509996</v>
      </c>
      <c r="C17" s="15" t="n">
        <v>23171.1068099987</v>
      </c>
      <c r="D17" s="15" t="n">
        <v>317075.562309998</v>
      </c>
      <c r="E17" s="15" t="n">
        <v>199827.152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14061.80038999</v>
      </c>
      <c r="C9" s="15" t="n">
        <v>2937728.25427999</v>
      </c>
      <c r="D9" s="15" t="n">
        <v>1151008.3702</v>
      </c>
      <c r="E9" s="15" t="n">
        <v>1225325.175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298293.74627</v>
      </c>
      <c r="C10" s="15" t="n">
        <v>1636834.76001</v>
      </c>
      <c r="D10" s="15" t="n">
        <v>1149772.64453</v>
      </c>
      <c r="E10" s="15" t="n">
        <v>1511686.341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1841.82</v>
      </c>
      <c r="C11" s="15" t="n">
        <v>126374.83155</v>
      </c>
      <c r="D11" s="15" t="n">
        <v>64354.60164</v>
      </c>
      <c r="E11" s="15" t="n">
        <v>131112.386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34676.065110001</v>
      </c>
      <c r="C12" s="15" t="n">
        <v>296146.708780001</v>
      </c>
      <c r="D12" s="15" t="n">
        <v>126322.65163</v>
      </c>
      <c r="E12" s="15" t="n">
        <v>112206.70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41775.86116</v>
      </c>
      <c r="C13" s="15" t="n">
        <v>1214313.21968</v>
      </c>
      <c r="D13" s="15" t="n">
        <v>959095.39126</v>
      </c>
      <c r="E13" s="15" t="n">
        <v>1268367.250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998681.39831</v>
      </c>
      <c r="C14" s="15" t="n">
        <v>2139897.3421</v>
      </c>
      <c r="D14" s="15" t="n">
        <v>1007154.5261</v>
      </c>
      <c r="E14" s="15" t="n">
        <v>851629.530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857843.85708</v>
      </c>
      <c r="C15" s="15" t="n">
        <v>1004561.84709</v>
      </c>
      <c r="D15" s="15" t="n">
        <v>270118.57365</v>
      </c>
      <c r="E15" s="15" t="n">
        <v>583163.43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755830.29127</v>
      </c>
      <c r="C16" s="15" t="n">
        <v>1430103.8251</v>
      </c>
      <c r="D16" s="15" t="n">
        <v>1023507.91498</v>
      </c>
      <c r="E16" s="15" t="n">
        <v>1302218.551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42463.454999998</v>
      </c>
      <c r="C17" s="15" t="n">
        <v>206730.934909999</v>
      </c>
      <c r="D17" s="15" t="n">
        <v>126264.729549999</v>
      </c>
      <c r="E17" s="15" t="n">
        <v>209467.79053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0603.68678</v>
      </c>
      <c r="C9" s="15" t="n">
        <v>89177.09825</v>
      </c>
      <c r="D9" s="15" t="n">
        <v>153218.73897</v>
      </c>
      <c r="E9" s="15" t="n">
        <v>58207.849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05647.73783</v>
      </c>
      <c r="C10" s="15" t="n">
        <v>196521.21844</v>
      </c>
      <c r="D10" s="15" t="n">
        <v>401581.05468</v>
      </c>
      <c r="E10" s="15" t="n">
        <v>107545.464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53839.70317</v>
      </c>
      <c r="C11" s="15" t="n">
        <v>51573.05535</v>
      </c>
      <c r="D11" s="15" t="n">
        <v>80073.91616</v>
      </c>
      <c r="E11" s="15" t="n">
        <v>22192.731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5833.24391</v>
      </c>
      <c r="C12" s="15" t="n">
        <v>30894.77381</v>
      </c>
      <c r="D12" s="15" t="n">
        <v>36965.66318</v>
      </c>
      <c r="E12" s="15" t="n">
        <v>7972.806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75974.79075</v>
      </c>
      <c r="C13" s="15" t="n">
        <v>114053.38928</v>
      </c>
      <c r="D13" s="15" t="n">
        <v>284541.47534</v>
      </c>
      <c r="E13" s="15" t="n">
        <v>77379.926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18894.8641</v>
      </c>
      <c r="C14" s="15" t="n">
        <v>65480.29187</v>
      </c>
      <c r="D14" s="15" t="n">
        <v>185575.90791</v>
      </c>
      <c r="E14" s="15" t="n">
        <v>67838.664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5831.58697</v>
      </c>
      <c r="C15" s="15" t="n">
        <v>39256.95285</v>
      </c>
      <c r="D15" s="15" t="n">
        <v>50390.32946</v>
      </c>
      <c r="E15" s="15" t="n">
        <v>16184.304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81524.97354</v>
      </c>
      <c r="C16" s="15" t="n">
        <v>180961.07197</v>
      </c>
      <c r="D16" s="15" t="n">
        <v>318833.55628</v>
      </c>
      <c r="E16" s="15" t="n">
        <v>81730.345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4122.76429</v>
      </c>
      <c r="C17" s="15" t="n">
        <v>15560.1464700001</v>
      </c>
      <c r="D17" s="15" t="n">
        <v>82747.4983999999</v>
      </c>
      <c r="E17" s="15" t="n">
        <v>25815.119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2067937.64175</v>
      </c>
      <c r="C9" s="15" t="n">
        <v>1072443.99328</v>
      </c>
      <c r="D9" s="15" t="n">
        <v>2092739.96086</v>
      </c>
      <c r="E9" s="15" t="n">
        <v>18902753.687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057618.79855</v>
      </c>
      <c r="C10" s="15" t="n">
        <v>603771.92077</v>
      </c>
      <c r="D10" s="15" t="n">
        <v>2017212.75204</v>
      </c>
      <c r="E10" s="15" t="n">
        <v>5436634.125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22320.30748</v>
      </c>
      <c r="C11" s="15" t="n">
        <v>146695.44822</v>
      </c>
      <c r="D11" s="15" t="n">
        <v>374871.12403</v>
      </c>
      <c r="E11" s="15" t="n">
        <v>700753.73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24353.69007</v>
      </c>
      <c r="C12" s="15" t="n">
        <v>70468.83274</v>
      </c>
      <c r="D12" s="15" t="n">
        <v>99415.11179</v>
      </c>
      <c r="E12" s="15" t="n">
        <v>54469.745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610944.801</v>
      </c>
      <c r="C13" s="15" t="n">
        <v>386607.63981</v>
      </c>
      <c r="D13" s="15" t="n">
        <v>1542926.51622</v>
      </c>
      <c r="E13" s="15" t="n">
        <v>4681410.644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1714906.31967</v>
      </c>
      <c r="C14" s="15" t="n">
        <v>658051.97238</v>
      </c>
      <c r="D14" s="15" t="n">
        <v>1765435.84486</v>
      </c>
      <c r="E14" s="15" t="n">
        <v>9291418.502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309508.93293</v>
      </c>
      <c r="C15" s="15" t="n">
        <v>465532.6792</v>
      </c>
      <c r="D15" s="15" t="n">
        <v>797540.79081</v>
      </c>
      <c r="E15" s="15" t="n">
        <v>9046435.462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8101141.1877</v>
      </c>
      <c r="C16" s="15" t="n">
        <v>552631.262469999</v>
      </c>
      <c r="D16" s="15" t="n">
        <v>1546976.07723</v>
      </c>
      <c r="E16" s="15" t="n">
        <v>6001533.8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43522.3891499974</v>
      </c>
      <c r="C17" s="15" t="n">
        <v>51140.6583000012</v>
      </c>
      <c r="D17" s="15" t="n">
        <v>470236.674810001</v>
      </c>
      <c r="E17" s="15" t="n">
        <v>-564899.72226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484217.49335</v>
      </c>
      <c r="C9" s="15" t="n">
        <v>215695.14172</v>
      </c>
      <c r="D9" s="15" t="n">
        <v>783282.27392</v>
      </c>
      <c r="E9" s="15" t="n">
        <v>485240.07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86468.19611</v>
      </c>
      <c r="C10" s="15" t="n">
        <v>213945.51189</v>
      </c>
      <c r="D10" s="15" t="n">
        <v>538734.35005</v>
      </c>
      <c r="E10" s="15" t="n">
        <v>233788.33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1024.74279</v>
      </c>
      <c r="C11" s="15" t="n">
        <v>8363.63220000001</v>
      </c>
      <c r="D11" s="15" t="n">
        <v>13451.34776</v>
      </c>
      <c r="E11" s="15" t="n">
        <v>9209.762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02301.60758</v>
      </c>
      <c r="C12" s="15" t="n">
        <v>64792.5142500001</v>
      </c>
      <c r="D12" s="15" t="n">
        <v>103464.23354</v>
      </c>
      <c r="E12" s="15" t="n">
        <v>34044.859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53141.84574</v>
      </c>
      <c r="C13" s="15" t="n">
        <v>140789.36544</v>
      </c>
      <c r="D13" s="15" t="n">
        <v>421818.76875</v>
      </c>
      <c r="E13" s="15" t="n">
        <v>190533.711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01586.40977</v>
      </c>
      <c r="C14" s="15" t="n">
        <v>96289.9164800002</v>
      </c>
      <c r="D14" s="15" t="n">
        <v>425193.97339</v>
      </c>
      <c r="E14" s="15" t="n">
        <v>280102.5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67451.40204</v>
      </c>
      <c r="C15" s="15" t="n">
        <v>74031.1354899999</v>
      </c>
      <c r="D15" s="15" t="n">
        <v>275468.53763</v>
      </c>
      <c r="E15" s="15" t="n">
        <v>117951.72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201647.87765</v>
      </c>
      <c r="C16" s="15" t="n">
        <v>259319.60164</v>
      </c>
      <c r="D16" s="15" t="n">
        <v>621354.11295</v>
      </c>
      <c r="E16" s="15" t="n">
        <v>320974.16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215179.68154</v>
      </c>
      <c r="C17" s="15" t="n">
        <v>-45374.08975</v>
      </c>
      <c r="D17" s="15" t="n">
        <v>-82619.7629000001</v>
      </c>
      <c r="E17" s="15" t="n">
        <v>-87185.82888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00137.22478</v>
      </c>
      <c r="C9" s="15" t="n">
        <v>649887.86744</v>
      </c>
      <c r="D9" s="15" t="n">
        <v>522639.10556</v>
      </c>
      <c r="E9" s="15" t="n">
        <v>527610.25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079402.30184</v>
      </c>
      <c r="C10" s="15" t="n">
        <v>408155.32561</v>
      </c>
      <c r="D10" s="15" t="n">
        <v>279068.68592</v>
      </c>
      <c r="E10" s="15" t="n">
        <v>392178.290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7275.85969</v>
      </c>
      <c r="C11" s="15" t="n">
        <v>14345.31841</v>
      </c>
      <c r="D11" s="15" t="n">
        <v>13188.88505</v>
      </c>
      <c r="E11" s="15" t="n">
        <v>29741.65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37128.29822</v>
      </c>
      <c r="C12" s="15" t="n">
        <v>142327.78416</v>
      </c>
      <c r="D12" s="15" t="n">
        <v>53498.537</v>
      </c>
      <c r="E12" s="15" t="n">
        <v>41301.977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84998.14393</v>
      </c>
      <c r="C13" s="15" t="n">
        <v>251482.22304</v>
      </c>
      <c r="D13" s="15" t="n">
        <v>212381.26387</v>
      </c>
      <c r="E13" s="15" t="n">
        <v>321134.657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997651.034289998</v>
      </c>
      <c r="C14" s="15" t="n">
        <v>349476.704409998</v>
      </c>
      <c r="D14" s="15" t="n">
        <v>296717.90728</v>
      </c>
      <c r="E14" s="15" t="n">
        <v>351456.42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3470.81021</v>
      </c>
      <c r="C15" s="15" t="n">
        <v>302945.79308</v>
      </c>
      <c r="D15" s="15" t="n">
        <v>173132.97915</v>
      </c>
      <c r="E15" s="15" t="n">
        <v>117392.03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88417.68212</v>
      </c>
      <c r="C16" s="15" t="n">
        <v>405620.69556</v>
      </c>
      <c r="D16" s="15" t="n">
        <v>331856.90505</v>
      </c>
      <c r="E16" s="15" t="n">
        <v>450940.081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09015.38028</v>
      </c>
      <c r="C17" s="15" t="n">
        <v>2534.6300499998</v>
      </c>
      <c r="D17" s="15" t="n">
        <v>-52788.21913</v>
      </c>
      <c r="E17" s="15" t="n">
        <v>-58761.7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608459.83784</v>
      </c>
      <c r="C9" s="15" t="n">
        <v>988677.168289999</v>
      </c>
      <c r="D9" s="15" t="n">
        <v>1591118.94681</v>
      </c>
      <c r="E9" s="15" t="n">
        <v>3028663.722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857557.52957</v>
      </c>
      <c r="C10" s="15" t="n">
        <v>878993.515339999</v>
      </c>
      <c r="D10" s="15" t="n">
        <v>1722581.89596</v>
      </c>
      <c r="E10" s="15" t="n">
        <v>2255982.118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92237.80927</v>
      </c>
      <c r="C11" s="15" t="n">
        <v>66198.35118</v>
      </c>
      <c r="D11" s="15" t="n">
        <v>111465.26473</v>
      </c>
      <c r="E11" s="15" t="n">
        <v>714574.193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23012.40761</v>
      </c>
      <c r="C12" s="15" t="n">
        <v>194062.18725</v>
      </c>
      <c r="D12" s="15" t="n">
        <v>201119.13995</v>
      </c>
      <c r="E12" s="15" t="n">
        <v>127831.080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42307.31269</v>
      </c>
      <c r="C13" s="15" t="n">
        <v>618732.97691</v>
      </c>
      <c r="D13" s="15" t="n">
        <v>1409997.49128</v>
      </c>
      <c r="E13" s="15" t="n">
        <v>1413576.8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94429.32052</v>
      </c>
      <c r="C14" s="15" t="n">
        <v>682139.766100002</v>
      </c>
      <c r="D14" s="15" t="n">
        <v>1102291.75808</v>
      </c>
      <c r="E14" s="15" t="n">
        <v>2109997.796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06851.94635</v>
      </c>
      <c r="C15" s="15" t="n">
        <v>289578.03435</v>
      </c>
      <c r="D15" s="15" t="n">
        <v>602439.81993</v>
      </c>
      <c r="E15" s="15" t="n">
        <v>814834.092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864736.10054</v>
      </c>
      <c r="C16" s="15" t="n">
        <v>895952.883179999</v>
      </c>
      <c r="D16" s="15" t="n">
        <v>1608969.26476</v>
      </c>
      <c r="E16" s="15" t="n">
        <v>2359813.9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7178.57097000349</v>
      </c>
      <c r="C17" s="15" t="n">
        <v>-16959.3678400002</v>
      </c>
      <c r="D17" s="15" t="n">
        <v>113612.631199999</v>
      </c>
      <c r="E17" s="15" t="n">
        <v>-103831.834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23643.51007</v>
      </c>
      <c r="C9" s="15" t="n">
        <v>368886.3899</v>
      </c>
      <c r="D9" s="15" t="n">
        <v>93049.67063</v>
      </c>
      <c r="E9" s="15" t="n">
        <v>61707.449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17049.99263</v>
      </c>
      <c r="C10" s="15" t="n">
        <v>240066.02921</v>
      </c>
      <c r="D10" s="15" t="n">
        <v>57998.89946</v>
      </c>
      <c r="E10" s="15" t="n">
        <v>18985.063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2289.68545</v>
      </c>
      <c r="C11" s="15" t="n">
        <v>32677.2644</v>
      </c>
      <c r="D11" s="15" t="n">
        <v>8892.31393</v>
      </c>
      <c r="E11" s="15" t="n">
        <v>720.107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8725.8117900002</v>
      </c>
      <c r="C12" s="15" t="n">
        <v>71207.5756400002</v>
      </c>
      <c r="D12" s="15" t="n">
        <v>11422.39408</v>
      </c>
      <c r="E12" s="15" t="n">
        <v>6095.842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6034.49539</v>
      </c>
      <c r="C13" s="15" t="n">
        <v>136181.18917</v>
      </c>
      <c r="D13" s="15" t="n">
        <v>37684.19145</v>
      </c>
      <c r="E13" s="15" t="n">
        <v>12169.11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50244.83552</v>
      </c>
      <c r="C14" s="15" t="n">
        <v>149715.2033</v>
      </c>
      <c r="D14" s="15" t="n">
        <v>51565.1586</v>
      </c>
      <c r="E14" s="15" t="n">
        <v>48964.473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0462.93194</v>
      </c>
      <c r="C15" s="15" t="n">
        <v>110030.98989</v>
      </c>
      <c r="D15" s="15" t="n">
        <v>29791.1425</v>
      </c>
      <c r="E15" s="15" t="n">
        <v>10640.79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39985.73524</v>
      </c>
      <c r="C16" s="15" t="n">
        <v>349206.22592</v>
      </c>
      <c r="D16" s="15" t="n">
        <v>69692.26899</v>
      </c>
      <c r="E16" s="15" t="n">
        <v>21087.240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22935.74261</v>
      </c>
      <c r="C17" s="15" t="n">
        <v>-109140.19671</v>
      </c>
      <c r="D17" s="15" t="n">
        <v>-11693.36953</v>
      </c>
      <c r="E17" s="15" t="n">
        <v>-2102.176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79287.31809</v>
      </c>
      <c r="C9" s="15" t="n">
        <v>72305.14665</v>
      </c>
      <c r="D9" s="15" t="n">
        <v>183731.8977</v>
      </c>
      <c r="E9" s="15" t="n">
        <v>23250.273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16470.09217</v>
      </c>
      <c r="C10" s="15" t="n">
        <v>112321.71219</v>
      </c>
      <c r="D10" s="15" t="n">
        <v>266913.04697</v>
      </c>
      <c r="E10" s="15" t="n">
        <v>37235.333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2294.30963</v>
      </c>
      <c r="C11" s="15" t="n">
        <v>17558.208</v>
      </c>
      <c r="D11" s="15" t="n">
        <v>40135.42258</v>
      </c>
      <c r="E11" s="15" t="n">
        <v>4600.67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1668.03585</v>
      </c>
      <c r="C12" s="15" t="n">
        <v>20902.2295</v>
      </c>
      <c r="D12" s="15" t="n">
        <v>35973.14376</v>
      </c>
      <c r="E12" s="15" t="n">
        <v>4792.662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92507.74669</v>
      </c>
      <c r="C13" s="15" t="n">
        <v>73861.27469</v>
      </c>
      <c r="D13" s="15" t="n">
        <v>190804.48063</v>
      </c>
      <c r="E13" s="15" t="n">
        <v>27841.99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44864.337</v>
      </c>
      <c r="C14" s="15" t="n">
        <v>51885.61977</v>
      </c>
      <c r="D14" s="15" t="n">
        <v>175634.6352</v>
      </c>
      <c r="E14" s="15" t="n">
        <v>17344.082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8058.97909</v>
      </c>
      <c r="C15" s="15" t="n">
        <v>28730.56732</v>
      </c>
      <c r="D15" s="15" t="n">
        <v>61877.68057</v>
      </c>
      <c r="E15" s="15" t="n">
        <v>7450.73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52834.09417</v>
      </c>
      <c r="C16" s="15" t="n">
        <v>104010.67175</v>
      </c>
      <c r="D16" s="15" t="n">
        <v>213132.6289</v>
      </c>
      <c r="E16" s="15" t="n">
        <v>35690.793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3635.9980000001</v>
      </c>
      <c r="C17" s="15" t="n">
        <v>8311.04044</v>
      </c>
      <c r="D17" s="15" t="n">
        <v>53780.4180700001</v>
      </c>
      <c r="E17" s="15" t="n">
        <v>1544.53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92396.95211</v>
      </c>
      <c r="C9" s="15" t="n">
        <v>70109.12291</v>
      </c>
      <c r="D9" s="15" t="n">
        <v>95298.24705</v>
      </c>
      <c r="E9" s="15" t="n">
        <v>126989.582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79306.06306</v>
      </c>
      <c r="C10" s="15" t="n">
        <v>111964.89526</v>
      </c>
      <c r="D10" s="15" t="n">
        <v>198573.92448</v>
      </c>
      <c r="E10" s="15" t="n">
        <v>168767.24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12805.69001</v>
      </c>
      <c r="C11" s="15" t="n">
        <v>19570.25694</v>
      </c>
      <c r="D11" s="15" t="n">
        <v>46290.30642</v>
      </c>
      <c r="E11" s="15" t="n">
        <v>46945.12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4833.97427</v>
      </c>
      <c r="C12" s="15" t="n">
        <v>19532.89613</v>
      </c>
      <c r="D12" s="15" t="n">
        <v>22060.36925</v>
      </c>
      <c r="E12" s="15" t="n">
        <v>3240.708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1666.39878</v>
      </c>
      <c r="C13" s="15" t="n">
        <v>72861.74219</v>
      </c>
      <c r="D13" s="15" t="n">
        <v>130223.24881</v>
      </c>
      <c r="E13" s="15" t="n">
        <v>118581.407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84041.36943</v>
      </c>
      <c r="C14" s="15" t="n">
        <v>44352.38556</v>
      </c>
      <c r="D14" s="15" t="n">
        <v>116738.94104</v>
      </c>
      <c r="E14" s="15" t="n">
        <v>122950.042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3933.90316</v>
      </c>
      <c r="C15" s="15" t="n">
        <v>41481.65105</v>
      </c>
      <c r="D15" s="15" t="n">
        <v>34318.08462</v>
      </c>
      <c r="E15" s="15" t="n">
        <v>18134.167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3727.74258</v>
      </c>
      <c r="C16" s="15" t="n">
        <v>96239.98156</v>
      </c>
      <c r="D16" s="15" t="n">
        <v>142815.14587</v>
      </c>
      <c r="E16" s="15" t="n">
        <v>154672.615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5578.32048</v>
      </c>
      <c r="C17" s="15" t="n">
        <v>15724.9137</v>
      </c>
      <c r="D17" s="15" t="n">
        <v>55758.77861</v>
      </c>
      <c r="E17" s="15" t="n">
        <v>14094.628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4255.20992</v>
      </c>
      <c r="C9" s="15" t="n">
        <v>72846.1689</v>
      </c>
      <c r="D9" s="15" t="n">
        <v>294607.79442</v>
      </c>
      <c r="E9" s="15" t="n">
        <v>166801.24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90840.98238</v>
      </c>
      <c r="C10" s="15" t="n">
        <v>164267.23365</v>
      </c>
      <c r="D10" s="15" t="n">
        <v>899321.06576</v>
      </c>
      <c r="E10" s="15" t="n">
        <v>727252.682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8151.32434</v>
      </c>
      <c r="C11" s="15" t="n">
        <v>31548.64745</v>
      </c>
      <c r="D11" s="15" t="n">
        <v>193739.63968</v>
      </c>
      <c r="E11" s="15" t="n">
        <v>222863.037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3705.71156</v>
      </c>
      <c r="C12" s="15" t="n">
        <v>30389.6721</v>
      </c>
      <c r="D12" s="15" t="n">
        <v>65071.08875</v>
      </c>
      <c r="E12" s="15" t="n">
        <v>18244.95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28983.94648</v>
      </c>
      <c r="C13" s="15" t="n">
        <v>102328.9141</v>
      </c>
      <c r="D13" s="15" t="n">
        <v>640510.33733</v>
      </c>
      <c r="E13" s="15" t="n">
        <v>486144.695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791724.871</v>
      </c>
      <c r="C14" s="15" t="n">
        <v>76863.10345</v>
      </c>
      <c r="D14" s="15" t="n">
        <v>451565.5703</v>
      </c>
      <c r="E14" s="15" t="n">
        <v>263296.197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4623.88834</v>
      </c>
      <c r="C15" s="15" t="n">
        <v>24691.03311</v>
      </c>
      <c r="D15" s="15" t="n">
        <v>79580.80013</v>
      </c>
      <c r="E15" s="15" t="n">
        <v>50352.05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378747.43296</v>
      </c>
      <c r="C16" s="15" t="n">
        <v>135559.26599</v>
      </c>
      <c r="D16" s="15" t="n">
        <v>662782.48975</v>
      </c>
      <c r="E16" s="15" t="n">
        <v>580405.67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12093.54942</v>
      </c>
      <c r="C17" s="15" t="n">
        <v>28707.96766</v>
      </c>
      <c r="D17" s="15" t="n">
        <v>236538.57601</v>
      </c>
      <c r="E17" s="15" t="n">
        <v>146847.005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45260.50154</v>
      </c>
      <c r="C9" s="15" t="n">
        <v>37529.71288</v>
      </c>
      <c r="D9" s="15" t="n">
        <v>122226.96788</v>
      </c>
      <c r="E9" s="15" t="n">
        <v>285503.82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181622.60695</v>
      </c>
      <c r="C10" s="15" t="n">
        <v>117733.25242</v>
      </c>
      <c r="D10" s="15" t="n">
        <v>413939.3339</v>
      </c>
      <c r="E10" s="15" t="n">
        <v>649950.020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41436.75537</v>
      </c>
      <c r="C11" s="15" t="n">
        <v>22742.50348</v>
      </c>
      <c r="D11" s="15" t="n">
        <v>75014.72991</v>
      </c>
      <c r="E11" s="15" t="n">
        <v>143679.521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8235.82692</v>
      </c>
      <c r="C12" s="15" t="n">
        <v>21038.34309</v>
      </c>
      <c r="D12" s="15" t="n">
        <v>66691.73075</v>
      </c>
      <c r="E12" s="15" t="n">
        <v>20505.75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831950.02466</v>
      </c>
      <c r="C13" s="15" t="n">
        <v>73952.40585</v>
      </c>
      <c r="D13" s="15" t="n">
        <v>272232.87324</v>
      </c>
      <c r="E13" s="15" t="n">
        <v>485764.745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07353.57069</v>
      </c>
      <c r="C14" s="15" t="n">
        <v>49090.03284</v>
      </c>
      <c r="D14" s="15" t="n">
        <v>196903.26646</v>
      </c>
      <c r="E14" s="15" t="n">
        <v>261360.271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0925.28237</v>
      </c>
      <c r="C15" s="15" t="n">
        <v>14012.19805</v>
      </c>
      <c r="D15" s="15" t="n">
        <v>38664.00981</v>
      </c>
      <c r="E15" s="15" t="n">
        <v>48249.074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18604.25543</v>
      </c>
      <c r="C16" s="15" t="n">
        <v>92160.73441</v>
      </c>
      <c r="D16" s="15" t="n">
        <v>300599.02551</v>
      </c>
      <c r="E16" s="15" t="n">
        <v>625844.49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63018.35152</v>
      </c>
      <c r="C17" s="15" t="n">
        <v>25572.51801</v>
      </c>
      <c r="D17" s="15" t="n">
        <v>113340.30839</v>
      </c>
      <c r="E17" s="15" t="n">
        <v>24105.525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0:05Z</dcterms:created>
  <dc:creator>AA</dc:creator>
  <dc:description/>
  <dc:language>en-US</dc:language>
  <cp:lastModifiedBy>CGM34</cp:lastModifiedBy>
  <dcterms:modified xsi:type="dcterms:W3CDTF">2005-06-21T10:09:52Z</dcterms:modified>
  <cp:revision>0</cp:revision>
  <dc:subject/>
  <dc:title/>
</cp:coreProperties>
</file>