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">
  <si>
    <t xml:space="preserve">MASAS PATRIMONIALES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1275.36996</v>
      </c>
      <c r="C9" s="15" t="n">
        <v>26202.28569</v>
      </c>
      <c r="D9" s="15" t="n">
        <v>106737.1731</v>
      </c>
      <c r="E9" s="15" t="n">
        <v>418335.911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75006.49024</v>
      </c>
      <c r="C10" s="15" t="n">
        <v>45953.47715</v>
      </c>
      <c r="D10" s="15" t="n">
        <v>359870.21551</v>
      </c>
      <c r="E10" s="15" t="n">
        <v>969182.797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1448.28338</v>
      </c>
      <c r="C11" s="15" t="n">
        <v>6142.27833</v>
      </c>
      <c r="D11" s="15" t="n">
        <v>63090.31906</v>
      </c>
      <c r="E11" s="15" t="n">
        <v>162215.685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716.95828</v>
      </c>
      <c r="C12" s="15" t="n">
        <v>7022.72976</v>
      </c>
      <c r="D12" s="15" t="n">
        <v>25880.72069</v>
      </c>
      <c r="E12" s="15" t="n">
        <v>58813.507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51841.24858</v>
      </c>
      <c r="C13" s="15" t="n">
        <v>32788.46906</v>
      </c>
      <c r="D13" s="15" t="n">
        <v>270899.17576</v>
      </c>
      <c r="E13" s="15" t="n">
        <v>748153.603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89459.55699</v>
      </c>
      <c r="C14" s="15" t="n">
        <v>23165.56204</v>
      </c>
      <c r="D14" s="15" t="n">
        <v>152739.64968</v>
      </c>
      <c r="E14" s="15" t="n">
        <v>313554.345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1018.47042</v>
      </c>
      <c r="C15" s="15" t="n">
        <v>8372.89638</v>
      </c>
      <c r="D15" s="15" t="n">
        <v>40733.02933</v>
      </c>
      <c r="E15" s="15" t="n">
        <v>131912.544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55803.83279</v>
      </c>
      <c r="C16" s="15" t="n">
        <v>40617.30442</v>
      </c>
      <c r="D16" s="15" t="n">
        <v>273134.7096</v>
      </c>
      <c r="E16" s="15" t="n">
        <v>942051.818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9202.65745</v>
      </c>
      <c r="C17" s="15" t="n">
        <v>5336.17272999998</v>
      </c>
      <c r="D17" s="15" t="n">
        <v>86735.50591</v>
      </c>
      <c r="E17" s="15" t="n">
        <v>27130.978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8089.50358</v>
      </c>
      <c r="C9" s="15" t="n">
        <v>41078.60669</v>
      </c>
      <c r="D9" s="15" t="n">
        <v>119971.7435</v>
      </c>
      <c r="E9" s="15" t="n">
        <v>207039.153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75046.70789</v>
      </c>
      <c r="C10" s="15" t="n">
        <v>101476.45756</v>
      </c>
      <c r="D10" s="15" t="n">
        <v>264687.50965</v>
      </c>
      <c r="E10" s="15" t="n">
        <v>1008882.740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1550.68926</v>
      </c>
      <c r="C11" s="15" t="n">
        <v>21632.3661</v>
      </c>
      <c r="D11" s="15" t="n">
        <v>46712.34494</v>
      </c>
      <c r="E11" s="15" t="n">
        <v>203205.97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9781.52017</v>
      </c>
      <c r="C12" s="15" t="n">
        <v>15726.75421</v>
      </c>
      <c r="D12" s="15" t="n">
        <v>34616.99601</v>
      </c>
      <c r="E12" s="15" t="n">
        <v>69437.769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83714.49846</v>
      </c>
      <c r="C13" s="15" t="n">
        <v>64117.33725</v>
      </c>
      <c r="D13" s="15" t="n">
        <v>183358.1687</v>
      </c>
      <c r="E13" s="15" t="n">
        <v>736238.992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9269.09765</v>
      </c>
      <c r="C14" s="15" t="n">
        <v>42188.46224</v>
      </c>
      <c r="D14" s="15" t="n">
        <v>142798.98332</v>
      </c>
      <c r="E14" s="15" t="n">
        <v>364281.652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1151.30327</v>
      </c>
      <c r="C15" s="15" t="n">
        <v>18928.13901</v>
      </c>
      <c r="D15" s="15" t="n">
        <v>36297.66569</v>
      </c>
      <c r="E15" s="15" t="n">
        <v>55925.498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82715.81055</v>
      </c>
      <c r="C16" s="15" t="n">
        <v>81438.4630000001</v>
      </c>
      <c r="D16" s="15" t="n">
        <v>205562.60414</v>
      </c>
      <c r="E16" s="15" t="n">
        <v>795714.743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2330.89734</v>
      </c>
      <c r="C17" s="15" t="n">
        <v>20037.9945599999</v>
      </c>
      <c r="D17" s="15" t="n">
        <v>59124.90551</v>
      </c>
      <c r="E17" s="15" t="n">
        <v>213167.997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56813.45115</v>
      </c>
      <c r="C9" s="15" t="n">
        <v>13294.9457</v>
      </c>
      <c r="D9" s="15" t="n">
        <v>93176.14188</v>
      </c>
      <c r="E9" s="15" t="n">
        <v>850342.363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948462.45728</v>
      </c>
      <c r="C10" s="15" t="n">
        <v>44002.4297</v>
      </c>
      <c r="D10" s="15" t="n">
        <v>209053.7068</v>
      </c>
      <c r="E10" s="15" t="n">
        <v>1695406.320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23020.36137</v>
      </c>
      <c r="C11" s="15" t="n">
        <v>12278.749</v>
      </c>
      <c r="D11" s="15" t="n">
        <v>47625.85096</v>
      </c>
      <c r="E11" s="15" t="n">
        <v>263115.76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1688.29329</v>
      </c>
      <c r="C12" s="15" t="n">
        <v>2802.57958</v>
      </c>
      <c r="D12" s="15" t="n">
        <v>17171.61872</v>
      </c>
      <c r="E12" s="15" t="n">
        <v>41714.09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63753.80262</v>
      </c>
      <c r="C13" s="15" t="n">
        <v>28921.10112</v>
      </c>
      <c r="D13" s="15" t="n">
        <v>144256.23712</v>
      </c>
      <c r="E13" s="15" t="n">
        <v>1390576.464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23600.91029</v>
      </c>
      <c r="C14" s="15" t="n">
        <v>16371.95832</v>
      </c>
      <c r="D14" s="15" t="n">
        <v>102491.85583</v>
      </c>
      <c r="E14" s="15" t="n">
        <v>704737.096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2217.86373</v>
      </c>
      <c r="C15" s="15" t="n">
        <v>5273.88602</v>
      </c>
      <c r="D15" s="15" t="n">
        <v>18309.9296</v>
      </c>
      <c r="E15" s="15" t="n">
        <v>188634.04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69457.13441</v>
      </c>
      <c r="C16" s="15" t="n">
        <v>35651.53106</v>
      </c>
      <c r="D16" s="15" t="n">
        <v>181428.06325</v>
      </c>
      <c r="E16" s="15" t="n">
        <v>1652377.54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9005.32287</v>
      </c>
      <c r="C17" s="15" t="n">
        <v>8350.89864000001</v>
      </c>
      <c r="D17" s="15" t="n">
        <v>27625.64355</v>
      </c>
      <c r="E17" s="15" t="n">
        <v>43028.7806800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40459.67927</v>
      </c>
      <c r="C9" s="15" t="n">
        <v>5812.54534</v>
      </c>
      <c r="D9" s="15" t="n">
        <v>231754.32167</v>
      </c>
      <c r="E9" s="15" t="n">
        <v>402892.812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81282.85261</v>
      </c>
      <c r="C10" s="15" t="n">
        <v>10492.29169</v>
      </c>
      <c r="D10" s="15" t="n">
        <v>101396.75776</v>
      </c>
      <c r="E10" s="15" t="n">
        <v>869393.803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6796.69475</v>
      </c>
      <c r="C11" s="15" t="n">
        <v>1979.19554</v>
      </c>
      <c r="D11" s="15" t="n">
        <v>10928.98936</v>
      </c>
      <c r="E11" s="15" t="n">
        <v>243888.50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997.2087</v>
      </c>
      <c r="C12" s="15" t="n">
        <v>1633.32549</v>
      </c>
      <c r="D12" s="15" t="n">
        <v>6756.81079</v>
      </c>
      <c r="E12" s="15" t="n">
        <v>10607.072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05488.94916</v>
      </c>
      <c r="C13" s="15" t="n">
        <v>6879.77066</v>
      </c>
      <c r="D13" s="15" t="n">
        <v>83710.95761</v>
      </c>
      <c r="E13" s="15" t="n">
        <v>614898.220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42819.08257</v>
      </c>
      <c r="C14" s="15" t="n">
        <v>5087.23979</v>
      </c>
      <c r="D14" s="15" t="n">
        <v>121147.52453</v>
      </c>
      <c r="E14" s="15" t="n">
        <v>316584.318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6415.24579</v>
      </c>
      <c r="C15" s="15" t="n">
        <v>1827.06839</v>
      </c>
      <c r="D15" s="15" t="n">
        <v>106834.21195</v>
      </c>
      <c r="E15" s="15" t="n">
        <v>147753.965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22508.20352</v>
      </c>
      <c r="C16" s="15" t="n">
        <v>9390.52885</v>
      </c>
      <c r="D16" s="15" t="n">
        <v>105169.34295</v>
      </c>
      <c r="E16" s="15" t="n">
        <v>807948.331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774.64909</v>
      </c>
      <c r="C17" s="15" t="n">
        <v>1101.76284</v>
      </c>
      <c r="D17" s="15" t="n">
        <v>-3772.58518999997</v>
      </c>
      <c r="E17" s="15" t="n">
        <v>61445.47144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0044.63713</v>
      </c>
      <c r="C9" s="15" t="n">
        <v>25361.38988</v>
      </c>
      <c r="D9" s="15" t="n">
        <v>133573.50046</v>
      </c>
      <c r="E9" s="15" t="n">
        <v>111109.746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29555.03638</v>
      </c>
      <c r="C10" s="15" t="n">
        <v>60420.38562</v>
      </c>
      <c r="D10" s="15" t="n">
        <v>257946.92113</v>
      </c>
      <c r="E10" s="15" t="n">
        <v>111187.729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2979.17759</v>
      </c>
      <c r="C11" s="15" t="n">
        <v>22838.71627</v>
      </c>
      <c r="D11" s="15" t="n">
        <v>62420.11537</v>
      </c>
      <c r="E11" s="15" t="n">
        <v>37720.345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106.15055</v>
      </c>
      <c r="C12" s="15" t="n">
        <v>6483.11386</v>
      </c>
      <c r="D12" s="15" t="n">
        <v>17999.13123</v>
      </c>
      <c r="E12" s="15" t="n">
        <v>2623.905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9469.70824</v>
      </c>
      <c r="C13" s="15" t="n">
        <v>31098.55549</v>
      </c>
      <c r="D13" s="15" t="n">
        <v>177527.67453</v>
      </c>
      <c r="E13" s="15" t="n">
        <v>70843.478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5073.01191</v>
      </c>
      <c r="C14" s="15" t="n">
        <v>9731.64719</v>
      </c>
      <c r="D14" s="15" t="n">
        <v>129858.53278</v>
      </c>
      <c r="E14" s="15" t="n">
        <v>65482.831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6478.16941</v>
      </c>
      <c r="C15" s="15" t="n">
        <v>12968.29854</v>
      </c>
      <c r="D15" s="15" t="n">
        <v>35474.03899</v>
      </c>
      <c r="E15" s="15" t="n">
        <v>58035.83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8048.49219</v>
      </c>
      <c r="C16" s="15" t="n">
        <v>63081.82977</v>
      </c>
      <c r="D16" s="15" t="n">
        <v>226187.84982</v>
      </c>
      <c r="E16" s="15" t="n">
        <v>98778.81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506.54419</v>
      </c>
      <c r="C17" s="15" t="n">
        <v>-2661.44415</v>
      </c>
      <c r="D17" s="15" t="n">
        <v>31759.07131</v>
      </c>
      <c r="E17" s="15" t="n">
        <v>12408.917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6539.9403</v>
      </c>
      <c r="C9" s="15" t="n">
        <v>3556.76856</v>
      </c>
      <c r="D9" s="15" t="n">
        <v>44778.34676</v>
      </c>
      <c r="E9" s="15" t="n">
        <v>158204.824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2064.59701</v>
      </c>
      <c r="C10" s="15" t="n">
        <v>7032.03477</v>
      </c>
      <c r="D10" s="15" t="n">
        <v>59101.35416</v>
      </c>
      <c r="E10" s="15" t="n">
        <v>175931.208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7583.6173</v>
      </c>
      <c r="C11" s="15" t="n">
        <v>936.83593</v>
      </c>
      <c r="D11" s="15" t="n">
        <v>17369.12908</v>
      </c>
      <c r="E11" s="15" t="n">
        <v>39277.652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880.02034</v>
      </c>
      <c r="C12" s="15" t="n">
        <v>1400.35228</v>
      </c>
      <c r="D12" s="15" t="n">
        <v>2884.40044</v>
      </c>
      <c r="E12" s="15" t="n">
        <v>25595.267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4600.95937</v>
      </c>
      <c r="C13" s="15" t="n">
        <v>4694.84656</v>
      </c>
      <c r="D13" s="15" t="n">
        <v>38847.82464</v>
      </c>
      <c r="E13" s="15" t="n">
        <v>111058.288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1297.43186</v>
      </c>
      <c r="C14" s="15" t="n">
        <v>3918.22984</v>
      </c>
      <c r="D14" s="15" t="n">
        <v>39351.44194</v>
      </c>
      <c r="E14" s="15" t="n">
        <v>138027.760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050.55291</v>
      </c>
      <c r="C15" s="15" t="n">
        <v>666.56249</v>
      </c>
      <c r="D15" s="15" t="n">
        <v>15551.44439</v>
      </c>
      <c r="E15" s="15" t="n">
        <v>33832.546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7256.55254</v>
      </c>
      <c r="C16" s="15" t="n">
        <v>6004.011</v>
      </c>
      <c r="D16" s="15" t="n">
        <v>48976.81459</v>
      </c>
      <c r="E16" s="15" t="n">
        <v>162275.726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808.04447</v>
      </c>
      <c r="C17" s="15" t="n">
        <v>1028.02377</v>
      </c>
      <c r="D17" s="15" t="n">
        <v>10124.53957</v>
      </c>
      <c r="E17" s="15" t="n">
        <v>13655.481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97141.22215</v>
      </c>
      <c r="C9" s="15" t="n">
        <v>106905.73717</v>
      </c>
      <c r="D9" s="15" t="n">
        <v>378725.39828</v>
      </c>
      <c r="E9" s="15" t="n">
        <v>311510.08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38979.98778</v>
      </c>
      <c r="C10" s="15" t="n">
        <v>140144.74266</v>
      </c>
      <c r="D10" s="15" t="n">
        <v>412320.00269</v>
      </c>
      <c r="E10" s="15" t="n">
        <v>286515.242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4544.39916</v>
      </c>
      <c r="C11" s="15" t="n">
        <v>32518.53771</v>
      </c>
      <c r="D11" s="15" t="n">
        <v>64599.65483</v>
      </c>
      <c r="E11" s="15" t="n">
        <v>47426.20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464.33187</v>
      </c>
      <c r="C12" s="15" t="n">
        <v>19853.04375</v>
      </c>
      <c r="D12" s="15" t="n">
        <v>43727.67673</v>
      </c>
      <c r="E12" s="15" t="n">
        <v>15883.611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14971.25675</v>
      </c>
      <c r="C13" s="15" t="n">
        <v>87773.1612</v>
      </c>
      <c r="D13" s="15" t="n">
        <v>303992.67113</v>
      </c>
      <c r="E13" s="15" t="n">
        <v>223205.424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34074.46946</v>
      </c>
      <c r="C14" s="15" t="n">
        <v>52911.12111</v>
      </c>
      <c r="D14" s="15" t="n">
        <v>273345.85768</v>
      </c>
      <c r="E14" s="15" t="n">
        <v>207817.490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9222.38283</v>
      </c>
      <c r="C15" s="15" t="n">
        <v>46939.73978</v>
      </c>
      <c r="D15" s="15" t="n">
        <v>77769.23872</v>
      </c>
      <c r="E15" s="15" t="n">
        <v>114513.404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62824.35764</v>
      </c>
      <c r="C16" s="15" t="n">
        <v>147199.61894</v>
      </c>
      <c r="D16" s="15" t="n">
        <v>439930.30457</v>
      </c>
      <c r="E16" s="15" t="n">
        <v>275694.434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3844.3698599997</v>
      </c>
      <c r="C17" s="15" t="n">
        <v>-7054.87628000003</v>
      </c>
      <c r="D17" s="15" t="n">
        <v>-27610.30188</v>
      </c>
      <c r="E17" s="15" t="n">
        <v>10820.80830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82799.64691</v>
      </c>
      <c r="C9" s="15" t="n">
        <v>38629.46072</v>
      </c>
      <c r="D9" s="15" t="n">
        <v>31843.93482</v>
      </c>
      <c r="E9" s="15" t="n">
        <v>512326.251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5635.43176</v>
      </c>
      <c r="C10" s="15" t="n">
        <v>50991.57177</v>
      </c>
      <c r="D10" s="15" t="n">
        <v>33635.59607</v>
      </c>
      <c r="E10" s="15" t="n">
        <v>461008.26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8035.40248</v>
      </c>
      <c r="C11" s="15" t="n">
        <v>18101.1392</v>
      </c>
      <c r="D11" s="15" t="n">
        <v>11219.52625</v>
      </c>
      <c r="E11" s="15" t="n">
        <v>108714.737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9538.43035</v>
      </c>
      <c r="C12" s="15" t="n">
        <v>5346.26135</v>
      </c>
      <c r="D12" s="15" t="n">
        <v>1615.04424</v>
      </c>
      <c r="E12" s="15" t="n">
        <v>32577.124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8061.59893</v>
      </c>
      <c r="C13" s="15" t="n">
        <v>27544.17122</v>
      </c>
      <c r="D13" s="15" t="n">
        <v>20801.02558</v>
      </c>
      <c r="E13" s="15" t="n">
        <v>319716.402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37936.20956</v>
      </c>
      <c r="C14" s="15" t="n">
        <v>34657.21105</v>
      </c>
      <c r="D14" s="15" t="n">
        <v>26150.88209</v>
      </c>
      <c r="E14" s="15" t="n">
        <v>477128.11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3677.7898</v>
      </c>
      <c r="C15" s="15" t="n">
        <v>9050.77778</v>
      </c>
      <c r="D15" s="15" t="n">
        <v>15162.0743</v>
      </c>
      <c r="E15" s="15" t="n">
        <v>169464.937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6821.07931</v>
      </c>
      <c r="C16" s="15" t="n">
        <v>45913.04366</v>
      </c>
      <c r="D16" s="15" t="n">
        <v>24166.5745</v>
      </c>
      <c r="E16" s="15" t="n">
        <v>326741.461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8814.35245</v>
      </c>
      <c r="C17" s="15" t="n">
        <v>5078.52811000001</v>
      </c>
      <c r="D17" s="15" t="n">
        <v>9469.02157</v>
      </c>
      <c r="E17" s="15" t="n">
        <v>134266.802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7144.21051</v>
      </c>
      <c r="C9" s="15" t="n">
        <v>24899.56207</v>
      </c>
      <c r="D9" s="15" t="n">
        <v>24387.56719</v>
      </c>
      <c r="E9" s="15" t="n">
        <v>7857.08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2532.85478</v>
      </c>
      <c r="C10" s="15" t="n">
        <v>38348.99348</v>
      </c>
      <c r="D10" s="15" t="n">
        <v>43394.31534</v>
      </c>
      <c r="E10" s="15" t="n">
        <v>10789.545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512.48604</v>
      </c>
      <c r="C11" s="15" t="n">
        <v>15158.42514</v>
      </c>
      <c r="D11" s="15" t="n">
        <v>10667.66493</v>
      </c>
      <c r="E11" s="15" t="n">
        <v>1686.395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159.25956</v>
      </c>
      <c r="C12" s="15" t="n">
        <v>5006.42455</v>
      </c>
      <c r="D12" s="15" t="n">
        <v>4230.97736</v>
      </c>
      <c r="E12" s="15" t="n">
        <v>921.857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861.10918</v>
      </c>
      <c r="C13" s="15" t="n">
        <v>18184.14379</v>
      </c>
      <c r="D13" s="15" t="n">
        <v>28495.67305</v>
      </c>
      <c r="E13" s="15" t="n">
        <v>8181.29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022.9078</v>
      </c>
      <c r="C14" s="15" t="n">
        <v>11085.42754</v>
      </c>
      <c r="D14" s="15" t="n">
        <v>18212.99081</v>
      </c>
      <c r="E14" s="15" t="n">
        <v>4724.489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684.08528</v>
      </c>
      <c r="C15" s="15" t="n">
        <v>11693.81866</v>
      </c>
      <c r="D15" s="15" t="n">
        <v>10858.47029</v>
      </c>
      <c r="E15" s="15" t="n">
        <v>2131.796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0970.07221</v>
      </c>
      <c r="C16" s="15" t="n">
        <v>40469.30935</v>
      </c>
      <c r="D16" s="15" t="n">
        <v>38710.42143</v>
      </c>
      <c r="E16" s="15" t="n">
        <v>11790.341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62.78256999998</v>
      </c>
      <c r="C17" s="15" t="n">
        <v>-2120.31587000004</v>
      </c>
      <c r="D17" s="15" t="n">
        <v>4683.89391</v>
      </c>
      <c r="E17" s="15" t="n">
        <v>-1000.795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0308.95916</v>
      </c>
      <c r="C9" s="15" t="n">
        <v>63283.33896</v>
      </c>
      <c r="D9" s="15" t="n">
        <v>85068.33969</v>
      </c>
      <c r="E9" s="15" t="n">
        <v>161957.280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4921.34761</v>
      </c>
      <c r="C10" s="15" t="n">
        <v>198381.06043</v>
      </c>
      <c r="D10" s="15" t="n">
        <v>276460.3535</v>
      </c>
      <c r="E10" s="15" t="n">
        <v>290079.933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9341.77303</v>
      </c>
      <c r="C11" s="15" t="n">
        <v>74281.9809000001</v>
      </c>
      <c r="D11" s="15" t="n">
        <v>108883.16617</v>
      </c>
      <c r="E11" s="15" t="n">
        <v>76176.625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0304.74819</v>
      </c>
      <c r="C12" s="15" t="n">
        <v>34347.57887</v>
      </c>
      <c r="D12" s="15" t="n">
        <v>30644.93425</v>
      </c>
      <c r="E12" s="15" t="n">
        <v>15312.235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5274.82639</v>
      </c>
      <c r="C13" s="15" t="n">
        <v>89751.50066</v>
      </c>
      <c r="D13" s="15" t="n">
        <v>136932.25308</v>
      </c>
      <c r="E13" s="15" t="n">
        <v>198591.072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8502.62657</v>
      </c>
      <c r="C14" s="15" t="n">
        <v>55139.48478</v>
      </c>
      <c r="D14" s="15" t="n">
        <v>111113.83543</v>
      </c>
      <c r="E14" s="15" t="n">
        <v>92249.306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6201.86742</v>
      </c>
      <c r="C15" s="15" t="n">
        <v>29763.27209</v>
      </c>
      <c r="D15" s="15" t="n">
        <v>31783.99695</v>
      </c>
      <c r="E15" s="15" t="n">
        <v>54654.598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00525.81278</v>
      </c>
      <c r="C16" s="15" t="n">
        <v>176761.64252</v>
      </c>
      <c r="D16" s="15" t="n">
        <v>218630.86081</v>
      </c>
      <c r="E16" s="15" t="n">
        <v>305133.309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395.53483</v>
      </c>
      <c r="C17" s="15" t="n">
        <v>21619.4179100001</v>
      </c>
      <c r="D17" s="15" t="n">
        <v>57829.49269</v>
      </c>
      <c r="E17" s="15" t="n">
        <v>-15053.375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52275.62027</v>
      </c>
      <c r="C9" s="15" t="n">
        <v>2811154.44681</v>
      </c>
      <c r="D9" s="15" t="n">
        <v>41121.1734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030716.2853</v>
      </c>
      <c r="C10" s="15" t="n">
        <v>1002222.68047</v>
      </c>
      <c r="D10" s="15" t="n">
        <v>28493.6048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6147.79949</v>
      </c>
      <c r="C11" s="15" t="n">
        <v>250848.73497</v>
      </c>
      <c r="D11" s="15" t="n">
        <v>5299.0645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54681.51857</v>
      </c>
      <c r="C12" s="15" t="n">
        <v>251651.27673</v>
      </c>
      <c r="D12" s="15" t="n">
        <v>3030.2418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9886.96724</v>
      </c>
      <c r="C13" s="15" t="n">
        <v>499722.66877</v>
      </c>
      <c r="D13" s="15" t="n">
        <v>20164.2984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6860.74043</v>
      </c>
      <c r="C14" s="15" t="n">
        <v>1936978.11561</v>
      </c>
      <c r="D14" s="15" t="n">
        <v>39882.6248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92661.98688</v>
      </c>
      <c r="C15" s="15" t="n">
        <v>479081.66842</v>
      </c>
      <c r="D15" s="15" t="n">
        <v>13580.318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13469.17826</v>
      </c>
      <c r="C16" s="15" t="n">
        <v>1397317.34325</v>
      </c>
      <c r="D16" s="15" t="n">
        <v>16151.8350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82752.892960001</v>
      </c>
      <c r="C17" s="15" t="n">
        <v>-395094.662780001</v>
      </c>
      <c r="D17" s="15" t="n">
        <v>12341.7698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201.49394</v>
      </c>
      <c r="C9" s="15" t="n">
        <v>7945.06204</v>
      </c>
      <c r="D9" s="15" t="n">
        <v>22963.06783</v>
      </c>
      <c r="E9" s="15" t="n">
        <v>16293.364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0402.83015</v>
      </c>
      <c r="C10" s="15" t="n">
        <v>17696.34543</v>
      </c>
      <c r="D10" s="15" t="n">
        <v>47899.95723</v>
      </c>
      <c r="E10" s="15" t="n">
        <v>24806.527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969.4811</v>
      </c>
      <c r="C11" s="15" t="n">
        <v>6278.48926</v>
      </c>
      <c r="D11" s="15" t="n">
        <v>13662.17357</v>
      </c>
      <c r="E11" s="15" t="n">
        <v>6028.818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624.2702</v>
      </c>
      <c r="C12" s="15" t="n">
        <v>2137.8726</v>
      </c>
      <c r="D12" s="15" t="n">
        <v>2590.93656</v>
      </c>
      <c r="E12" s="15" t="n">
        <v>895.461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8809.07885</v>
      </c>
      <c r="C13" s="15" t="n">
        <v>9279.98357</v>
      </c>
      <c r="D13" s="15" t="n">
        <v>31646.8471</v>
      </c>
      <c r="E13" s="15" t="n">
        <v>17882.248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301.03648</v>
      </c>
      <c r="C14" s="15" t="n">
        <v>3998.1846</v>
      </c>
      <c r="D14" s="15" t="n">
        <v>25207.56419</v>
      </c>
      <c r="E14" s="15" t="n">
        <v>11095.287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187.26746</v>
      </c>
      <c r="C15" s="15" t="n">
        <v>3435.41814</v>
      </c>
      <c r="D15" s="15" t="n">
        <v>4268.63447</v>
      </c>
      <c r="E15" s="15" t="n">
        <v>3483.214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6116.02015</v>
      </c>
      <c r="C16" s="15" t="n">
        <v>18207.80473</v>
      </c>
      <c r="D16" s="15" t="n">
        <v>41386.8264</v>
      </c>
      <c r="E16" s="15" t="n">
        <v>26521.38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286.80999999998</v>
      </c>
      <c r="C17" s="15" t="n">
        <v>-511.459300000002</v>
      </c>
      <c r="D17" s="15" t="n">
        <v>6513.13083</v>
      </c>
      <c r="E17" s="15" t="n">
        <v>-1714.861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2960.01541</v>
      </c>
      <c r="C9" s="15" t="n">
        <v>50371.14877</v>
      </c>
      <c r="D9" s="15" t="n">
        <v>177633.78353</v>
      </c>
      <c r="E9" s="15" t="n">
        <v>324955.083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91206.90399</v>
      </c>
      <c r="C10" s="15" t="n">
        <v>56640.40062</v>
      </c>
      <c r="D10" s="15" t="n">
        <v>211291.54181</v>
      </c>
      <c r="E10" s="15" t="n">
        <v>223274.961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731.66072</v>
      </c>
      <c r="C11" s="15" t="n">
        <v>7606.9152</v>
      </c>
      <c r="D11" s="15" t="n">
        <v>34255.30321</v>
      </c>
      <c r="E11" s="15" t="n">
        <v>43869.442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316.35054</v>
      </c>
      <c r="C12" s="15" t="n">
        <v>8669.40286</v>
      </c>
      <c r="D12" s="15" t="n">
        <v>18466.43109</v>
      </c>
      <c r="E12" s="15" t="n">
        <v>5180.516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3158.89273</v>
      </c>
      <c r="C13" s="15" t="n">
        <v>40364.08256</v>
      </c>
      <c r="D13" s="15" t="n">
        <v>158569.80751</v>
      </c>
      <c r="E13" s="15" t="n">
        <v>174225.002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3894.7164</v>
      </c>
      <c r="C14" s="15" t="n">
        <v>29934.66322</v>
      </c>
      <c r="D14" s="15" t="n">
        <v>172420.90831</v>
      </c>
      <c r="E14" s="15" t="n">
        <v>251539.144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3535.3207</v>
      </c>
      <c r="C15" s="15" t="n">
        <v>24769.9391</v>
      </c>
      <c r="D15" s="15" t="n">
        <v>47403.71229</v>
      </c>
      <c r="E15" s="15" t="n">
        <v>71361.669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6736.8823</v>
      </c>
      <c r="C16" s="15" t="n">
        <v>52306.94707</v>
      </c>
      <c r="D16" s="15" t="n">
        <v>169100.70474</v>
      </c>
      <c r="E16" s="15" t="n">
        <v>225329.230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4470.0216899999</v>
      </c>
      <c r="C17" s="15" t="n">
        <v>4333.45355</v>
      </c>
      <c r="D17" s="15" t="n">
        <v>42190.8370699999</v>
      </c>
      <c r="E17" s="15" t="n">
        <v>-2054.26893000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82658.71642</v>
      </c>
      <c r="C9" s="15" t="n">
        <v>193369.01801</v>
      </c>
      <c r="D9" s="15" t="n">
        <v>742817.98104</v>
      </c>
      <c r="E9" s="15" t="n">
        <v>446471.717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09741.43321</v>
      </c>
      <c r="C10" s="15" t="n">
        <v>262975.90411</v>
      </c>
      <c r="D10" s="15" t="n">
        <v>712884.63487</v>
      </c>
      <c r="E10" s="15" t="n">
        <v>533880.894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5631.49298</v>
      </c>
      <c r="C11" s="15" t="n">
        <v>23379.50506</v>
      </c>
      <c r="D11" s="15" t="n">
        <v>84787.05397</v>
      </c>
      <c r="E11" s="15" t="n">
        <v>97464.933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9135.30625</v>
      </c>
      <c r="C12" s="15" t="n">
        <v>47649.88026</v>
      </c>
      <c r="D12" s="15" t="n">
        <v>56852.19963</v>
      </c>
      <c r="E12" s="15" t="n">
        <v>14633.226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84974.63398</v>
      </c>
      <c r="C13" s="15" t="n">
        <v>191946.51879</v>
      </c>
      <c r="D13" s="15" t="n">
        <v>571245.38127</v>
      </c>
      <c r="E13" s="15" t="n">
        <v>421782.73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06000.23419</v>
      </c>
      <c r="C14" s="15" t="n">
        <v>110407.18214</v>
      </c>
      <c r="D14" s="15" t="n">
        <v>541661.48687</v>
      </c>
      <c r="E14" s="15" t="n">
        <v>253931.565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15966.67913</v>
      </c>
      <c r="C15" s="15" t="n">
        <v>84505.7912199999</v>
      </c>
      <c r="D15" s="15" t="n">
        <v>281645.05335</v>
      </c>
      <c r="E15" s="15" t="n">
        <v>149815.834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70433.23631</v>
      </c>
      <c r="C16" s="15" t="n">
        <v>261431.94876</v>
      </c>
      <c r="D16" s="15" t="n">
        <v>632396.07569</v>
      </c>
      <c r="E16" s="15" t="n">
        <v>576605.21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9308.1969000001</v>
      </c>
      <c r="C17" s="15" t="n">
        <v>1543.95534999992</v>
      </c>
      <c r="D17" s="15" t="n">
        <v>80488.5591799995</v>
      </c>
      <c r="E17" s="15" t="n">
        <v>-42724.31763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512595.30233</v>
      </c>
      <c r="C9" s="15" t="n">
        <v>219047.52432</v>
      </c>
      <c r="D9" s="15" t="n">
        <v>260115.00366</v>
      </c>
      <c r="E9" s="15" t="n">
        <v>1033432.774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54041.78939</v>
      </c>
      <c r="C10" s="15" t="n">
        <v>375817.57013</v>
      </c>
      <c r="D10" s="15" t="n">
        <v>632323.85005</v>
      </c>
      <c r="E10" s="15" t="n">
        <v>1345900.369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32245.0587</v>
      </c>
      <c r="C11" s="15" t="n">
        <v>55118.8815099999</v>
      </c>
      <c r="D11" s="15" t="n">
        <v>96151.80755</v>
      </c>
      <c r="E11" s="15" t="n">
        <v>180974.369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4173.46567</v>
      </c>
      <c r="C12" s="15" t="n">
        <v>59531.64924</v>
      </c>
      <c r="D12" s="15" t="n">
        <v>60363.90476</v>
      </c>
      <c r="E12" s="15" t="n">
        <v>44277.911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57623.26502</v>
      </c>
      <c r="C13" s="15" t="n">
        <v>261167.03938</v>
      </c>
      <c r="D13" s="15" t="n">
        <v>475808.13774</v>
      </c>
      <c r="E13" s="15" t="n">
        <v>1120648.0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67910.71966</v>
      </c>
      <c r="C14" s="15" t="n">
        <v>215359.85286</v>
      </c>
      <c r="D14" s="15" t="n">
        <v>361107.9978</v>
      </c>
      <c r="E14" s="15" t="n">
        <v>1091442.8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0531.74349</v>
      </c>
      <c r="C15" s="15" t="n">
        <v>58696.1586699999</v>
      </c>
      <c r="D15" s="15" t="n">
        <v>65722.85207</v>
      </c>
      <c r="E15" s="15" t="n">
        <v>326112.732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48194.62857</v>
      </c>
      <c r="C16" s="15" t="n">
        <v>320809.08292</v>
      </c>
      <c r="D16" s="15" t="n">
        <v>465608.00384</v>
      </c>
      <c r="E16" s="15" t="n">
        <v>961777.541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05847.160819999</v>
      </c>
      <c r="C17" s="15" t="n">
        <v>55008.4872099999</v>
      </c>
      <c r="D17" s="15" t="n">
        <v>166715.84621</v>
      </c>
      <c r="E17" s="15" t="n">
        <v>384122.82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32471.45528</v>
      </c>
      <c r="C9" s="15" t="n">
        <v>20043.95572</v>
      </c>
      <c r="D9" s="15" t="n">
        <v>124632.20812</v>
      </c>
      <c r="E9" s="15" t="n">
        <v>687795.29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05763.07808</v>
      </c>
      <c r="C10" s="15" t="n">
        <v>53621.44593</v>
      </c>
      <c r="D10" s="15" t="n">
        <v>246829.50269</v>
      </c>
      <c r="E10" s="15" t="n">
        <v>1805312.129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0867.66239</v>
      </c>
      <c r="C11" s="15" t="n">
        <v>2248.96273</v>
      </c>
      <c r="D11" s="15" t="n">
        <v>47279.51833</v>
      </c>
      <c r="E11" s="15" t="n">
        <v>411339.18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8327.27402</v>
      </c>
      <c r="C12" s="15" t="n">
        <v>504.87858</v>
      </c>
      <c r="D12" s="15" t="n">
        <v>27716.2629</v>
      </c>
      <c r="E12" s="15" t="n">
        <v>20106.132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96568.14167</v>
      </c>
      <c r="C13" s="15" t="n">
        <v>50867.60462</v>
      </c>
      <c r="D13" s="15" t="n">
        <v>171833.72146</v>
      </c>
      <c r="E13" s="15" t="n">
        <v>1373866.815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89016.35555</v>
      </c>
      <c r="C14" s="15" t="n">
        <v>43319.47985</v>
      </c>
      <c r="D14" s="15" t="n">
        <v>163415.95176</v>
      </c>
      <c r="E14" s="15" t="n">
        <v>982280.923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3082.96595</v>
      </c>
      <c r="C15" s="15" t="n">
        <v>5286.213</v>
      </c>
      <c r="D15" s="15" t="n">
        <v>40151.11709</v>
      </c>
      <c r="E15" s="15" t="n">
        <v>187645.635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16135.21186</v>
      </c>
      <c r="C16" s="15" t="n">
        <v>25059.7088</v>
      </c>
      <c r="D16" s="15" t="n">
        <v>167894.64196</v>
      </c>
      <c r="E16" s="15" t="n">
        <v>1323180.86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9627.86622</v>
      </c>
      <c r="C17" s="15" t="n">
        <v>28561.73713</v>
      </c>
      <c r="D17" s="15" t="n">
        <v>78934.86073</v>
      </c>
      <c r="E17" s="15" t="n">
        <v>482131.268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4393.09599</v>
      </c>
      <c r="C9" s="15" t="n">
        <v>7634.76578</v>
      </c>
      <c r="D9" s="15" t="n">
        <v>49292.81186</v>
      </c>
      <c r="E9" s="15" t="n">
        <v>237465.51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5273.45552</v>
      </c>
      <c r="C10" s="15" t="n">
        <v>21943.1108</v>
      </c>
      <c r="D10" s="15" t="n">
        <v>113966.05009</v>
      </c>
      <c r="E10" s="15" t="n">
        <v>559364.294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2653.92662</v>
      </c>
      <c r="C11" s="15" t="n">
        <v>6791.50633</v>
      </c>
      <c r="D11" s="15" t="n">
        <v>27409.26525</v>
      </c>
      <c r="E11" s="15" t="n">
        <v>128453.155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6763.98119</v>
      </c>
      <c r="C12" s="15" t="n">
        <v>2062.66541</v>
      </c>
      <c r="D12" s="15" t="n">
        <v>6594.03751</v>
      </c>
      <c r="E12" s="15" t="n">
        <v>18107.278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5855.54771</v>
      </c>
      <c r="C13" s="15" t="n">
        <v>13088.93906</v>
      </c>
      <c r="D13" s="15" t="n">
        <v>79962.74733</v>
      </c>
      <c r="E13" s="15" t="n">
        <v>412803.861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2372.04403</v>
      </c>
      <c r="C14" s="15" t="n">
        <v>6480.70302</v>
      </c>
      <c r="D14" s="15" t="n">
        <v>45149.31982</v>
      </c>
      <c r="E14" s="15" t="n">
        <v>280742.02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5829.93988</v>
      </c>
      <c r="C15" s="15" t="n">
        <v>4011.71746</v>
      </c>
      <c r="D15" s="15" t="n">
        <v>16311.22618</v>
      </c>
      <c r="E15" s="15" t="n">
        <v>35506.996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1464.5676</v>
      </c>
      <c r="C16" s="15" t="n">
        <v>19085.4561</v>
      </c>
      <c r="D16" s="15" t="n">
        <v>101798.31595</v>
      </c>
      <c r="E16" s="15" t="n">
        <v>480580.79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3808.88792</v>
      </c>
      <c r="C17" s="15" t="n">
        <v>2857.65470000001</v>
      </c>
      <c r="D17" s="15" t="n">
        <v>12167.73414</v>
      </c>
      <c r="E17" s="15" t="n">
        <v>78783.499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81560.49916</v>
      </c>
      <c r="C9" s="15" t="n">
        <v>14527.53465</v>
      </c>
      <c r="D9" s="15" t="n">
        <v>109112.51129</v>
      </c>
      <c r="E9" s="15" t="n">
        <v>57920.453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5502.00325</v>
      </c>
      <c r="C10" s="15" t="n">
        <v>29757.21962</v>
      </c>
      <c r="D10" s="15" t="n">
        <v>190472.48276</v>
      </c>
      <c r="E10" s="15" t="n">
        <v>75272.300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9974.19419</v>
      </c>
      <c r="C11" s="15" t="n">
        <v>6463.9156</v>
      </c>
      <c r="D11" s="15" t="n">
        <v>37565.66539</v>
      </c>
      <c r="E11" s="15" t="n">
        <v>15944.6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6345.94725</v>
      </c>
      <c r="C12" s="15" t="n">
        <v>4613.14741</v>
      </c>
      <c r="D12" s="15" t="n">
        <v>16759.40938</v>
      </c>
      <c r="E12" s="15" t="n">
        <v>4973.39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9181.86181</v>
      </c>
      <c r="C13" s="15" t="n">
        <v>18680.15661</v>
      </c>
      <c r="D13" s="15" t="n">
        <v>136147.40799</v>
      </c>
      <c r="E13" s="15" t="n">
        <v>54354.297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70327.06907</v>
      </c>
      <c r="C14" s="15" t="n">
        <v>15590.09945</v>
      </c>
      <c r="D14" s="15" t="n">
        <v>103894.53574</v>
      </c>
      <c r="E14" s="15" t="n">
        <v>50842.433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5376.44504</v>
      </c>
      <c r="C15" s="15" t="n">
        <v>5672.62744</v>
      </c>
      <c r="D15" s="15" t="n">
        <v>43818.53076</v>
      </c>
      <c r="E15" s="15" t="n">
        <v>25885.286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1358.9883</v>
      </c>
      <c r="C16" s="15" t="n">
        <v>23022.02738</v>
      </c>
      <c r="D16" s="15" t="n">
        <v>151871.92755</v>
      </c>
      <c r="E16" s="15" t="n">
        <v>56465.033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4143.01495</v>
      </c>
      <c r="C17" s="15" t="n">
        <v>6735.19224000001</v>
      </c>
      <c r="D17" s="15" t="n">
        <v>38600.5552099999</v>
      </c>
      <c r="E17" s="15" t="n">
        <v>18807.26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8243.20352</v>
      </c>
      <c r="C9" s="15" t="n">
        <v>28090.3442</v>
      </c>
      <c r="D9" s="15" t="n">
        <v>108922.63985</v>
      </c>
      <c r="E9" s="15" t="n">
        <v>111230.219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8103.73172</v>
      </c>
      <c r="C10" s="15" t="n">
        <v>22861.43225</v>
      </c>
      <c r="D10" s="15" t="n">
        <v>167710.55547</v>
      </c>
      <c r="E10" s="15" t="n">
        <v>127531.7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1988.1583</v>
      </c>
      <c r="C11" s="15" t="n">
        <v>4060.38437</v>
      </c>
      <c r="D11" s="15" t="n">
        <v>28740.34325</v>
      </c>
      <c r="E11" s="15" t="n">
        <v>29187.430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636.56126</v>
      </c>
      <c r="C12" s="15" t="n">
        <v>2164.07613</v>
      </c>
      <c r="D12" s="15" t="n">
        <v>9176.98133</v>
      </c>
      <c r="E12" s="15" t="n">
        <v>4295.50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0479.01216</v>
      </c>
      <c r="C13" s="15" t="n">
        <v>16636.97175</v>
      </c>
      <c r="D13" s="15" t="n">
        <v>129793.23089</v>
      </c>
      <c r="E13" s="15" t="n">
        <v>94048.809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0950.89508</v>
      </c>
      <c r="C14" s="15" t="n">
        <v>13733.226</v>
      </c>
      <c r="D14" s="15" t="n">
        <v>81016.93807</v>
      </c>
      <c r="E14" s="15" t="n">
        <v>106200.731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6670.97629</v>
      </c>
      <c r="C15" s="15" t="n">
        <v>8212.76562</v>
      </c>
      <c r="D15" s="15" t="n">
        <v>26218.73961</v>
      </c>
      <c r="E15" s="15" t="n">
        <v>12239.471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8725.06387</v>
      </c>
      <c r="C16" s="15" t="n">
        <v>29005.78483</v>
      </c>
      <c r="D16" s="15" t="n">
        <v>169397.51764</v>
      </c>
      <c r="E16" s="15" t="n">
        <v>120321.76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621.332149999973</v>
      </c>
      <c r="C17" s="15" t="n">
        <v>-6144.35258</v>
      </c>
      <c r="D17" s="15" t="n">
        <v>-1686.96216999998</v>
      </c>
      <c r="E17" s="15" t="n">
        <v>7209.982599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7064.2941</v>
      </c>
      <c r="C9" s="15" t="n">
        <v>10058.92224</v>
      </c>
      <c r="D9" s="15" t="n">
        <v>52778.55687</v>
      </c>
      <c r="E9" s="15" t="n">
        <v>254226.814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7445.56141</v>
      </c>
      <c r="C10" s="15" t="n">
        <v>12592.54793</v>
      </c>
      <c r="D10" s="15" t="n">
        <v>74636.64813</v>
      </c>
      <c r="E10" s="15" t="n">
        <v>100216.365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940.98142</v>
      </c>
      <c r="C11" s="15" t="n">
        <v>3843.91953</v>
      </c>
      <c r="D11" s="15" t="n">
        <v>15861.4897</v>
      </c>
      <c r="E11" s="15" t="n">
        <v>25235.572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849.47578</v>
      </c>
      <c r="C12" s="15" t="n">
        <v>1733.1588</v>
      </c>
      <c r="D12" s="15" t="n">
        <v>7622.22487</v>
      </c>
      <c r="E12" s="15" t="n">
        <v>494.092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2655.10421</v>
      </c>
      <c r="C13" s="15" t="n">
        <v>7015.4696</v>
      </c>
      <c r="D13" s="15" t="n">
        <v>51152.93356</v>
      </c>
      <c r="E13" s="15" t="n">
        <v>74486.701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9396.23893</v>
      </c>
      <c r="C14" s="15" t="n">
        <v>4883.93675</v>
      </c>
      <c r="D14" s="15" t="n">
        <v>63289.34543</v>
      </c>
      <c r="E14" s="15" t="n">
        <v>161222.956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4343.22864</v>
      </c>
      <c r="C15" s="15" t="n">
        <v>5114.77049</v>
      </c>
      <c r="D15" s="15" t="n">
        <v>15369.52677</v>
      </c>
      <c r="E15" s="15" t="n">
        <v>93858.931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0770.38794</v>
      </c>
      <c r="C16" s="15" t="n">
        <v>12652.76293</v>
      </c>
      <c r="D16" s="15" t="n">
        <v>48756.3328</v>
      </c>
      <c r="E16" s="15" t="n">
        <v>99361.292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675.17347</v>
      </c>
      <c r="C17" s="15" t="n">
        <v>-60.2150000000001</v>
      </c>
      <c r="D17" s="15" t="n">
        <v>25880.31533</v>
      </c>
      <c r="E17" s="15" t="n">
        <v>855.073139999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94440.8975</v>
      </c>
      <c r="C9" s="15" t="n">
        <v>54211.24525</v>
      </c>
      <c r="D9" s="15" t="n">
        <v>174244.48524</v>
      </c>
      <c r="E9" s="15" t="n">
        <v>465985.167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1907.57742</v>
      </c>
      <c r="C10" s="15" t="n">
        <v>91565.62538</v>
      </c>
      <c r="D10" s="15" t="n">
        <v>274410.21277</v>
      </c>
      <c r="E10" s="15" t="n">
        <v>185931.739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3658.2951</v>
      </c>
      <c r="C11" s="15" t="n">
        <v>5646.76679</v>
      </c>
      <c r="D11" s="15" t="n">
        <v>33732.66894</v>
      </c>
      <c r="E11" s="15" t="n">
        <v>34278.859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474.8104</v>
      </c>
      <c r="C12" s="15" t="n">
        <v>5746.62659</v>
      </c>
      <c r="D12" s="15" t="n">
        <v>12808.62713</v>
      </c>
      <c r="E12" s="15" t="n">
        <v>2919.556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6774.47192</v>
      </c>
      <c r="C13" s="15" t="n">
        <v>80172.232</v>
      </c>
      <c r="D13" s="15" t="n">
        <v>227868.9167</v>
      </c>
      <c r="E13" s="15" t="n">
        <v>148733.323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0885.67072</v>
      </c>
      <c r="C14" s="15" t="n">
        <v>52102.99919</v>
      </c>
      <c r="D14" s="15" t="n">
        <v>132139.7221</v>
      </c>
      <c r="E14" s="15" t="n">
        <v>336642.949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1034.51486</v>
      </c>
      <c r="C15" s="15" t="n">
        <v>12297.85039</v>
      </c>
      <c r="D15" s="15" t="n">
        <v>55073.13442</v>
      </c>
      <c r="E15" s="15" t="n">
        <v>143663.53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4428.28934</v>
      </c>
      <c r="C16" s="15" t="n">
        <v>81376.02105</v>
      </c>
      <c r="D16" s="15" t="n">
        <v>261441.84149</v>
      </c>
      <c r="E16" s="15" t="n">
        <v>171610.4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7479.28808</v>
      </c>
      <c r="C17" s="15" t="n">
        <v>10189.60433</v>
      </c>
      <c r="D17" s="15" t="n">
        <v>12968.37128</v>
      </c>
      <c r="E17" s="15" t="n">
        <v>14321.312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1893657.01294</v>
      </c>
      <c r="C9" s="15" t="n">
        <v>2112579.69616</v>
      </c>
      <c r="D9" s="15" t="n">
        <v>18992914.28129</v>
      </c>
      <c r="E9" s="15" t="n">
        <v>30788163.035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30764.7093</v>
      </c>
      <c r="C10" s="15" t="n">
        <v>568084.49645</v>
      </c>
      <c r="D10" s="15" t="n">
        <v>2152779.42516</v>
      </c>
      <c r="E10" s="15" t="n">
        <v>4209900.787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63286.69805</v>
      </c>
      <c r="C11" s="15" t="n">
        <v>8786.86255</v>
      </c>
      <c r="D11" s="15" t="n">
        <v>54773.48027</v>
      </c>
      <c r="E11" s="15" t="n">
        <v>299726.3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6988.27206</v>
      </c>
      <c r="C12" s="15" t="n">
        <v>40534.37374</v>
      </c>
      <c r="D12" s="15" t="n">
        <v>28277.18078</v>
      </c>
      <c r="E12" s="15" t="n">
        <v>28176.717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470489.73919</v>
      </c>
      <c r="C13" s="15" t="n">
        <v>518763.26016</v>
      </c>
      <c r="D13" s="15" t="n">
        <v>2069728.76411</v>
      </c>
      <c r="E13" s="15" t="n">
        <v>3881997.714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675558.42129</v>
      </c>
      <c r="C14" s="15" t="n">
        <v>920036.60198</v>
      </c>
      <c r="D14" s="15" t="n">
        <v>7723582.41732</v>
      </c>
      <c r="E14" s="15" t="n">
        <v>12031939.40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944430.46765</v>
      </c>
      <c r="C15" s="15" t="n">
        <v>1190461.6938</v>
      </c>
      <c r="D15" s="15" t="n">
        <v>9989551.25863</v>
      </c>
      <c r="E15" s="15" t="n">
        <v>15764417.515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204432.8333</v>
      </c>
      <c r="C16" s="15" t="n">
        <v>570165.89683</v>
      </c>
      <c r="D16" s="15" t="n">
        <v>3432560.0305</v>
      </c>
      <c r="E16" s="15" t="n">
        <v>7201706.90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273668.124</v>
      </c>
      <c r="C17" s="15" t="n">
        <v>-2081.40038000001</v>
      </c>
      <c r="D17" s="15" t="n">
        <v>-1279780.60534</v>
      </c>
      <c r="E17" s="15" t="n">
        <v>-2991806.11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3636.36209</v>
      </c>
      <c r="C9" s="15" t="n">
        <v>34011.9813</v>
      </c>
      <c r="D9" s="15" t="n">
        <v>122485.54953</v>
      </c>
      <c r="E9" s="15" t="n">
        <v>207138.831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5477.6087</v>
      </c>
      <c r="C10" s="15" t="n">
        <v>42124.08347</v>
      </c>
      <c r="D10" s="15" t="n">
        <v>164126.08242</v>
      </c>
      <c r="E10" s="15" t="n">
        <v>239227.442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1847.79242</v>
      </c>
      <c r="C11" s="15" t="n">
        <v>11353.19404</v>
      </c>
      <c r="D11" s="15" t="n">
        <v>40146.71464</v>
      </c>
      <c r="E11" s="15" t="n">
        <v>60347.88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562.62118</v>
      </c>
      <c r="C12" s="15" t="n">
        <v>6886.92593</v>
      </c>
      <c r="D12" s="15" t="n">
        <v>12874.55007</v>
      </c>
      <c r="E12" s="15" t="n">
        <v>7801.145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6067.1951</v>
      </c>
      <c r="C13" s="15" t="n">
        <v>23883.9635</v>
      </c>
      <c r="D13" s="15" t="n">
        <v>111104.81771</v>
      </c>
      <c r="E13" s="15" t="n">
        <v>171078.41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3083.08847</v>
      </c>
      <c r="C14" s="15" t="n">
        <v>19101.25801</v>
      </c>
      <c r="D14" s="15" t="n">
        <v>97085.45155</v>
      </c>
      <c r="E14" s="15" t="n">
        <v>206896.378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6057.34157</v>
      </c>
      <c r="C15" s="15" t="n">
        <v>19975.79659</v>
      </c>
      <c r="D15" s="15" t="n">
        <v>52649.78212</v>
      </c>
      <c r="E15" s="15" t="n">
        <v>43431.762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9973.54075</v>
      </c>
      <c r="C16" s="15" t="n">
        <v>37059.01017</v>
      </c>
      <c r="D16" s="15" t="n">
        <v>136876.39828</v>
      </c>
      <c r="E16" s="15" t="n">
        <v>196038.13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5504.0679500001</v>
      </c>
      <c r="C17" s="15" t="n">
        <v>5065.0733</v>
      </c>
      <c r="D17" s="15" t="n">
        <v>27249.68414</v>
      </c>
      <c r="E17" s="15" t="n">
        <v>43189.310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1501.22233</v>
      </c>
      <c r="C9" s="15" t="n">
        <v>80847.62053</v>
      </c>
      <c r="D9" s="15" t="n">
        <v>262202.33486</v>
      </c>
      <c r="E9" s="15" t="n">
        <v>78451.266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22798.42059</v>
      </c>
      <c r="C10" s="15" t="n">
        <v>99726.29935</v>
      </c>
      <c r="D10" s="15" t="n">
        <v>154455.67818</v>
      </c>
      <c r="E10" s="15" t="n">
        <v>68616.443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5017.85715</v>
      </c>
      <c r="C11" s="15" t="n">
        <v>31119.21514</v>
      </c>
      <c r="D11" s="15" t="n">
        <v>38848.92975</v>
      </c>
      <c r="E11" s="15" t="n">
        <v>25049.71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502.145</v>
      </c>
      <c r="C12" s="15" t="n">
        <v>14257.17254</v>
      </c>
      <c r="D12" s="15" t="n">
        <v>12409.1771</v>
      </c>
      <c r="E12" s="15" t="n">
        <v>2835.795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8278.41844</v>
      </c>
      <c r="C13" s="15" t="n">
        <v>54349.91167</v>
      </c>
      <c r="D13" s="15" t="n">
        <v>103197.57133</v>
      </c>
      <c r="E13" s="15" t="n">
        <v>40730.93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2241.38673</v>
      </c>
      <c r="C14" s="15" t="n">
        <v>27848.14643</v>
      </c>
      <c r="D14" s="15" t="n">
        <v>115316.30732</v>
      </c>
      <c r="E14" s="15" t="n">
        <v>59076.932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9665.82902</v>
      </c>
      <c r="C15" s="15" t="n">
        <v>47103.66604</v>
      </c>
      <c r="D15" s="15" t="n">
        <v>133532.86988</v>
      </c>
      <c r="E15" s="15" t="n">
        <v>19029.29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2392.42717</v>
      </c>
      <c r="C16" s="15" t="n">
        <v>105622.10741</v>
      </c>
      <c r="D16" s="15" t="n">
        <v>167808.83584</v>
      </c>
      <c r="E16" s="15" t="n">
        <v>68961.483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9594.00658</v>
      </c>
      <c r="C17" s="15" t="n">
        <v>-5895.80805999998</v>
      </c>
      <c r="D17" s="15" t="n">
        <v>-13353.15766</v>
      </c>
      <c r="E17" s="15" t="n">
        <v>-345.0408599999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1078.45442</v>
      </c>
      <c r="C9" s="15" t="n">
        <v>50809.03106</v>
      </c>
      <c r="D9" s="15" t="n">
        <v>214228.08856</v>
      </c>
      <c r="E9" s="15" t="n">
        <v>126041.33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0500.21806</v>
      </c>
      <c r="C10" s="15" t="n">
        <v>89234.91046</v>
      </c>
      <c r="D10" s="15" t="n">
        <v>296854.6927</v>
      </c>
      <c r="E10" s="15" t="n">
        <v>244410.61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0194.98532</v>
      </c>
      <c r="C11" s="15" t="n">
        <v>20656.03914</v>
      </c>
      <c r="D11" s="15" t="n">
        <v>64261.92087</v>
      </c>
      <c r="E11" s="15" t="n">
        <v>45277.025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2377.5866</v>
      </c>
      <c r="C12" s="15" t="n">
        <v>12564.08101</v>
      </c>
      <c r="D12" s="15" t="n">
        <v>22543.61065</v>
      </c>
      <c r="E12" s="15" t="n">
        <v>7269.894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7927.64614</v>
      </c>
      <c r="C13" s="15" t="n">
        <v>56014.79031</v>
      </c>
      <c r="D13" s="15" t="n">
        <v>210049.16118</v>
      </c>
      <c r="E13" s="15" t="n">
        <v>191863.694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4091.49686</v>
      </c>
      <c r="C14" s="15" t="n">
        <v>32265.73804</v>
      </c>
      <c r="D14" s="15" t="n">
        <v>191870.2239</v>
      </c>
      <c r="E14" s="15" t="n">
        <v>129955.534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1411.67625</v>
      </c>
      <c r="C15" s="15" t="n">
        <v>27453.51511</v>
      </c>
      <c r="D15" s="15" t="n">
        <v>72007.81162</v>
      </c>
      <c r="E15" s="15" t="n">
        <v>51950.349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6075.49937</v>
      </c>
      <c r="C16" s="15" t="n">
        <v>80324.68837</v>
      </c>
      <c r="D16" s="15" t="n">
        <v>247204.74574</v>
      </c>
      <c r="E16" s="15" t="n">
        <v>188546.06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4424.71869</v>
      </c>
      <c r="C17" s="15" t="n">
        <v>8910.22209000001</v>
      </c>
      <c r="D17" s="15" t="n">
        <v>49649.94696</v>
      </c>
      <c r="E17" s="15" t="n">
        <v>55864.549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0641.09742</v>
      </c>
      <c r="C9" s="15" t="n">
        <v>68077.10118</v>
      </c>
      <c r="D9" s="15" t="n">
        <v>254385.23859</v>
      </c>
      <c r="E9" s="15" t="n">
        <v>138178.757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6686.64784</v>
      </c>
      <c r="C10" s="15" t="n">
        <v>130868.73508</v>
      </c>
      <c r="D10" s="15" t="n">
        <v>313202.29341</v>
      </c>
      <c r="E10" s="15" t="n">
        <v>262615.619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0968.30262</v>
      </c>
      <c r="C11" s="15" t="n">
        <v>46536.00905</v>
      </c>
      <c r="D11" s="15" t="n">
        <v>94341.02489</v>
      </c>
      <c r="E11" s="15" t="n">
        <v>50091.26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4407.94978</v>
      </c>
      <c r="C12" s="15" t="n">
        <v>21691.35741</v>
      </c>
      <c r="D12" s="15" t="n">
        <v>31588.64584</v>
      </c>
      <c r="E12" s="15" t="n">
        <v>11127.946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1310.39544</v>
      </c>
      <c r="C13" s="15" t="n">
        <v>62641.36862</v>
      </c>
      <c r="D13" s="15" t="n">
        <v>187272.62268</v>
      </c>
      <c r="E13" s="15" t="n">
        <v>201396.404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7848.58735</v>
      </c>
      <c r="C14" s="15" t="n">
        <v>10180.11149</v>
      </c>
      <c r="D14" s="15" t="n">
        <v>261979.16402</v>
      </c>
      <c r="E14" s="15" t="n">
        <v>155689.311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3878.20221</v>
      </c>
      <c r="C15" s="15" t="n">
        <v>36151.13546</v>
      </c>
      <c r="D15" s="15" t="n">
        <v>54287.12421</v>
      </c>
      <c r="E15" s="15" t="n">
        <v>23439.942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5600.9557</v>
      </c>
      <c r="C16" s="15" t="n">
        <v>152614.58931</v>
      </c>
      <c r="D16" s="15" t="n">
        <v>251321.24377</v>
      </c>
      <c r="E16" s="15" t="n">
        <v>221665.122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1085.6921400001</v>
      </c>
      <c r="C17" s="15" t="n">
        <v>-21745.85423</v>
      </c>
      <c r="D17" s="15" t="n">
        <v>61881.0496400001</v>
      </c>
      <c r="E17" s="15" t="n">
        <v>40950.496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0528.37251</v>
      </c>
      <c r="C9" s="15" t="n">
        <v>80248.27622</v>
      </c>
      <c r="D9" s="15" t="n">
        <v>174519.94055</v>
      </c>
      <c r="E9" s="15" t="n">
        <v>35760.155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7366.64673</v>
      </c>
      <c r="C10" s="15" t="n">
        <v>116695.24231</v>
      </c>
      <c r="D10" s="15" t="n">
        <v>189311.98947</v>
      </c>
      <c r="E10" s="15" t="n">
        <v>91359.414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3263.57405</v>
      </c>
      <c r="C11" s="15" t="n">
        <v>38639.29397</v>
      </c>
      <c r="D11" s="15" t="n">
        <v>50570.88473</v>
      </c>
      <c r="E11" s="15" t="n">
        <v>24053.395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1491.17413</v>
      </c>
      <c r="C12" s="15" t="n">
        <v>13947.61424</v>
      </c>
      <c r="D12" s="15" t="n">
        <v>15343.51048</v>
      </c>
      <c r="E12" s="15" t="n">
        <v>2200.049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2611.89855</v>
      </c>
      <c r="C13" s="15" t="n">
        <v>64108.3341</v>
      </c>
      <c r="D13" s="15" t="n">
        <v>123397.59426</v>
      </c>
      <c r="E13" s="15" t="n">
        <v>65105.97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1917.14351</v>
      </c>
      <c r="C14" s="15" t="n">
        <v>34419.30461</v>
      </c>
      <c r="D14" s="15" t="n">
        <v>138803.70935</v>
      </c>
      <c r="E14" s="15" t="n">
        <v>38694.129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2414.70365</v>
      </c>
      <c r="C15" s="15" t="n">
        <v>50481.98656</v>
      </c>
      <c r="D15" s="15" t="n">
        <v>75973.85513</v>
      </c>
      <c r="E15" s="15" t="n">
        <v>15958.861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3563.17208</v>
      </c>
      <c r="C16" s="15" t="n">
        <v>112042.22736</v>
      </c>
      <c r="D16" s="15" t="n">
        <v>149054.36554</v>
      </c>
      <c r="E16" s="15" t="n">
        <v>72466.57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3803.4746500001</v>
      </c>
      <c r="C17" s="15" t="n">
        <v>4653.01495000008</v>
      </c>
      <c r="D17" s="15" t="n">
        <v>40257.62393</v>
      </c>
      <c r="E17" s="15" t="n">
        <v>18892.835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517174.74747</v>
      </c>
      <c r="C9" s="15" t="n">
        <v>4281854.90370001</v>
      </c>
      <c r="D9" s="15" t="n">
        <v>3351319.79065</v>
      </c>
      <c r="E9" s="15" t="n">
        <v>4884000.05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667551.04234</v>
      </c>
      <c r="C10" s="15" t="n">
        <v>8562167.85876001</v>
      </c>
      <c r="D10" s="15" t="n">
        <v>6593694.28891</v>
      </c>
      <c r="E10" s="15" t="n">
        <v>6511688.89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981506.02920001</v>
      </c>
      <c r="C11" s="15" t="n">
        <v>3311680.65968001</v>
      </c>
      <c r="D11" s="15" t="n">
        <v>2033439.12267</v>
      </c>
      <c r="E11" s="15" t="n">
        <v>636386.24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47717.80685</v>
      </c>
      <c r="C12" s="15" t="n">
        <v>1244879.02236</v>
      </c>
      <c r="D12" s="15" t="n">
        <v>532631.34668</v>
      </c>
      <c r="E12" s="15" t="n">
        <v>270207.43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638327.20629</v>
      </c>
      <c r="C13" s="15" t="n">
        <v>4005608.17672</v>
      </c>
      <c r="D13" s="15" t="n">
        <v>4027623.81956</v>
      </c>
      <c r="E13" s="15" t="n">
        <v>5605095.21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418345.55441005</v>
      </c>
      <c r="C14" s="15" t="n">
        <v>3974316.25405004</v>
      </c>
      <c r="D14" s="15" t="n">
        <v>2756326.86579001</v>
      </c>
      <c r="E14" s="15" t="n">
        <v>2687702.434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164145.00373</v>
      </c>
      <c r="C15" s="15" t="n">
        <v>2202776.90337</v>
      </c>
      <c r="D15" s="15" t="n">
        <v>1829408.06851</v>
      </c>
      <c r="E15" s="15" t="n">
        <v>2131960.031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602235.23167</v>
      </c>
      <c r="C16" s="15" t="n">
        <v>6666929.60504002</v>
      </c>
      <c r="D16" s="15" t="n">
        <v>5359279.14526</v>
      </c>
      <c r="E16" s="15" t="n">
        <v>6576026.481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065315.81067</v>
      </c>
      <c r="C17" s="15" t="n">
        <v>1895238.25371999</v>
      </c>
      <c r="D17" s="15" t="n">
        <v>1234415.14365</v>
      </c>
      <c r="E17" s="15" t="n">
        <v>-64337.58669999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1192019.30265</v>
      </c>
      <c r="C9" s="15" t="n">
        <v>2670778.63771</v>
      </c>
      <c r="D9" s="15" t="n">
        <v>7419549.88744</v>
      </c>
      <c r="E9" s="15" t="n">
        <v>11101690.77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539340.26377</v>
      </c>
      <c r="C10" s="15" t="n">
        <v>6220394.39607001</v>
      </c>
      <c r="D10" s="15" t="n">
        <v>12024398.81383</v>
      </c>
      <c r="E10" s="15" t="n">
        <v>8294547.053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321065.22911</v>
      </c>
      <c r="C11" s="15" t="n">
        <v>1508917.50771</v>
      </c>
      <c r="D11" s="15" t="n">
        <v>2461178.8022</v>
      </c>
      <c r="E11" s="15" t="n">
        <v>1350968.9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47851.39702</v>
      </c>
      <c r="C12" s="15" t="n">
        <v>725616.923270001</v>
      </c>
      <c r="D12" s="15" t="n">
        <v>745892.15632</v>
      </c>
      <c r="E12" s="15" t="n">
        <v>376342.317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370423.63764</v>
      </c>
      <c r="C13" s="15" t="n">
        <v>3985859.96509001</v>
      </c>
      <c r="D13" s="15" t="n">
        <v>8817327.85531</v>
      </c>
      <c r="E13" s="15" t="n">
        <v>6567235.817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229474.38863</v>
      </c>
      <c r="C14" s="15" t="n">
        <v>2640318.83919</v>
      </c>
      <c r="D14" s="15" t="n">
        <v>6214547.17671</v>
      </c>
      <c r="E14" s="15" t="n">
        <v>7374608.37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149526.62303</v>
      </c>
      <c r="C15" s="15" t="n">
        <v>1057260.08009</v>
      </c>
      <c r="D15" s="15" t="n">
        <v>3351764.05816</v>
      </c>
      <c r="E15" s="15" t="n">
        <v>4740502.48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352358.55476</v>
      </c>
      <c r="C16" s="15" t="n">
        <v>5193594.11449999</v>
      </c>
      <c r="D16" s="15" t="n">
        <v>9877637.4664</v>
      </c>
      <c r="E16" s="15" t="n">
        <v>7281126.973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86981.70901003</v>
      </c>
      <c r="C17" s="15" t="n">
        <v>1026800.28157002</v>
      </c>
      <c r="D17" s="15" t="n">
        <v>2146761.34743</v>
      </c>
      <c r="E17" s="15" t="n">
        <v>1013420.08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78066.84024</v>
      </c>
      <c r="C9" s="15" t="n">
        <v>597269.91216</v>
      </c>
      <c r="D9" s="15" t="n">
        <v>986003.60008</v>
      </c>
      <c r="E9" s="15" t="n">
        <v>494793.3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671506.47863</v>
      </c>
      <c r="C10" s="15" t="n">
        <v>1158658.65902</v>
      </c>
      <c r="D10" s="15" t="n">
        <v>3493576.58557</v>
      </c>
      <c r="E10" s="15" t="n">
        <v>2019271.234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64815.16371</v>
      </c>
      <c r="C11" s="15" t="n">
        <v>473550.963890001</v>
      </c>
      <c r="D11" s="15" t="n">
        <v>1511085.66524</v>
      </c>
      <c r="E11" s="15" t="n">
        <v>580178.534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0440.77095</v>
      </c>
      <c r="C12" s="15" t="n">
        <v>162163.57174</v>
      </c>
      <c r="D12" s="15" t="n">
        <v>195031.95329</v>
      </c>
      <c r="E12" s="15" t="n">
        <v>73245.24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76250.54397</v>
      </c>
      <c r="C13" s="15" t="n">
        <v>522944.12339</v>
      </c>
      <c r="D13" s="15" t="n">
        <v>1787458.96704</v>
      </c>
      <c r="E13" s="15" t="n">
        <v>1365847.453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20201.91369</v>
      </c>
      <c r="C14" s="15" t="n">
        <v>364820.88456</v>
      </c>
      <c r="D14" s="15" t="n">
        <v>1164450.98948</v>
      </c>
      <c r="E14" s="15" t="n">
        <v>790930.039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33390.60035</v>
      </c>
      <c r="C15" s="15" t="n">
        <v>252175.40925</v>
      </c>
      <c r="D15" s="15" t="n">
        <v>315729.62712</v>
      </c>
      <c r="E15" s="15" t="n">
        <v>65485.563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95980.80483</v>
      </c>
      <c r="C16" s="15" t="n">
        <v>1138932.27737</v>
      </c>
      <c r="D16" s="15" t="n">
        <v>2999399.56905</v>
      </c>
      <c r="E16" s="15" t="n">
        <v>1657648.958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75525.673799998</v>
      </c>
      <c r="C17" s="15" t="n">
        <v>19726.3816500008</v>
      </c>
      <c r="D17" s="15" t="n">
        <v>494177.016519998</v>
      </c>
      <c r="E17" s="15" t="n">
        <v>361622.275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357762.40821</v>
      </c>
      <c r="C9" s="15" t="n">
        <v>2816450.19282</v>
      </c>
      <c r="D9" s="15" t="n">
        <v>1745308.08813</v>
      </c>
      <c r="E9" s="15" t="n">
        <v>3796004.127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369370.81248998</v>
      </c>
      <c r="C10" s="15" t="n">
        <v>5073462.66993999</v>
      </c>
      <c r="D10" s="15" t="n">
        <v>2004043.08421</v>
      </c>
      <c r="E10" s="15" t="n">
        <v>2291865.058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966263.38116998</v>
      </c>
      <c r="C11" s="15" t="n">
        <v>2526135.73990998</v>
      </c>
      <c r="D11" s="15" t="n">
        <v>583151.47661</v>
      </c>
      <c r="E11" s="15" t="n">
        <v>856976.164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66104.39776</v>
      </c>
      <c r="C12" s="15" t="n">
        <v>829297.33441</v>
      </c>
      <c r="D12" s="15" t="n">
        <v>181813.8768</v>
      </c>
      <c r="E12" s="15" t="n">
        <v>154993.186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37003.03356</v>
      </c>
      <c r="C13" s="15" t="n">
        <v>1718029.59562</v>
      </c>
      <c r="D13" s="15" t="n">
        <v>1239077.7308</v>
      </c>
      <c r="E13" s="15" t="n">
        <v>1279895.707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524773.81308998</v>
      </c>
      <c r="C14" s="15" t="n">
        <v>1727366.62969998</v>
      </c>
      <c r="D14" s="15" t="n">
        <v>1235206.3069</v>
      </c>
      <c r="E14" s="15" t="n">
        <v>2562200.876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73315.04636999</v>
      </c>
      <c r="C15" s="15" t="n">
        <v>1085008.45395999</v>
      </c>
      <c r="D15" s="15" t="n">
        <v>527364.34293</v>
      </c>
      <c r="E15" s="15" t="n">
        <v>1160942.249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429044.36124</v>
      </c>
      <c r="C16" s="15" t="n">
        <v>5077537.7791</v>
      </c>
      <c r="D16" s="15" t="n">
        <v>1986780.52251</v>
      </c>
      <c r="E16" s="15" t="n">
        <v>2364726.059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9673.5487500168</v>
      </c>
      <c r="C17" s="15" t="n">
        <v>-4075.10916001536</v>
      </c>
      <c r="D17" s="15" t="n">
        <v>17262.5616999976</v>
      </c>
      <c r="E17" s="15" t="n">
        <v>-72861.0012900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33752.71697</v>
      </c>
      <c r="C9" s="15" t="n">
        <v>1267287.85506</v>
      </c>
      <c r="D9" s="15" t="n">
        <v>1861790.55669</v>
      </c>
      <c r="E9" s="15" t="n">
        <v>604674.305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25331.20362</v>
      </c>
      <c r="C10" s="15" t="n">
        <v>818848.12693</v>
      </c>
      <c r="D10" s="15" t="n">
        <v>880147.970200001</v>
      </c>
      <c r="E10" s="15" t="n">
        <v>426335.10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43983.4971</v>
      </c>
      <c r="C11" s="15" t="n">
        <v>169826.27713</v>
      </c>
      <c r="D11" s="15" t="n">
        <v>111169.85028</v>
      </c>
      <c r="E11" s="15" t="n">
        <v>62987.369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27989.78058</v>
      </c>
      <c r="C12" s="15" t="n">
        <v>240962.61954</v>
      </c>
      <c r="D12" s="15" t="n">
        <v>158389.42156</v>
      </c>
      <c r="E12" s="15" t="n">
        <v>28637.739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53357.92594</v>
      </c>
      <c r="C13" s="15" t="n">
        <v>408059.23026</v>
      </c>
      <c r="D13" s="15" t="n">
        <v>610588.698360001</v>
      </c>
      <c r="E13" s="15" t="n">
        <v>334709.997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21610.46602</v>
      </c>
      <c r="C14" s="15" t="n">
        <v>506878.892020004</v>
      </c>
      <c r="D14" s="15" t="n">
        <v>1036746.74362</v>
      </c>
      <c r="E14" s="15" t="n">
        <v>377984.830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65505.02583</v>
      </c>
      <c r="C15" s="15" t="n">
        <v>496442.95458</v>
      </c>
      <c r="D15" s="15" t="n">
        <v>705885.352709999</v>
      </c>
      <c r="E15" s="15" t="n">
        <v>163176.71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71968.42874</v>
      </c>
      <c r="C16" s="15" t="n">
        <v>1082814.13539</v>
      </c>
      <c r="D16" s="15" t="n">
        <v>999306.43056</v>
      </c>
      <c r="E16" s="15" t="n">
        <v>489847.86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46637.225119999</v>
      </c>
      <c r="C17" s="15" t="n">
        <v>-263966.008459999</v>
      </c>
      <c r="D17" s="15" t="n">
        <v>-119158.460359999</v>
      </c>
      <c r="E17" s="15" t="n">
        <v>-63512.75630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1090.63865</v>
      </c>
      <c r="C9" s="15" t="n">
        <v>23199.80271</v>
      </c>
      <c r="D9" s="15" t="n">
        <v>85324.83654</v>
      </c>
      <c r="E9" s="15" t="n">
        <v>152565.99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8287.41791</v>
      </c>
      <c r="C10" s="15" t="n">
        <v>57560.51902</v>
      </c>
      <c r="D10" s="15" t="n">
        <v>167611.98165</v>
      </c>
      <c r="E10" s="15" t="n">
        <v>113114.917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6627.11353</v>
      </c>
      <c r="C11" s="15" t="n">
        <v>8412.19787</v>
      </c>
      <c r="D11" s="15" t="n">
        <v>35203.3875</v>
      </c>
      <c r="E11" s="15" t="n">
        <v>43011.528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0276.23546</v>
      </c>
      <c r="C12" s="15" t="n">
        <v>18126.98762</v>
      </c>
      <c r="D12" s="15" t="n">
        <v>17030.94032</v>
      </c>
      <c r="E12" s="15" t="n">
        <v>5118.307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1384.06892</v>
      </c>
      <c r="C13" s="15" t="n">
        <v>31021.33353</v>
      </c>
      <c r="D13" s="15" t="n">
        <v>115377.65383</v>
      </c>
      <c r="E13" s="15" t="n">
        <v>64985.081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7914.82063</v>
      </c>
      <c r="C14" s="15" t="n">
        <v>37257.55198</v>
      </c>
      <c r="D14" s="15" t="n">
        <v>73519.70846</v>
      </c>
      <c r="E14" s="15" t="n">
        <v>187137.560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327.82226</v>
      </c>
      <c r="C15" s="15" t="n">
        <v>8856.34759</v>
      </c>
      <c r="D15" s="15" t="n">
        <v>32871.90428</v>
      </c>
      <c r="E15" s="15" t="n">
        <v>14599.570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5135.41367</v>
      </c>
      <c r="C16" s="15" t="n">
        <v>34646.42216</v>
      </c>
      <c r="D16" s="15" t="n">
        <v>146545.20545</v>
      </c>
      <c r="E16" s="15" t="n">
        <v>63943.786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3152.00424</v>
      </c>
      <c r="C17" s="15" t="n">
        <v>22914.09686</v>
      </c>
      <c r="D17" s="15" t="n">
        <v>21066.7762</v>
      </c>
      <c r="E17" s="15" t="n">
        <v>49171.131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12886.22986</v>
      </c>
      <c r="C9" s="15" t="n">
        <v>756544.238209998</v>
      </c>
      <c r="D9" s="15" t="n">
        <v>898306.34929</v>
      </c>
      <c r="E9" s="15" t="n">
        <v>4258035.642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984870.5689</v>
      </c>
      <c r="C10" s="15" t="n">
        <v>661873.788809999</v>
      </c>
      <c r="D10" s="15" t="n">
        <v>624016.77769</v>
      </c>
      <c r="E10" s="15" t="n">
        <v>698980.0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6666.63074</v>
      </c>
      <c r="C11" s="15" t="n">
        <v>9744.42392000001</v>
      </c>
      <c r="D11" s="15" t="n">
        <v>28375.16341</v>
      </c>
      <c r="E11" s="15" t="n">
        <v>48547.04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9864.476879999</v>
      </c>
      <c r="C12" s="15" t="n">
        <v>168630.778819999</v>
      </c>
      <c r="D12" s="15" t="n">
        <v>65087.44322</v>
      </c>
      <c r="E12" s="15" t="n">
        <v>66146.25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98339.46128</v>
      </c>
      <c r="C13" s="15" t="n">
        <v>483498.58607</v>
      </c>
      <c r="D13" s="15" t="n">
        <v>530554.17106</v>
      </c>
      <c r="E13" s="15" t="n">
        <v>584286.704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24458.95225</v>
      </c>
      <c r="C14" s="15" t="n">
        <v>532574.51512</v>
      </c>
      <c r="D14" s="15" t="n">
        <v>520505.79841</v>
      </c>
      <c r="E14" s="15" t="n">
        <v>1971378.638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09769.64869</v>
      </c>
      <c r="C15" s="15" t="n">
        <v>306217.40417</v>
      </c>
      <c r="D15" s="15" t="n">
        <v>338795.97975</v>
      </c>
      <c r="E15" s="15" t="n">
        <v>1964756.264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63528.19782</v>
      </c>
      <c r="C16" s="15" t="n">
        <v>579626.107730002</v>
      </c>
      <c r="D16" s="15" t="n">
        <v>663021.34882</v>
      </c>
      <c r="E16" s="15" t="n">
        <v>1020880.741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78657.628920003</v>
      </c>
      <c r="C17" s="15" t="n">
        <v>82247.6810799969</v>
      </c>
      <c r="D17" s="15" t="n">
        <v>-39004.5711299999</v>
      </c>
      <c r="E17" s="15" t="n">
        <v>-321900.738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19868.17849</v>
      </c>
      <c r="C9" s="15" t="n">
        <v>61693.5098</v>
      </c>
      <c r="D9" s="15" t="n">
        <v>148426.6726</v>
      </c>
      <c r="E9" s="15" t="n">
        <v>2209747.996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33972.89324</v>
      </c>
      <c r="C10" s="15" t="n">
        <v>35334.74096</v>
      </c>
      <c r="D10" s="15" t="n">
        <v>170246.14833</v>
      </c>
      <c r="E10" s="15" t="n">
        <v>1328392.00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2969.90824</v>
      </c>
      <c r="C11" s="15" t="n">
        <v>2811.91749</v>
      </c>
      <c r="D11" s="15" t="n">
        <v>18669.07365</v>
      </c>
      <c r="E11" s="15" t="n">
        <v>91488.91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588.70285</v>
      </c>
      <c r="C12" s="15" t="n">
        <v>5274.71335</v>
      </c>
      <c r="D12" s="15" t="n">
        <v>12543.00356</v>
      </c>
      <c r="E12" s="15" t="n">
        <v>17770.985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85414.28215</v>
      </c>
      <c r="C13" s="15" t="n">
        <v>27248.11012</v>
      </c>
      <c r="D13" s="15" t="n">
        <v>139034.07112</v>
      </c>
      <c r="E13" s="15" t="n">
        <v>1219132.100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10149.36898</v>
      </c>
      <c r="C14" s="15" t="n">
        <v>33769.01254</v>
      </c>
      <c r="D14" s="15" t="n">
        <v>103467.49056</v>
      </c>
      <c r="E14" s="15" t="n">
        <v>872912.86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75500.94002</v>
      </c>
      <c r="C15" s="15" t="n">
        <v>15816.29164</v>
      </c>
      <c r="D15" s="15" t="n">
        <v>51402.39037</v>
      </c>
      <c r="E15" s="15" t="n">
        <v>1308282.258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68190.76273</v>
      </c>
      <c r="C16" s="15" t="n">
        <v>47442.94658</v>
      </c>
      <c r="D16" s="15" t="n">
        <v>163802.94</v>
      </c>
      <c r="E16" s="15" t="n">
        <v>1356944.876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4217.8694900007</v>
      </c>
      <c r="C17" s="15" t="n">
        <v>-12108.20562</v>
      </c>
      <c r="D17" s="15" t="n">
        <v>6443.20832999999</v>
      </c>
      <c r="E17" s="15" t="n">
        <v>-28552.8722000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77135.93605</v>
      </c>
      <c r="C9" s="15" t="n">
        <v>885466.425709999</v>
      </c>
      <c r="D9" s="15" t="n">
        <v>1470395.69369</v>
      </c>
      <c r="E9" s="15" t="n">
        <v>321273.816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18122.50337</v>
      </c>
      <c r="C10" s="15" t="n">
        <v>765044.95869</v>
      </c>
      <c r="D10" s="15" t="n">
        <v>1028012.63942</v>
      </c>
      <c r="E10" s="15" t="n">
        <v>425064.905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7925.21826</v>
      </c>
      <c r="C11" s="15" t="n">
        <v>59471.7469400001</v>
      </c>
      <c r="D11" s="15" t="n">
        <v>56743.56117</v>
      </c>
      <c r="E11" s="15" t="n">
        <v>41709.910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65328.39685</v>
      </c>
      <c r="C12" s="15" t="n">
        <v>127513.06802</v>
      </c>
      <c r="D12" s="15" t="n">
        <v>109030.32564</v>
      </c>
      <c r="E12" s="15" t="n">
        <v>28785.003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94868.88826</v>
      </c>
      <c r="C13" s="15" t="n">
        <v>578060.14373</v>
      </c>
      <c r="D13" s="15" t="n">
        <v>862238.75261</v>
      </c>
      <c r="E13" s="15" t="n">
        <v>354569.991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08663.98048</v>
      </c>
      <c r="C14" s="15" t="n">
        <v>516624.587210001</v>
      </c>
      <c r="D14" s="15" t="n">
        <v>1058552.77608</v>
      </c>
      <c r="E14" s="15" t="n">
        <v>233486.617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43477.03499</v>
      </c>
      <c r="C15" s="15" t="n">
        <v>373922.3849</v>
      </c>
      <c r="D15" s="15" t="n">
        <v>483672.41996</v>
      </c>
      <c r="E15" s="15" t="n">
        <v>85882.230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43117.42395</v>
      </c>
      <c r="C16" s="15" t="n">
        <v>759964.41229</v>
      </c>
      <c r="D16" s="15" t="n">
        <v>956183.13707</v>
      </c>
      <c r="E16" s="15" t="n">
        <v>426969.87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5005.0794200003</v>
      </c>
      <c r="C17" s="15" t="n">
        <v>5080.54639999988</v>
      </c>
      <c r="D17" s="15" t="n">
        <v>71829.5023499995</v>
      </c>
      <c r="E17" s="15" t="n">
        <v>-1904.96933000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584754.79305</v>
      </c>
      <c r="C9" s="15" t="n">
        <v>255233.69169</v>
      </c>
      <c r="D9" s="15" t="n">
        <v>5575470.61377</v>
      </c>
      <c r="E9" s="15" t="n">
        <v>55754050.487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1731012.99917</v>
      </c>
      <c r="C10" s="15" t="n">
        <v>330565.34044</v>
      </c>
      <c r="D10" s="15" t="n">
        <v>6233512.96042</v>
      </c>
      <c r="E10" s="15" t="n">
        <v>25166934.698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71912.58199</v>
      </c>
      <c r="C11" s="15" t="n">
        <v>13445.42342</v>
      </c>
      <c r="D11" s="15" t="n">
        <v>86434.62485</v>
      </c>
      <c r="E11" s="15" t="n">
        <v>572032.533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99194.58254</v>
      </c>
      <c r="C12" s="15" t="n">
        <v>69540.2667</v>
      </c>
      <c r="D12" s="15" t="n">
        <v>58848.81875</v>
      </c>
      <c r="E12" s="15" t="n">
        <v>270805.497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659905.83464</v>
      </c>
      <c r="C13" s="15" t="n">
        <v>247579.65032</v>
      </c>
      <c r="D13" s="15" t="n">
        <v>6088229.51682</v>
      </c>
      <c r="E13" s="15" t="n">
        <v>24324096.66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199482.80798</v>
      </c>
      <c r="C14" s="15" t="n">
        <v>99475.4832299995</v>
      </c>
      <c r="D14" s="15" t="n">
        <v>4430676.12663</v>
      </c>
      <c r="E14" s="15" t="n">
        <v>29669331.198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527064.66013</v>
      </c>
      <c r="C15" s="15" t="n">
        <v>95505.7481399997</v>
      </c>
      <c r="D15" s="15" t="n">
        <v>1950221.20086</v>
      </c>
      <c r="E15" s="15" t="n">
        <v>25481337.711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589220.32411</v>
      </c>
      <c r="C16" s="15" t="n">
        <v>390817.800759999</v>
      </c>
      <c r="D16" s="15" t="n">
        <v>5428086.2467</v>
      </c>
      <c r="E16" s="15" t="n">
        <v>25770316.276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1792.675059997</v>
      </c>
      <c r="C17" s="15" t="n">
        <v>-60252.4603199993</v>
      </c>
      <c r="D17" s="15" t="n">
        <v>805426.713719995</v>
      </c>
      <c r="E17" s="15" t="n">
        <v>-603381.578340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364899.6489</v>
      </c>
      <c r="C9" s="15" t="n">
        <v>10658460.33444</v>
      </c>
      <c r="D9" s="15" t="n">
        <v>4993369.25078</v>
      </c>
      <c r="E9" s="15" t="n">
        <v>713070.06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139539.57497</v>
      </c>
      <c r="C10" s="15" t="n">
        <v>8011205.12591</v>
      </c>
      <c r="D10" s="15" t="n">
        <v>4784710.53359</v>
      </c>
      <c r="E10" s="15" t="n">
        <v>343623.915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015178.85695</v>
      </c>
      <c r="C11" s="15" t="n">
        <v>3577362.55109</v>
      </c>
      <c r="D11" s="15" t="n">
        <v>2368164.94146</v>
      </c>
      <c r="E11" s="15" t="n">
        <v>69651.36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64293.13232</v>
      </c>
      <c r="C12" s="15" t="n">
        <v>815631.560479999</v>
      </c>
      <c r="D12" s="15" t="n">
        <v>236692.42001</v>
      </c>
      <c r="E12" s="15" t="n">
        <v>11969.151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60067.5857</v>
      </c>
      <c r="C13" s="15" t="n">
        <v>3618211.01434</v>
      </c>
      <c r="D13" s="15" t="n">
        <v>2179853.17212</v>
      </c>
      <c r="E13" s="15" t="n">
        <v>262003.399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971663.5682101</v>
      </c>
      <c r="C14" s="15" t="n">
        <v>8160431.54116005</v>
      </c>
      <c r="D14" s="15" t="n">
        <v>3660095.83675</v>
      </c>
      <c r="E14" s="15" t="n">
        <v>151136.19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883903.35104002</v>
      </c>
      <c r="C15" s="15" t="n">
        <v>4952425.28519002</v>
      </c>
      <c r="D15" s="15" t="n">
        <v>2602497.73044</v>
      </c>
      <c r="E15" s="15" t="n">
        <v>328980.335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648872.30461999</v>
      </c>
      <c r="C16" s="15" t="n">
        <v>5556808.63399999</v>
      </c>
      <c r="D16" s="15" t="n">
        <v>3515486.21718</v>
      </c>
      <c r="E16" s="15" t="n">
        <v>576577.453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490667.27035002</v>
      </c>
      <c r="C17" s="15" t="n">
        <v>2454396.49191002</v>
      </c>
      <c r="D17" s="15" t="n">
        <v>1269224.31641</v>
      </c>
      <c r="E17" s="15" t="n">
        <v>-232953.537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66214.01282</v>
      </c>
      <c r="C9" s="15" t="n">
        <v>367719.04945</v>
      </c>
      <c r="D9" s="15" t="n">
        <v>885355.71752</v>
      </c>
      <c r="E9" s="15" t="n">
        <v>2113139.245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38587.25324</v>
      </c>
      <c r="C10" s="15" t="n">
        <v>457165.3838</v>
      </c>
      <c r="D10" s="15" t="n">
        <v>1472206.36559</v>
      </c>
      <c r="E10" s="15" t="n">
        <v>2709215.50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5422.91051</v>
      </c>
      <c r="C11" s="15" t="n">
        <v>24027.40733</v>
      </c>
      <c r="D11" s="15" t="n">
        <v>110689.07191</v>
      </c>
      <c r="E11" s="15" t="n">
        <v>160706.431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20312.71915</v>
      </c>
      <c r="C12" s="15" t="n">
        <v>98920.59763</v>
      </c>
      <c r="D12" s="15" t="n">
        <v>138703.84364</v>
      </c>
      <c r="E12" s="15" t="n">
        <v>182688.277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22851.62358</v>
      </c>
      <c r="C13" s="15" t="n">
        <v>334217.37884</v>
      </c>
      <c r="D13" s="15" t="n">
        <v>1222813.45004</v>
      </c>
      <c r="E13" s="15" t="n">
        <v>2365820.79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66638.10906</v>
      </c>
      <c r="C14" s="15" t="n">
        <v>244750.516920001</v>
      </c>
      <c r="D14" s="15" t="n">
        <v>818629.11151</v>
      </c>
      <c r="E14" s="15" t="n">
        <v>1603258.480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03234.83763</v>
      </c>
      <c r="C15" s="15" t="n">
        <v>146722.91106</v>
      </c>
      <c r="D15" s="15" t="n">
        <v>232193.08178</v>
      </c>
      <c r="E15" s="15" t="n">
        <v>424318.844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34928.31937</v>
      </c>
      <c r="C16" s="15" t="n">
        <v>433411.005270001</v>
      </c>
      <c r="D16" s="15" t="n">
        <v>1306739.88982</v>
      </c>
      <c r="E16" s="15" t="n">
        <v>2794777.424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3658.933870001</v>
      </c>
      <c r="C17" s="15" t="n">
        <v>23754.3785299992</v>
      </c>
      <c r="D17" s="15" t="n">
        <v>165466.475770002</v>
      </c>
      <c r="E17" s="15" t="n">
        <v>-85561.92042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197856.27942</v>
      </c>
      <c r="C9" s="15" t="n">
        <v>3316996.63782</v>
      </c>
      <c r="D9" s="15" t="n">
        <v>3022767.84382</v>
      </c>
      <c r="E9" s="15" t="n">
        <v>858091.797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03329.8013</v>
      </c>
      <c r="C10" s="15" t="n">
        <v>1931824.02636</v>
      </c>
      <c r="D10" s="15" t="n">
        <v>1728365.2303</v>
      </c>
      <c r="E10" s="15" t="n">
        <v>1043140.544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3687.92862</v>
      </c>
      <c r="C11" s="15" t="n">
        <v>85039.4139399999</v>
      </c>
      <c r="D11" s="15" t="n">
        <v>82750.27786</v>
      </c>
      <c r="E11" s="15" t="n">
        <v>75898.236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7139.407420002</v>
      </c>
      <c r="C12" s="15" t="n">
        <v>389947.973570002</v>
      </c>
      <c r="D12" s="15" t="n">
        <v>217888.13112</v>
      </c>
      <c r="E12" s="15" t="n">
        <v>79303.302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72502.46526</v>
      </c>
      <c r="C13" s="15" t="n">
        <v>1456836.63885</v>
      </c>
      <c r="D13" s="15" t="n">
        <v>1427726.82132</v>
      </c>
      <c r="E13" s="15" t="n">
        <v>887939.005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032930.74191001</v>
      </c>
      <c r="C14" s="15" t="n">
        <v>2819461.57279001</v>
      </c>
      <c r="D14" s="15" t="n">
        <v>2525721.98975</v>
      </c>
      <c r="E14" s="15" t="n">
        <v>687747.179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36223.6995</v>
      </c>
      <c r="C15" s="15" t="n">
        <v>939752.109369999</v>
      </c>
      <c r="D15" s="15" t="n">
        <v>846741.36202</v>
      </c>
      <c r="E15" s="15" t="n">
        <v>249730.228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32031.63931</v>
      </c>
      <c r="C16" s="15" t="n">
        <v>1489606.98202</v>
      </c>
      <c r="D16" s="15" t="n">
        <v>1378669.72235</v>
      </c>
      <c r="E16" s="15" t="n">
        <v>963754.934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71298.161990001</v>
      </c>
      <c r="C17" s="15" t="n">
        <v>442217.04434</v>
      </c>
      <c r="D17" s="15" t="n">
        <v>349695.507950001</v>
      </c>
      <c r="E17" s="15" t="n">
        <v>79385.609699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42007.95231</v>
      </c>
      <c r="C9" s="15" t="n">
        <v>727021.204699999</v>
      </c>
      <c r="D9" s="15" t="n">
        <v>1118700.90893</v>
      </c>
      <c r="E9" s="15" t="n">
        <v>896285.838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43264.18185</v>
      </c>
      <c r="C10" s="15" t="n">
        <v>956916.73194</v>
      </c>
      <c r="D10" s="15" t="n">
        <v>1493804.62146</v>
      </c>
      <c r="E10" s="15" t="n">
        <v>1992542.828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9720.64</v>
      </c>
      <c r="C11" s="15" t="n">
        <v>65484.42293</v>
      </c>
      <c r="D11" s="15" t="n">
        <v>160385.35984</v>
      </c>
      <c r="E11" s="15" t="n">
        <v>303850.857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8195.36975</v>
      </c>
      <c r="C12" s="15" t="n">
        <v>192867.88058</v>
      </c>
      <c r="D12" s="15" t="n">
        <v>102361.81476</v>
      </c>
      <c r="E12" s="15" t="n">
        <v>62965.674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55348.1721</v>
      </c>
      <c r="C13" s="15" t="n">
        <v>698564.42843</v>
      </c>
      <c r="D13" s="15" t="n">
        <v>1231057.44686</v>
      </c>
      <c r="E13" s="15" t="n">
        <v>1625726.296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27021.5524</v>
      </c>
      <c r="C14" s="15" t="n">
        <v>710858.429960001</v>
      </c>
      <c r="D14" s="15" t="n">
        <v>915783.44888</v>
      </c>
      <c r="E14" s="15" t="n">
        <v>800379.673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77712.806690001</v>
      </c>
      <c r="C15" s="15" t="n">
        <v>248340.461440001</v>
      </c>
      <c r="D15" s="15" t="n">
        <v>409796.56197</v>
      </c>
      <c r="E15" s="15" t="n">
        <v>319575.783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780537.77507</v>
      </c>
      <c r="C16" s="15" t="n">
        <v>724739.04524</v>
      </c>
      <c r="D16" s="15" t="n">
        <v>1286925.51954</v>
      </c>
      <c r="E16" s="15" t="n">
        <v>1768873.210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62726.40678</v>
      </c>
      <c r="C17" s="15" t="n">
        <v>232177.686700001</v>
      </c>
      <c r="D17" s="15" t="n">
        <v>206879.10192</v>
      </c>
      <c r="E17" s="15" t="n">
        <v>223669.61815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80872.25623</v>
      </c>
      <c r="C9" s="15" t="n">
        <v>338874.51376</v>
      </c>
      <c r="D9" s="15" t="n">
        <v>767262.13434</v>
      </c>
      <c r="E9" s="15" t="n">
        <v>174735.608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29697.25309</v>
      </c>
      <c r="C10" s="15" t="n">
        <v>567890.71167</v>
      </c>
      <c r="D10" s="15" t="n">
        <v>1970409.27898</v>
      </c>
      <c r="E10" s="15" t="n">
        <v>891397.262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2815.85696</v>
      </c>
      <c r="C11" s="15" t="n">
        <v>28486.05455</v>
      </c>
      <c r="D11" s="15" t="n">
        <v>337518.17115</v>
      </c>
      <c r="E11" s="15" t="n">
        <v>16811.63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22499.75268</v>
      </c>
      <c r="C12" s="15" t="n">
        <v>100963.88313</v>
      </c>
      <c r="D12" s="15" t="n">
        <v>184710.21432</v>
      </c>
      <c r="E12" s="15" t="n">
        <v>36825.655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24381.64345</v>
      </c>
      <c r="C13" s="15" t="n">
        <v>438440.77399</v>
      </c>
      <c r="D13" s="15" t="n">
        <v>1448180.89351</v>
      </c>
      <c r="E13" s="15" t="n">
        <v>837759.975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44363.17332</v>
      </c>
      <c r="C14" s="15" t="n">
        <v>272620.95315</v>
      </c>
      <c r="D14" s="15" t="n">
        <v>607678.58015</v>
      </c>
      <c r="E14" s="15" t="n">
        <v>164063.64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54667.25378</v>
      </c>
      <c r="C15" s="15" t="n">
        <v>107570.80405</v>
      </c>
      <c r="D15" s="15" t="n">
        <v>407211.26317</v>
      </c>
      <c r="E15" s="15" t="n">
        <v>139885.186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11539.08222</v>
      </c>
      <c r="C16" s="15" t="n">
        <v>526573.46823</v>
      </c>
      <c r="D16" s="15" t="n">
        <v>1722781.57</v>
      </c>
      <c r="E16" s="15" t="n">
        <v>762184.043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8158.170869998</v>
      </c>
      <c r="C17" s="15" t="n">
        <v>41317.2434399998</v>
      </c>
      <c r="D17" s="15" t="n">
        <v>247627.708979998</v>
      </c>
      <c r="E17" s="15" t="n">
        <v>129213.218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40338.09935001</v>
      </c>
      <c r="C9" s="15" t="n">
        <v>2382040.87181001</v>
      </c>
      <c r="D9" s="15" t="n">
        <v>1058125.36588</v>
      </c>
      <c r="E9" s="15" t="n">
        <v>1100171.861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56410.75811</v>
      </c>
      <c r="C10" s="15" t="n">
        <v>1502532.44387</v>
      </c>
      <c r="D10" s="15" t="n">
        <v>1005906.41892</v>
      </c>
      <c r="E10" s="15" t="n">
        <v>1347971.895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88294.39244</v>
      </c>
      <c r="C11" s="15" t="n">
        <v>107955.61617</v>
      </c>
      <c r="D11" s="15" t="n">
        <v>52452.93873</v>
      </c>
      <c r="E11" s="15" t="n">
        <v>127885.837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93807.189969999</v>
      </c>
      <c r="C12" s="15" t="n">
        <v>261989.703499999</v>
      </c>
      <c r="D12" s="15" t="n">
        <v>112193.66813</v>
      </c>
      <c r="E12" s="15" t="n">
        <v>119623.818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74309.1757</v>
      </c>
      <c r="C13" s="15" t="n">
        <v>1132587.1242</v>
      </c>
      <c r="D13" s="15" t="n">
        <v>841259.81206</v>
      </c>
      <c r="E13" s="15" t="n">
        <v>1100462.239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41053.89314003</v>
      </c>
      <c r="C14" s="15" t="n">
        <v>1817940.23820003</v>
      </c>
      <c r="D14" s="15" t="n">
        <v>926955.97374</v>
      </c>
      <c r="E14" s="15" t="n">
        <v>796157.68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96412.36393</v>
      </c>
      <c r="C15" s="15" t="n">
        <v>788988.166169999</v>
      </c>
      <c r="D15" s="15" t="n">
        <v>230733.36667</v>
      </c>
      <c r="E15" s="15" t="n">
        <v>476690.831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59282.60039</v>
      </c>
      <c r="C16" s="15" t="n">
        <v>1277644.91131</v>
      </c>
      <c r="D16" s="15" t="n">
        <v>906342.444390001</v>
      </c>
      <c r="E16" s="15" t="n">
        <v>1175295.24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7128.157720001</v>
      </c>
      <c r="C17" s="15" t="n">
        <v>224887.53256</v>
      </c>
      <c r="D17" s="15" t="n">
        <v>99563.9745299988</v>
      </c>
      <c r="E17" s="15" t="n">
        <v>172676.65063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8244.82591</v>
      </c>
      <c r="C9" s="15" t="n">
        <v>90905.10419</v>
      </c>
      <c r="D9" s="15" t="n">
        <v>160685.71193</v>
      </c>
      <c r="E9" s="15" t="n">
        <v>46654.009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73145.17245</v>
      </c>
      <c r="C10" s="15" t="n">
        <v>182510.50153</v>
      </c>
      <c r="D10" s="15" t="n">
        <v>398068.96626</v>
      </c>
      <c r="E10" s="15" t="n">
        <v>92565.704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4249.82213</v>
      </c>
      <c r="C11" s="15" t="n">
        <v>45873.90007</v>
      </c>
      <c r="D11" s="15" t="n">
        <v>81289.05493</v>
      </c>
      <c r="E11" s="15" t="n">
        <v>17086.867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2445.61426</v>
      </c>
      <c r="C12" s="15" t="n">
        <v>28905.08389</v>
      </c>
      <c r="D12" s="15" t="n">
        <v>37082.95068</v>
      </c>
      <c r="E12" s="15" t="n">
        <v>6457.579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6449.73606</v>
      </c>
      <c r="C13" s="15" t="n">
        <v>107731.51757</v>
      </c>
      <c r="D13" s="15" t="n">
        <v>279696.96065</v>
      </c>
      <c r="E13" s="15" t="n">
        <v>69021.257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4624.36206</v>
      </c>
      <c r="C14" s="15" t="n">
        <v>59692.57761</v>
      </c>
      <c r="D14" s="15" t="n">
        <v>177725.4349</v>
      </c>
      <c r="E14" s="15" t="n">
        <v>57206.349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3804.72728</v>
      </c>
      <c r="C15" s="15" t="n">
        <v>38631.75389</v>
      </c>
      <c r="D15" s="15" t="n">
        <v>55294.00653</v>
      </c>
      <c r="E15" s="15" t="n">
        <v>9878.966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2960.90902</v>
      </c>
      <c r="C16" s="15" t="n">
        <v>175091.27422</v>
      </c>
      <c r="D16" s="15" t="n">
        <v>325735.23676</v>
      </c>
      <c r="E16" s="15" t="n">
        <v>72134.398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0184.26343</v>
      </c>
      <c r="C17" s="15" t="n">
        <v>7419.22730999996</v>
      </c>
      <c r="D17" s="15" t="n">
        <v>72333.7295</v>
      </c>
      <c r="E17" s="15" t="n">
        <v>20431.30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782682.73543</v>
      </c>
      <c r="C9" s="15" t="n">
        <v>984269.45448</v>
      </c>
      <c r="D9" s="15" t="n">
        <v>1648661.82892</v>
      </c>
      <c r="E9" s="15" t="n">
        <v>20149751.45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738296.15884</v>
      </c>
      <c r="C10" s="15" t="n">
        <v>611172.63853</v>
      </c>
      <c r="D10" s="15" t="n">
        <v>1812272.27048</v>
      </c>
      <c r="E10" s="15" t="n">
        <v>5314851.249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54326.99242</v>
      </c>
      <c r="C11" s="15" t="n">
        <v>146104.20026</v>
      </c>
      <c r="D11" s="15" t="n">
        <v>338314.00445</v>
      </c>
      <c r="E11" s="15" t="n">
        <v>669908.787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48096.82915</v>
      </c>
      <c r="C12" s="15" t="n">
        <v>73371.19033</v>
      </c>
      <c r="D12" s="15" t="n">
        <v>88924.29927</v>
      </c>
      <c r="E12" s="15" t="n">
        <v>85801.339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335872.33727</v>
      </c>
      <c r="C13" s="15" t="n">
        <v>391697.24794</v>
      </c>
      <c r="D13" s="15" t="n">
        <v>1385033.96676</v>
      </c>
      <c r="E13" s="15" t="n">
        <v>4559141.12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015158.4123</v>
      </c>
      <c r="C14" s="15" t="n">
        <v>570565.44087</v>
      </c>
      <c r="D14" s="15" t="n">
        <v>1431216.28136</v>
      </c>
      <c r="E14" s="15" t="n">
        <v>9013376.69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239356.93768</v>
      </c>
      <c r="C15" s="15" t="n">
        <v>469458.82868</v>
      </c>
      <c r="D15" s="15" t="n">
        <v>602771.47633</v>
      </c>
      <c r="E15" s="15" t="n">
        <v>10167126.632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266463.54429</v>
      </c>
      <c r="C16" s="15" t="n">
        <v>555417.82346</v>
      </c>
      <c r="D16" s="15" t="n">
        <v>1426946.34171</v>
      </c>
      <c r="E16" s="15" t="n">
        <v>6284099.37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28167.385450003</v>
      </c>
      <c r="C17" s="15" t="n">
        <v>55754.8150700001</v>
      </c>
      <c r="D17" s="15" t="n">
        <v>385325.928769999</v>
      </c>
      <c r="E17" s="15" t="n">
        <v>-969248.12929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54932.72899</v>
      </c>
      <c r="C9" s="15" t="n">
        <v>211505.23635</v>
      </c>
      <c r="D9" s="15" t="n">
        <v>778176.2051</v>
      </c>
      <c r="E9" s="15" t="n">
        <v>465251.287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14432.61407</v>
      </c>
      <c r="C10" s="15" t="n">
        <v>205097.06652</v>
      </c>
      <c r="D10" s="15" t="n">
        <v>498739.63631</v>
      </c>
      <c r="E10" s="15" t="n">
        <v>210595.91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023.64374</v>
      </c>
      <c r="C11" s="15" t="n">
        <v>8478.34461</v>
      </c>
      <c r="D11" s="15" t="n">
        <v>13274.58434</v>
      </c>
      <c r="E11" s="15" t="n">
        <v>8270.714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6679.64293</v>
      </c>
      <c r="C12" s="15" t="n">
        <v>67094.9242700001</v>
      </c>
      <c r="D12" s="15" t="n">
        <v>90883.8272300002</v>
      </c>
      <c r="E12" s="15" t="n">
        <v>28700.891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97729.3274</v>
      </c>
      <c r="C13" s="15" t="n">
        <v>129523.79764</v>
      </c>
      <c r="D13" s="15" t="n">
        <v>394581.22474</v>
      </c>
      <c r="E13" s="15" t="n">
        <v>173624.305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33872.37538</v>
      </c>
      <c r="C14" s="15" t="n">
        <v>99583.5049900001</v>
      </c>
      <c r="D14" s="15" t="n">
        <v>406439.02217</v>
      </c>
      <c r="E14" s="15" t="n">
        <v>227849.84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92380.19631</v>
      </c>
      <c r="C15" s="15" t="n">
        <v>76422.6508499999</v>
      </c>
      <c r="D15" s="15" t="n">
        <v>292139.41929</v>
      </c>
      <c r="E15" s="15" t="n">
        <v>123818.126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43112.77137</v>
      </c>
      <c r="C16" s="15" t="n">
        <v>240596.14703</v>
      </c>
      <c r="D16" s="15" t="n">
        <v>578337.399950001</v>
      </c>
      <c r="E16" s="15" t="n">
        <v>324179.224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28680.157300001</v>
      </c>
      <c r="C17" s="15" t="n">
        <v>-35499.0805099998</v>
      </c>
      <c r="D17" s="15" t="n">
        <v>-79597.7636400004</v>
      </c>
      <c r="E17" s="15" t="n">
        <v>-113583.313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15255.2889</v>
      </c>
      <c r="C9" s="15" t="n">
        <v>608153.25896</v>
      </c>
      <c r="D9" s="15" t="n">
        <v>493758.90002</v>
      </c>
      <c r="E9" s="15" t="n">
        <v>513343.129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87057.60404</v>
      </c>
      <c r="C10" s="15" t="n">
        <v>366984.16902</v>
      </c>
      <c r="D10" s="15" t="n">
        <v>250521.19783</v>
      </c>
      <c r="E10" s="15" t="n">
        <v>369552.237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353.94338</v>
      </c>
      <c r="C11" s="15" t="n">
        <v>9873.45061999998</v>
      </c>
      <c r="D11" s="15" t="n">
        <v>8684.3199</v>
      </c>
      <c r="E11" s="15" t="n">
        <v>27796.172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8393.77243</v>
      </c>
      <c r="C12" s="15" t="n">
        <v>131659.85492</v>
      </c>
      <c r="D12" s="15" t="n">
        <v>51022.54828</v>
      </c>
      <c r="E12" s="15" t="n">
        <v>35711.369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22309.88823</v>
      </c>
      <c r="C13" s="15" t="n">
        <v>225450.86348</v>
      </c>
      <c r="D13" s="15" t="n">
        <v>190814.32965</v>
      </c>
      <c r="E13" s="15" t="n">
        <v>306044.69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73748.545890001</v>
      </c>
      <c r="C14" s="15" t="n">
        <v>299757.982280001</v>
      </c>
      <c r="D14" s="15" t="n">
        <v>277810.10492</v>
      </c>
      <c r="E14" s="15" t="n">
        <v>296180.458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85451.57397</v>
      </c>
      <c r="C15" s="15" t="n">
        <v>290761.45587</v>
      </c>
      <c r="D15" s="15" t="n">
        <v>176074.95459</v>
      </c>
      <c r="E15" s="15" t="n">
        <v>118615.163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43112.77308</v>
      </c>
      <c r="C16" s="15" t="n">
        <v>384617.98983</v>
      </c>
      <c r="D16" s="15" t="n">
        <v>290395.03834</v>
      </c>
      <c r="E16" s="15" t="n">
        <v>468099.74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56055.169039999</v>
      </c>
      <c r="C17" s="15" t="n">
        <v>-17633.8208099995</v>
      </c>
      <c r="D17" s="15" t="n">
        <v>-39873.8405099999</v>
      </c>
      <c r="E17" s="15" t="n">
        <v>-98547.507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707006.63415</v>
      </c>
      <c r="C9" s="15" t="n">
        <v>937142.054660001</v>
      </c>
      <c r="D9" s="15" t="n">
        <v>1623332.14726</v>
      </c>
      <c r="E9" s="15" t="n">
        <v>3146532.432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53917.24232</v>
      </c>
      <c r="C10" s="15" t="n">
        <v>754301.73712</v>
      </c>
      <c r="D10" s="15" t="n">
        <v>1645982.91055</v>
      </c>
      <c r="E10" s="15" t="n">
        <v>2253632.594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73480.35258</v>
      </c>
      <c r="C11" s="15" t="n">
        <v>57147.63914</v>
      </c>
      <c r="D11" s="15" t="n">
        <v>112464.90544</v>
      </c>
      <c r="E11" s="15" t="n">
        <v>703867.8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09735.10327</v>
      </c>
      <c r="C12" s="15" t="n">
        <v>179703.53201</v>
      </c>
      <c r="D12" s="15" t="n">
        <v>195041.49101</v>
      </c>
      <c r="E12" s="15" t="n">
        <v>134990.080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70701.78647</v>
      </c>
      <c r="C13" s="15" t="n">
        <v>517450.56597</v>
      </c>
      <c r="D13" s="15" t="n">
        <v>1338476.5141</v>
      </c>
      <c r="E13" s="15" t="n">
        <v>1414774.70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86946.87832</v>
      </c>
      <c r="C14" s="15" t="n">
        <v>575559.680649997</v>
      </c>
      <c r="D14" s="15" t="n">
        <v>977414.5912</v>
      </c>
      <c r="E14" s="15" t="n">
        <v>2033972.606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19557.20804</v>
      </c>
      <c r="C15" s="15" t="n">
        <v>269240.99027</v>
      </c>
      <c r="D15" s="15" t="n">
        <v>598114.64829</v>
      </c>
      <c r="E15" s="15" t="n">
        <v>852201.569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54419.79011</v>
      </c>
      <c r="C16" s="15" t="n">
        <v>846643.12086</v>
      </c>
      <c r="D16" s="15" t="n">
        <v>1693785.81832</v>
      </c>
      <c r="E16" s="15" t="n">
        <v>2513990.850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400502.547790002</v>
      </c>
      <c r="C17" s="15" t="n">
        <v>-92341.3837400002</v>
      </c>
      <c r="D17" s="15" t="n">
        <v>-47802.9077699995</v>
      </c>
      <c r="E17" s="15" t="n">
        <v>-260358.256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1302.71617</v>
      </c>
      <c r="C9" s="15" t="n">
        <v>342768.15603</v>
      </c>
      <c r="D9" s="15" t="n">
        <v>76500.96449</v>
      </c>
      <c r="E9" s="15" t="n">
        <v>62033.595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8830.10137</v>
      </c>
      <c r="C10" s="15" t="n">
        <v>218168.4145</v>
      </c>
      <c r="D10" s="15" t="n">
        <v>49571.2533</v>
      </c>
      <c r="E10" s="15" t="n">
        <v>21090.433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6757.26681</v>
      </c>
      <c r="C11" s="15" t="n">
        <v>27779.16598</v>
      </c>
      <c r="D11" s="15" t="n">
        <v>8272.47569</v>
      </c>
      <c r="E11" s="15" t="n">
        <v>705.625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5128.1239099999</v>
      </c>
      <c r="C12" s="15" t="n">
        <v>64556.0439099999</v>
      </c>
      <c r="D12" s="15" t="n">
        <v>9625.99076</v>
      </c>
      <c r="E12" s="15" t="n">
        <v>10946.089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6944.71065</v>
      </c>
      <c r="C13" s="15" t="n">
        <v>125833.20461</v>
      </c>
      <c r="D13" s="15" t="n">
        <v>31672.78685</v>
      </c>
      <c r="E13" s="15" t="n">
        <v>9438.719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2610.97212</v>
      </c>
      <c r="C14" s="15" t="n">
        <v>137366.87092</v>
      </c>
      <c r="D14" s="15" t="n">
        <v>51433.47535</v>
      </c>
      <c r="E14" s="15" t="n">
        <v>43810.625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8175.76202</v>
      </c>
      <c r="C15" s="15" t="n">
        <v>105769.8871</v>
      </c>
      <c r="D15" s="15" t="n">
        <v>26199.33743</v>
      </c>
      <c r="E15" s="15" t="n">
        <v>16206.537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9346.0834</v>
      </c>
      <c r="C16" s="15" t="n">
        <v>317799.81251</v>
      </c>
      <c r="D16" s="15" t="n">
        <v>48439.40501</v>
      </c>
      <c r="E16" s="15" t="n">
        <v>23106.86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00515.98203</v>
      </c>
      <c r="C17" s="15" t="n">
        <v>-99631.3980100001</v>
      </c>
      <c r="D17" s="15" t="n">
        <v>1131.84829000002</v>
      </c>
      <c r="E17" s="15" t="n">
        <v>-2016.432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4406.80833</v>
      </c>
      <c r="C9" s="15" t="n">
        <v>78013.49443</v>
      </c>
      <c r="D9" s="15" t="n">
        <v>161670.01349</v>
      </c>
      <c r="E9" s="15" t="n">
        <v>14723.30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59353.02741</v>
      </c>
      <c r="C10" s="15" t="n">
        <v>108697.09778</v>
      </c>
      <c r="D10" s="15" t="n">
        <v>226940.26451</v>
      </c>
      <c r="E10" s="15" t="n">
        <v>23715.665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263.02661</v>
      </c>
      <c r="C11" s="15" t="n">
        <v>17452.61563</v>
      </c>
      <c r="D11" s="15" t="n">
        <v>32482.65009</v>
      </c>
      <c r="E11" s="15" t="n">
        <v>4327.760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2190.26066</v>
      </c>
      <c r="C12" s="15" t="n">
        <v>20294.66558</v>
      </c>
      <c r="D12" s="15" t="n">
        <v>30151.39743</v>
      </c>
      <c r="E12" s="15" t="n">
        <v>1744.197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2899.74014</v>
      </c>
      <c r="C13" s="15" t="n">
        <v>70949.81657</v>
      </c>
      <c r="D13" s="15" t="n">
        <v>164306.21699</v>
      </c>
      <c r="E13" s="15" t="n">
        <v>17643.706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8519.66182</v>
      </c>
      <c r="C14" s="15" t="n">
        <v>53642.67266</v>
      </c>
      <c r="D14" s="15" t="n">
        <v>142599.76331</v>
      </c>
      <c r="E14" s="15" t="n">
        <v>12277.225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2224.95937</v>
      </c>
      <c r="C15" s="15" t="n">
        <v>31507.07474</v>
      </c>
      <c r="D15" s="15" t="n">
        <v>55940.67846</v>
      </c>
      <c r="E15" s="15" t="n">
        <v>4777.206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3015.21455</v>
      </c>
      <c r="C16" s="15" t="n">
        <v>101560.84481</v>
      </c>
      <c r="D16" s="15" t="n">
        <v>190069.83623</v>
      </c>
      <c r="E16" s="15" t="n">
        <v>21384.533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6337.81286</v>
      </c>
      <c r="C17" s="15" t="n">
        <v>7136.25296999999</v>
      </c>
      <c r="D17" s="15" t="n">
        <v>36870.4282799999</v>
      </c>
      <c r="E17" s="15" t="n">
        <v>2331.13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8131.06804</v>
      </c>
      <c r="C9" s="15" t="n">
        <v>63779.93394</v>
      </c>
      <c r="D9" s="15" t="n">
        <v>99960.75164</v>
      </c>
      <c r="E9" s="15" t="n">
        <v>124390.382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8794.96376</v>
      </c>
      <c r="C10" s="15" t="n">
        <v>95314.46253</v>
      </c>
      <c r="D10" s="15" t="n">
        <v>186901.97854</v>
      </c>
      <c r="E10" s="15" t="n">
        <v>156578.522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7628.03757</v>
      </c>
      <c r="C11" s="15" t="n">
        <v>18997.42012</v>
      </c>
      <c r="D11" s="15" t="n">
        <v>45421.46912</v>
      </c>
      <c r="E11" s="15" t="n">
        <v>43209.148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6793.87168</v>
      </c>
      <c r="C12" s="15" t="n">
        <v>17450.56233</v>
      </c>
      <c r="D12" s="15" t="n">
        <v>23089.246</v>
      </c>
      <c r="E12" s="15" t="n">
        <v>6254.063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4373.05451</v>
      </c>
      <c r="C13" s="15" t="n">
        <v>58866.48008</v>
      </c>
      <c r="D13" s="15" t="n">
        <v>118391.26342</v>
      </c>
      <c r="E13" s="15" t="n">
        <v>107115.311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3739.1034</v>
      </c>
      <c r="C14" s="15" t="n">
        <v>41247.84585</v>
      </c>
      <c r="D14" s="15" t="n">
        <v>112089.70585</v>
      </c>
      <c r="E14" s="15" t="n">
        <v>120401.55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5426.53169</v>
      </c>
      <c r="C15" s="15" t="n">
        <v>29356.59423</v>
      </c>
      <c r="D15" s="15" t="n">
        <v>36269.17823</v>
      </c>
      <c r="E15" s="15" t="n">
        <v>19800.759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7760.39671</v>
      </c>
      <c r="C16" s="15" t="n">
        <v>88489.95639</v>
      </c>
      <c r="D16" s="15" t="n">
        <v>138503.8461</v>
      </c>
      <c r="E16" s="15" t="n">
        <v>140766.594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1034.5670499999</v>
      </c>
      <c r="C17" s="15" t="n">
        <v>6824.50613999997</v>
      </c>
      <c r="D17" s="15" t="n">
        <v>48398.13244</v>
      </c>
      <c r="E17" s="15" t="n">
        <v>15811.928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07059.391</v>
      </c>
      <c r="C9" s="15" t="n">
        <v>81693.56761</v>
      </c>
      <c r="D9" s="15" t="n">
        <v>266570.55312</v>
      </c>
      <c r="E9" s="15" t="n">
        <v>158795.270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46922.83982</v>
      </c>
      <c r="C10" s="15" t="n">
        <v>175126.92119</v>
      </c>
      <c r="D10" s="15" t="n">
        <v>864535.39483</v>
      </c>
      <c r="E10" s="15" t="n">
        <v>607260.52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18015.74211</v>
      </c>
      <c r="C11" s="15" t="n">
        <v>35160.35063</v>
      </c>
      <c r="D11" s="15" t="n">
        <v>218718.49886</v>
      </c>
      <c r="E11" s="15" t="n">
        <v>164136.892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9754.95958</v>
      </c>
      <c r="C12" s="15" t="n">
        <v>30781.48837</v>
      </c>
      <c r="D12" s="15" t="n">
        <v>56173.09796</v>
      </c>
      <c r="E12" s="15" t="n">
        <v>12800.373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29152.13813</v>
      </c>
      <c r="C13" s="15" t="n">
        <v>109185.08219</v>
      </c>
      <c r="D13" s="15" t="n">
        <v>589643.79801</v>
      </c>
      <c r="E13" s="15" t="n">
        <v>430323.257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10574.84681</v>
      </c>
      <c r="C14" s="15" t="n">
        <v>75703.93372</v>
      </c>
      <c r="D14" s="15" t="n">
        <v>409802.32628</v>
      </c>
      <c r="E14" s="15" t="n">
        <v>225068.586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2057.08961</v>
      </c>
      <c r="C15" s="15" t="n">
        <v>32191.27766</v>
      </c>
      <c r="D15" s="15" t="n">
        <v>70291.40969</v>
      </c>
      <c r="E15" s="15" t="n">
        <v>79574.40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61350.2944</v>
      </c>
      <c r="C16" s="15" t="n">
        <v>148925.27742</v>
      </c>
      <c r="D16" s="15" t="n">
        <v>651012.21198</v>
      </c>
      <c r="E16" s="15" t="n">
        <v>461412.8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5572.54542</v>
      </c>
      <c r="C17" s="15" t="n">
        <v>26201.6437699999</v>
      </c>
      <c r="D17" s="15" t="n">
        <v>213523.18285</v>
      </c>
      <c r="E17" s="15" t="n">
        <v>145847.71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5769.01295</v>
      </c>
      <c r="C9" s="15" t="n">
        <v>34666.17775</v>
      </c>
      <c r="D9" s="15" t="n">
        <v>123696.40694</v>
      </c>
      <c r="E9" s="15" t="n">
        <v>307406.42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61498.46145</v>
      </c>
      <c r="C10" s="15" t="n">
        <v>94391.71329</v>
      </c>
      <c r="D10" s="15" t="n">
        <v>412730.50699</v>
      </c>
      <c r="E10" s="15" t="n">
        <v>654376.241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0820.12149</v>
      </c>
      <c r="C11" s="15" t="n">
        <v>19552.55204</v>
      </c>
      <c r="D11" s="15" t="n">
        <v>79266.3136</v>
      </c>
      <c r="E11" s="15" t="n">
        <v>142001.255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2756.72833</v>
      </c>
      <c r="C12" s="15" t="n">
        <v>16941.51572</v>
      </c>
      <c r="D12" s="15" t="n">
        <v>64240.08072</v>
      </c>
      <c r="E12" s="15" t="n">
        <v>21575.131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17921.61163</v>
      </c>
      <c r="C13" s="15" t="n">
        <v>57897.64553</v>
      </c>
      <c r="D13" s="15" t="n">
        <v>269224.11267</v>
      </c>
      <c r="E13" s="15" t="n">
        <v>490799.853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9708.01563</v>
      </c>
      <c r="C14" s="15" t="n">
        <v>35419.05261</v>
      </c>
      <c r="D14" s="15" t="n">
        <v>201078.21192</v>
      </c>
      <c r="E14" s="15" t="n">
        <v>263210.75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0954.69885</v>
      </c>
      <c r="C15" s="15" t="n">
        <v>12750.76098</v>
      </c>
      <c r="D15" s="15" t="n">
        <v>41245.08697</v>
      </c>
      <c r="E15" s="15" t="n">
        <v>46958.85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26604.75992</v>
      </c>
      <c r="C16" s="15" t="n">
        <v>80888.07745</v>
      </c>
      <c r="D16" s="15" t="n">
        <v>294103.61504</v>
      </c>
      <c r="E16" s="15" t="n">
        <v>651613.067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4893.70153</v>
      </c>
      <c r="C17" s="15" t="n">
        <v>13503.63584</v>
      </c>
      <c r="D17" s="15" t="n">
        <v>118626.89195</v>
      </c>
      <c r="E17" s="15" t="n">
        <v>2763.173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9:42Z</dcterms:created>
  <dc:creator>AA</dc:creator>
  <dc:description/>
  <dc:language>en-US</dc:language>
  <cp:lastModifiedBy>AA</cp:lastModifiedBy>
  <dcterms:modified xsi:type="dcterms:W3CDTF">2005-06-17T11:51:48Z</dcterms:modified>
  <cp:revision>0</cp:revision>
  <dc:subject/>
  <dc:title/>
</cp:coreProperties>
</file>