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PERCENTILES 2002 (p)</t>
  </si>
  <si>
    <t xml:space="preserve">(Porcentajes)</t>
  </si>
  <si>
    <t xml:space="preserve">Agricultura y ganadería </t>
  </si>
  <si>
    <t xml:space="preserve">Percentil 5</t>
  </si>
  <si>
    <t xml:space="preserve">Percentil 25</t>
  </si>
  <si>
    <t xml:space="preserve">Percentil 50</t>
  </si>
  <si>
    <t xml:space="preserve">Percentil 75</t>
  </si>
  <si>
    <t xml:space="preserve">Percentil 95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45395570499619</v>
      </c>
      <c r="C9" s="15" t="n">
        <v>11.5118402448698</v>
      </c>
      <c r="D9" s="15" t="n">
        <v>19.8249800045775</v>
      </c>
      <c r="E9" s="15" t="n">
        <v>32.1594658661195</v>
      </c>
      <c r="F9" s="15" t="n">
        <v>64.38597845326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.6140215467379</v>
      </c>
      <c r="C10" s="15" t="n">
        <v>67.8405341338805</v>
      </c>
      <c r="D10" s="15" t="n">
        <v>80.1750199954225</v>
      </c>
      <c r="E10" s="15" t="n">
        <v>88.4881597551302</v>
      </c>
      <c r="F10" s="15" t="n">
        <v>98.54604429500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6.8653587112404</v>
      </c>
      <c r="D11" s="15" t="n">
        <v>30.7443080696042</v>
      </c>
      <c r="E11" s="15" t="n">
        <v>44.6484690170563</v>
      </c>
      <c r="F11" s="15" t="n">
        <v>68.97214557654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225389958048877</v>
      </c>
      <c r="C12" s="15" t="n">
        <v>5.11490213708205</v>
      </c>
      <c r="D12" s="15" t="n">
        <v>10.0722476501637</v>
      </c>
      <c r="E12" s="15" t="n">
        <v>16.7745861454227</v>
      </c>
      <c r="F12" s="15" t="n">
        <v>39.92343032383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57730067034792</v>
      </c>
      <c r="C13" s="15" t="n">
        <v>17.6773625487842</v>
      </c>
      <c r="D13" s="15" t="n">
        <v>28.1167211323382</v>
      </c>
      <c r="E13" s="15" t="n">
        <v>39.6652818567182</v>
      </c>
      <c r="F13" s="15" t="n">
        <v>65.82610234300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55.2086958112393</v>
      </c>
      <c r="C14" s="15" t="n">
        <v>0.276723854840719</v>
      </c>
      <c r="D14" s="15" t="n">
        <v>14.430455523005</v>
      </c>
      <c r="E14" s="15" t="n">
        <v>28.4353005399333</v>
      </c>
      <c r="F14" s="15" t="n">
        <v>67.45059894513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06492960743319</v>
      </c>
      <c r="D15" s="15" t="n">
        <v>6.04259381826731</v>
      </c>
      <c r="E15" s="15" t="n">
        <v>13.1044241520578</v>
      </c>
      <c r="F15" s="15" t="n">
        <v>38.76482110760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7399399491755</v>
      </c>
      <c r="C16" s="15" t="n">
        <v>60.0698737497743</v>
      </c>
      <c r="D16" s="15" t="n">
        <v>74.3280372956717</v>
      </c>
      <c r="E16" s="15" t="n">
        <v>90.5853319410172</v>
      </c>
      <c r="F16" s="15" t="n">
        <v>142.2392306010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3.1146830682419</v>
      </c>
      <c r="C17" s="15" t="n">
        <v>-14.7643434531057</v>
      </c>
      <c r="D17" s="15" t="n">
        <v>1.8675988134821</v>
      </c>
      <c r="E17" s="15" t="n">
        <v>16.1297727589201</v>
      </c>
      <c r="F17" s="15" t="n">
        <v>57.584501704607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2.5494010548638</v>
      </c>
      <c r="C20" s="15" t="n">
        <v>71.5646994600667</v>
      </c>
      <c r="D20" s="15" t="n">
        <v>85.569544476995</v>
      </c>
      <c r="E20" s="15" t="n">
        <v>99.7232761451593</v>
      </c>
      <c r="F20" s="15" t="n">
        <v>155.2086958112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.15112324791126</v>
      </c>
      <c r="C21" s="15" t="n">
        <v>35.1896060964643</v>
      </c>
      <c r="D21" s="15" t="n">
        <v>56.2882803471374</v>
      </c>
      <c r="E21" s="15" t="n">
        <v>79.9612594249018</v>
      </c>
      <c r="F21" s="15" t="n">
        <v>198.5543418351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84.2493816848242</v>
      </c>
      <c r="C22" s="15" t="n">
        <v>2.22774831657142</v>
      </c>
      <c r="D22" s="15" t="n">
        <v>20.637740357834</v>
      </c>
      <c r="E22" s="15" t="n">
        <v>43.3682987017792</v>
      </c>
      <c r="F22" s="15" t="n">
        <v>165.5333049722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4.0016692776558</v>
      </c>
      <c r="C23" s="15" t="n">
        <v>110.895835745495</v>
      </c>
      <c r="D23" s="15" t="n">
        <v>147.636674452088</v>
      </c>
      <c r="E23" s="15" t="n">
        <v>197.441944720288</v>
      </c>
      <c r="F23" s="15" t="n">
        <v>409.11960121635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719202204062893</v>
      </c>
      <c r="C9" s="15" t="n">
        <v>16.9084681768852</v>
      </c>
      <c r="D9" s="15" t="n">
        <v>31.915759282833</v>
      </c>
      <c r="E9" s="15" t="n">
        <v>46.2344282921326</v>
      </c>
      <c r="F9" s="15" t="n">
        <v>77.931978297519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2.0680217024803</v>
      </c>
      <c r="C10" s="15" t="n">
        <v>53.7655717078674</v>
      </c>
      <c r="D10" s="15" t="n">
        <v>68.084240717167</v>
      </c>
      <c r="E10" s="15" t="n">
        <v>83.0915318231148</v>
      </c>
      <c r="F10" s="15" t="n">
        <v>99.280797795937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.144515771374811</v>
      </c>
      <c r="D11" s="15" t="n">
        <v>4.41435478442594</v>
      </c>
      <c r="E11" s="15" t="n">
        <v>10.0135272046687</v>
      </c>
      <c r="F11" s="15" t="n">
        <v>31.08062343840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3.77893801601299</v>
      </c>
      <c r="D12" s="15" t="n">
        <v>9.62631902031732</v>
      </c>
      <c r="E12" s="15" t="n">
        <v>17.5622120285624</v>
      </c>
      <c r="F12" s="15" t="n">
        <v>43.84308524451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.94519077641503</v>
      </c>
      <c r="C13" s="15" t="n">
        <v>32.2009205842026</v>
      </c>
      <c r="D13" s="15" t="n">
        <v>44.8968486773562</v>
      </c>
      <c r="E13" s="15" t="n">
        <v>56.9896933804791</v>
      </c>
      <c r="F13" s="15" t="n">
        <v>84.28412416126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49.4348859696853</v>
      </c>
      <c r="C14" s="15" t="n">
        <v>8.27916813166879</v>
      </c>
      <c r="D14" s="15" t="n">
        <v>23.4196471310133</v>
      </c>
      <c r="E14" s="15" t="n">
        <v>40.2071459205825</v>
      </c>
      <c r="F14" s="15" t="n">
        <v>82.66312085463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00190057814956998</v>
      </c>
      <c r="D15" s="15" t="n">
        <v>7.24799555356481</v>
      </c>
      <c r="E15" s="15" t="n">
        <v>18.2246065629534</v>
      </c>
      <c r="F15" s="15" t="n">
        <v>48.118097156449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.1258240332988</v>
      </c>
      <c r="C16" s="15" t="n">
        <v>44.1721177762685</v>
      </c>
      <c r="D16" s="15" t="n">
        <v>62.1139089879394</v>
      </c>
      <c r="E16" s="15" t="n">
        <v>78.6179570444043</v>
      </c>
      <c r="F16" s="15" t="n">
        <v>133.3700311871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2.7076761479862</v>
      </c>
      <c r="C17" s="15" t="n">
        <v>-13.5253824705984</v>
      </c>
      <c r="D17" s="15" t="n">
        <v>3.0407779316599</v>
      </c>
      <c r="E17" s="15" t="n">
        <v>21.2594417942799</v>
      </c>
      <c r="F17" s="15" t="n">
        <v>67.5421096751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7.3368791453613</v>
      </c>
      <c r="C20" s="15" t="n">
        <v>59.7928540794175</v>
      </c>
      <c r="D20" s="15" t="n">
        <v>76.5803528689867</v>
      </c>
      <c r="E20" s="15" t="n">
        <v>91.7208318683312</v>
      </c>
      <c r="F20" s="15" t="n">
        <v>149.4348859696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6.0370657845177</v>
      </c>
      <c r="C21" s="15" t="n">
        <v>66.3449613708845</v>
      </c>
      <c r="D21" s="15" t="n">
        <v>92.3696171196602</v>
      </c>
      <c r="E21" s="15" t="n">
        <v>125.377025556691</v>
      </c>
      <c r="F21" s="15" t="n">
        <v>424.5480002947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83.8115106137058</v>
      </c>
      <c r="C22" s="15" t="n">
        <v>-0.00311570831844893</v>
      </c>
      <c r="D22" s="15" t="n">
        <v>15.1118741932319</v>
      </c>
      <c r="E22" s="15" t="n">
        <v>33.8676850948713</v>
      </c>
      <c r="F22" s="15" t="n">
        <v>127.94283321049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8.3768969557146</v>
      </c>
      <c r="C23" s="15" t="n">
        <v>91.4895653375783</v>
      </c>
      <c r="D23" s="15" t="n">
        <v>125.55651185874</v>
      </c>
      <c r="E23" s="15" t="n">
        <v>166.234203025896</v>
      </c>
      <c r="F23" s="15" t="n">
        <v>347.424932238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85444176040234</v>
      </c>
      <c r="C9" s="15" t="n">
        <v>18.7418992771149</v>
      </c>
      <c r="D9" s="15" t="n">
        <v>31.1803144549902</v>
      </c>
      <c r="E9" s="15" t="n">
        <v>42.3679909548915</v>
      </c>
      <c r="F9" s="15" t="n">
        <v>75.70683876550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4.2931612344966</v>
      </c>
      <c r="C10" s="15" t="n">
        <v>57.6320090451085</v>
      </c>
      <c r="D10" s="15" t="n">
        <v>68.8196855450098</v>
      </c>
      <c r="E10" s="15" t="n">
        <v>81.2581007228851</v>
      </c>
      <c r="F10" s="15" t="n">
        <v>99.14555823959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5.28143101750193</v>
      </c>
      <c r="D11" s="15" t="n">
        <v>13.266325186226</v>
      </c>
      <c r="E11" s="15" t="n">
        <v>21.9814276302294</v>
      </c>
      <c r="F11" s="15" t="n">
        <v>44.06181771851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0508124607516152</v>
      </c>
      <c r="C12" s="15" t="n">
        <v>1.57524991098616</v>
      </c>
      <c r="D12" s="15" t="n">
        <v>5.79386143346573</v>
      </c>
      <c r="E12" s="15" t="n">
        <v>11.0788804994291</v>
      </c>
      <c r="F12" s="15" t="n">
        <v>36.92516778334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.75836669080179</v>
      </c>
      <c r="C13" s="15" t="n">
        <v>28.1170391855801</v>
      </c>
      <c r="D13" s="15" t="n">
        <v>41.5792628156511</v>
      </c>
      <c r="E13" s="15" t="n">
        <v>53.6501137461707</v>
      </c>
      <c r="F13" s="15" t="n">
        <v>81.22569064316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3.0859766709904</v>
      </c>
      <c r="C14" s="15" t="n">
        <v>19.0807296067426</v>
      </c>
      <c r="D14" s="15" t="n">
        <v>31.8482642186114</v>
      </c>
      <c r="E14" s="15" t="n">
        <v>49.9979365655495</v>
      </c>
      <c r="F14" s="15" t="n">
        <v>84.13380644336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620831230807949</v>
      </c>
      <c r="D15" s="15" t="n">
        <v>6.36924267838458</v>
      </c>
      <c r="E15" s="15" t="n">
        <v>14.0067757356339</v>
      </c>
      <c r="F15" s="15" t="n">
        <v>38.04808271112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0.032104497184</v>
      </c>
      <c r="C16" s="15" t="n">
        <v>39.0333313004961</v>
      </c>
      <c r="D16" s="15" t="n">
        <v>57.1403786873666</v>
      </c>
      <c r="E16" s="15" t="n">
        <v>68.74585151365</v>
      </c>
      <c r="F16" s="15" t="n">
        <v>99.822592817778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8.1178686960189</v>
      </c>
      <c r="C17" s="15" t="n">
        <v>-3.3622544344904</v>
      </c>
      <c r="D17" s="15" t="n">
        <v>9.80366370562957</v>
      </c>
      <c r="E17" s="15" t="n">
        <v>26.8551321819911</v>
      </c>
      <c r="F17" s="15" t="n">
        <v>72.353416768637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5.8661935566327</v>
      </c>
      <c r="C20" s="15" t="n">
        <v>50.0020634344505</v>
      </c>
      <c r="D20" s="15" t="n">
        <v>68.1517357813886</v>
      </c>
      <c r="E20" s="15" t="n">
        <v>80.9192703932574</v>
      </c>
      <c r="F20" s="15" t="n">
        <v>113.085976670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8.9658376759956</v>
      </c>
      <c r="C21" s="15" t="n">
        <v>60.6341388167024</v>
      </c>
      <c r="D21" s="15" t="n">
        <v>88.6326690345444</v>
      </c>
      <c r="E21" s="15" t="n">
        <v>127.750870957702</v>
      </c>
      <c r="F21" s="15" t="n">
        <v>498.5724067742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51.4769263316266</v>
      </c>
      <c r="C22" s="15" t="n">
        <v>1.70698101488735</v>
      </c>
      <c r="D22" s="15" t="n">
        <v>12.3655155733824</v>
      </c>
      <c r="E22" s="15" t="n">
        <v>25.314285494788</v>
      </c>
      <c r="F22" s="15" t="n">
        <v>67.00999166933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4.75728334918</v>
      </c>
      <c r="C23" s="15" t="n">
        <v>91.029466749002</v>
      </c>
      <c r="D23" s="15" t="n">
        <v>128.933353266262</v>
      </c>
      <c r="E23" s="15" t="n">
        <v>166.721333259974</v>
      </c>
      <c r="F23" s="15" t="n">
        <v>261.6703769382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.10894029548155</v>
      </c>
      <c r="C9" s="15" t="n">
        <v>25.4043389478366</v>
      </c>
      <c r="D9" s="15" t="n">
        <v>35.3444718480645</v>
      </c>
      <c r="E9" s="15" t="n">
        <v>45.682547320786</v>
      </c>
      <c r="F9" s="15" t="n">
        <v>73.75986083301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2401391669873</v>
      </c>
      <c r="C10" s="15" t="n">
        <v>54.317452679214</v>
      </c>
      <c r="D10" s="15" t="n">
        <v>64.6555281519355</v>
      </c>
      <c r="E10" s="15" t="n">
        <v>74.5956610521634</v>
      </c>
      <c r="F10" s="15" t="n">
        <v>96.89105970451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79238726535428</v>
      </c>
      <c r="D11" s="15" t="n">
        <v>11.3385661180121</v>
      </c>
      <c r="E11" s="15" t="n">
        <v>18.3217559877532</v>
      </c>
      <c r="F11" s="15" t="n">
        <v>41.44047768432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1.92738641625629</v>
      </c>
      <c r="D12" s="15" t="n">
        <v>6.97359131308217</v>
      </c>
      <c r="E12" s="15" t="n">
        <v>12.3946894284427</v>
      </c>
      <c r="F12" s="15" t="n">
        <v>30.94247924189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53457716706958</v>
      </c>
      <c r="C13" s="15" t="n">
        <v>26.6651580724499</v>
      </c>
      <c r="D13" s="15" t="n">
        <v>38.9623851871055</v>
      </c>
      <c r="E13" s="15" t="n">
        <v>54.2213160897403</v>
      </c>
      <c r="F13" s="15" t="n">
        <v>77.84217649359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7.3378765500658</v>
      </c>
      <c r="C14" s="15" t="n">
        <v>11.9446663820753</v>
      </c>
      <c r="D14" s="15" t="n">
        <v>25.5278360814103</v>
      </c>
      <c r="E14" s="15" t="n">
        <v>42.7028202186798</v>
      </c>
      <c r="F14" s="15" t="n">
        <v>79.10283754386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31654977449463</v>
      </c>
      <c r="D15" s="15" t="n">
        <v>10.8834012659092</v>
      </c>
      <c r="E15" s="15" t="n">
        <v>21.6450584304804</v>
      </c>
      <c r="F15" s="15" t="n">
        <v>47.794299032467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.8383561041898</v>
      </c>
      <c r="C16" s="15" t="n">
        <v>45.2264134205028</v>
      </c>
      <c r="D16" s="15" t="n">
        <v>58.1232468087527</v>
      </c>
      <c r="E16" s="15" t="n">
        <v>69.7670103455837</v>
      </c>
      <c r="F16" s="15" t="n">
        <v>101.2451371432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4.438028360837</v>
      </c>
      <c r="C17" s="15" t="n">
        <v>-6.02014854757202</v>
      </c>
      <c r="D17" s="15" t="n">
        <v>4.52376917305382</v>
      </c>
      <c r="E17" s="15" t="n">
        <v>16.6682343734738</v>
      </c>
      <c r="F17" s="15" t="n">
        <v>57.75468515651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0.8971624561335</v>
      </c>
      <c r="C20" s="15" t="n">
        <v>57.2971797813202</v>
      </c>
      <c r="D20" s="15" t="n">
        <v>74.4721639185897</v>
      </c>
      <c r="E20" s="15" t="n">
        <v>88.0553336179247</v>
      </c>
      <c r="F20" s="15" t="n">
        <v>127.33787655006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.7318893383613</v>
      </c>
      <c r="C21" s="15" t="n">
        <v>62.8078155268187</v>
      </c>
      <c r="D21" s="15" t="n">
        <v>84.4690050214404</v>
      </c>
      <c r="E21" s="15" t="n">
        <v>114.918582624437</v>
      </c>
      <c r="F21" s="15" t="n">
        <v>310.39943878499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3.4987572374431</v>
      </c>
      <c r="C22" s="15" t="n">
        <v>2.30588453201973</v>
      </c>
      <c r="D22" s="15" t="n">
        <v>19.5701493383967</v>
      </c>
      <c r="E22" s="15" t="n">
        <v>31.4962706573431</v>
      </c>
      <c r="F22" s="15" t="n">
        <v>95.760970287527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9.4325800813596</v>
      </c>
      <c r="C23" s="15" t="n">
        <v>90.3499605981913</v>
      </c>
      <c r="D23" s="15" t="n">
        <v>117.696307824231</v>
      </c>
      <c r="E23" s="15" t="n">
        <v>154.221789277049</v>
      </c>
      <c r="F23" s="15" t="n">
        <v>299.9056211641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80291468755004</v>
      </c>
      <c r="C9" s="15" t="n">
        <v>20.6162720354585</v>
      </c>
      <c r="D9" s="15" t="n">
        <v>29.6437560115187</v>
      </c>
      <c r="E9" s="15" t="n">
        <v>40.4370630068688</v>
      </c>
      <c r="F9" s="15" t="n">
        <v>67.13701721683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.8629827831676</v>
      </c>
      <c r="C10" s="15" t="n">
        <v>59.5629369931312</v>
      </c>
      <c r="D10" s="15" t="n">
        <v>70.3562439884813</v>
      </c>
      <c r="E10" s="15" t="n">
        <v>79.3837279645415</v>
      </c>
      <c r="F10" s="15" t="n">
        <v>97.197085312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11.3681781128591</v>
      </c>
      <c r="D11" s="15" t="n">
        <v>20.251069042806</v>
      </c>
      <c r="E11" s="15" t="n">
        <v>30.0123229295032</v>
      </c>
      <c r="F11" s="15" t="n">
        <v>55.083797327144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00427956686869</v>
      </c>
      <c r="C12" s="15" t="n">
        <v>5.08398531465455</v>
      </c>
      <c r="D12" s="15" t="n">
        <v>9.70987940166163</v>
      </c>
      <c r="E12" s="15" t="n">
        <v>15.8456087288191</v>
      </c>
      <c r="F12" s="15" t="n">
        <v>32.87488549563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.37238477556246</v>
      </c>
      <c r="C13" s="15" t="n">
        <v>22.7580198304317</v>
      </c>
      <c r="D13" s="15" t="n">
        <v>32.3882863101996</v>
      </c>
      <c r="E13" s="15" t="n">
        <v>42.5438584504678</v>
      </c>
      <c r="F13" s="15" t="n">
        <v>64.37304919482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44.4269984557357</v>
      </c>
      <c r="C14" s="15" t="n">
        <v>-0.114237242122291</v>
      </c>
      <c r="D14" s="15" t="n">
        <v>12.9443203363108</v>
      </c>
      <c r="E14" s="15" t="n">
        <v>26.8014361533057</v>
      </c>
      <c r="F14" s="15" t="n">
        <v>62.32990854899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4.53158893692174</v>
      </c>
      <c r="D15" s="15" t="n">
        <v>11.2121551905684</v>
      </c>
      <c r="E15" s="15" t="n">
        <v>20.0816452787876</v>
      </c>
      <c r="F15" s="15" t="n">
        <v>45.8969548448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3.7158995652609</v>
      </c>
      <c r="C16" s="15" t="n">
        <v>55.7779578029359</v>
      </c>
      <c r="D16" s="15" t="n">
        <v>71.4912009739807</v>
      </c>
      <c r="E16" s="15" t="n">
        <v>87.0173558928945</v>
      </c>
      <c r="F16" s="15" t="n">
        <v>128.96976878276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2.4748275452551</v>
      </c>
      <c r="C17" s="15" t="n">
        <v>-18.6128336866523</v>
      </c>
      <c r="D17" s="15" t="n">
        <v>-2.92070943831505</v>
      </c>
      <c r="E17" s="15" t="n">
        <v>10.8414397788819</v>
      </c>
      <c r="F17" s="15" t="n">
        <v>49.880242569482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7.6700914510071</v>
      </c>
      <c r="C20" s="15" t="n">
        <v>73.1985638466943</v>
      </c>
      <c r="D20" s="15" t="n">
        <v>87.0556796636892</v>
      </c>
      <c r="E20" s="15" t="n">
        <v>100.114237242122</v>
      </c>
      <c r="F20" s="15" t="n">
        <v>144.4269984557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.9290593307231</v>
      </c>
      <c r="C21" s="15" t="n">
        <v>44.5352053505798</v>
      </c>
      <c r="D21" s="15" t="n">
        <v>62.5054902983218</v>
      </c>
      <c r="E21" s="15" t="n">
        <v>83.8842136233852</v>
      </c>
      <c r="F21" s="15" t="n">
        <v>197.0163688038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83.2842182063509</v>
      </c>
      <c r="C22" s="15" t="n">
        <v>2.08947452782007</v>
      </c>
      <c r="D22" s="15" t="n">
        <v>20.3505085386818</v>
      </c>
      <c r="E22" s="15" t="n">
        <v>42.6483683333916</v>
      </c>
      <c r="F22" s="15" t="n">
        <v>143.69420865741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3.301608691405</v>
      </c>
      <c r="C23" s="15" t="n">
        <v>103.48422402121</v>
      </c>
      <c r="D23" s="15" t="n">
        <v>138.395597121824</v>
      </c>
      <c r="E23" s="15" t="n">
        <v>176.31958353159</v>
      </c>
      <c r="F23" s="15" t="n">
        <v>318.54885816575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15199466356128</v>
      </c>
      <c r="C9" s="15" t="n">
        <v>13.3354868761177</v>
      </c>
      <c r="D9" s="15" t="n">
        <v>23.916137162108</v>
      </c>
      <c r="E9" s="15" t="n">
        <v>38.0063497235594</v>
      </c>
      <c r="F9" s="15" t="n">
        <v>67.0430848448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.956915155129</v>
      </c>
      <c r="C10" s="15" t="n">
        <v>61.9936502764406</v>
      </c>
      <c r="D10" s="15" t="n">
        <v>76.083862837892</v>
      </c>
      <c r="E10" s="15" t="n">
        <v>86.6645131238823</v>
      </c>
      <c r="F10" s="15" t="n">
        <v>98.84800533643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3.19090184939635</v>
      </c>
      <c r="D11" s="15" t="n">
        <v>10.5613255730254</v>
      </c>
      <c r="E11" s="15" t="n">
        <v>24.7878984178321</v>
      </c>
      <c r="F11" s="15" t="n">
        <v>56.68947678046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680548782111616</v>
      </c>
      <c r="C12" s="15" t="n">
        <v>6.40389773065808</v>
      </c>
      <c r="D12" s="15" t="n">
        <v>12.3494362520255</v>
      </c>
      <c r="E12" s="15" t="n">
        <v>20.6111389145679</v>
      </c>
      <c r="F12" s="15" t="n">
        <v>41.47119829760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.45326245533813</v>
      </c>
      <c r="C13" s="15" t="n">
        <v>23.7908186934872</v>
      </c>
      <c r="D13" s="15" t="n">
        <v>38.5144244333153</v>
      </c>
      <c r="E13" s="15" t="n">
        <v>53.3655096127434</v>
      </c>
      <c r="F13" s="15" t="n">
        <v>77.13939575441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0.7712023300869</v>
      </c>
      <c r="C14" s="15" t="n">
        <v>8.1191497381283</v>
      </c>
      <c r="D14" s="15" t="n">
        <v>20.1047090719363</v>
      </c>
      <c r="E14" s="15" t="n">
        <v>34.1094569144261</v>
      </c>
      <c r="F14" s="15" t="n">
        <v>67.15129513300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63478646382205</v>
      </c>
      <c r="D15" s="15" t="n">
        <v>8.54404049188961</v>
      </c>
      <c r="E15" s="15" t="n">
        <v>18.4615401499318</v>
      </c>
      <c r="F15" s="15" t="n">
        <v>41.76390834700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9414566764588</v>
      </c>
      <c r="C16" s="15" t="n">
        <v>48.7000025306271</v>
      </c>
      <c r="D16" s="15" t="n">
        <v>66.0845156073223</v>
      </c>
      <c r="E16" s="15" t="n">
        <v>81.22525933921</v>
      </c>
      <c r="F16" s="15" t="n">
        <v>109.30432216655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4.2044437562551</v>
      </c>
      <c r="C17" s="15" t="n">
        <v>-8.46031412927102</v>
      </c>
      <c r="D17" s="15" t="n">
        <v>6.72703817290232</v>
      </c>
      <c r="E17" s="15" t="n">
        <v>22.4422292185405</v>
      </c>
      <c r="F17" s="15" t="n">
        <v>55.196139338014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2.8487048669997</v>
      </c>
      <c r="C20" s="15" t="n">
        <v>65.8905430855739</v>
      </c>
      <c r="D20" s="15" t="n">
        <v>79.8952909280637</v>
      </c>
      <c r="E20" s="15" t="n">
        <v>91.8808502618717</v>
      </c>
      <c r="F20" s="15" t="n">
        <v>120.7712023300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.8172290666658</v>
      </c>
      <c r="C21" s="15" t="n">
        <v>59.9766842746391</v>
      </c>
      <c r="D21" s="15" t="n">
        <v>84.3651458491679</v>
      </c>
      <c r="E21" s="15" t="n">
        <v>110.263889577433</v>
      </c>
      <c r="F21" s="15" t="n">
        <v>230.7601746809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4.6366491089249</v>
      </c>
      <c r="C22" s="15" t="n">
        <v>6.17946559053029</v>
      </c>
      <c r="D22" s="15" t="n">
        <v>22.3333625210098</v>
      </c>
      <c r="E22" s="15" t="n">
        <v>44.9255580743576</v>
      </c>
      <c r="F22" s="15" t="n">
        <v>127.2192502188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7362452966111</v>
      </c>
      <c r="C23" s="15" t="n">
        <v>56.6622521814263</v>
      </c>
      <c r="D23" s="15" t="n">
        <v>122.859131873924</v>
      </c>
      <c r="E23" s="15" t="n">
        <v>187.37478902427</v>
      </c>
      <c r="F23" s="15" t="n">
        <v>375.507756882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8.00958828647398</v>
      </c>
      <c r="D9" s="15" t="n">
        <v>16.8448884328732</v>
      </c>
      <c r="E9" s="15" t="n">
        <v>28.3737036645851</v>
      </c>
      <c r="F9" s="15" t="n">
        <v>69.35361027251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0.6463897274805</v>
      </c>
      <c r="C10" s="15" t="n">
        <v>71.6262963354149</v>
      </c>
      <c r="D10" s="15" t="n">
        <v>83.1551115671268</v>
      </c>
      <c r="E10" s="15" t="n">
        <v>91.990411713526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42485814352997</v>
      </c>
      <c r="D11" s="15" t="n">
        <v>15.2255317982381</v>
      </c>
      <c r="E11" s="15" t="n">
        <v>25.850474666078</v>
      </c>
      <c r="F11" s="15" t="n">
        <v>59.52303445204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493528763764821</v>
      </c>
      <c r="C12" s="15" t="n">
        <v>4.12343057776291</v>
      </c>
      <c r="D12" s="15" t="n">
        <v>9.34203326501008</v>
      </c>
      <c r="E12" s="15" t="n">
        <v>16.4515084224546</v>
      </c>
      <c r="F12" s="15" t="n">
        <v>50.03680338606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.52169554546625</v>
      </c>
      <c r="C13" s="15" t="n">
        <v>31.6294035492411</v>
      </c>
      <c r="D13" s="15" t="n">
        <v>47.3611556172262</v>
      </c>
      <c r="E13" s="15" t="n">
        <v>59.6558425822828</v>
      </c>
      <c r="F13" s="15" t="n">
        <v>86.92247002826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37.6916536003565</v>
      </c>
      <c r="C14" s="15" t="n">
        <v>11.055910796557</v>
      </c>
      <c r="D14" s="15" t="n">
        <v>24.4764098153809</v>
      </c>
      <c r="E14" s="15" t="n">
        <v>40.1854943428946</v>
      </c>
      <c r="F14" s="15" t="n">
        <v>85.17475366636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3.5429583149598</v>
      </c>
      <c r="E15" s="15" t="n">
        <v>9.89789702582721</v>
      </c>
      <c r="F15" s="15" t="n">
        <v>41.59408378616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8.24663873279888</v>
      </c>
      <c r="C16" s="15" t="n">
        <v>48.8884213878744</v>
      </c>
      <c r="D16" s="15" t="n">
        <v>66.5798501961823</v>
      </c>
      <c r="E16" s="15" t="n">
        <v>80.3665389214682</v>
      </c>
      <c r="F16" s="15" t="n">
        <v>122.8479160541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4.5140314934114</v>
      </c>
      <c r="C17" s="15" t="n">
        <v>-0.286327637640995</v>
      </c>
      <c r="D17" s="15" t="n">
        <v>12.296442414565</v>
      </c>
      <c r="E17" s="15" t="n">
        <v>27.4017946570235</v>
      </c>
      <c r="F17" s="15" t="n">
        <v>72.612592584704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4.8252463336353</v>
      </c>
      <c r="C20" s="15" t="n">
        <v>59.8145056571054</v>
      </c>
      <c r="D20" s="15" t="n">
        <v>75.5235901846191</v>
      </c>
      <c r="E20" s="15" t="n">
        <v>88.944089203443</v>
      </c>
      <c r="F20" s="15" t="n">
        <v>137.6916536003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.2468187140426</v>
      </c>
      <c r="C21" s="15" t="n">
        <v>66.2987421260824</v>
      </c>
      <c r="D21" s="15" t="n">
        <v>90.6801101294433</v>
      </c>
      <c r="E21" s="15" t="n">
        <v>122.015415736981</v>
      </c>
      <c r="F21" s="15" t="n">
        <v>497.7688918371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50.4116323816418</v>
      </c>
      <c r="C22" s="15" t="n">
        <v>5.13328542907341</v>
      </c>
      <c r="D22" s="15" t="n">
        <v>19.1885693675036</v>
      </c>
      <c r="E22" s="15" t="n">
        <v>36.1293791685275</v>
      </c>
      <c r="F22" s="15" t="n">
        <v>112.76515034806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6.3225968020605</v>
      </c>
      <c r="C23" s="15" t="n">
        <v>114.216816303267</v>
      </c>
      <c r="D23" s="15" t="n">
        <v>160.27402329718</v>
      </c>
      <c r="E23" s="15" t="n">
        <v>221.161650783197</v>
      </c>
      <c r="F23" s="15" t="n">
        <v>537.1869896610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.57842120229738</v>
      </c>
      <c r="C9" s="15" t="n">
        <v>21.803436325566</v>
      </c>
      <c r="D9" s="15" t="n">
        <v>29.0307892888167</v>
      </c>
      <c r="E9" s="15" t="n">
        <v>38.2777843676028</v>
      </c>
      <c r="F9" s="15" t="n">
        <v>63.64681066214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.3531893378574</v>
      </c>
      <c r="C10" s="15" t="n">
        <v>61.7222156323972</v>
      </c>
      <c r="D10" s="15" t="n">
        <v>70.9692107111833</v>
      </c>
      <c r="E10" s="15" t="n">
        <v>78.196563674434</v>
      </c>
      <c r="F10" s="15" t="n">
        <v>94.42157879770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507365268411572</v>
      </c>
      <c r="C11" s="15" t="n">
        <v>26.0747412947127</v>
      </c>
      <c r="D11" s="15" t="n">
        <v>37.3581644736597</v>
      </c>
      <c r="E11" s="15" t="n">
        <v>46.2417186339806</v>
      </c>
      <c r="F11" s="15" t="n">
        <v>62.1214839451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718751454069053</v>
      </c>
      <c r="C12" s="15" t="n">
        <v>7.0975494835494</v>
      </c>
      <c r="D12" s="15" t="n">
        <v>10.6373231856457</v>
      </c>
      <c r="E12" s="15" t="n">
        <v>14.6909308155058</v>
      </c>
      <c r="F12" s="15" t="n">
        <v>27.32225305951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9911441534991</v>
      </c>
      <c r="C13" s="15" t="n">
        <v>11.9150423305876</v>
      </c>
      <c r="D13" s="15" t="n">
        <v>17.2867851759843</v>
      </c>
      <c r="E13" s="15" t="n">
        <v>25.0467885475063</v>
      </c>
      <c r="F13" s="15" t="n">
        <v>48.0489143812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0.2216897774843</v>
      </c>
      <c r="C14" s="15" t="n">
        <v>12.6045568601759</v>
      </c>
      <c r="D14" s="15" t="n">
        <v>24.802117089298</v>
      </c>
      <c r="E14" s="15" t="n">
        <v>37.3869867880514</v>
      </c>
      <c r="F14" s="15" t="n">
        <v>65.24415700465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08798089546497</v>
      </c>
      <c r="D15" s="15" t="n">
        <v>6.88660849748404</v>
      </c>
      <c r="E15" s="15" t="n">
        <v>12.6357204860403</v>
      </c>
      <c r="F15" s="15" t="n">
        <v>33.135874842602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4.4976372246412</v>
      </c>
      <c r="C16" s="15" t="n">
        <v>52.3661889429056</v>
      </c>
      <c r="D16" s="15" t="n">
        <v>64.4653835622415</v>
      </c>
      <c r="E16" s="15" t="n">
        <v>76.4100414383822</v>
      </c>
      <c r="F16" s="15" t="n">
        <v>106.740191765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3.1981924884604</v>
      </c>
      <c r="C17" s="15" t="n">
        <v>-8.47530525391507</v>
      </c>
      <c r="D17" s="15" t="n">
        <v>4.44151859971818</v>
      </c>
      <c r="E17" s="15" t="n">
        <v>16.9545099269979</v>
      </c>
      <c r="F17" s="15" t="n">
        <v>43.274863873314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4.7558429953445</v>
      </c>
      <c r="C20" s="15" t="n">
        <v>62.6130132119486</v>
      </c>
      <c r="D20" s="15" t="n">
        <v>75.197882910702</v>
      </c>
      <c r="E20" s="15" t="n">
        <v>87.3954431398241</v>
      </c>
      <c r="F20" s="15" t="n">
        <v>120.2216897774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2.2573884627921</v>
      </c>
      <c r="C21" s="15" t="n">
        <v>33.958123713948</v>
      </c>
      <c r="D21" s="15" t="n">
        <v>47.4525387234457</v>
      </c>
      <c r="E21" s="15" t="n">
        <v>65.7324182342522</v>
      </c>
      <c r="F21" s="15" t="n">
        <v>139.7257404588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3.5880597480727</v>
      </c>
      <c r="C22" s="15" t="n">
        <v>13.6039645338525</v>
      </c>
      <c r="D22" s="15" t="n">
        <v>31.2298612378089</v>
      </c>
      <c r="E22" s="15" t="n">
        <v>46.1416600344221</v>
      </c>
      <c r="F22" s="15" t="n">
        <v>100.4281983844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4.362228954788</v>
      </c>
      <c r="C23" s="15" t="n">
        <v>125.272275922969</v>
      </c>
      <c r="D23" s="15" t="n">
        <v>156.745549273374</v>
      </c>
      <c r="E23" s="15" t="n">
        <v>197.630935875481</v>
      </c>
      <c r="F23" s="15" t="n">
        <v>396.2600530170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5.6181543249603</v>
      </c>
      <c r="C9" s="15" t="n">
        <v>44.1642730703324</v>
      </c>
      <c r="D9" s="15" t="n">
        <v>54.4999393242791</v>
      </c>
      <c r="E9" s="15" t="n">
        <v>64.2853535737645</v>
      </c>
      <c r="F9" s="15" t="n">
        <v>81.72626166839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.2737383316022</v>
      </c>
      <c r="C10" s="15" t="n">
        <v>35.7146464262355</v>
      </c>
      <c r="D10" s="15" t="n">
        <v>45.5000606757209</v>
      </c>
      <c r="E10" s="15" t="n">
        <v>55.8357269296676</v>
      </c>
      <c r="F10" s="15" t="n">
        <v>84.38184567503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09801729901387</v>
      </c>
      <c r="D11" s="15" t="n">
        <v>7.57348238509621</v>
      </c>
      <c r="E11" s="15" t="n">
        <v>12.0073421512222</v>
      </c>
      <c r="F11" s="15" t="n">
        <v>24.022573030672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24040739482125</v>
      </c>
      <c r="C12" s="15" t="n">
        <v>10.1021416513891</v>
      </c>
      <c r="D12" s="15" t="n">
        <v>15.5503719833591</v>
      </c>
      <c r="E12" s="15" t="n">
        <v>21.7180211190115</v>
      </c>
      <c r="F12" s="15" t="n">
        <v>37.31925012236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14554996056636</v>
      </c>
      <c r="C13" s="15" t="n">
        <v>12.4385126864398</v>
      </c>
      <c r="D13" s="15" t="n">
        <v>17.4711253824511</v>
      </c>
      <c r="E13" s="15" t="n">
        <v>23.863609319</v>
      </c>
      <c r="F13" s="15" t="n">
        <v>42.68637093516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2.9467114991241</v>
      </c>
      <c r="C14" s="15" t="n">
        <v>11.6063075048192</v>
      </c>
      <c r="D14" s="15" t="n">
        <v>28.6825855048082</v>
      </c>
      <c r="E14" s="15" t="n">
        <v>48.180479924593</v>
      </c>
      <c r="F14" s="15" t="n">
        <v>84.0617994074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4.65153479916623</v>
      </c>
      <c r="D15" s="15" t="n">
        <v>12.771903677062</v>
      </c>
      <c r="E15" s="15" t="n">
        <v>23.9542684994985</v>
      </c>
      <c r="F15" s="15" t="n">
        <v>49.9877315993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90143802405151</v>
      </c>
      <c r="C16" s="15" t="n">
        <v>34.0508606890164</v>
      </c>
      <c r="D16" s="15" t="n">
        <v>50.8281219319529</v>
      </c>
      <c r="E16" s="15" t="n">
        <v>68.5920356027251</v>
      </c>
      <c r="F16" s="15" t="n">
        <v>104.631331866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63.4638698681011</v>
      </c>
      <c r="C17" s="15" t="n">
        <v>-24.395566454515</v>
      </c>
      <c r="D17" s="15" t="n">
        <v>-6.65678390287241</v>
      </c>
      <c r="E17" s="15" t="n">
        <v>11.8499862518283</v>
      </c>
      <c r="F17" s="15" t="n">
        <v>45.34987375102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5.938200592551</v>
      </c>
      <c r="C20" s="15" t="n">
        <v>51.819520075407</v>
      </c>
      <c r="D20" s="15" t="n">
        <v>71.3174144951918</v>
      </c>
      <c r="E20" s="15" t="n">
        <v>88.3936924951808</v>
      </c>
      <c r="F20" s="15" t="n">
        <v>122.9467114991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1128099865187</v>
      </c>
      <c r="C21" s="15" t="n">
        <v>46.2491983833293</v>
      </c>
      <c r="D21" s="15" t="n">
        <v>67.9647197168189</v>
      </c>
      <c r="E21" s="15" t="n">
        <v>108.74995036334</v>
      </c>
      <c r="F21" s="15" t="n">
        <v>384.9089275743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1.5057928619617</v>
      </c>
      <c r="C22" s="15" t="n">
        <v>11.5270796080116</v>
      </c>
      <c r="D22" s="15" t="n">
        <v>32.2943667419532</v>
      </c>
      <c r="E22" s="15" t="n">
        <v>50.2693069646846</v>
      </c>
      <c r="F22" s="15" t="n">
        <v>124.2103613055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2.0723626438419</v>
      </c>
      <c r="C23" s="15" t="n">
        <v>139.129883928883</v>
      </c>
      <c r="D23" s="15" t="n">
        <v>187.573538722927</v>
      </c>
      <c r="E23" s="15" t="n">
        <v>242.894212559866</v>
      </c>
      <c r="F23" s="15" t="n">
        <v>493.3011972895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1.5666292349266</v>
      </c>
      <c r="C9" s="15" t="n">
        <v>22.1514043195096</v>
      </c>
      <c r="D9" s="15" t="n">
        <v>44.5612998546838</v>
      </c>
      <c r="E9" s="15" t="n">
        <v>56.2316026779274</v>
      </c>
      <c r="F9" s="15" t="n">
        <v>65.63688312784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.3631168721512</v>
      </c>
      <c r="C10" s="15" t="n">
        <v>43.7683973220726</v>
      </c>
      <c r="D10" s="15" t="n">
        <v>55.4387001453162</v>
      </c>
      <c r="E10" s="15" t="n">
        <v>77.8485956804904</v>
      </c>
      <c r="F10" s="15" t="n">
        <v>88.43337076507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101093704955113</v>
      </c>
      <c r="E11" s="15" t="n">
        <v>2.03318437835188</v>
      </c>
      <c r="F11" s="15" t="n">
        <v>4.4188075470632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17443769789267</v>
      </c>
      <c r="C12" s="15" t="n">
        <v>12.2030636054212</v>
      </c>
      <c r="D12" s="15" t="n">
        <v>14.7279955013135</v>
      </c>
      <c r="E12" s="15" t="n">
        <v>20.5808132054892</v>
      </c>
      <c r="F12" s="15" t="n">
        <v>30.91017472663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6287090209103</v>
      </c>
      <c r="C13" s="15" t="n">
        <v>29.9522233103079</v>
      </c>
      <c r="D13" s="15" t="n">
        <v>38.7831896929873</v>
      </c>
      <c r="E13" s="15" t="n">
        <v>52.3989947240328</v>
      </c>
      <c r="F13" s="15" t="n">
        <v>67.27861830591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.58408253604786</v>
      </c>
      <c r="C14" s="15" t="n">
        <v>32.2132017262686</v>
      </c>
      <c r="D14" s="15" t="n">
        <v>64.6338642994642</v>
      </c>
      <c r="E14" s="15" t="n">
        <v>84.3752843921854</v>
      </c>
      <c r="F14" s="15" t="n">
        <v>96.54460679899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821729797993365</v>
      </c>
      <c r="D15" s="15" t="n">
        <v>4.23210884893554</v>
      </c>
      <c r="E15" s="15" t="n">
        <v>8.33900961576988</v>
      </c>
      <c r="F15" s="15" t="n">
        <v>28.23925357745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.32433623607197</v>
      </c>
      <c r="C16" s="15" t="n">
        <v>10.3209543576403</v>
      </c>
      <c r="D16" s="15" t="n">
        <v>27.1128363971853</v>
      </c>
      <c r="E16" s="15" t="n">
        <v>56.36210078258</v>
      </c>
      <c r="F16" s="15" t="n">
        <v>89.68707122786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4.9632632931536</v>
      </c>
      <c r="C17" s="15" t="n">
        <v>7.57679832243583</v>
      </c>
      <c r="D17" s="15" t="n">
        <v>29.3879392255742</v>
      </c>
      <c r="E17" s="15" t="n">
        <v>39.6805677976438</v>
      </c>
      <c r="F17" s="15" t="n">
        <v>66.19808795472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3.45539320100323</v>
      </c>
      <c r="C20" s="15" t="n">
        <v>15.6247156078146</v>
      </c>
      <c r="D20" s="15" t="n">
        <v>35.3661357005358</v>
      </c>
      <c r="E20" s="15" t="n">
        <v>67.7867982737314</v>
      </c>
      <c r="F20" s="15" t="n">
        <v>98.415917463952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8.3979004050822</v>
      </c>
      <c r="C21" s="15" t="n">
        <v>109.513465986767</v>
      </c>
      <c r="D21" s="15" t="n">
        <v>210.153543393816</v>
      </c>
      <c r="E21" s="15" t="n">
        <v>458.425820632874</v>
      </c>
      <c r="F21" s="15" t="n">
        <v>2071.1261755380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.66006901962602</v>
      </c>
      <c r="C22" s="15" t="n">
        <v>36.4785581072589</v>
      </c>
      <c r="D22" s="15" t="n">
        <v>53.1498678556762</v>
      </c>
      <c r="E22" s="15" t="n">
        <v>87.6625723260699</v>
      </c>
      <c r="F22" s="15" t="n">
        <v>223.9768635317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4.324051393612</v>
      </c>
      <c r="C23" s="15" t="n">
        <v>75.7668336721851</v>
      </c>
      <c r="D23" s="15" t="n">
        <v>143.896351709111</v>
      </c>
      <c r="E23" s="15" t="n">
        <v>232.928768769696</v>
      </c>
      <c r="F23" s="15" t="n">
        <v>355.9584421644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1.8363633295566</v>
      </c>
      <c r="C9" s="15" t="n">
        <v>64.7605410877801</v>
      </c>
      <c r="D9" s="15" t="n">
        <v>73.4025903679451</v>
      </c>
      <c r="E9" s="15" t="n">
        <v>80.5244635646968</v>
      </c>
      <c r="F9" s="15" t="n">
        <v>88.59160182733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.4083981726608</v>
      </c>
      <c r="C10" s="15" t="n">
        <v>19.4755364353032</v>
      </c>
      <c r="D10" s="15" t="n">
        <v>26.5974096320549</v>
      </c>
      <c r="E10" s="15" t="n">
        <v>35.2394589122199</v>
      </c>
      <c r="F10" s="15" t="n">
        <v>58.1636366704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3.02343492828332</v>
      </c>
      <c r="D11" s="15" t="n">
        <v>5.97131120037951</v>
      </c>
      <c r="E11" s="15" t="n">
        <v>10.0040038792776</v>
      </c>
      <c r="F11" s="15" t="n">
        <v>19.476701584822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44155835468356</v>
      </c>
      <c r="C12" s="15" t="n">
        <v>4.37014680791813</v>
      </c>
      <c r="D12" s="15" t="n">
        <v>6.56991589679514</v>
      </c>
      <c r="E12" s="15" t="n">
        <v>9.44509025893871</v>
      </c>
      <c r="F12" s="15" t="n">
        <v>17.21527968388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.62367759879889</v>
      </c>
      <c r="C13" s="15" t="n">
        <v>7.59011954721103</v>
      </c>
      <c r="D13" s="15" t="n">
        <v>11.1369982621192</v>
      </c>
      <c r="E13" s="15" t="n">
        <v>16.5881571501221</v>
      </c>
      <c r="F13" s="15" t="n">
        <v>29.8737434179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14.7074579678401</v>
      </c>
      <c r="C14" s="15" t="n">
        <v>33.6844400253962</v>
      </c>
      <c r="D14" s="15" t="n">
        <v>45.0199130837671</v>
      </c>
      <c r="E14" s="15" t="n">
        <v>56.4181134091581</v>
      </c>
      <c r="F14" s="15" t="n">
        <v>80.04146398395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79415736560104</v>
      </c>
      <c r="D15" s="15" t="n">
        <v>8.7604269619415</v>
      </c>
      <c r="E15" s="15" t="n">
        <v>15.8853627381038</v>
      </c>
      <c r="F15" s="15" t="n">
        <v>32.12761945914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.9867632415889</v>
      </c>
      <c r="C16" s="15" t="n">
        <v>32.1428536815498</v>
      </c>
      <c r="D16" s="15" t="n">
        <v>42.6246320246376</v>
      </c>
      <c r="E16" s="15" t="n">
        <v>53.1455196066816</v>
      </c>
      <c r="F16" s="15" t="n">
        <v>72.12251807209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.4516907178378</v>
      </c>
      <c r="C17" s="15" t="n">
        <v>-25.5003221904528</v>
      </c>
      <c r="D17" s="15" t="n">
        <v>-14.8036353048702</v>
      </c>
      <c r="E17" s="15" t="n">
        <v>-4.04396952814199</v>
      </c>
      <c r="F17" s="15" t="n">
        <v>19.54485467011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9.9585360160416</v>
      </c>
      <c r="C20" s="15" t="n">
        <v>43.5818865908419</v>
      </c>
      <c r="D20" s="15" t="n">
        <v>54.9800869162329</v>
      </c>
      <c r="E20" s="15" t="n">
        <v>66.3155599746038</v>
      </c>
      <c r="F20" s="15" t="n">
        <v>85.29254203215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8437004481619</v>
      </c>
      <c r="C21" s="15" t="n">
        <v>32.3184465155853</v>
      </c>
      <c r="D21" s="15" t="n">
        <v>45.6807318924146</v>
      </c>
      <c r="E21" s="15" t="n">
        <v>65.0569084416451</v>
      </c>
      <c r="F21" s="15" t="n">
        <v>165.783277159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0.9147112797418</v>
      </c>
      <c r="C22" s="15" t="n">
        <v>-2.7237628543173</v>
      </c>
      <c r="D22" s="15" t="n">
        <v>0.468884631871424</v>
      </c>
      <c r="E22" s="15" t="n">
        <v>3.89489265794604</v>
      </c>
      <c r="F22" s="15" t="n">
        <v>15.87273108757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.54311042293087</v>
      </c>
      <c r="C23" s="15" t="n">
        <v>12.3257813919113</v>
      </c>
      <c r="D23" s="15" t="n">
        <v>18.1373144396074</v>
      </c>
      <c r="E23" s="15" t="n">
        <v>26.2633291290919</v>
      </c>
      <c r="F23" s="15" t="n">
        <v>73.40095280990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0977651890238982</v>
      </c>
      <c r="C9" s="15" t="n">
        <v>34.3560939185958</v>
      </c>
      <c r="D9" s="15" t="n">
        <v>64.575489695113</v>
      </c>
      <c r="E9" s="15" t="n">
        <v>82.0369804261592</v>
      </c>
      <c r="F9" s="15" t="n">
        <v>97.72962048102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.27037951897678</v>
      </c>
      <c r="C10" s="15" t="n">
        <v>17.9630195738408</v>
      </c>
      <c r="D10" s="15" t="n">
        <v>35.424510304887</v>
      </c>
      <c r="E10" s="15" t="n">
        <v>65.6439060814042</v>
      </c>
      <c r="F10" s="15" t="n">
        <v>99.90223481097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314820104286766</v>
      </c>
      <c r="E11" s="15" t="n">
        <v>10.3279516362353</v>
      </c>
      <c r="F11" s="15" t="n">
        <v>71.3566557428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34610828399382</v>
      </c>
      <c r="C12" s="15" t="n">
        <v>1.4373298519145</v>
      </c>
      <c r="D12" s="15" t="n">
        <v>4.35961439078852</v>
      </c>
      <c r="E12" s="15" t="n">
        <v>10.1804941947768</v>
      </c>
      <c r="F12" s="15" t="n">
        <v>55.55693216441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0960939133516688</v>
      </c>
      <c r="C13" s="15" t="n">
        <v>6.24223485329854</v>
      </c>
      <c r="D13" s="15" t="n">
        <v>15.4177127132235</v>
      </c>
      <c r="E13" s="15" t="n">
        <v>27.6822437784125</v>
      </c>
      <c r="F13" s="15" t="n">
        <v>72.82545834676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1.9503228567902</v>
      </c>
      <c r="C14" s="15" t="n">
        <v>17.7472643042787</v>
      </c>
      <c r="D14" s="15" t="n">
        <v>40.5099526467742</v>
      </c>
      <c r="E14" s="15" t="n">
        <v>65.5118630883629</v>
      </c>
      <c r="F14" s="15" t="n">
        <v>97.5168627692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397780198728075</v>
      </c>
      <c r="D15" s="15" t="n">
        <v>16.2884579890993</v>
      </c>
      <c r="E15" s="15" t="n">
        <v>33.1461003017539</v>
      </c>
      <c r="F15" s="15" t="n">
        <v>72.88923102375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0.55766593762935</v>
      </c>
      <c r="C16" s="15" t="n">
        <v>13.1676915957248</v>
      </c>
      <c r="D16" s="15" t="n">
        <v>30.39124517472</v>
      </c>
      <c r="E16" s="15" t="n">
        <v>51.6330845045216</v>
      </c>
      <c r="F16" s="15" t="n">
        <v>104.4264338128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1.9904953727503</v>
      </c>
      <c r="C17" s="15" t="n">
        <v>-12.6834071325221</v>
      </c>
      <c r="D17" s="15" t="n">
        <v>3.54327894565794</v>
      </c>
      <c r="E17" s="15" t="n">
        <v>23.838775180586</v>
      </c>
      <c r="F17" s="15" t="n">
        <v>78.82574798746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.48313723078876</v>
      </c>
      <c r="C20" s="15" t="n">
        <v>34.4881369116371</v>
      </c>
      <c r="D20" s="15" t="n">
        <v>59.4900473532258</v>
      </c>
      <c r="E20" s="15" t="n">
        <v>82.2527356957213</v>
      </c>
      <c r="F20" s="15" t="n">
        <v>121.950322856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.76418905226757</v>
      </c>
      <c r="C21" s="15" t="n">
        <v>39.8927574953879</v>
      </c>
      <c r="D21" s="15" t="n">
        <v>78.7878390765317</v>
      </c>
      <c r="E21" s="15" t="n">
        <v>161.25244123146</v>
      </c>
      <c r="F21" s="15" t="n">
        <v>2027.435374283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4.6660039671584</v>
      </c>
      <c r="C22" s="15" t="n">
        <v>1.51257184567014</v>
      </c>
      <c r="D22" s="15" t="n">
        <v>9.03974881849734</v>
      </c>
      <c r="E22" s="15" t="n">
        <v>24.8824137907787</v>
      </c>
      <c r="F22" s="15" t="n">
        <v>115.3616634758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</v>
      </c>
      <c r="C23" s="15" t="n">
        <v>10.1562091279545</v>
      </c>
      <c r="D23" s="15" t="n">
        <v>22.8162937772669</v>
      </c>
      <c r="E23" s="15" t="n">
        <v>70.3926586621908</v>
      </c>
      <c r="F23" s="15" t="n">
        <v>391.5576453051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15.4882490613432</v>
      </c>
      <c r="D9" s="15" t="n">
        <v>35.1338800864469</v>
      </c>
      <c r="E9" s="15" t="n">
        <v>57.0636211710883</v>
      </c>
      <c r="F9" s="15" t="n">
        <v>91.712839497247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8.28716050275251</v>
      </c>
      <c r="C10" s="15" t="n">
        <v>42.9363788289117</v>
      </c>
      <c r="D10" s="15" t="n">
        <v>64.8661199135531</v>
      </c>
      <c r="E10" s="15" t="n">
        <v>84.5117509386568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</v>
      </c>
      <c r="E11" s="15" t="n">
        <v>1.16710623551393</v>
      </c>
      <c r="F11" s="15" t="n">
        <v>16.23213894027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128491344504437</v>
      </c>
      <c r="C12" s="15" t="n">
        <v>4.33337618298662</v>
      </c>
      <c r="D12" s="15" t="n">
        <v>13.4361289884314</v>
      </c>
      <c r="E12" s="15" t="n">
        <v>25.2117667003312</v>
      </c>
      <c r="F12" s="15" t="n">
        <v>69.032291270216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310068503199151</v>
      </c>
      <c r="C13" s="15" t="n">
        <v>18.796448934304</v>
      </c>
      <c r="D13" s="15" t="n">
        <v>37.0418477491412</v>
      </c>
      <c r="E13" s="15" t="n">
        <v>56.7970804093401</v>
      </c>
      <c r="F13" s="15" t="n">
        <v>90.267402622800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56.5470922421868</v>
      </c>
      <c r="C14" s="15" t="n">
        <v>13.8593572216054</v>
      </c>
      <c r="D14" s="15" t="n">
        <v>36.33319232311</v>
      </c>
      <c r="E14" s="15" t="n">
        <v>63.6953316154761</v>
      </c>
      <c r="F14" s="15" t="n">
        <v>95.57241858165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2.69153325566353</v>
      </c>
      <c r="E15" s="15" t="n">
        <v>14.2078461549679</v>
      </c>
      <c r="F15" s="15" t="n">
        <v>56.57513846223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.73754037999666</v>
      </c>
      <c r="C16" s="15" t="n">
        <v>24.0186630516895</v>
      </c>
      <c r="D16" s="15" t="n">
        <v>48.2101745175983</v>
      </c>
      <c r="E16" s="15" t="n">
        <v>72.6068084218131</v>
      </c>
      <c r="F16" s="15" t="n">
        <v>137.6501560045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88.5814582537101</v>
      </c>
      <c r="C17" s="15" t="n">
        <v>-11.8056715283665</v>
      </c>
      <c r="D17" s="15" t="n">
        <v>9.75025071870325</v>
      </c>
      <c r="E17" s="15" t="n">
        <v>35.2021102455093</v>
      </c>
      <c r="F17" s="15" t="n">
        <v>79.12150208646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.4275814183449</v>
      </c>
      <c r="C20" s="15" t="n">
        <v>36.3046683845239</v>
      </c>
      <c r="D20" s="15" t="n">
        <v>63.66680767689</v>
      </c>
      <c r="E20" s="15" t="n">
        <v>86.1406427783946</v>
      </c>
      <c r="F20" s="15" t="n">
        <v>156.5470922421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.65069624564912</v>
      </c>
      <c r="C21" s="15" t="n">
        <v>67.6867881181544</v>
      </c>
      <c r="D21" s="15" t="n">
        <v>112.222937649735</v>
      </c>
      <c r="E21" s="15" t="n">
        <v>206.146306728806</v>
      </c>
      <c r="F21" s="15" t="n">
        <v>1269.950106328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78.2390372355357</v>
      </c>
      <c r="C22" s="15" t="n">
        <v>2.32502599464324</v>
      </c>
      <c r="D22" s="15" t="n">
        <v>24.3607055497683</v>
      </c>
      <c r="E22" s="15" t="n">
        <v>49.3776043855975</v>
      </c>
      <c r="F22" s="15" t="n">
        <v>146.0747448144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.4257283697003</v>
      </c>
      <c r="C23" s="15" t="n">
        <v>66.6662903617129</v>
      </c>
      <c r="D23" s="15" t="n">
        <v>119.069811576895</v>
      </c>
      <c r="E23" s="15" t="n">
        <v>207.987752729294</v>
      </c>
      <c r="F23" s="15" t="n">
        <v>559.6229979685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19678304462743</v>
      </c>
      <c r="C9" s="15" t="n">
        <v>29.5825456049203</v>
      </c>
      <c r="D9" s="15" t="n">
        <v>45.1444613266793</v>
      </c>
      <c r="E9" s="15" t="n">
        <v>62.3253257373296</v>
      </c>
      <c r="F9" s="15" t="n">
        <v>90.94551645909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.05448354090509</v>
      </c>
      <c r="C10" s="15" t="n">
        <v>37.6746742626704</v>
      </c>
      <c r="D10" s="15" t="n">
        <v>54.8555386733208</v>
      </c>
      <c r="E10" s="15" t="n">
        <v>70.4174543950797</v>
      </c>
      <c r="F10" s="15" t="n">
        <v>97.803216955372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272984010350985</v>
      </c>
      <c r="E11" s="15" t="n">
        <v>0.786079765622198</v>
      </c>
      <c r="F11" s="15" t="n">
        <v>5.1284155743280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273474192577589</v>
      </c>
      <c r="C12" s="15" t="n">
        <v>7.5048500033692</v>
      </c>
      <c r="D12" s="15" t="n">
        <v>15.2709628277472</v>
      </c>
      <c r="E12" s="15" t="n">
        <v>26.010697866076</v>
      </c>
      <c r="F12" s="15" t="n">
        <v>60.29104465139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0196196313767435</v>
      </c>
      <c r="C13" s="15" t="n">
        <v>17.7701120348397</v>
      </c>
      <c r="D13" s="15" t="n">
        <v>30.730119514552</v>
      </c>
      <c r="E13" s="15" t="n">
        <v>44.6801304034887</v>
      </c>
      <c r="F13" s="15" t="n">
        <v>79.732288818473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67.7127279602499</v>
      </c>
      <c r="C14" s="15" t="n">
        <v>2.72245755776269</v>
      </c>
      <c r="D14" s="15" t="n">
        <v>20.0467207403964</v>
      </c>
      <c r="E14" s="15" t="n">
        <v>38.8887241841778</v>
      </c>
      <c r="F14" s="15" t="n">
        <v>83.38209479227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80990927582643</v>
      </c>
      <c r="D15" s="15" t="n">
        <v>11.1605655276456</v>
      </c>
      <c r="E15" s="15" t="n">
        <v>23.3094404932687</v>
      </c>
      <c r="F15" s="15" t="n">
        <v>55.90943901453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80588525451108</v>
      </c>
      <c r="C16" s="15" t="n">
        <v>44.2215201916914</v>
      </c>
      <c r="D16" s="15" t="n">
        <v>61.0975790191969</v>
      </c>
      <c r="E16" s="15" t="n">
        <v>81.2906178069466</v>
      </c>
      <c r="F16" s="15" t="n">
        <v>138.3743146897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5.3766293724215</v>
      </c>
      <c r="C17" s="15" t="n">
        <v>-29.4189494236581</v>
      </c>
      <c r="D17" s="15" t="n">
        <v>-8.9043609100323</v>
      </c>
      <c r="E17" s="15" t="n">
        <v>10.3045816299222</v>
      </c>
      <c r="F17" s="15" t="n">
        <v>65.31871933751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6.6179052077238</v>
      </c>
      <c r="C20" s="15" t="n">
        <v>61.1112758158222</v>
      </c>
      <c r="D20" s="15" t="n">
        <v>79.9532792596036</v>
      </c>
      <c r="E20" s="15" t="n">
        <v>97.2775424422373</v>
      </c>
      <c r="F20" s="15" t="n">
        <v>167.712727960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.32885407346679</v>
      </c>
      <c r="C21" s="15" t="n">
        <v>53.7861717997291</v>
      </c>
      <c r="D21" s="15" t="n">
        <v>80.6544442497451</v>
      </c>
      <c r="E21" s="15" t="n">
        <v>116.390680087787</v>
      </c>
      <c r="F21" s="15" t="n">
        <v>451.3452682351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15.187652245235</v>
      </c>
      <c r="C22" s="15" t="n">
        <v>-1.98300011169418</v>
      </c>
      <c r="D22" s="15" t="n">
        <v>17.828559514658</v>
      </c>
      <c r="E22" s="15" t="n">
        <v>39.2896046837978</v>
      </c>
      <c r="F22" s="15" t="n">
        <v>152.3027746907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4.4029360816271</v>
      </c>
      <c r="C23" s="15" t="n">
        <v>101.230631446088</v>
      </c>
      <c r="D23" s="15" t="n">
        <v>140.505443929002</v>
      </c>
      <c r="E23" s="15" t="n">
        <v>199.578546109573</v>
      </c>
      <c r="F23" s="15" t="n">
        <v>539.1873487299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.94930421149172</v>
      </c>
      <c r="C9" s="15" t="n">
        <v>43.0726838395281</v>
      </c>
      <c r="D9" s="15" t="n">
        <v>57.3990733271278</v>
      </c>
      <c r="E9" s="15" t="n">
        <v>69.3000121257325</v>
      </c>
      <c r="F9" s="15" t="n">
        <v>88.30155277399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.6984472260072</v>
      </c>
      <c r="C10" s="15" t="n">
        <v>30.6999878742675</v>
      </c>
      <c r="D10" s="15" t="n">
        <v>42.6009266728722</v>
      </c>
      <c r="E10" s="15" t="n">
        <v>56.9273161604719</v>
      </c>
      <c r="F10" s="15" t="n">
        <v>91.05069578850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278921599016399</v>
      </c>
      <c r="E11" s="15" t="n">
        <v>1.14877065593598</v>
      </c>
      <c r="F11" s="15" t="n">
        <v>5.4040856674843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26673816514975</v>
      </c>
      <c r="C12" s="15" t="n">
        <v>10.0925773832277</v>
      </c>
      <c r="D12" s="15" t="n">
        <v>17.034962113717</v>
      </c>
      <c r="E12" s="15" t="n">
        <v>25.5037622334425</v>
      </c>
      <c r="F12" s="15" t="n">
        <v>48.281682788230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269749504688541</v>
      </c>
      <c r="C13" s="15" t="n">
        <v>12.3031529037354</v>
      </c>
      <c r="D13" s="15" t="n">
        <v>20.5369269859748</v>
      </c>
      <c r="E13" s="15" t="n">
        <v>30.8782898463095</v>
      </c>
      <c r="F13" s="15" t="n">
        <v>58.98263951347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4.8065157992967</v>
      </c>
      <c r="C14" s="15" t="n">
        <v>16.4950895002503</v>
      </c>
      <c r="D14" s="15" t="n">
        <v>31.8147897366795</v>
      </c>
      <c r="E14" s="15" t="n">
        <v>47.1780341036784</v>
      </c>
      <c r="F14" s="15" t="n">
        <v>82.78560233034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5.98097790343268</v>
      </c>
      <c r="D15" s="15" t="n">
        <v>16.8563207301078</v>
      </c>
      <c r="E15" s="15" t="n">
        <v>28.7919242988488</v>
      </c>
      <c r="F15" s="15" t="n">
        <v>51.95218045398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9.53824283522925</v>
      </c>
      <c r="C16" s="15" t="n">
        <v>32.2011838426989</v>
      </c>
      <c r="D16" s="15" t="n">
        <v>45.3016608217794</v>
      </c>
      <c r="E16" s="15" t="n">
        <v>59.5816932988224</v>
      </c>
      <c r="F16" s="15" t="n">
        <v>96.90385872067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9.0248051160429</v>
      </c>
      <c r="C17" s="15" t="n">
        <v>-20.3231009255631</v>
      </c>
      <c r="D17" s="15" t="n">
        <v>-3.36497411314019</v>
      </c>
      <c r="E17" s="15" t="n">
        <v>13.493283322134</v>
      </c>
      <c r="F17" s="15" t="n">
        <v>56.81049061493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7.2143976696517</v>
      </c>
      <c r="C20" s="15" t="n">
        <v>52.8219658963216</v>
      </c>
      <c r="D20" s="15" t="n">
        <v>68.1852102633204</v>
      </c>
      <c r="E20" s="15" t="n">
        <v>83.5049104997497</v>
      </c>
      <c r="F20" s="15" t="n">
        <v>114.80651579929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7.1551000182164</v>
      </c>
      <c r="C21" s="15" t="n">
        <v>58.018588713882</v>
      </c>
      <c r="D21" s="15" t="n">
        <v>88.8761628828618</v>
      </c>
      <c r="E21" s="15" t="n">
        <v>133.373983035851</v>
      </c>
      <c r="F21" s="15" t="n">
        <v>475.449500824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43.2544038557643</v>
      </c>
      <c r="C22" s="15" t="n">
        <v>10.1413926554803</v>
      </c>
      <c r="D22" s="15" t="n">
        <v>25.876585737092</v>
      </c>
      <c r="E22" s="15" t="n">
        <v>40.5846479638637</v>
      </c>
      <c r="F22" s="15" t="n">
        <v>103.51267157540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4.8340023198211</v>
      </c>
      <c r="C23" s="15" t="n">
        <v>88.7938633800704</v>
      </c>
      <c r="D23" s="15" t="n">
        <v>122.367298667676</v>
      </c>
      <c r="E23" s="15" t="n">
        <v>170.158497783154</v>
      </c>
      <c r="F23" s="15" t="n">
        <v>465.7465654316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.436670271311375</v>
      </c>
      <c r="C9" s="15" t="n">
        <v>25.5979142334406</v>
      </c>
      <c r="D9" s="15" t="n">
        <v>47.2029016311815</v>
      </c>
      <c r="E9" s="15" t="n">
        <v>63.8905989107287</v>
      </c>
      <c r="F9" s="15" t="n">
        <v>90.064345878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9.93565412183997</v>
      </c>
      <c r="C10" s="15" t="n">
        <v>36.1094010892713</v>
      </c>
      <c r="D10" s="15" t="n">
        <v>52.7970983688185</v>
      </c>
      <c r="E10" s="15" t="n">
        <v>74.4020857665594</v>
      </c>
      <c r="F10" s="15" t="n">
        <v>99.56332972868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188583658074838</v>
      </c>
      <c r="E11" s="15" t="n">
        <v>1.56010615020115</v>
      </c>
      <c r="F11" s="15" t="n">
        <v>10.137997400319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860414288738538</v>
      </c>
      <c r="C12" s="15" t="n">
        <v>6.23530633463193</v>
      </c>
      <c r="D12" s="15" t="n">
        <v>14.5639787643888</v>
      </c>
      <c r="E12" s="15" t="n">
        <v>25.2343741965704</v>
      </c>
      <c r="F12" s="15" t="n">
        <v>63.466741789240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764348530925462</v>
      </c>
      <c r="C13" s="15" t="n">
        <v>15.8211305366407</v>
      </c>
      <c r="D13" s="15" t="n">
        <v>29.1483636225753</v>
      </c>
      <c r="E13" s="15" t="n">
        <v>45.6192103597854</v>
      </c>
      <c r="F13" s="15" t="n">
        <v>81.55738739348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64.3159436737828</v>
      </c>
      <c r="C14" s="15" t="n">
        <v>9.62526254992158</v>
      </c>
      <c r="D14" s="15" t="n">
        <v>30.512859330982</v>
      </c>
      <c r="E14" s="15" t="n">
        <v>55.0946042081279</v>
      </c>
      <c r="F14" s="15" t="n">
        <v>92.97298023314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5.18332858671787</v>
      </c>
      <c r="E15" s="15" t="n">
        <v>17.3284541782857</v>
      </c>
      <c r="F15" s="15" t="n">
        <v>52.56761435082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.86874527018698</v>
      </c>
      <c r="C16" s="15" t="n">
        <v>31.5428551689933</v>
      </c>
      <c r="D16" s="15" t="n">
        <v>53.6617372513523</v>
      </c>
      <c r="E16" s="15" t="n">
        <v>75.8620837565349</v>
      </c>
      <c r="F16" s="15" t="n">
        <v>148.3089134325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2.058986313934</v>
      </c>
      <c r="C17" s="15" t="n">
        <v>-27.0630323486032</v>
      </c>
      <c r="D17" s="15" t="n">
        <v>-1.27458980418165</v>
      </c>
      <c r="E17" s="15" t="n">
        <v>23.696743814678</v>
      </c>
      <c r="F17" s="15" t="n">
        <v>74.67541220116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.0270197668532</v>
      </c>
      <c r="C20" s="15" t="n">
        <v>44.9053957918721</v>
      </c>
      <c r="D20" s="15" t="n">
        <v>69.487140669018</v>
      </c>
      <c r="E20" s="15" t="n">
        <v>90.3747374500784</v>
      </c>
      <c r="F20" s="15" t="n">
        <v>164.31594367378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.56416392919667</v>
      </c>
      <c r="C21" s="15" t="n">
        <v>51.6150703758661</v>
      </c>
      <c r="D21" s="15" t="n">
        <v>90.0471602963127</v>
      </c>
      <c r="E21" s="15" t="n">
        <v>152.111301178077</v>
      </c>
      <c r="F21" s="15" t="n">
        <v>857.1736662920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77.0316014636889</v>
      </c>
      <c r="C22" s="15" t="n">
        <v>2.24462892445231</v>
      </c>
      <c r="D22" s="15" t="n">
        <v>22.7086179813782</v>
      </c>
      <c r="E22" s="15" t="n">
        <v>46.2465949595585</v>
      </c>
      <c r="F22" s="15" t="n">
        <v>145.07894056645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0.5319641096649</v>
      </c>
      <c r="C23" s="15" t="n">
        <v>74.6977209412644</v>
      </c>
      <c r="D23" s="15" t="n">
        <v>121.448487842059</v>
      </c>
      <c r="E23" s="15" t="n">
        <v>188.029750627361</v>
      </c>
      <c r="F23" s="15" t="n">
        <v>544.675961087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2.4835345478453</v>
      </c>
      <c r="C9" s="15" t="n">
        <v>41.8874915740336</v>
      </c>
      <c r="D9" s="15" t="n">
        <v>53.9294348671201</v>
      </c>
      <c r="E9" s="15" t="n">
        <v>64.9743031024748</v>
      </c>
      <c r="F9" s="15" t="n">
        <v>83.55961638879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6.4403836112098</v>
      </c>
      <c r="C10" s="15" t="n">
        <v>35.0256968975252</v>
      </c>
      <c r="D10" s="15" t="n">
        <v>46.0705651328799</v>
      </c>
      <c r="E10" s="15" t="n">
        <v>58.1125084259664</v>
      </c>
      <c r="F10" s="15" t="n">
        <v>87.51646545215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50663301000831</v>
      </c>
      <c r="D11" s="15" t="n">
        <v>5.19195755093076</v>
      </c>
      <c r="E11" s="15" t="n">
        <v>8.94290755179798</v>
      </c>
      <c r="F11" s="15" t="n">
        <v>23.10964135980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15353154403454</v>
      </c>
      <c r="C12" s="15" t="n">
        <v>10.3702653221334</v>
      </c>
      <c r="D12" s="15" t="n">
        <v>17.1122618223961</v>
      </c>
      <c r="E12" s="15" t="n">
        <v>24.755403334024</v>
      </c>
      <c r="F12" s="15" t="n">
        <v>43.24359838619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536919329499929</v>
      </c>
      <c r="C13" s="15" t="n">
        <v>11.5589132851387</v>
      </c>
      <c r="D13" s="15" t="n">
        <v>17.840182601113</v>
      </c>
      <c r="E13" s="15" t="n">
        <v>26.3069673469604</v>
      </c>
      <c r="F13" s="15" t="n">
        <v>47.70486016937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73.2818380284641</v>
      </c>
      <c r="C14" s="15" t="n">
        <v>-4.99539999503811</v>
      </c>
      <c r="D14" s="15" t="n">
        <v>14.9758980319977</v>
      </c>
      <c r="E14" s="15" t="n">
        <v>36.2951466671441</v>
      </c>
      <c r="F14" s="15" t="n">
        <v>80.28393899189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2.82452514710032</v>
      </c>
      <c r="D15" s="15" t="n">
        <v>10.7910206038379</v>
      </c>
      <c r="E15" s="15" t="n">
        <v>23.7181482828226</v>
      </c>
      <c r="F15" s="15" t="n">
        <v>55.647453331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.5542006214974</v>
      </c>
      <c r="C16" s="15" t="n">
        <v>46.3555926283171</v>
      </c>
      <c r="D16" s="15" t="n">
        <v>66.225679007761</v>
      </c>
      <c r="E16" s="15" t="n">
        <v>86.6104792117227</v>
      </c>
      <c r="F16" s="15" t="n">
        <v>146.956439644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02.746513279648</v>
      </c>
      <c r="C17" s="15" t="n">
        <v>-42.6431889945761</v>
      </c>
      <c r="D17" s="15" t="n">
        <v>-20.0060777982769</v>
      </c>
      <c r="E17" s="15" t="n">
        <v>1.50627246453039</v>
      </c>
      <c r="F17" s="15" t="n">
        <v>40.47468540924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9.7160610081041</v>
      </c>
      <c r="C20" s="15" t="n">
        <v>63.7048533328559</v>
      </c>
      <c r="D20" s="15" t="n">
        <v>85.0241019680023</v>
      </c>
      <c r="E20" s="15" t="n">
        <v>104.995399995038</v>
      </c>
      <c r="F20" s="15" t="n">
        <v>173.28183802846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.8719497305465</v>
      </c>
      <c r="C21" s="15" t="n">
        <v>37.2063747748753</v>
      </c>
      <c r="D21" s="15" t="n">
        <v>57.1999775319417</v>
      </c>
      <c r="E21" s="15" t="n">
        <v>88.2925762720953</v>
      </c>
      <c r="F21" s="15" t="n">
        <v>294.2593534419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115.192105223621</v>
      </c>
      <c r="C22" s="15" t="n">
        <v>7.36398885239328</v>
      </c>
      <c r="D22" s="15" t="n">
        <v>38.0424314127442</v>
      </c>
      <c r="E22" s="15" t="n">
        <v>66.9202902412655</v>
      </c>
      <c r="F22" s="15" t="n">
        <v>207.19601936839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9.7872784764993</v>
      </c>
      <c r="C23" s="15" t="n">
        <v>106.960588459241</v>
      </c>
      <c r="D23" s="15" t="n">
        <v>147.739498219793</v>
      </c>
      <c r="E23" s="15" t="n">
        <v>196.606922640738</v>
      </c>
      <c r="F23" s="15" t="n">
        <v>422.3897570775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0</v>
      </c>
      <c r="C9" s="15" t="n">
        <v>35.3444713023686</v>
      </c>
      <c r="D9" s="15" t="n">
        <v>61.4722257110242</v>
      </c>
      <c r="E9" s="15" t="n">
        <v>79.6269226223891</v>
      </c>
      <c r="F9" s="15" t="n">
        <v>94.67558124854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.32441875145197</v>
      </c>
      <c r="C10" s="15" t="n">
        <v>20.3730773776109</v>
      </c>
      <c r="D10" s="15" t="n">
        <v>38.5277742889758</v>
      </c>
      <c r="E10" s="15" t="n">
        <v>64.6555286976314</v>
      </c>
      <c r="F10" s="15" t="n">
        <v>1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0</v>
      </c>
      <c r="D11" s="15" t="n">
        <v>0.0440079358313226</v>
      </c>
      <c r="E11" s="15" t="n">
        <v>3.37848970067822</v>
      </c>
      <c r="F11" s="15" t="n">
        <v>13.41231253134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</v>
      </c>
      <c r="C12" s="15" t="n">
        <v>0.160465434034965</v>
      </c>
      <c r="D12" s="15" t="n">
        <v>2.24254640424115</v>
      </c>
      <c r="E12" s="15" t="n">
        <v>9.9935321817853</v>
      </c>
      <c r="F12" s="15" t="n">
        <v>65.33089444548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0.82963962751708</v>
      </c>
      <c r="C13" s="15" t="n">
        <v>12.0269197635964</v>
      </c>
      <c r="D13" s="15" t="n">
        <v>23.4300063003808</v>
      </c>
      <c r="E13" s="15" t="n">
        <v>41.2164326700563</v>
      </c>
      <c r="F13" s="15" t="n">
        <v>81.2773340607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3.8085860558151</v>
      </c>
      <c r="C14" s="15" t="n">
        <v>21.1269935133403</v>
      </c>
      <c r="D14" s="15" t="n">
        <v>39.8595518116011</v>
      </c>
      <c r="E14" s="15" t="n">
        <v>60.1110920160833</v>
      </c>
      <c r="F14" s="15" t="n">
        <v>99.37599180834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</v>
      </c>
      <c r="D15" s="15" t="n">
        <v>14.9997656734669</v>
      </c>
      <c r="E15" s="15" t="n">
        <v>36.1211706164898</v>
      </c>
      <c r="F15" s="15" t="n">
        <v>70.8754401198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0.0885622465100376</v>
      </c>
      <c r="C16" s="15" t="n">
        <v>15.7094106696637</v>
      </c>
      <c r="D16" s="15" t="n">
        <v>25.6106658335451</v>
      </c>
      <c r="E16" s="15" t="n">
        <v>51.8398503484524</v>
      </c>
      <c r="F16" s="15" t="n">
        <v>101.6641690276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2.0863117188668</v>
      </c>
      <c r="C17" s="15" t="n">
        <v>-8.35577941105881</v>
      </c>
      <c r="D17" s="15" t="n">
        <v>4.41329226753717</v>
      </c>
      <c r="E17" s="15" t="n">
        <v>19.7959964321343</v>
      </c>
      <c r="F17" s="15" t="n">
        <v>88.62168262229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0.624008191650628</v>
      </c>
      <c r="C20" s="15" t="n">
        <v>39.8889079839167</v>
      </c>
      <c r="D20" s="15" t="n">
        <v>60.1404481883989</v>
      </c>
      <c r="E20" s="15" t="n">
        <v>78.8730064866597</v>
      </c>
      <c r="F20" s="15" t="n">
        <v>113.8085860558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0.348539630386101</v>
      </c>
      <c r="C21" s="15" t="n">
        <v>49.9694474061851</v>
      </c>
      <c r="D21" s="15" t="n">
        <v>98.4499774385603</v>
      </c>
      <c r="E21" s="15" t="n">
        <v>164.268143130038</v>
      </c>
      <c r="F21" s="15" t="n">
        <v>1890.282541535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5.0380906278615</v>
      </c>
      <c r="C22" s="15" t="n">
        <v>1.29013637907388</v>
      </c>
      <c r="D22" s="15" t="n">
        <v>10.5204045135878</v>
      </c>
      <c r="E22" s="15" t="n">
        <v>28.7825430501012</v>
      </c>
      <c r="F22" s="15" t="n">
        <v>93.061439520544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.12877134063407</v>
      </c>
      <c r="C23" s="15" t="n">
        <v>23.9898992070398</v>
      </c>
      <c r="D23" s="15" t="n">
        <v>64.6750088373139</v>
      </c>
      <c r="E23" s="15" t="n">
        <v>119.148482181251</v>
      </c>
      <c r="F23" s="15" t="n">
        <v>200.97678462046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38024289162785</v>
      </c>
      <c r="C9" s="15" t="n">
        <v>16.8802135692346</v>
      </c>
      <c r="D9" s="15" t="n">
        <v>25.6497032600753</v>
      </c>
      <c r="E9" s="15" t="n">
        <v>40.2404549455943</v>
      </c>
      <c r="F9" s="15" t="n">
        <v>67.05690105944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2.9430989405522</v>
      </c>
      <c r="C10" s="15" t="n">
        <v>59.7595450544057</v>
      </c>
      <c r="D10" s="15" t="n">
        <v>74.3502967399247</v>
      </c>
      <c r="E10" s="15" t="n">
        <v>83.1197864307654</v>
      </c>
      <c r="F10" s="15" t="n">
        <v>97.61975710837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2.80833983627681</v>
      </c>
      <c r="D11" s="15" t="n">
        <v>8.44696358762429</v>
      </c>
      <c r="E11" s="15" t="n">
        <v>14.8222785558557</v>
      </c>
      <c r="F11" s="15" t="n">
        <v>34.914814784402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82594350146385</v>
      </c>
      <c r="C12" s="15" t="n">
        <v>4.97093707991397</v>
      </c>
      <c r="D12" s="15" t="n">
        <v>10.2364322463225</v>
      </c>
      <c r="E12" s="15" t="n">
        <v>19.2071217288984</v>
      </c>
      <c r="F12" s="15" t="n">
        <v>42.40719976300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.35724074299377</v>
      </c>
      <c r="C13" s="15" t="n">
        <v>30.1438334309931</v>
      </c>
      <c r="D13" s="15" t="n">
        <v>47.2690441607864</v>
      </c>
      <c r="E13" s="15" t="n">
        <v>57.0411041769028</v>
      </c>
      <c r="F13" s="15" t="n">
        <v>75.312238846160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1.4417859013691</v>
      </c>
      <c r="C14" s="15" t="n">
        <v>18.7739326962265</v>
      </c>
      <c r="D14" s="15" t="n">
        <v>32.3807198231976</v>
      </c>
      <c r="E14" s="15" t="n">
        <v>47.0334769165042</v>
      </c>
      <c r="F14" s="15" t="n">
        <v>81.05424284990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21733523707812</v>
      </c>
      <c r="D15" s="15" t="n">
        <v>7.18152786895216</v>
      </c>
      <c r="E15" s="15" t="n">
        <v>17.0489659868215</v>
      </c>
      <c r="F15" s="15" t="n">
        <v>41.564447129715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.5905210804511</v>
      </c>
      <c r="C16" s="15" t="n">
        <v>41.4215457711406</v>
      </c>
      <c r="D16" s="15" t="n">
        <v>54.9278259217947</v>
      </c>
      <c r="E16" s="15" t="n">
        <v>66.3153481785672</v>
      </c>
      <c r="F16" s="15" t="n">
        <v>96.46082835097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9.592713898223</v>
      </c>
      <c r="C17" s="15" t="n">
        <v>2.03820042064708</v>
      </c>
      <c r="D17" s="15" t="n">
        <v>15.3484785970457</v>
      </c>
      <c r="E17" s="15" t="n">
        <v>30.1485088212168</v>
      </c>
      <c r="F17" s="15" t="n">
        <v>66.953055415395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8.9457571500917</v>
      </c>
      <c r="C20" s="15" t="n">
        <v>52.9665230834958</v>
      </c>
      <c r="D20" s="15" t="n">
        <v>67.6192801768024</v>
      </c>
      <c r="E20" s="15" t="n">
        <v>81.2260673037735</v>
      </c>
      <c r="F20" s="15" t="n">
        <v>111.44178590136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6.4893253436543</v>
      </c>
      <c r="C21" s="15" t="n">
        <v>75.2779935818563</v>
      </c>
      <c r="D21" s="15" t="n">
        <v>106.887070855884</v>
      </c>
      <c r="E21" s="15" t="n">
        <v>151.875626162874</v>
      </c>
      <c r="F21" s="15" t="n">
        <v>400.5477639304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36.5011879559627</v>
      </c>
      <c r="C22" s="15" t="n">
        <v>11.2127692262171</v>
      </c>
      <c r="D22" s="15" t="n">
        <v>20.8278884943486</v>
      </c>
      <c r="E22" s="15" t="n">
        <v>31.2272253376109</v>
      </c>
      <c r="F22" s="15" t="n">
        <v>105.83252526507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3.0874924561508</v>
      </c>
      <c r="C23" s="15" t="n">
        <v>120.801085219381</v>
      </c>
      <c r="D23" s="15" t="n">
        <v>150.709179848675</v>
      </c>
      <c r="E23" s="15" t="n">
        <v>196.301505343065</v>
      </c>
      <c r="F23" s="15" t="n">
        <v>309.7187468562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83393011614785</v>
      </c>
      <c r="C9" s="15" t="n">
        <v>20.9852756685305</v>
      </c>
      <c r="D9" s="15" t="n">
        <v>32.4364314605199</v>
      </c>
      <c r="E9" s="15" t="n">
        <v>44.8270619093518</v>
      </c>
      <c r="F9" s="15" t="n">
        <v>68.449705171245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1.5502948287543</v>
      </c>
      <c r="C10" s="15" t="n">
        <v>55.1729380906482</v>
      </c>
      <c r="D10" s="15" t="n">
        <v>67.5635685394801</v>
      </c>
      <c r="E10" s="15" t="n">
        <v>79.0147243314695</v>
      </c>
      <c r="F10" s="15" t="n">
        <v>97.16606988385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7376153709411</v>
      </c>
      <c r="D11" s="15" t="n">
        <v>10.9133113613263</v>
      </c>
      <c r="E11" s="15" t="n">
        <v>20.2635038811234</v>
      </c>
      <c r="F11" s="15" t="n">
        <v>42.5552648699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44859030375546</v>
      </c>
      <c r="C12" s="15" t="n">
        <v>5.29159670466306</v>
      </c>
      <c r="D12" s="15" t="n">
        <v>9.49530743919613</v>
      </c>
      <c r="E12" s="15" t="n">
        <v>15.0434004368492</v>
      </c>
      <c r="F12" s="15" t="n">
        <v>35.33958049269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.76368449984912</v>
      </c>
      <c r="C13" s="15" t="n">
        <v>29.1027554151717</v>
      </c>
      <c r="D13" s="15" t="n">
        <v>39.2712215890723</v>
      </c>
      <c r="E13" s="15" t="n">
        <v>49.0347165182962</v>
      </c>
      <c r="F13" s="15" t="n">
        <v>73.001982810495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9.1439433375675</v>
      </c>
      <c r="C14" s="15" t="n">
        <v>8.98050323746057</v>
      </c>
      <c r="D14" s="15" t="n">
        <v>21.0328266109956</v>
      </c>
      <c r="E14" s="15" t="n">
        <v>36.0026075961735</v>
      </c>
      <c r="F14" s="15" t="n">
        <v>72.021685449050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36320728313118</v>
      </c>
      <c r="D15" s="15" t="n">
        <v>10.4485031058909</v>
      </c>
      <c r="E15" s="15" t="n">
        <v>19.7159782607981</v>
      </c>
      <c r="F15" s="15" t="n">
        <v>45.47076376494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8.5262693796509</v>
      </c>
      <c r="C16" s="15" t="n">
        <v>47.9714184787399</v>
      </c>
      <c r="D16" s="15" t="n">
        <v>62.7688233185668</v>
      </c>
      <c r="E16" s="15" t="n">
        <v>76.5730243560687</v>
      </c>
      <c r="F16" s="15" t="n">
        <v>103.8005030504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2.1956010228375</v>
      </c>
      <c r="C17" s="15" t="n">
        <v>-11.2438310271397</v>
      </c>
      <c r="D17" s="15" t="n">
        <v>2.61029717893822</v>
      </c>
      <c r="E17" s="15" t="n">
        <v>17.4215802102358</v>
      </c>
      <c r="F17" s="15" t="n">
        <v>55.71485696928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7.9783145509493</v>
      </c>
      <c r="C20" s="15" t="n">
        <v>63.9973924038265</v>
      </c>
      <c r="D20" s="15" t="n">
        <v>78.9671733890044</v>
      </c>
      <c r="E20" s="15" t="n">
        <v>91.0194967625394</v>
      </c>
      <c r="F20" s="15" t="n">
        <v>119.14394333756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9.7421521854321</v>
      </c>
      <c r="C21" s="15" t="n">
        <v>60.3077113405253</v>
      </c>
      <c r="D21" s="15" t="n">
        <v>80.6752885687939</v>
      </c>
      <c r="E21" s="15" t="n">
        <v>108.294221151029</v>
      </c>
      <c r="F21" s="15" t="n">
        <v>266.149743642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5.6162262360551</v>
      </c>
      <c r="C22" s="15" t="n">
        <v>5.82600374114407</v>
      </c>
      <c r="D22" s="15" t="n">
        <v>21.5369618633755</v>
      </c>
      <c r="E22" s="15" t="n">
        <v>38.3773389586641</v>
      </c>
      <c r="F22" s="15" t="n">
        <v>117.2303711983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7.1507697098616</v>
      </c>
      <c r="C23" s="15" t="n">
        <v>103.60454984979</v>
      </c>
      <c r="D23" s="15" t="n">
        <v>137.23872610297</v>
      </c>
      <c r="E23" s="15" t="n">
        <v>177.763452912548</v>
      </c>
      <c r="F23" s="15" t="n">
        <v>320.20920007572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.17182542267334</v>
      </c>
      <c r="C9" s="15" t="n">
        <v>16.8760985574217</v>
      </c>
      <c r="D9" s="15" t="n">
        <v>25.1879025007395</v>
      </c>
      <c r="E9" s="15" t="n">
        <v>34.6713958538623</v>
      </c>
      <c r="F9" s="15" t="n">
        <v>64.45101075679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5.5489892432073</v>
      </c>
      <c r="C10" s="15" t="n">
        <v>65.3286041461377</v>
      </c>
      <c r="D10" s="15" t="n">
        <v>74.8120974992605</v>
      </c>
      <c r="E10" s="15" t="n">
        <v>83.1239014425783</v>
      </c>
      <c r="F10" s="15" t="n">
        <v>97.82817457732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5.26555655037884</v>
      </c>
      <c r="D11" s="15" t="n">
        <v>12.2403256193358</v>
      </c>
      <c r="E11" s="15" t="n">
        <v>19.5802317974805</v>
      </c>
      <c r="F11" s="15" t="n">
        <v>40.96565567076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10130592484349</v>
      </c>
      <c r="C12" s="15" t="n">
        <v>5.00376193458643</v>
      </c>
      <c r="D12" s="15" t="n">
        <v>12.5883614426696</v>
      </c>
      <c r="E12" s="15" t="n">
        <v>19.6165960714148</v>
      </c>
      <c r="F12" s="15" t="n">
        <v>36.40601442997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9.82973097454393</v>
      </c>
      <c r="C13" s="15" t="n">
        <v>34.0499321869051</v>
      </c>
      <c r="D13" s="15" t="n">
        <v>44.3224682931685</v>
      </c>
      <c r="E13" s="15" t="n">
        <v>53.9026891514455</v>
      </c>
      <c r="F13" s="15" t="n">
        <v>76.9541331740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2.7805016971493</v>
      </c>
      <c r="C14" s="15" t="n">
        <v>15.8064350455898</v>
      </c>
      <c r="D14" s="15" t="n">
        <v>27.5616187123837</v>
      </c>
      <c r="E14" s="15" t="n">
        <v>39.3155443476063</v>
      </c>
      <c r="F14" s="15" t="n">
        <v>73.65189158982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1.49414092975914</v>
      </c>
      <c r="D15" s="15" t="n">
        <v>5.94269316120152</v>
      </c>
      <c r="E15" s="15" t="n">
        <v>11.3582565910019</v>
      </c>
      <c r="F15" s="15" t="n">
        <v>32.83909733280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20.2163440402225</v>
      </c>
      <c r="C16" s="15" t="n">
        <v>50.4149649347538</v>
      </c>
      <c r="D16" s="15" t="n">
        <v>62.8454572767385</v>
      </c>
      <c r="E16" s="15" t="n">
        <v>74.9990766883823</v>
      </c>
      <c r="F16" s="15" t="n">
        <v>99.346696434311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29.92652876871</v>
      </c>
      <c r="C17" s="15" t="n">
        <v>-1.25871995972023</v>
      </c>
      <c r="D17" s="15" t="n">
        <v>9.85081144952871</v>
      </c>
      <c r="E17" s="15" t="n">
        <v>21.9191475948619</v>
      </c>
      <c r="F17" s="15" t="n">
        <v>56.97763867773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6.3481084101716</v>
      </c>
      <c r="C20" s="15" t="n">
        <v>60.6844556523937</v>
      </c>
      <c r="D20" s="15" t="n">
        <v>72.4383812876163</v>
      </c>
      <c r="E20" s="15" t="n">
        <v>84.1935649544103</v>
      </c>
      <c r="F20" s="15" t="n">
        <v>112.7805016971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9.278341600773</v>
      </c>
      <c r="C21" s="15" t="n">
        <v>75.234984330435</v>
      </c>
      <c r="D21" s="15" t="n">
        <v>94.2730469031448</v>
      </c>
      <c r="E21" s="15" t="n">
        <v>117.944857040293</v>
      </c>
      <c r="F21" s="15" t="n">
        <v>275.12853529978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22.1014172950846</v>
      </c>
      <c r="C22" s="15" t="n">
        <v>8.71785591414476</v>
      </c>
      <c r="D22" s="15" t="n">
        <v>21.6763327106504</v>
      </c>
      <c r="E22" s="15" t="n">
        <v>35.7820820545887</v>
      </c>
      <c r="F22" s="15" t="n">
        <v>90.996202581586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2.1371540910306</v>
      </c>
      <c r="C23" s="15" t="n">
        <v>106.218057542372</v>
      </c>
      <c r="D23" s="15" t="n">
        <v>132.965061745107</v>
      </c>
      <c r="E23" s="15" t="n">
        <v>165.619608972965</v>
      </c>
      <c r="F23" s="15" t="n">
        <v>297.635988487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32474817044527</v>
      </c>
      <c r="C9" s="15" t="n">
        <v>15.9528143458272</v>
      </c>
      <c r="D9" s="15" t="n">
        <v>25.7171057490789</v>
      </c>
      <c r="E9" s="15" t="n">
        <v>37.4849891025015</v>
      </c>
      <c r="F9" s="15" t="n">
        <v>66.8447289339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3.155271066085</v>
      </c>
      <c r="C10" s="15" t="n">
        <v>62.5150108974985</v>
      </c>
      <c r="D10" s="15" t="n">
        <v>74.2828942509211</v>
      </c>
      <c r="E10" s="15" t="n">
        <v>84.0471856541728</v>
      </c>
      <c r="F10" s="15" t="n">
        <v>98.67525182955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4.62265362379017</v>
      </c>
      <c r="D11" s="15" t="n">
        <v>10.8443039230168</v>
      </c>
      <c r="E11" s="15" t="n">
        <v>18.2159445170843</v>
      </c>
      <c r="F11" s="15" t="n">
        <v>38.73275200560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285330952249286</v>
      </c>
      <c r="C12" s="15" t="n">
        <v>4.78191083013105</v>
      </c>
      <c r="D12" s="15" t="n">
        <v>10.3066259269535</v>
      </c>
      <c r="E12" s="15" t="n">
        <v>17.8069699743893</v>
      </c>
      <c r="F12" s="15" t="n">
        <v>40.906877864821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7.23048984978708</v>
      </c>
      <c r="C13" s="15" t="n">
        <v>32.8447592336821</v>
      </c>
      <c r="D13" s="15" t="n">
        <v>44.4460450986188</v>
      </c>
      <c r="E13" s="15" t="n">
        <v>56.0267832157716</v>
      </c>
      <c r="F13" s="15" t="n">
        <v>80.51046326556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5.9466013380548</v>
      </c>
      <c r="C14" s="15" t="n">
        <v>13.5747837636287</v>
      </c>
      <c r="D14" s="15" t="n">
        <v>26.7904556106882</v>
      </c>
      <c r="E14" s="15" t="n">
        <v>43.5291457981941</v>
      </c>
      <c r="F14" s="15" t="n">
        <v>80.65361133626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706605172690896</v>
      </c>
      <c r="D15" s="15" t="n">
        <v>6.09828917292348</v>
      </c>
      <c r="E15" s="15" t="n">
        <v>12.5250687282358</v>
      </c>
      <c r="F15" s="15" t="n">
        <v>37.33294972378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3.807183344227</v>
      </c>
      <c r="C16" s="15" t="n">
        <v>45.4452044796187</v>
      </c>
      <c r="D16" s="15" t="n">
        <v>61.8054175621367</v>
      </c>
      <c r="E16" s="15" t="n">
        <v>75.5382073243527</v>
      </c>
      <c r="F16" s="15" t="n">
        <v>111.0607408415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7.0088454052109</v>
      </c>
      <c r="C17" s="15" t="n">
        <v>-5.09688320390594</v>
      </c>
      <c r="D17" s="15" t="n">
        <v>9.95345668156827</v>
      </c>
      <c r="E17" s="15" t="n">
        <v>26.2638055222671</v>
      </c>
      <c r="F17" s="15" t="n">
        <v>66.02215079348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9.3463886637343</v>
      </c>
      <c r="C20" s="15" t="n">
        <v>56.4708542018059</v>
      </c>
      <c r="D20" s="15" t="n">
        <v>73.2095443893118</v>
      </c>
      <c r="E20" s="15" t="n">
        <v>86.4252162363713</v>
      </c>
      <c r="F20" s="15" t="n">
        <v>125.9466013380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0.4209891575378</v>
      </c>
      <c r="C21" s="15" t="n">
        <v>68.8077119538986</v>
      </c>
      <c r="D21" s="15" t="n">
        <v>94.5501778477686</v>
      </c>
      <c r="E21" s="15" t="n">
        <v>127.095541890597</v>
      </c>
      <c r="F21" s="15" t="n">
        <v>378.15621965571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61.2893024132422</v>
      </c>
      <c r="C22" s="15" t="n">
        <v>4.66423451549834</v>
      </c>
      <c r="D22" s="15" t="n">
        <v>19.699501078804</v>
      </c>
      <c r="E22" s="15" t="n">
        <v>38.1720965136282</v>
      </c>
      <c r="F22" s="15" t="n">
        <v>114.5055805783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5.4816614155308</v>
      </c>
      <c r="C23" s="15" t="n">
        <v>101.337590397631</v>
      </c>
      <c r="D23" s="15" t="n">
        <v>140.578887231284</v>
      </c>
      <c r="E23" s="15" t="n">
        <v>187.291743613722</v>
      </c>
      <c r="F23" s="15" t="n">
        <v>368.952000903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1.09333441243405</v>
      </c>
      <c r="C9" s="15" t="n">
        <v>15.5533505723014</v>
      </c>
      <c r="D9" s="15" t="n">
        <v>28.3862454141112</v>
      </c>
      <c r="E9" s="15" t="n">
        <v>43.3678462198517</v>
      </c>
      <c r="F9" s="15" t="n">
        <v>70.628124646567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9.3718753534324</v>
      </c>
      <c r="C10" s="15" t="n">
        <v>56.6321537801483</v>
      </c>
      <c r="D10" s="15" t="n">
        <v>71.6137545858888</v>
      </c>
      <c r="E10" s="15" t="n">
        <v>84.4466494276986</v>
      </c>
      <c r="F10" s="15" t="n">
        <v>98.90666558756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3.56595129059306</v>
      </c>
      <c r="D11" s="15" t="n">
        <v>9.9757815550125</v>
      </c>
      <c r="E11" s="15" t="n">
        <v>16.8740741029469</v>
      </c>
      <c r="F11" s="15" t="n">
        <v>37.8103394866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0157132133604397</v>
      </c>
      <c r="C12" s="15" t="n">
        <v>1.94430231248249</v>
      </c>
      <c r="D12" s="15" t="n">
        <v>7.28116728698063</v>
      </c>
      <c r="E12" s="15" t="n">
        <v>13.6444904955827</v>
      </c>
      <c r="F12" s="15" t="n">
        <v>44.739201347407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6.24476428874228</v>
      </c>
      <c r="C13" s="15" t="n">
        <v>32.5874687454425</v>
      </c>
      <c r="D13" s="15" t="n">
        <v>45.304743624518</v>
      </c>
      <c r="E13" s="15" t="n">
        <v>56.4406407066988</v>
      </c>
      <c r="F13" s="15" t="n">
        <v>78.7452569379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16.8103689060233</v>
      </c>
      <c r="C14" s="15" t="n">
        <v>17.8515439533635</v>
      </c>
      <c r="D14" s="15" t="n">
        <v>30.8111168374363</v>
      </c>
      <c r="E14" s="15" t="n">
        <v>46.4979683716753</v>
      </c>
      <c r="F14" s="15" t="n">
        <v>85.25311397576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0.338733000805851</v>
      </c>
      <c r="D15" s="15" t="n">
        <v>6.24387518911345</v>
      </c>
      <c r="E15" s="15" t="n">
        <v>15.9116613615456</v>
      </c>
      <c r="F15" s="15" t="n">
        <v>42.14375828727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1.0808305548285</v>
      </c>
      <c r="C16" s="15" t="n">
        <v>39.0995267905831</v>
      </c>
      <c r="D16" s="15" t="n">
        <v>54.977094027475</v>
      </c>
      <c r="E16" s="15" t="n">
        <v>70.7991216638266</v>
      </c>
      <c r="F16" s="15" t="n">
        <v>104.7936656326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46.652041328752</v>
      </c>
      <c r="C17" s="15" t="n">
        <v>-1.83248083280559</v>
      </c>
      <c r="D17" s="15" t="n">
        <v>9.62602920924555</v>
      </c>
      <c r="E17" s="15" t="n">
        <v>27.6054012081163</v>
      </c>
      <c r="F17" s="15" t="n">
        <v>74.78235776594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4.7468860242383</v>
      </c>
      <c r="C20" s="15" t="n">
        <v>53.5020316283247</v>
      </c>
      <c r="D20" s="15" t="n">
        <v>69.1888831625637</v>
      </c>
      <c r="E20" s="15" t="n">
        <v>82.1484560466365</v>
      </c>
      <c r="F20" s="15" t="n">
        <v>116.8103689060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1.706301760016</v>
      </c>
      <c r="C21" s="15" t="n">
        <v>72.7281945693094</v>
      </c>
      <c r="D21" s="15" t="n">
        <v>96.5620117438413</v>
      </c>
      <c r="E21" s="15" t="n">
        <v>132.517141896976</v>
      </c>
      <c r="F21" s="15" t="n">
        <v>461.32861325700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93.6942863761091</v>
      </c>
      <c r="C22" s="15" t="n">
        <v>2.6346338776896</v>
      </c>
      <c r="D22" s="15" t="n">
        <v>14.0380522702302</v>
      </c>
      <c r="E22" s="15" t="n">
        <v>34.5959556338412</v>
      </c>
      <c r="F22" s="15" t="n">
        <v>81.61397695299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1.0568391882439</v>
      </c>
      <c r="C23" s="15" t="n">
        <v>90.3169420064169</v>
      </c>
      <c r="D23" s="15" t="n">
        <v>126.504601788576</v>
      </c>
      <c r="E23" s="15" t="n">
        <v>171.863379221163</v>
      </c>
      <c r="F23" s="15" t="n">
        <v>291.81850822349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.68757048711981</v>
      </c>
      <c r="C9" s="15" t="n">
        <v>29.865548486443</v>
      </c>
      <c r="D9" s="15" t="n">
        <v>42.4370713039881</v>
      </c>
      <c r="E9" s="15" t="n">
        <v>55.503181832547</v>
      </c>
      <c r="F9" s="15" t="n">
        <v>81.13868501596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8.8613149840327</v>
      </c>
      <c r="C10" s="15" t="n">
        <v>44.496818167453</v>
      </c>
      <c r="D10" s="15" t="n">
        <v>57.5629286960119</v>
      </c>
      <c r="E10" s="15" t="n">
        <v>70.134451513557</v>
      </c>
      <c r="F10" s="15" t="n">
        <v>93.31242951288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</v>
      </c>
      <c r="C11" s="15" t="n">
        <v>7.42303064248081</v>
      </c>
      <c r="D11" s="15" t="n">
        <v>14.0482311855395</v>
      </c>
      <c r="E11" s="15" t="n">
        <v>20.7954850480753</v>
      </c>
      <c r="F11" s="15" t="n">
        <v>39.720826113118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0419073302251729</v>
      </c>
      <c r="C12" s="15" t="n">
        <v>4.04159578891614</v>
      </c>
      <c r="D12" s="15" t="n">
        <v>7.90511440003161</v>
      </c>
      <c r="E12" s="15" t="n">
        <v>12.5128296339458</v>
      </c>
      <c r="F12" s="15" t="n">
        <v>29.882957826874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.83004437893989</v>
      </c>
      <c r="C13" s="15" t="n">
        <v>18.3909366801261</v>
      </c>
      <c r="D13" s="15" t="n">
        <v>29.4117229842917</v>
      </c>
      <c r="E13" s="15" t="n">
        <v>40.3351540305829</v>
      </c>
      <c r="F13" s="15" t="n">
        <v>66.85073094203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-26.8468524585851</v>
      </c>
      <c r="C14" s="15" t="n">
        <v>9.73759378565324</v>
      </c>
      <c r="D14" s="15" t="n">
        <v>22.7926655648046</v>
      </c>
      <c r="E14" s="15" t="n">
        <v>36.2011831927389</v>
      </c>
      <c r="F14" s="15" t="n">
        <v>78.10327044714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0</v>
      </c>
      <c r="C15" s="15" t="n">
        <v>3.8879380931803</v>
      </c>
      <c r="D15" s="15" t="n">
        <v>11.2020500658183</v>
      </c>
      <c r="E15" s="15" t="n">
        <v>21.3956251774118</v>
      </c>
      <c r="F15" s="15" t="n">
        <v>51.42040027150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2.0091236423092</v>
      </c>
      <c r="C16" s="15" t="n">
        <v>46.2745999835605</v>
      </c>
      <c r="D16" s="15" t="n">
        <v>60.3648379670409</v>
      </c>
      <c r="E16" s="15" t="n">
        <v>75.0182022495453</v>
      </c>
      <c r="F16" s="15" t="n">
        <v>105.04364366539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8.6991262275215</v>
      </c>
      <c r="C17" s="15" t="n">
        <v>-19.8605313486198</v>
      </c>
      <c r="D17" s="15" t="n">
        <v>-2.97721927446998</v>
      </c>
      <c r="E17" s="15" t="n">
        <v>11.1107829930298</v>
      </c>
      <c r="F17" s="15" t="n">
        <v>54.59684369233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1.8967295528538</v>
      </c>
      <c r="C20" s="15" t="n">
        <v>63.7988168072611</v>
      </c>
      <c r="D20" s="15" t="n">
        <v>77.2073344351954</v>
      </c>
      <c r="E20" s="15" t="n">
        <v>90.2624062143468</v>
      </c>
      <c r="F20" s="15" t="n">
        <v>126.8468524585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.4332293834829</v>
      </c>
      <c r="C21" s="15" t="n">
        <v>44.3181211852305</v>
      </c>
      <c r="D21" s="15" t="n">
        <v>66.6928199849779</v>
      </c>
      <c r="E21" s="15" t="n">
        <v>91.1312941704925</v>
      </c>
      <c r="F21" s="15" t="n">
        <v>333.9056286463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-56.1229076597242</v>
      </c>
      <c r="C22" s="15" t="n">
        <v>1.93474520646192</v>
      </c>
      <c r="D22" s="15" t="n">
        <v>15.7133783582667</v>
      </c>
      <c r="E22" s="15" t="n">
        <v>32.7658707380676</v>
      </c>
      <c r="F22" s="15" t="n">
        <v>117.7469925845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50.5635245871093</v>
      </c>
      <c r="C23" s="15" t="n">
        <v>110.587618921291</v>
      </c>
      <c r="D23" s="15" t="n">
        <v>148.407386650669</v>
      </c>
      <c r="E23" s="15" t="n">
        <v>197.091712828159</v>
      </c>
      <c r="F23" s="15" t="n">
        <v>421.3400905254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01:23Z</dcterms:created>
  <dc:creator>AA</dc:creator>
  <dc:description/>
  <dc:language>en-US</dc:language>
  <cp:lastModifiedBy>CGM34</cp:lastModifiedBy>
  <dcterms:modified xsi:type="dcterms:W3CDTF">2005-06-21T10:07:14Z</dcterms:modified>
  <cp:revision>0</cp:revision>
  <dc:subject/>
  <dc:title/>
</cp:coreProperties>
</file>