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PERCENTILES 1999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21006996270093</v>
      </c>
      <c r="C9" s="15" t="n">
        <v>13.0762487908409</v>
      </c>
      <c r="D9" s="15" t="n">
        <v>22.1024636289187</v>
      </c>
      <c r="E9" s="15" t="n">
        <v>33.9915619532022</v>
      </c>
      <c r="F9" s="15" t="n">
        <v>64.9141178854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0858821145789</v>
      </c>
      <c r="C10" s="15" t="n">
        <v>66.0084380467978</v>
      </c>
      <c r="D10" s="15" t="n">
        <v>77.8975363710813</v>
      </c>
      <c r="E10" s="15" t="n">
        <v>86.9237512091591</v>
      </c>
      <c r="F10" s="15" t="n">
        <v>97.78993003729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6.333477940828</v>
      </c>
      <c r="D11" s="15" t="n">
        <v>29.4716898779891</v>
      </c>
      <c r="E11" s="15" t="n">
        <v>42.0123813356192</v>
      </c>
      <c r="F11" s="15" t="n">
        <v>69.14596904252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99665627025228</v>
      </c>
      <c r="C12" s="15" t="n">
        <v>5.25487548140364</v>
      </c>
      <c r="D12" s="15" t="n">
        <v>9.60730361054947</v>
      </c>
      <c r="E12" s="15" t="n">
        <v>16.0496025814346</v>
      </c>
      <c r="F12" s="15" t="n">
        <v>36.98208709131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13689804213627</v>
      </c>
      <c r="C13" s="15" t="n">
        <v>18.4296128871761</v>
      </c>
      <c r="D13" s="15" t="n">
        <v>28.83842279619</v>
      </c>
      <c r="E13" s="15" t="n">
        <v>39.5445002757493</v>
      </c>
      <c r="F13" s="15" t="n">
        <v>64.18777952099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0088982631437</v>
      </c>
      <c r="C14" s="15" t="n">
        <v>2.38907379800877</v>
      </c>
      <c r="D14" s="15" t="n">
        <v>12.4880125397613</v>
      </c>
      <c r="E14" s="15" t="n">
        <v>24.6246658884441</v>
      </c>
      <c r="F14" s="15" t="n">
        <v>67.03391413584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61597061760422</v>
      </c>
      <c r="D15" s="15" t="n">
        <v>7.71100538065238</v>
      </c>
      <c r="E15" s="15" t="n">
        <v>16.5757413167198</v>
      </c>
      <c r="F15" s="15" t="n">
        <v>37.62286210579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3508247927722</v>
      </c>
      <c r="C16" s="15" t="n">
        <v>60.5777410708076</v>
      </c>
      <c r="D16" s="15" t="n">
        <v>75.1061025884711</v>
      </c>
      <c r="E16" s="15" t="n">
        <v>88.5868931595898</v>
      </c>
      <c r="F16" s="15" t="n">
        <v>114.6265030184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7.306413265007</v>
      </c>
      <c r="C17" s="15" t="n">
        <v>-12.3958760052771</v>
      </c>
      <c r="D17" s="15" t="n">
        <v>-0.103604687141689</v>
      </c>
      <c r="E17" s="15" t="n">
        <v>12.4651857197862</v>
      </c>
      <c r="F17" s="15" t="n">
        <v>50.34768954299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2.9660858641521</v>
      </c>
      <c r="C20" s="15" t="n">
        <v>75.3753341115559</v>
      </c>
      <c r="D20" s="15" t="n">
        <v>87.5119874602387</v>
      </c>
      <c r="E20" s="15" t="n">
        <v>97.6109262019912</v>
      </c>
      <c r="F20" s="15" t="n">
        <v>124.0088982631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4842218611099</v>
      </c>
      <c r="C21" s="15" t="n">
        <v>39.7045644611713</v>
      </c>
      <c r="D21" s="15" t="n">
        <v>57.0579239975187</v>
      </c>
      <c r="E21" s="15" t="n">
        <v>76.7943134203467</v>
      </c>
      <c r="F21" s="15" t="n">
        <v>171.6185281200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56.75450263538</v>
      </c>
      <c r="C22" s="15" t="n">
        <v>-28.6015643396151</v>
      </c>
      <c r="D22" s="15" t="n">
        <v>6.79727149875393</v>
      </c>
      <c r="E22" s="15" t="n">
        <v>39.5962230132073</v>
      </c>
      <c r="F22" s="15" t="n">
        <v>227.8615563391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7418928300221</v>
      </c>
      <c r="C23" s="15" t="n">
        <v>108.661104914563</v>
      </c>
      <c r="D23" s="15" t="n">
        <v>145.946556997539</v>
      </c>
      <c r="E23" s="15" t="n">
        <v>199.613248364648</v>
      </c>
      <c r="F23" s="15" t="n">
        <v>425.3836810137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45457668358661</v>
      </c>
      <c r="C9" s="15" t="n">
        <v>19.3591622654559</v>
      </c>
      <c r="D9" s="15" t="n">
        <v>35.4686716557914</v>
      </c>
      <c r="E9" s="15" t="n">
        <v>49.6534493841185</v>
      </c>
      <c r="F9" s="15" t="n">
        <v>78.31454377107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.6854562289288</v>
      </c>
      <c r="C10" s="15" t="n">
        <v>50.3465506158815</v>
      </c>
      <c r="D10" s="15" t="n">
        <v>64.5313283442086</v>
      </c>
      <c r="E10" s="15" t="n">
        <v>80.6408377345441</v>
      </c>
      <c r="F10" s="15" t="n">
        <v>98.54542331641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309095857709215</v>
      </c>
      <c r="D11" s="15" t="n">
        <v>4.22385289416798</v>
      </c>
      <c r="E11" s="15" t="n">
        <v>9.42267984971481</v>
      </c>
      <c r="F11" s="15" t="n">
        <v>27.44361056202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418858134775963</v>
      </c>
      <c r="C12" s="15" t="n">
        <v>4.18211132537391</v>
      </c>
      <c r="D12" s="15" t="n">
        <v>9.33181485094706</v>
      </c>
      <c r="E12" s="15" t="n">
        <v>17.6041869242148</v>
      </c>
      <c r="F12" s="15" t="n">
        <v>45.05855396543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83713928074991</v>
      </c>
      <c r="C13" s="15" t="n">
        <v>29.8562962753037</v>
      </c>
      <c r="D13" s="15" t="n">
        <v>42.0131334030979</v>
      </c>
      <c r="E13" s="15" t="n">
        <v>54.0979397037228</v>
      </c>
      <c r="F13" s="15" t="n">
        <v>81.71235626592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9.1083761730276</v>
      </c>
      <c r="C14" s="15" t="n">
        <v>6.75144398989539</v>
      </c>
      <c r="D14" s="15" t="n">
        <v>17.7073398647698</v>
      </c>
      <c r="E14" s="15" t="n">
        <v>33.5467577891969</v>
      </c>
      <c r="F14" s="15" t="n">
        <v>77.89676702989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126220603054339</v>
      </c>
      <c r="D15" s="15" t="n">
        <v>10.4084092806063</v>
      </c>
      <c r="E15" s="15" t="n">
        <v>25.2445107153522</v>
      </c>
      <c r="F15" s="15" t="n">
        <v>51.94655317996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4544245089227</v>
      </c>
      <c r="C16" s="15" t="n">
        <v>45.2460531337124</v>
      </c>
      <c r="D16" s="15" t="n">
        <v>62.8441645018141</v>
      </c>
      <c r="E16" s="15" t="n">
        <v>79.4461062301621</v>
      </c>
      <c r="F16" s="15" t="n">
        <v>106.0866708264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3.894458577477</v>
      </c>
      <c r="C17" s="15" t="n">
        <v>-13.882525602256</v>
      </c>
      <c r="D17" s="15" t="n">
        <v>-0.194858373403813</v>
      </c>
      <c r="E17" s="15" t="n">
        <v>14.8579930086116</v>
      </c>
      <c r="F17" s="15" t="n">
        <v>60.2676782519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2.1032329701064</v>
      </c>
      <c r="C20" s="15" t="n">
        <v>66.4532422108031</v>
      </c>
      <c r="D20" s="15" t="n">
        <v>82.2926601352302</v>
      </c>
      <c r="E20" s="15" t="n">
        <v>93.2485560101046</v>
      </c>
      <c r="F20" s="15" t="n">
        <v>119.1083761730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1216717624549</v>
      </c>
      <c r="C21" s="15" t="n">
        <v>66.9896425691008</v>
      </c>
      <c r="D21" s="15" t="n">
        <v>87.492502820111</v>
      </c>
      <c r="E21" s="15" t="n">
        <v>114.905318367627</v>
      </c>
      <c r="F21" s="15" t="n">
        <v>360.8374555519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77.889741073739</v>
      </c>
      <c r="C22" s="15" t="n">
        <v>-8.28273954445658</v>
      </c>
      <c r="D22" s="15" t="n">
        <v>13.7765786676021</v>
      </c>
      <c r="E22" s="15" t="n">
        <v>48.7238166333269</v>
      </c>
      <c r="F22" s="15" t="n">
        <v>240.7785423734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9.960556553663</v>
      </c>
      <c r="C23" s="15" t="n">
        <v>89.8775659514303</v>
      </c>
      <c r="D23" s="15" t="n">
        <v>122.282875082865</v>
      </c>
      <c r="E23" s="15" t="n">
        <v>165.036212799342</v>
      </c>
      <c r="F23" s="15" t="n">
        <v>353.7174726674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2717462934106</v>
      </c>
      <c r="C9" s="15" t="n">
        <v>21.9560018032548</v>
      </c>
      <c r="D9" s="15" t="n">
        <v>33.2882908355312</v>
      </c>
      <c r="E9" s="15" t="n">
        <v>48.394069903004</v>
      </c>
      <c r="F9" s="15" t="n">
        <v>76.5793969391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.4206030608304</v>
      </c>
      <c r="C10" s="15" t="n">
        <v>51.6059300969961</v>
      </c>
      <c r="D10" s="15" t="n">
        <v>66.7117091644688</v>
      </c>
      <c r="E10" s="15" t="n">
        <v>78.0439981967453</v>
      </c>
      <c r="F10" s="15" t="n">
        <v>97.3728253706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94023924024284</v>
      </c>
      <c r="D11" s="15" t="n">
        <v>11.957439135262</v>
      </c>
      <c r="E11" s="15" t="n">
        <v>21.0155766059301</v>
      </c>
      <c r="F11" s="15" t="n">
        <v>41.2616701773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917521209312747</v>
      </c>
      <c r="C12" s="15" t="n">
        <v>1.90027532576551</v>
      </c>
      <c r="D12" s="15" t="n">
        <v>5.84596772724345</v>
      </c>
      <c r="E12" s="15" t="n">
        <v>11.7058117195291</v>
      </c>
      <c r="F12" s="15" t="n">
        <v>31.15608742697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10069037236057</v>
      </c>
      <c r="C13" s="15" t="n">
        <v>27.0798244486943</v>
      </c>
      <c r="D13" s="15" t="n">
        <v>39.1015900420482</v>
      </c>
      <c r="E13" s="15" t="n">
        <v>52.9278711721205</v>
      </c>
      <c r="F13" s="15" t="n">
        <v>86.00734391837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57234887447673</v>
      </c>
      <c r="C14" s="15" t="n">
        <v>14.3509121040424</v>
      </c>
      <c r="D14" s="15" t="n">
        <v>28.3704880407607</v>
      </c>
      <c r="E14" s="15" t="n">
        <v>47.5049603736213</v>
      </c>
      <c r="F14" s="15" t="n">
        <v>84.9591689368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860832302574388</v>
      </c>
      <c r="D15" s="15" t="n">
        <v>8.07317192875085</v>
      </c>
      <c r="E15" s="15" t="n">
        <v>17.4712300954959</v>
      </c>
      <c r="F15" s="15" t="n">
        <v>37.02165300434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67230595138088</v>
      </c>
      <c r="C16" s="15" t="n">
        <v>40.9319180241782</v>
      </c>
      <c r="D16" s="15" t="n">
        <v>57.9943480840297</v>
      </c>
      <c r="E16" s="15" t="n">
        <v>72.2238981511541</v>
      </c>
      <c r="F16" s="15" t="n">
        <v>97.5816067418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8.2432815176485</v>
      </c>
      <c r="C17" s="15" t="n">
        <v>-9.55365121502879</v>
      </c>
      <c r="D17" s="15" t="n">
        <v>6.75764467386065</v>
      </c>
      <c r="E17" s="15" t="n">
        <v>24.2261786445545</v>
      </c>
      <c r="F17" s="15" t="n">
        <v>60.92786914361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5.0408310631449</v>
      </c>
      <c r="C20" s="15" t="n">
        <v>52.4950396263787</v>
      </c>
      <c r="D20" s="15" t="n">
        <v>71.6295119592393</v>
      </c>
      <c r="E20" s="15" t="n">
        <v>85.6490878959577</v>
      </c>
      <c r="F20" s="15" t="n">
        <v>107.5723488744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3891830225244</v>
      </c>
      <c r="C21" s="15" t="n">
        <v>58.1111105214945</v>
      </c>
      <c r="D21" s="15" t="n">
        <v>81.605369809995</v>
      </c>
      <c r="E21" s="15" t="n">
        <v>120.686974227971</v>
      </c>
      <c r="F21" s="15" t="n">
        <v>351.8366527527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4.0032981427815</v>
      </c>
      <c r="C22" s="15" t="n">
        <v>0.102003434032318</v>
      </c>
      <c r="D22" s="15" t="n">
        <v>13.1628365133054</v>
      </c>
      <c r="E22" s="15" t="n">
        <v>37.0963225966239</v>
      </c>
      <c r="F22" s="15" t="n">
        <v>155.2236228961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6.1655566589861</v>
      </c>
      <c r="C23" s="15" t="n">
        <v>98.1511596337894</v>
      </c>
      <c r="D23" s="15" t="n">
        <v>132.155069439414</v>
      </c>
      <c r="E23" s="15" t="n">
        <v>169.485321614406</v>
      </c>
      <c r="F23" s="15" t="n">
        <v>274.8391393701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58875243539652</v>
      </c>
      <c r="C9" s="15" t="n">
        <v>28.2911485950022</v>
      </c>
      <c r="D9" s="15" t="n">
        <v>39.2060951692751</v>
      </c>
      <c r="E9" s="15" t="n">
        <v>46.9812362402461</v>
      </c>
      <c r="F9" s="15" t="n">
        <v>72.397957729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602042270603</v>
      </c>
      <c r="C10" s="15" t="n">
        <v>53.0187637597539</v>
      </c>
      <c r="D10" s="15" t="n">
        <v>60.7939048307249</v>
      </c>
      <c r="E10" s="15" t="n">
        <v>71.7088514049978</v>
      </c>
      <c r="F10" s="15" t="n">
        <v>97.41124756460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12953250286178</v>
      </c>
      <c r="D11" s="15" t="n">
        <v>11.5988731508138</v>
      </c>
      <c r="E11" s="15" t="n">
        <v>17.7037411224522</v>
      </c>
      <c r="F11" s="15" t="n">
        <v>40.81924799000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11664218305223</v>
      </c>
      <c r="C12" s="15" t="n">
        <v>2.48400082296951</v>
      </c>
      <c r="D12" s="15" t="n">
        <v>7.13488638099334</v>
      </c>
      <c r="E12" s="15" t="n">
        <v>11.858011588701</v>
      </c>
      <c r="F12" s="15" t="n">
        <v>28.43804102064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62825394931749</v>
      </c>
      <c r="C13" s="15" t="n">
        <v>25.5983751215536</v>
      </c>
      <c r="D13" s="15" t="n">
        <v>37.3621618258026</v>
      </c>
      <c r="E13" s="15" t="n">
        <v>52.6733938838815</v>
      </c>
      <c r="F13" s="15" t="n">
        <v>75.96864423537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5730472753869</v>
      </c>
      <c r="C14" s="15" t="n">
        <v>7.61422776898903</v>
      </c>
      <c r="D14" s="15" t="n">
        <v>18.8712547757594</v>
      </c>
      <c r="E14" s="15" t="n">
        <v>36.4102133450668</v>
      </c>
      <c r="F14" s="15" t="n">
        <v>76.47420648236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49552894575002</v>
      </c>
      <c r="D15" s="15" t="n">
        <v>14.3339251568292</v>
      </c>
      <c r="E15" s="15" t="n">
        <v>25.5195929872937</v>
      </c>
      <c r="F15" s="15" t="n">
        <v>45.83656142612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3.3341288666287</v>
      </c>
      <c r="C16" s="15" t="n">
        <v>49.2766129925341</v>
      </c>
      <c r="D16" s="15" t="n">
        <v>57.8697820659901</v>
      </c>
      <c r="E16" s="15" t="n">
        <v>71.2835010318962</v>
      </c>
      <c r="F16" s="15" t="n">
        <v>100.7884426037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01023838355</v>
      </c>
      <c r="C17" s="15" t="n">
        <v>-9.16232404592421</v>
      </c>
      <c r="D17" s="15" t="n">
        <v>1.25148314355326</v>
      </c>
      <c r="E17" s="15" t="n">
        <v>12.655286284173</v>
      </c>
      <c r="F17" s="15" t="n">
        <v>50.96328559865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5257935176358</v>
      </c>
      <c r="C20" s="15" t="n">
        <v>63.5897866549332</v>
      </c>
      <c r="D20" s="15" t="n">
        <v>81.1287452242406</v>
      </c>
      <c r="E20" s="15" t="n">
        <v>92.385772231011</v>
      </c>
      <c r="F20" s="15" t="n">
        <v>114.5730472753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0195304738735</v>
      </c>
      <c r="C21" s="15" t="n">
        <v>61.992570952469</v>
      </c>
      <c r="D21" s="15" t="n">
        <v>78.2346073682491</v>
      </c>
      <c r="E21" s="15" t="n">
        <v>106.091824423217</v>
      </c>
      <c r="F21" s="15" t="n">
        <v>259.9757782117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8.4681993269044</v>
      </c>
      <c r="C22" s="15" t="n">
        <v>4.20705396104181</v>
      </c>
      <c r="D22" s="15" t="n">
        <v>20.4132737093969</v>
      </c>
      <c r="E22" s="15" t="n">
        <v>48.6678493673411</v>
      </c>
      <c r="F22" s="15" t="n">
        <v>150.317262829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7.3626317512513</v>
      </c>
      <c r="C23" s="15" t="n">
        <v>89.3002259530526</v>
      </c>
      <c r="D23" s="15" t="n">
        <v>117.430138719755</v>
      </c>
      <c r="E23" s="15" t="n">
        <v>155.850102724853</v>
      </c>
      <c r="F23" s="15" t="n">
        <v>300.3256353619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15856427632674</v>
      </c>
      <c r="C9" s="15" t="n">
        <v>22.8374773692099</v>
      </c>
      <c r="D9" s="15" t="n">
        <v>32.8996958120197</v>
      </c>
      <c r="E9" s="15" t="n">
        <v>43.6868333227673</v>
      </c>
      <c r="F9" s="15" t="n">
        <v>67.07878602171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9212139782898</v>
      </c>
      <c r="C10" s="15" t="n">
        <v>56.3131666772327</v>
      </c>
      <c r="D10" s="15" t="n">
        <v>67.1003041879803</v>
      </c>
      <c r="E10" s="15" t="n">
        <v>77.1625226307901</v>
      </c>
      <c r="F10" s="15" t="n">
        <v>95.84143572367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7502074182737</v>
      </c>
      <c r="D11" s="15" t="n">
        <v>18.9374999658496</v>
      </c>
      <c r="E11" s="15" t="n">
        <v>28.3735689516813</v>
      </c>
      <c r="F11" s="15" t="n">
        <v>53.3921177342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9255506226467</v>
      </c>
      <c r="C12" s="15" t="n">
        <v>5.19385353617336</v>
      </c>
      <c r="D12" s="15" t="n">
        <v>9.75794516685367</v>
      </c>
      <c r="E12" s="15" t="n">
        <v>15.9723118275878</v>
      </c>
      <c r="F12" s="15" t="n">
        <v>32.17346143238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8941377564234</v>
      </c>
      <c r="C13" s="15" t="n">
        <v>21.1630991596787</v>
      </c>
      <c r="D13" s="15" t="n">
        <v>30.8521963706243</v>
      </c>
      <c r="E13" s="15" t="n">
        <v>41.0953226758964</v>
      </c>
      <c r="F13" s="15" t="n">
        <v>64.00796058605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0.2467362614214</v>
      </c>
      <c r="C14" s="15" t="n">
        <v>-0.0156525460311891</v>
      </c>
      <c r="D14" s="15" t="n">
        <v>9.44429108754711</v>
      </c>
      <c r="E14" s="15" t="n">
        <v>21.0357800502256</v>
      </c>
      <c r="F14" s="15" t="n">
        <v>59.19706982716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08298186178799</v>
      </c>
      <c r="D15" s="15" t="n">
        <v>14.7576164998387</v>
      </c>
      <c r="E15" s="15" t="n">
        <v>25.3046573393423</v>
      </c>
      <c r="F15" s="15" t="n">
        <v>48.36406264836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7022129612176</v>
      </c>
      <c r="C16" s="15" t="n">
        <v>56.4667981371687</v>
      </c>
      <c r="D16" s="15" t="n">
        <v>71.7218724354092</v>
      </c>
      <c r="E16" s="15" t="n">
        <v>85.2595556714135</v>
      </c>
      <c r="F16" s="15" t="n">
        <v>113.510641650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857721309652</v>
      </c>
      <c r="C17" s="15" t="n">
        <v>-19.2049500919882</v>
      </c>
      <c r="D17" s="15" t="n">
        <v>-4.69312704360967</v>
      </c>
      <c r="E17" s="15" t="n">
        <v>7.59535694666643</v>
      </c>
      <c r="F17" s="15" t="n">
        <v>44.8224497046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0.8029301728339</v>
      </c>
      <c r="C20" s="15" t="n">
        <v>78.9642199497744</v>
      </c>
      <c r="D20" s="15" t="n">
        <v>90.5557089124529</v>
      </c>
      <c r="E20" s="15" t="n">
        <v>100.015652546031</v>
      </c>
      <c r="F20" s="15" t="n">
        <v>130.2467362614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2731352872519</v>
      </c>
      <c r="C21" s="15" t="n">
        <v>44.4493888554908</v>
      </c>
      <c r="D21" s="15" t="n">
        <v>60.9837253058356</v>
      </c>
      <c r="E21" s="15" t="n">
        <v>81.134656527112</v>
      </c>
      <c r="F21" s="15" t="n">
        <v>175.2708682389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3.318247033589</v>
      </c>
      <c r="C22" s="15" t="n">
        <v>-25.3188469198251</v>
      </c>
      <c r="D22" s="15" t="n">
        <v>9.88529694934072</v>
      </c>
      <c r="E22" s="15" t="n">
        <v>45.0440755405224</v>
      </c>
      <c r="F22" s="15" t="n">
        <v>281.1050358126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2150681247072</v>
      </c>
      <c r="C23" s="15" t="n">
        <v>103.272700320521</v>
      </c>
      <c r="D23" s="15" t="n">
        <v>139.12401779258</v>
      </c>
      <c r="E23" s="15" t="n">
        <v>179.161493912148</v>
      </c>
      <c r="F23" s="15" t="n">
        <v>338.7179727488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7042230017352</v>
      </c>
      <c r="C9" s="15" t="n">
        <v>15.3227402872439</v>
      </c>
      <c r="D9" s="15" t="n">
        <v>26.4671379492646</v>
      </c>
      <c r="E9" s="15" t="n">
        <v>40.5026364119043</v>
      </c>
      <c r="F9" s="15" t="n">
        <v>67.0475816450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9524183549189</v>
      </c>
      <c r="C10" s="15" t="n">
        <v>59.4973635880957</v>
      </c>
      <c r="D10" s="15" t="n">
        <v>73.5328620507354</v>
      </c>
      <c r="E10" s="15" t="n">
        <v>84.6772597127561</v>
      </c>
      <c r="F10" s="15" t="n">
        <v>98.2295776998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239725173375</v>
      </c>
      <c r="D11" s="15" t="n">
        <v>10.4250209421723</v>
      </c>
      <c r="E11" s="15" t="n">
        <v>23.8175755663859</v>
      </c>
      <c r="F11" s="15" t="n">
        <v>54.68248900997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0418724574545</v>
      </c>
      <c r="C12" s="15" t="n">
        <v>6.6005285892699</v>
      </c>
      <c r="D12" s="15" t="n">
        <v>12.378784756652</v>
      </c>
      <c r="E12" s="15" t="n">
        <v>20.230108568953</v>
      </c>
      <c r="F12" s="15" t="n">
        <v>39.6724513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48079625569494</v>
      </c>
      <c r="C13" s="15" t="n">
        <v>23.8732064624721</v>
      </c>
      <c r="D13" s="15" t="n">
        <v>37.2598108531458</v>
      </c>
      <c r="E13" s="15" t="n">
        <v>51.2359988846939</v>
      </c>
      <c r="F13" s="15" t="n">
        <v>73.3457358896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2921331892936</v>
      </c>
      <c r="C14" s="15" t="n">
        <v>1.2444514120932</v>
      </c>
      <c r="D14" s="15" t="n">
        <v>11.3511164574733</v>
      </c>
      <c r="E14" s="15" t="n">
        <v>25.5677968021351</v>
      </c>
      <c r="F14" s="15" t="n">
        <v>62.6095955676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89068965846443</v>
      </c>
      <c r="D15" s="15" t="n">
        <v>11.4813866138145</v>
      </c>
      <c r="E15" s="15" t="n">
        <v>22.7112137516915</v>
      </c>
      <c r="F15" s="15" t="n">
        <v>45.8592599531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8652345390304</v>
      </c>
      <c r="C16" s="15" t="n">
        <v>53.3698018610901</v>
      </c>
      <c r="D16" s="15" t="n">
        <v>72.1605588810703</v>
      </c>
      <c r="E16" s="15" t="n">
        <v>87.0692651387364</v>
      </c>
      <c r="F16" s="15" t="n">
        <v>109.126668378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351648411471</v>
      </c>
      <c r="C17" s="15" t="n">
        <v>-15.814097258771</v>
      </c>
      <c r="D17" s="15" t="n">
        <v>-0.782077174025649</v>
      </c>
      <c r="E17" s="15" t="n">
        <v>15.3786003784071</v>
      </c>
      <c r="F17" s="15" t="n">
        <v>50.5566377803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3904044323378</v>
      </c>
      <c r="C20" s="15" t="n">
        <v>74.4322031978649</v>
      </c>
      <c r="D20" s="15" t="n">
        <v>88.6488835425267</v>
      </c>
      <c r="E20" s="15" t="n">
        <v>98.7555485879068</v>
      </c>
      <c r="F20" s="15" t="n">
        <v>121.2921331892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1230253609424</v>
      </c>
      <c r="C21" s="15" t="n">
        <v>56.6370290330273</v>
      </c>
      <c r="D21" s="15" t="n">
        <v>76.0780642629004</v>
      </c>
      <c r="E21" s="15" t="n">
        <v>97.6532061614675</v>
      </c>
      <c r="F21" s="15" t="n">
        <v>197.3550846725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4.630945672905</v>
      </c>
      <c r="C22" s="15" t="n">
        <v>-22.9238302130772</v>
      </c>
      <c r="D22" s="15" t="n">
        <v>9.17694864699216</v>
      </c>
      <c r="E22" s="15" t="n">
        <v>44.6331139676347</v>
      </c>
      <c r="F22" s="15" t="n">
        <v>306.9926914019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034351739661</v>
      </c>
      <c r="C23" s="15" t="n">
        <v>53.3630981267427</v>
      </c>
      <c r="D23" s="15" t="n">
        <v>115.371060844879</v>
      </c>
      <c r="E23" s="15" t="n">
        <v>178.141457803981</v>
      </c>
      <c r="F23" s="15" t="n">
        <v>360.557584425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104399108392278</v>
      </c>
      <c r="C9" s="15" t="n">
        <v>8.85929074599896</v>
      </c>
      <c r="D9" s="15" t="n">
        <v>18.3046317811543</v>
      </c>
      <c r="E9" s="15" t="n">
        <v>30.3741008754482</v>
      </c>
      <c r="F9" s="15" t="n">
        <v>66.343290444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656709555399</v>
      </c>
      <c r="C10" s="15" t="n">
        <v>69.6258991245518</v>
      </c>
      <c r="D10" s="15" t="n">
        <v>81.6953682188457</v>
      </c>
      <c r="E10" s="15" t="n">
        <v>91.140709254001</v>
      </c>
      <c r="F10" s="15" t="n">
        <v>99.8956008916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35697667820462</v>
      </c>
      <c r="D11" s="15" t="n">
        <v>15.5742952055717</v>
      </c>
      <c r="E11" s="15" t="n">
        <v>25.6578591247931</v>
      </c>
      <c r="F11" s="15" t="n">
        <v>56.71716311796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550508802191178</v>
      </c>
      <c r="C12" s="15" t="n">
        <v>4.34842047350607</v>
      </c>
      <c r="D12" s="15" t="n">
        <v>9.3654996384796</v>
      </c>
      <c r="E12" s="15" t="n">
        <v>16.4875647367771</v>
      </c>
      <c r="F12" s="15" t="n">
        <v>51.5514730000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65093535813651</v>
      </c>
      <c r="C13" s="15" t="n">
        <v>31.9452252936805</v>
      </c>
      <c r="D13" s="15" t="n">
        <v>46.1447329386103</v>
      </c>
      <c r="E13" s="15" t="n">
        <v>58.0217651026893</v>
      </c>
      <c r="F13" s="15" t="n">
        <v>84.0847753664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5576872697681</v>
      </c>
      <c r="C14" s="15" t="n">
        <v>6.66133456539674</v>
      </c>
      <c r="D14" s="15" t="n">
        <v>16.7844357143663</v>
      </c>
      <c r="E14" s="15" t="n">
        <v>31.5299215408983</v>
      </c>
      <c r="F14" s="15" t="n">
        <v>81.74988645366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1901156941107</v>
      </c>
      <c r="E15" s="15" t="n">
        <v>13.1085260669859</v>
      </c>
      <c r="F15" s="15" t="n">
        <v>42.4366301109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0140482903077</v>
      </c>
      <c r="C16" s="15" t="n">
        <v>54.6593579218275</v>
      </c>
      <c r="D16" s="15" t="n">
        <v>72.2447677412761</v>
      </c>
      <c r="E16" s="15" t="n">
        <v>85.0648171102781</v>
      </c>
      <c r="F16" s="15" t="n">
        <v>112.909851482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.7301330250374</v>
      </c>
      <c r="C17" s="15" t="n">
        <v>-4.93626809047715</v>
      </c>
      <c r="D17" s="15" t="n">
        <v>6.1926478639393</v>
      </c>
      <c r="E17" s="15" t="n">
        <v>20.2422074664853</v>
      </c>
      <c r="F17" s="15" t="n">
        <v>68.26970449211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8.2501135463316</v>
      </c>
      <c r="C20" s="15" t="n">
        <v>68.4700784591017</v>
      </c>
      <c r="D20" s="15" t="n">
        <v>83.2155642856337</v>
      </c>
      <c r="E20" s="15" t="n">
        <v>93.3386654346033</v>
      </c>
      <c r="F20" s="15" t="n">
        <v>124.5576872697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9124622143844</v>
      </c>
      <c r="C21" s="15" t="n">
        <v>62.677892962234</v>
      </c>
      <c r="D21" s="15" t="n">
        <v>82.1854083684272</v>
      </c>
      <c r="E21" s="15" t="n">
        <v>106.433039394947</v>
      </c>
      <c r="F21" s="15" t="n">
        <v>344.1802581354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9.217090160677</v>
      </c>
      <c r="C22" s="15" t="n">
        <v>-0.247859111946252</v>
      </c>
      <c r="D22" s="15" t="n">
        <v>18.3557164205154</v>
      </c>
      <c r="E22" s="15" t="n">
        <v>49.9945067759826</v>
      </c>
      <c r="F22" s="15" t="n">
        <v>229.566030245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1.7813187140544</v>
      </c>
      <c r="C23" s="15" t="n">
        <v>117.410878668215</v>
      </c>
      <c r="D23" s="15" t="n">
        <v>164.966863540939</v>
      </c>
      <c r="E23" s="15" t="n">
        <v>227.034382535192</v>
      </c>
      <c r="F23" s="15" t="n">
        <v>596.2519124872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.1011883702121</v>
      </c>
      <c r="C9" s="15" t="n">
        <v>24.912650131039</v>
      </c>
      <c r="D9" s="15" t="n">
        <v>32.7412967887849</v>
      </c>
      <c r="E9" s="15" t="n">
        <v>41.9556448173912</v>
      </c>
      <c r="F9" s="15" t="n">
        <v>65.48629997666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5137000233328</v>
      </c>
      <c r="C10" s="15" t="n">
        <v>58.0443551826088</v>
      </c>
      <c r="D10" s="15" t="n">
        <v>67.2587032112151</v>
      </c>
      <c r="E10" s="15" t="n">
        <v>75.087349868961</v>
      </c>
      <c r="F10" s="15" t="n">
        <v>92.89881162978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35175501533351</v>
      </c>
      <c r="C11" s="15" t="n">
        <v>25.0294691375681</v>
      </c>
      <c r="D11" s="15" t="n">
        <v>35.3058791280921</v>
      </c>
      <c r="E11" s="15" t="n">
        <v>44.0759367738152</v>
      </c>
      <c r="F11" s="15" t="n">
        <v>60.07940393632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79511364261453</v>
      </c>
      <c r="C12" s="15" t="n">
        <v>6.76895707838723</v>
      </c>
      <c r="D12" s="15" t="n">
        <v>10.0430097015019</v>
      </c>
      <c r="E12" s="15" t="n">
        <v>13.9623197542026</v>
      </c>
      <c r="F12" s="15" t="n">
        <v>25.96185412912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63284588200699</v>
      </c>
      <c r="C13" s="15" t="n">
        <v>11.1041836907253</v>
      </c>
      <c r="D13" s="15" t="n">
        <v>16.3784745415706</v>
      </c>
      <c r="E13" s="15" t="n">
        <v>23.8633058742241</v>
      </c>
      <c r="F13" s="15" t="n">
        <v>45.8039751052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3.5267337445748</v>
      </c>
      <c r="C14" s="15" t="n">
        <v>-2.02564762152239</v>
      </c>
      <c r="D14" s="15" t="n">
        <v>7.18730613109972</v>
      </c>
      <c r="E14" s="15" t="n">
        <v>17.7296144694814</v>
      </c>
      <c r="F14" s="15" t="n">
        <v>52.75728563985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49959227087396</v>
      </c>
      <c r="D15" s="15" t="n">
        <v>11.2236932349949</v>
      </c>
      <c r="E15" s="15" t="n">
        <v>18.9801192046018</v>
      </c>
      <c r="F15" s="15" t="n">
        <v>39.9042302176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5268169334499</v>
      </c>
      <c r="C16" s="15" t="n">
        <v>64.9812000166448</v>
      </c>
      <c r="D16" s="15" t="n">
        <v>78.549899995528</v>
      </c>
      <c r="E16" s="15" t="n">
        <v>90.517844786377</v>
      </c>
      <c r="F16" s="15" t="n">
        <v>111.3811535603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8.8202087726824</v>
      </c>
      <c r="C17" s="15" t="n">
        <v>-24.5667150970121</v>
      </c>
      <c r="D17" s="15" t="n">
        <v>-11.6600696163205</v>
      </c>
      <c r="E17" s="15" t="n">
        <v>0.96229095701889</v>
      </c>
      <c r="F17" s="15" t="n">
        <v>31.97557667763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7.2427143601458</v>
      </c>
      <c r="C20" s="15" t="n">
        <v>82.2703855305186</v>
      </c>
      <c r="D20" s="15" t="n">
        <v>92.8126938689003</v>
      </c>
      <c r="E20" s="15" t="n">
        <v>102.025647621522</v>
      </c>
      <c r="F20" s="15" t="n">
        <v>123.5267337445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3294937831403</v>
      </c>
      <c r="C21" s="15" t="n">
        <v>26.6139415567985</v>
      </c>
      <c r="D21" s="15" t="n">
        <v>36.4812265654002</v>
      </c>
      <c r="E21" s="15" t="n">
        <v>51.0758467811424</v>
      </c>
      <c r="F21" s="15" t="n">
        <v>115.6960756476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12.328201158079</v>
      </c>
      <c r="C22" s="15" t="n">
        <v>-59.5585303306747</v>
      </c>
      <c r="D22" s="15" t="n">
        <v>15.0841137703781</v>
      </c>
      <c r="E22" s="15" t="n">
        <v>74.9029353557022</v>
      </c>
      <c r="F22" s="15" t="n">
        <v>495.5876693557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4.0232505851807</v>
      </c>
      <c r="C23" s="15" t="n">
        <v>120.036368630319</v>
      </c>
      <c r="D23" s="15" t="n">
        <v>151.585180158637</v>
      </c>
      <c r="E23" s="15" t="n">
        <v>193.332738069985</v>
      </c>
      <c r="F23" s="15" t="n">
        <v>400.6894560825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1.2551275381411</v>
      </c>
      <c r="C9" s="15" t="n">
        <v>49.5215669998926</v>
      </c>
      <c r="D9" s="15" t="n">
        <v>59.5829938868877</v>
      </c>
      <c r="E9" s="15" t="n">
        <v>68.6558714333154</v>
      </c>
      <c r="F9" s="15" t="n">
        <v>83.47808745257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5219125474222</v>
      </c>
      <c r="C10" s="15" t="n">
        <v>31.3441285666846</v>
      </c>
      <c r="D10" s="15" t="n">
        <v>40.4170061131123</v>
      </c>
      <c r="E10" s="15" t="n">
        <v>50.4784330001074</v>
      </c>
      <c r="F10" s="15" t="n">
        <v>78.7448724618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83670561227954</v>
      </c>
      <c r="D11" s="15" t="n">
        <v>6.96523185894146</v>
      </c>
      <c r="E11" s="15" t="n">
        <v>11.0364383423204</v>
      </c>
      <c r="F11" s="15" t="n">
        <v>21.8555632562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1664833101473</v>
      </c>
      <c r="C12" s="15" t="n">
        <v>8.66886108731556</v>
      </c>
      <c r="D12" s="15" t="n">
        <v>13.2937524590764</v>
      </c>
      <c r="E12" s="15" t="n">
        <v>18.9401882566448</v>
      </c>
      <c r="F12" s="15" t="n">
        <v>33.02750801822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63626258124565</v>
      </c>
      <c r="C13" s="15" t="n">
        <v>11.2753741805141</v>
      </c>
      <c r="D13" s="15" t="n">
        <v>15.956316155024</v>
      </c>
      <c r="E13" s="15" t="n">
        <v>22.0883171760107</v>
      </c>
      <c r="F13" s="15" t="n">
        <v>38.88904192963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7.0247963636583</v>
      </c>
      <c r="C14" s="15" t="n">
        <v>-5.86732430676418</v>
      </c>
      <c r="D14" s="15" t="n">
        <v>6.45956601406614</v>
      </c>
      <c r="E14" s="15" t="n">
        <v>19.1059214527836</v>
      </c>
      <c r="F14" s="15" t="n">
        <v>57.57972043720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0.4013529952247</v>
      </c>
      <c r="D15" s="15" t="n">
        <v>22.2624196967846</v>
      </c>
      <c r="E15" s="15" t="n">
        <v>36.6153239038709</v>
      </c>
      <c r="F15" s="15" t="n">
        <v>61.81408009153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7144562393929</v>
      </c>
      <c r="C16" s="15" t="n">
        <v>49.8222346057398</v>
      </c>
      <c r="D16" s="15" t="n">
        <v>66.9858913063788</v>
      </c>
      <c r="E16" s="15" t="n">
        <v>84.1175071616298</v>
      </c>
      <c r="F16" s="15" t="n">
        <v>115.4188456844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5.3880162199377</v>
      </c>
      <c r="C17" s="15" t="n">
        <v>-42.8514753330892</v>
      </c>
      <c r="D17" s="15" t="n">
        <v>-25.7399723275688</v>
      </c>
      <c r="E17" s="15" t="n">
        <v>-9.261698181843</v>
      </c>
      <c r="F17" s="15" t="n">
        <v>27.2756466253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2.4202795627976</v>
      </c>
      <c r="C20" s="15" t="n">
        <v>80.8940785472164</v>
      </c>
      <c r="D20" s="15" t="n">
        <v>93.5404339859339</v>
      </c>
      <c r="E20" s="15" t="n">
        <v>105.867324306764</v>
      </c>
      <c r="F20" s="15" t="n">
        <v>137.0247963636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6780736142895</v>
      </c>
      <c r="C21" s="15" t="n">
        <v>33.997440596722</v>
      </c>
      <c r="D21" s="15" t="n">
        <v>46.6995290383814</v>
      </c>
      <c r="E21" s="15" t="n">
        <v>65.0763168793863</v>
      </c>
      <c r="F21" s="15" t="n">
        <v>157.5695795727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9.099598497427</v>
      </c>
      <c r="C22" s="15" t="n">
        <v>-83.0937472209581</v>
      </c>
      <c r="D22" s="15" t="n">
        <v>3.26154392579253</v>
      </c>
      <c r="E22" s="15" t="n">
        <v>60.9818336472446</v>
      </c>
      <c r="F22" s="15" t="n">
        <v>442.957253160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7231500447587</v>
      </c>
      <c r="C23" s="15" t="n">
        <v>128.809436742242</v>
      </c>
      <c r="D23" s="15" t="n">
        <v>173.576097058143</v>
      </c>
      <c r="E23" s="15" t="n">
        <v>223.920487252304</v>
      </c>
      <c r="F23" s="15" t="n">
        <v>451.918368739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.6598760848556</v>
      </c>
      <c r="C9" s="15" t="n">
        <v>22.6620036040596</v>
      </c>
      <c r="D9" s="15" t="n">
        <v>50.5629458804907</v>
      </c>
      <c r="E9" s="15" t="n">
        <v>62.5126681674224</v>
      </c>
      <c r="F9" s="15" t="n">
        <v>69.95502588582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0449741141777</v>
      </c>
      <c r="C10" s="15" t="n">
        <v>37.4873318325776</v>
      </c>
      <c r="D10" s="15" t="n">
        <v>49.4370541195093</v>
      </c>
      <c r="E10" s="15" t="n">
        <v>77.3379963959405</v>
      </c>
      <c r="F10" s="15" t="n">
        <v>88.34012391514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688517786635668</v>
      </c>
      <c r="E11" s="15" t="n">
        <v>1.7957097037829</v>
      </c>
      <c r="F11" s="15" t="n">
        <v>4.31106473008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72570840208533</v>
      </c>
      <c r="C12" s="15" t="n">
        <v>13.2760726124731</v>
      </c>
      <c r="D12" s="15" t="n">
        <v>15.7066774283295</v>
      </c>
      <c r="E12" s="15" t="n">
        <v>20.0620315751197</v>
      </c>
      <c r="F12" s="15" t="n">
        <v>31.15447656312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.5772185740708</v>
      </c>
      <c r="C13" s="15" t="n">
        <v>22.3227588948519</v>
      </c>
      <c r="D13" s="15" t="n">
        <v>32.7742949121157</v>
      </c>
      <c r="E13" s="15" t="n">
        <v>51.9129263155398</v>
      </c>
      <c r="F13" s="15" t="n">
        <v>66.38160700976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7.055262735908</v>
      </c>
      <c r="C14" s="15" t="n">
        <v>-61.2027178629638</v>
      </c>
      <c r="D14" s="15" t="n">
        <v>-7.15576727167976</v>
      </c>
      <c r="E14" s="15" t="n">
        <v>7.63284432830541</v>
      </c>
      <c r="F14" s="15" t="n">
        <v>41.1934803693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66385636014042</v>
      </c>
      <c r="D15" s="15" t="n">
        <v>25.8252522591002</v>
      </c>
      <c r="E15" s="15" t="n">
        <v>38.6848933934101</v>
      </c>
      <c r="F15" s="15" t="n">
        <v>54.7676905218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4377444790505</v>
      </c>
      <c r="C16" s="15" t="n">
        <v>57.5727502045346</v>
      </c>
      <c r="D16" s="15" t="n">
        <v>77.2576326507263</v>
      </c>
      <c r="E16" s="15" t="n">
        <v>144.727457972491</v>
      </c>
      <c r="F16" s="15" t="n">
        <v>237.52080349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56.69132762463</v>
      </c>
      <c r="C17" s="15" t="n">
        <v>-76.1005234598661</v>
      </c>
      <c r="D17" s="15" t="n">
        <v>-31.6658192789623</v>
      </c>
      <c r="E17" s="15" t="n">
        <v>-17.3099310217146</v>
      </c>
      <c r="F17" s="15" t="n">
        <v>16.78814627664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8.806519630608</v>
      </c>
      <c r="C20" s="15" t="n">
        <v>92.3671556716946</v>
      </c>
      <c r="D20" s="15" t="n">
        <v>107.15576727168</v>
      </c>
      <c r="E20" s="15" t="n">
        <v>161.202717862964</v>
      </c>
      <c r="F20" s="15" t="n">
        <v>247.0552627359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5850066314235</v>
      </c>
      <c r="C21" s="15" t="n">
        <v>43.0877644531392</v>
      </c>
      <c r="D21" s="15" t="n">
        <v>57.1908438933666</v>
      </c>
      <c r="E21" s="15" t="n">
        <v>68.8298440763589</v>
      </c>
      <c r="F21" s="15" t="n">
        <v>132.5017800467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80.450568374083</v>
      </c>
      <c r="C22" s="15" t="n">
        <v>-70.947142425968</v>
      </c>
      <c r="D22" s="15" t="n">
        <v>-44.9497440177748</v>
      </c>
      <c r="E22" s="15" t="n">
        <v>108.516045598332</v>
      </c>
      <c r="F22" s="15" t="n">
        <v>855.8433710013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7.6922631344719</v>
      </c>
      <c r="C23" s="15" t="n">
        <v>50.1804817644777</v>
      </c>
      <c r="D23" s="15" t="n">
        <v>109.780928222797</v>
      </c>
      <c r="E23" s="15" t="n">
        <v>178.688518813472</v>
      </c>
      <c r="F23" s="15" t="n">
        <v>280.8489028787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9052798091523</v>
      </c>
      <c r="C9" s="15" t="n">
        <v>66.6135547435586</v>
      </c>
      <c r="D9" s="15" t="n">
        <v>75.0073034563638</v>
      </c>
      <c r="E9" s="15" t="n">
        <v>81.8832709358461</v>
      </c>
      <c r="F9" s="15" t="n">
        <v>89.59043871620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4095612837974</v>
      </c>
      <c r="C10" s="15" t="n">
        <v>18.1167290641539</v>
      </c>
      <c r="D10" s="15" t="n">
        <v>24.9926965436362</v>
      </c>
      <c r="E10" s="15" t="n">
        <v>33.3864452564414</v>
      </c>
      <c r="F10" s="15" t="n">
        <v>55.09472019084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880309227191</v>
      </c>
      <c r="D11" s="15" t="n">
        <v>5.80088378412742</v>
      </c>
      <c r="E11" s="15" t="n">
        <v>9.77889037683016</v>
      </c>
      <c r="F11" s="15" t="n">
        <v>19.43502770649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9071543725665</v>
      </c>
      <c r="C12" s="15" t="n">
        <v>4.36553647032635</v>
      </c>
      <c r="D12" s="15" t="n">
        <v>6.44378614629484</v>
      </c>
      <c r="E12" s="15" t="n">
        <v>9.2515749693755</v>
      </c>
      <c r="F12" s="15" t="n">
        <v>17.1385476270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92937393344331</v>
      </c>
      <c r="C13" s="15" t="n">
        <v>6.4105603462216</v>
      </c>
      <c r="D13" s="15" t="n">
        <v>9.76765993163779</v>
      </c>
      <c r="E13" s="15" t="n">
        <v>14.7748569687602</v>
      </c>
      <c r="F13" s="15" t="n">
        <v>27.50213879898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.4457021439105</v>
      </c>
      <c r="C14" s="15" t="n">
        <v>38.6492996130876</v>
      </c>
      <c r="D14" s="15" t="n">
        <v>51.7643835368126</v>
      </c>
      <c r="E14" s="15" t="n">
        <v>65.4720075814632</v>
      </c>
      <c r="F14" s="15" t="n">
        <v>87.40296638419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77906393609625</v>
      </c>
      <c r="D15" s="15" t="n">
        <v>9.13338668701798</v>
      </c>
      <c r="E15" s="15" t="n">
        <v>17.0274788751077</v>
      </c>
      <c r="F15" s="15" t="n">
        <v>33.7302769473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.94022438119276</v>
      </c>
      <c r="C16" s="15" t="n">
        <v>23.3598144371944</v>
      </c>
      <c r="D16" s="15" t="n">
        <v>34.687680363522</v>
      </c>
      <c r="E16" s="15" t="n">
        <v>46.4889604956416</v>
      </c>
      <c r="F16" s="15" t="n">
        <v>67.18328041929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0531557755427</v>
      </c>
      <c r="C17" s="15" t="n">
        <v>-19.973586198255</v>
      </c>
      <c r="D17" s="15" t="n">
        <v>-8.61700557709097</v>
      </c>
      <c r="E17" s="15" t="n">
        <v>2.17568710448727</v>
      </c>
      <c r="F17" s="15" t="n">
        <v>22.60493274998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2.5970336158089</v>
      </c>
      <c r="C20" s="15" t="n">
        <v>34.5279924185368</v>
      </c>
      <c r="D20" s="15" t="n">
        <v>48.2356164631874</v>
      </c>
      <c r="E20" s="15" t="n">
        <v>61.3507003869124</v>
      </c>
      <c r="F20" s="15" t="n">
        <v>80.55429785608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47054425035</v>
      </c>
      <c r="C21" s="15" t="n">
        <v>34.5531300670101</v>
      </c>
      <c r="D21" s="15" t="n">
        <v>51.8032080342922</v>
      </c>
      <c r="E21" s="15" t="n">
        <v>80.3917020369811</v>
      </c>
      <c r="F21" s="15" t="n">
        <v>237.864147561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.61048255448726</v>
      </c>
      <c r="C22" s="15" t="n">
        <v>-1.72149553715754</v>
      </c>
      <c r="D22" s="15" t="n">
        <v>1.12022787063764</v>
      </c>
      <c r="E22" s="15" t="n">
        <v>4.85653671834804</v>
      </c>
      <c r="F22" s="15" t="n">
        <v>20.90956150890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84472530033626</v>
      </c>
      <c r="C23" s="15" t="n">
        <v>12.4599905475412</v>
      </c>
      <c r="D23" s="15" t="n">
        <v>17.7824657046134</v>
      </c>
      <c r="E23" s="15" t="n">
        <v>25.3740384377121</v>
      </c>
      <c r="F23" s="15" t="n">
        <v>65.4031001214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72524709792755</v>
      </c>
      <c r="C9" s="15" t="n">
        <v>39.52464672972</v>
      </c>
      <c r="D9" s="15" t="n">
        <v>65.9701114700265</v>
      </c>
      <c r="E9" s="15" t="n">
        <v>82.2029889078134</v>
      </c>
      <c r="F9" s="15" t="n">
        <v>97.3378156171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.66218438284877</v>
      </c>
      <c r="C10" s="15" t="n">
        <v>17.7970110921866</v>
      </c>
      <c r="D10" s="15" t="n">
        <v>34.0298885299735</v>
      </c>
      <c r="E10" s="15" t="n">
        <v>60.47535327028</v>
      </c>
      <c r="F10" s="15" t="n">
        <v>99.7274752902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705588664180108</v>
      </c>
      <c r="E11" s="15" t="n">
        <v>10.8039175313877</v>
      </c>
      <c r="F11" s="15" t="n">
        <v>69.9423853419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00616188057881</v>
      </c>
      <c r="C12" s="15" t="n">
        <v>1.50431740674503</v>
      </c>
      <c r="D12" s="15" t="n">
        <v>4.13308649459278</v>
      </c>
      <c r="E12" s="15" t="n">
        <v>9.17612458592875</v>
      </c>
      <c r="F12" s="15" t="n">
        <v>41.69014113001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152315128660993</v>
      </c>
      <c r="C13" s="15" t="n">
        <v>7.16660682162753</v>
      </c>
      <c r="D13" s="15" t="n">
        <v>15.506807514232</v>
      </c>
      <c r="E13" s="15" t="n">
        <v>27.5244962912626</v>
      </c>
      <c r="F13" s="15" t="n">
        <v>67.23642817067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4930730168903</v>
      </c>
      <c r="C14" s="15" t="n">
        <v>16.1326838786329</v>
      </c>
      <c r="D14" s="15" t="n">
        <v>37.6316680171079</v>
      </c>
      <c r="E14" s="15" t="n">
        <v>62.7754769907927</v>
      </c>
      <c r="F14" s="15" t="n">
        <v>97.38513578206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930558669435433</v>
      </c>
      <c r="D15" s="15" t="n">
        <v>18.8268620560593</v>
      </c>
      <c r="E15" s="15" t="n">
        <v>35.8219627370992</v>
      </c>
      <c r="F15" s="15" t="n">
        <v>70.4224460440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608187947552118</v>
      </c>
      <c r="C16" s="15" t="n">
        <v>13.8476434276928</v>
      </c>
      <c r="D16" s="15" t="n">
        <v>31.0715153951563</v>
      </c>
      <c r="E16" s="15" t="n">
        <v>52.1399494144202</v>
      </c>
      <c r="F16" s="15" t="n">
        <v>98.0382542881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9.7196040175247</v>
      </c>
      <c r="C17" s="15" t="n">
        <v>-13.0981101813391</v>
      </c>
      <c r="D17" s="15" t="n">
        <v>2.74627684156515</v>
      </c>
      <c r="E17" s="15" t="n">
        <v>20.7084311691042</v>
      </c>
      <c r="F17" s="15" t="n">
        <v>71.62874195099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.61486421793838</v>
      </c>
      <c r="C20" s="15" t="n">
        <v>37.2245230092073</v>
      </c>
      <c r="D20" s="15" t="n">
        <v>62.3683319828921</v>
      </c>
      <c r="E20" s="15" t="n">
        <v>83.8673161213671</v>
      </c>
      <c r="F20" s="15" t="n">
        <v>111.493073016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48275379576555</v>
      </c>
      <c r="C21" s="15" t="n">
        <v>41.6692450332559</v>
      </c>
      <c r="D21" s="15" t="n">
        <v>77.893634322941</v>
      </c>
      <c r="E21" s="15" t="n">
        <v>154.866843610582</v>
      </c>
      <c r="F21" s="15" t="n">
        <v>1914.475312157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4.1923732566881</v>
      </c>
      <c r="C22" s="15" t="n">
        <v>1.12408812544023</v>
      </c>
      <c r="D22" s="15" t="n">
        <v>8.44990996563477</v>
      </c>
      <c r="E22" s="15" t="n">
        <v>25.4746813715256</v>
      </c>
      <c r="F22" s="15" t="n">
        <v>160.4438430525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</v>
      </c>
      <c r="C23" s="15" t="n">
        <v>9.61909354282863</v>
      </c>
      <c r="D23" s="15" t="n">
        <v>21.1484540925775</v>
      </c>
      <c r="E23" s="15" t="n">
        <v>63.0066666411038</v>
      </c>
      <c r="F23" s="15" t="n">
        <v>293.1022336734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7.2988007096504</v>
      </c>
      <c r="D9" s="15" t="n">
        <v>37.5954861598325</v>
      </c>
      <c r="E9" s="15" t="n">
        <v>58.4841226142536</v>
      </c>
      <c r="F9" s="15" t="n">
        <v>90.30634637492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69365362507266</v>
      </c>
      <c r="C10" s="15" t="n">
        <v>41.5158773857464</v>
      </c>
      <c r="D10" s="15" t="n">
        <v>62.4045138401675</v>
      </c>
      <c r="E10" s="15" t="n">
        <v>82.7011992903496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27507300639002</v>
      </c>
      <c r="E11" s="15" t="n">
        <v>1.27726294123649</v>
      </c>
      <c r="F11" s="15" t="n">
        <v>15.43802378079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414897966353605</v>
      </c>
      <c r="C12" s="15" t="n">
        <v>5.03488075278216</v>
      </c>
      <c r="D12" s="15" t="n">
        <v>13.1114399646213</v>
      </c>
      <c r="E12" s="15" t="n">
        <v>24.3526389410211</v>
      </c>
      <c r="F12" s="15" t="n">
        <v>71.84764448913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05750234410966</v>
      </c>
      <c r="C13" s="15" t="n">
        <v>18.2777453890091</v>
      </c>
      <c r="D13" s="15" t="n">
        <v>35.8504083988822</v>
      </c>
      <c r="E13" s="15" t="n">
        <v>54.9249456931551</v>
      </c>
      <c r="F13" s="15" t="n">
        <v>88.10329445287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6.1032116104317</v>
      </c>
      <c r="C14" s="15" t="n">
        <v>4.061672354203</v>
      </c>
      <c r="D14" s="15" t="n">
        <v>19.3605986430491</v>
      </c>
      <c r="E14" s="15" t="n">
        <v>44.5862780985276</v>
      </c>
      <c r="F14" s="15" t="n">
        <v>95.50556425983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75484547608179</v>
      </c>
      <c r="E15" s="15" t="n">
        <v>20.7777958464295</v>
      </c>
      <c r="F15" s="15" t="n">
        <v>57.92051848848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.75935319591067</v>
      </c>
      <c r="C16" s="15" t="n">
        <v>35.8292774221117</v>
      </c>
      <c r="D16" s="15" t="n">
        <v>62.9264176056313</v>
      </c>
      <c r="E16" s="15" t="n">
        <v>84.2894024915218</v>
      </c>
      <c r="F16" s="15" t="n">
        <v>122.187271328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1.338086720717</v>
      </c>
      <c r="C17" s="15" t="n">
        <v>-23.9566873796907</v>
      </c>
      <c r="D17" s="15" t="n">
        <v>-2.3526539471288</v>
      </c>
      <c r="E17" s="15" t="n">
        <v>19.4166519161226</v>
      </c>
      <c r="F17" s="15" t="n">
        <v>77.63141197891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.4944357401657</v>
      </c>
      <c r="C20" s="15" t="n">
        <v>55.4137219014724</v>
      </c>
      <c r="D20" s="15" t="n">
        <v>80.6394013569509</v>
      </c>
      <c r="E20" s="15" t="n">
        <v>95.938327645797</v>
      </c>
      <c r="F20" s="15" t="n">
        <v>136.1032116104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48385004768073</v>
      </c>
      <c r="C21" s="15" t="n">
        <v>58.60485792144</v>
      </c>
      <c r="D21" s="15" t="n">
        <v>87.8547892725678</v>
      </c>
      <c r="E21" s="15" t="n">
        <v>133.491707413597</v>
      </c>
      <c r="F21" s="15" t="n">
        <v>956.7018831572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73.128620725909</v>
      </c>
      <c r="C22" s="15" t="n">
        <v>-19.5305994725057</v>
      </c>
      <c r="D22" s="15" t="n">
        <v>12.8995908200903</v>
      </c>
      <c r="E22" s="15" t="n">
        <v>66.6037984870734</v>
      </c>
      <c r="F22" s="15" t="n">
        <v>435.0920580023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.7551315351651</v>
      </c>
      <c r="C23" s="15" t="n">
        <v>64.2032265296798</v>
      </c>
      <c r="D23" s="15" t="n">
        <v>112.829905549395</v>
      </c>
      <c r="E23" s="15" t="n">
        <v>194.821861814528</v>
      </c>
      <c r="F23" s="15" t="n">
        <v>569.8094077734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05782155466761</v>
      </c>
      <c r="C9" s="15" t="n">
        <v>33.8274648491622</v>
      </c>
      <c r="D9" s="15" t="n">
        <v>49.3271135400668</v>
      </c>
      <c r="E9" s="15" t="n">
        <v>66.3162504454235</v>
      </c>
      <c r="F9" s="15" t="n">
        <v>91.42115701182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57884298817853</v>
      </c>
      <c r="C10" s="15" t="n">
        <v>33.6837495545765</v>
      </c>
      <c r="D10" s="15" t="n">
        <v>50.6728864599332</v>
      </c>
      <c r="E10" s="15" t="n">
        <v>66.1725351508378</v>
      </c>
      <c r="F10" s="15" t="n">
        <v>95.94217844533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339707513766671</v>
      </c>
      <c r="E11" s="15" t="n">
        <v>0.759423830864385</v>
      </c>
      <c r="F11" s="15" t="n">
        <v>4.3216218353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19386564919064</v>
      </c>
      <c r="C12" s="15" t="n">
        <v>6.90768742797887</v>
      </c>
      <c r="D12" s="15" t="n">
        <v>13.7780316743227</v>
      </c>
      <c r="E12" s="15" t="n">
        <v>23.2425608231141</v>
      </c>
      <c r="F12" s="15" t="n">
        <v>52.616573824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10166565697129</v>
      </c>
      <c r="C13" s="15" t="n">
        <v>17.1525284532266</v>
      </c>
      <c r="D13" s="15" t="n">
        <v>29.7954352870281</v>
      </c>
      <c r="E13" s="15" t="n">
        <v>42.7604075875215</v>
      </c>
      <c r="F13" s="15" t="n">
        <v>75.7459950203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4.528257324463</v>
      </c>
      <c r="C14" s="15" t="n">
        <v>2.63368858326641</v>
      </c>
      <c r="D14" s="15" t="n">
        <v>14.8400818897602</v>
      </c>
      <c r="E14" s="15" t="n">
        <v>29.56942690327</v>
      </c>
      <c r="F14" s="15" t="n">
        <v>77.7816461580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62744125370308</v>
      </c>
      <c r="D15" s="15" t="n">
        <v>15.3505039450779</v>
      </c>
      <c r="E15" s="15" t="n">
        <v>30.0038277630345</v>
      </c>
      <c r="F15" s="15" t="n">
        <v>58.21438097144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2796631422261</v>
      </c>
      <c r="C16" s="15" t="n">
        <v>43.4556425374288</v>
      </c>
      <c r="D16" s="15" t="n">
        <v>62.741944054385</v>
      </c>
      <c r="E16" s="15" t="n">
        <v>81.4005094201608</v>
      </c>
      <c r="F16" s="15" t="n">
        <v>114.7916328523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4.2447532102647</v>
      </c>
      <c r="C17" s="15" t="n">
        <v>-29.154035399389</v>
      </c>
      <c r="D17" s="15" t="n">
        <v>-12.2514812973791</v>
      </c>
      <c r="E17" s="15" t="n">
        <v>4.62661310428492</v>
      </c>
      <c r="F17" s="15" t="n">
        <v>54.93367704965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2.218353841966</v>
      </c>
      <c r="C20" s="15" t="n">
        <v>70.43057309673</v>
      </c>
      <c r="D20" s="15" t="n">
        <v>85.1599181102398</v>
      </c>
      <c r="E20" s="15" t="n">
        <v>97.3663114167336</v>
      </c>
      <c r="F20" s="15" t="n">
        <v>134.5282573244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9633614714043</v>
      </c>
      <c r="C21" s="15" t="n">
        <v>55.2137381881765</v>
      </c>
      <c r="D21" s="15" t="n">
        <v>75.9569046337033</v>
      </c>
      <c r="E21" s="15" t="n">
        <v>105.383886954301</v>
      </c>
      <c r="F21" s="15" t="n">
        <v>334.7443121112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65.388936402973</v>
      </c>
      <c r="C22" s="15" t="n">
        <v>-23.9486336057829</v>
      </c>
      <c r="D22" s="15" t="n">
        <v>10.1004308101751</v>
      </c>
      <c r="E22" s="15" t="n">
        <v>49.3648888231432</v>
      </c>
      <c r="F22" s="15" t="n">
        <v>320.2376052808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4902491589926</v>
      </c>
      <c r="C23" s="15" t="n">
        <v>96.7565334384256</v>
      </c>
      <c r="D23" s="15" t="n">
        <v>134.134557805788</v>
      </c>
      <c r="E23" s="15" t="n">
        <v>189.082220334258</v>
      </c>
      <c r="F23" s="15" t="n">
        <v>447.1142672767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943887662114</v>
      </c>
      <c r="C9" s="15" t="n">
        <v>48.8683330885298</v>
      </c>
      <c r="D9" s="15" t="n">
        <v>62.8570470108847</v>
      </c>
      <c r="E9" s="15" t="n">
        <v>73.7244191824559</v>
      </c>
      <c r="F9" s="15" t="n">
        <v>89.8521458879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1478541120851</v>
      </c>
      <c r="C10" s="15" t="n">
        <v>26.2755808175441</v>
      </c>
      <c r="D10" s="15" t="n">
        <v>37.1429529891153</v>
      </c>
      <c r="E10" s="15" t="n">
        <v>51.1316669114702</v>
      </c>
      <c r="F10" s="15" t="n">
        <v>87.056112337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73325864821257</v>
      </c>
      <c r="E11" s="15" t="n">
        <v>1.06867959233043</v>
      </c>
      <c r="F11" s="15" t="n">
        <v>4.752882636597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27491421657856</v>
      </c>
      <c r="C12" s="15" t="n">
        <v>8.93174544324128</v>
      </c>
      <c r="D12" s="15" t="n">
        <v>14.9656181739707</v>
      </c>
      <c r="E12" s="15" t="n">
        <v>22.7593326059626</v>
      </c>
      <c r="F12" s="15" t="n">
        <v>45.8764756379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52729569252942</v>
      </c>
      <c r="C13" s="15" t="n">
        <v>10.7555566665356</v>
      </c>
      <c r="D13" s="15" t="n">
        <v>18.0506275784558</v>
      </c>
      <c r="E13" s="15" t="n">
        <v>27.2003516117219</v>
      </c>
      <c r="F13" s="15" t="n">
        <v>51.4281355113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9622383461295</v>
      </c>
      <c r="C14" s="15" t="n">
        <v>4.79134705464876</v>
      </c>
      <c r="D14" s="15" t="n">
        <v>15.4239069845084</v>
      </c>
      <c r="E14" s="15" t="n">
        <v>29.2937976642018</v>
      </c>
      <c r="F14" s="15" t="n">
        <v>74.30624587001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2.2766687585848</v>
      </c>
      <c r="D15" s="15" t="n">
        <v>27.2975618547956</v>
      </c>
      <c r="E15" s="15" t="n">
        <v>41.6309924327901</v>
      </c>
      <c r="F15" s="15" t="n">
        <v>63.2757793873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7469662368527</v>
      </c>
      <c r="C16" s="15" t="n">
        <v>36.373848610333</v>
      </c>
      <c r="D16" s="15" t="n">
        <v>50.8716131224001</v>
      </c>
      <c r="E16" s="15" t="n">
        <v>67.6272321702475</v>
      </c>
      <c r="F16" s="15" t="n">
        <v>95.71877656434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5.7063496423168</v>
      </c>
      <c r="C17" s="15" t="n">
        <v>-27.5485788434679</v>
      </c>
      <c r="D17" s="15" t="n">
        <v>-13.2234285639461</v>
      </c>
      <c r="E17" s="15" t="n">
        <v>0.553208192949789</v>
      </c>
      <c r="F17" s="15" t="n">
        <v>40.4837490801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6937541299811</v>
      </c>
      <c r="C20" s="15" t="n">
        <v>70.7062023357982</v>
      </c>
      <c r="D20" s="15" t="n">
        <v>84.5760930154916</v>
      </c>
      <c r="E20" s="15" t="n">
        <v>95.2086529453513</v>
      </c>
      <c r="F20" s="15" t="n">
        <v>112.962238346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8530263119201</v>
      </c>
      <c r="C21" s="15" t="n">
        <v>49.3670662371412</v>
      </c>
      <c r="D21" s="15" t="n">
        <v>70.1073794895008</v>
      </c>
      <c r="E21" s="15" t="n">
        <v>97.492802449394</v>
      </c>
      <c r="F21" s="15" t="n">
        <v>283.433255592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02.279506279901</v>
      </c>
      <c r="C22" s="15" t="n">
        <v>-8.12416311395034</v>
      </c>
      <c r="D22" s="15" t="n">
        <v>22.7423093759281</v>
      </c>
      <c r="E22" s="15" t="n">
        <v>78.7378339346808</v>
      </c>
      <c r="F22" s="15" t="n">
        <v>428.8160276501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3.2344138429987</v>
      </c>
      <c r="C23" s="15" t="n">
        <v>83.0065434478315</v>
      </c>
      <c r="D23" s="15" t="n">
        <v>113.500594963429</v>
      </c>
      <c r="E23" s="15" t="n">
        <v>154.904671883425</v>
      </c>
      <c r="F23" s="15" t="n">
        <v>393.909378795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02113694280887</v>
      </c>
      <c r="C9" s="15" t="n">
        <v>29.4972004880371</v>
      </c>
      <c r="D9" s="15" t="n">
        <v>51.0757014831256</v>
      </c>
      <c r="E9" s="15" t="n">
        <v>67.866769676061</v>
      </c>
      <c r="F9" s="15" t="n">
        <v>90.48469553655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51530446344106</v>
      </c>
      <c r="C10" s="15" t="n">
        <v>32.133230323939</v>
      </c>
      <c r="D10" s="15" t="n">
        <v>48.9242985168744</v>
      </c>
      <c r="E10" s="15" t="n">
        <v>70.5027995119629</v>
      </c>
      <c r="F10" s="15" t="n">
        <v>98.97886305719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9245123041808</v>
      </c>
      <c r="E11" s="15" t="n">
        <v>1.45806986884723</v>
      </c>
      <c r="F11" s="15" t="n">
        <v>9.11987056314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25236411740124</v>
      </c>
      <c r="C12" s="15" t="n">
        <v>6.21601202724311</v>
      </c>
      <c r="D12" s="15" t="n">
        <v>13.6827885401205</v>
      </c>
      <c r="E12" s="15" t="n">
        <v>23.6405768382091</v>
      </c>
      <c r="F12" s="15" t="n">
        <v>67.5045421130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55279662132092</v>
      </c>
      <c r="C13" s="15" t="n">
        <v>14.3546495930956</v>
      </c>
      <c r="D13" s="15" t="n">
        <v>26.3570467626324</v>
      </c>
      <c r="E13" s="15" t="n">
        <v>42.6776804888529</v>
      </c>
      <c r="F13" s="15" t="n">
        <v>76.9688268181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2.5758586529588</v>
      </c>
      <c r="C14" s="15" t="n">
        <v>1.31184408938233</v>
      </c>
      <c r="D14" s="15" t="n">
        <v>15.2991442993411</v>
      </c>
      <c r="E14" s="15" t="n">
        <v>37.0297272545924</v>
      </c>
      <c r="F14" s="15" t="n">
        <v>89.54461685572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8.73146631000128</v>
      </c>
      <c r="E15" s="15" t="n">
        <v>23.86172395593</v>
      </c>
      <c r="F15" s="15" t="n">
        <v>58.20084657143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4701238367165</v>
      </c>
      <c r="C16" s="15" t="n">
        <v>41.3637278972825</v>
      </c>
      <c r="D16" s="15" t="n">
        <v>65.7754014370952</v>
      </c>
      <c r="E16" s="15" t="n">
        <v>86.8550239344451</v>
      </c>
      <c r="F16" s="15" t="n">
        <v>133.5209814175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2.7708208315474</v>
      </c>
      <c r="C17" s="15" t="n">
        <v>-37.6740684682849</v>
      </c>
      <c r="D17" s="15" t="n">
        <v>-15.3507180158336</v>
      </c>
      <c r="E17" s="15" t="n">
        <v>7.70112140059708</v>
      </c>
      <c r="F17" s="15" t="n">
        <v>63.45646938096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4553831442738</v>
      </c>
      <c r="C20" s="15" t="n">
        <v>62.9702727454076</v>
      </c>
      <c r="D20" s="15" t="n">
        <v>84.7008557006589</v>
      </c>
      <c r="E20" s="15" t="n">
        <v>98.6881559106177</v>
      </c>
      <c r="F20" s="15" t="n">
        <v>152.5758586529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4706194881271</v>
      </c>
      <c r="C21" s="15" t="n">
        <v>44.6498718680364</v>
      </c>
      <c r="D21" s="15" t="n">
        <v>70.2184447430132</v>
      </c>
      <c r="E21" s="15" t="n">
        <v>108.653397607198</v>
      </c>
      <c r="F21" s="15" t="n">
        <v>636.9797086120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7.859354626825</v>
      </c>
      <c r="C22" s="15" t="n">
        <v>-30.2578272291913</v>
      </c>
      <c r="D22" s="15" t="n">
        <v>8.2037187114513</v>
      </c>
      <c r="E22" s="15" t="n">
        <v>53.4520430088456</v>
      </c>
      <c r="F22" s="15" t="n">
        <v>372.41933671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2.7779594776565</v>
      </c>
      <c r="C23" s="15" t="n">
        <v>72.5663237037515</v>
      </c>
      <c r="D23" s="15" t="n">
        <v>115.167725702802</v>
      </c>
      <c r="E23" s="15" t="n">
        <v>180.576446470067</v>
      </c>
      <c r="F23" s="15" t="n">
        <v>521.5690910210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6.9223546286713</v>
      </c>
      <c r="C9" s="15" t="n">
        <v>47.3589573404114</v>
      </c>
      <c r="D9" s="15" t="n">
        <v>59.2292838396647</v>
      </c>
      <c r="E9" s="15" t="n">
        <v>69.4897541872316</v>
      </c>
      <c r="F9" s="15" t="n">
        <v>84.87775280747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1222471925243</v>
      </c>
      <c r="C10" s="15" t="n">
        <v>30.5102458127684</v>
      </c>
      <c r="D10" s="15" t="n">
        <v>40.7707161603353</v>
      </c>
      <c r="E10" s="15" t="n">
        <v>52.6410426595886</v>
      </c>
      <c r="F10" s="15" t="n">
        <v>83.07764537132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9529531819438</v>
      </c>
      <c r="D11" s="15" t="n">
        <v>5.04469485705941</v>
      </c>
      <c r="E11" s="15" t="n">
        <v>8.5607315260542</v>
      </c>
      <c r="F11" s="15" t="n">
        <v>21.32816394710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0176370236149</v>
      </c>
      <c r="C12" s="15" t="n">
        <v>8.70732061816069</v>
      </c>
      <c r="D12" s="15" t="n">
        <v>13.9493882026497</v>
      </c>
      <c r="E12" s="15" t="n">
        <v>21.0227070570922</v>
      </c>
      <c r="F12" s="15" t="n">
        <v>38.0512180813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536043293353401</v>
      </c>
      <c r="C13" s="15" t="n">
        <v>10.542686262738</v>
      </c>
      <c r="D13" s="15" t="n">
        <v>16.4059538774948</v>
      </c>
      <c r="E13" s="15" t="n">
        <v>24.2495585703015</v>
      </c>
      <c r="F13" s="15" t="n">
        <v>43.10727261954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82.0240813346096</v>
      </c>
      <c r="C14" s="15" t="n">
        <v>-18.6798526578648</v>
      </c>
      <c r="D14" s="15" t="n">
        <v>-1.23051716726038</v>
      </c>
      <c r="E14" s="15" t="n">
        <v>12.9633277839041</v>
      </c>
      <c r="F14" s="15" t="n">
        <v>56.4527898830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00318619946173</v>
      </c>
      <c r="D15" s="15" t="n">
        <v>17.9670241263462</v>
      </c>
      <c r="E15" s="15" t="n">
        <v>33.5652814536504</v>
      </c>
      <c r="F15" s="15" t="n">
        <v>63.78939118242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.6267437873005</v>
      </c>
      <c r="C16" s="15" t="n">
        <v>59.0570744440754</v>
      </c>
      <c r="D16" s="15" t="n">
        <v>78.5687262036215</v>
      </c>
      <c r="E16" s="15" t="n">
        <v>99.6732251050173</v>
      </c>
      <c r="F16" s="15" t="n">
        <v>159.142017616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15.195232705949</v>
      </c>
      <c r="C17" s="15" t="n">
        <v>-58.5137651860937</v>
      </c>
      <c r="D17" s="15" t="n">
        <v>-36.9302926489368</v>
      </c>
      <c r="E17" s="15" t="n">
        <v>-18.0910620138878</v>
      </c>
      <c r="F17" s="15" t="n">
        <v>23.948024933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3.547210116932</v>
      </c>
      <c r="C20" s="15" t="n">
        <v>87.0366722160959</v>
      </c>
      <c r="D20" s="15" t="n">
        <v>101.23051716726</v>
      </c>
      <c r="E20" s="15" t="n">
        <v>118.679852657865</v>
      </c>
      <c r="F20" s="15" t="n">
        <v>182.024081334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72207499563317</v>
      </c>
      <c r="C21" s="15" t="n">
        <v>28.6406821743763</v>
      </c>
      <c r="D21" s="15" t="n">
        <v>41.600128663548</v>
      </c>
      <c r="E21" s="15" t="n">
        <v>59.335484249226</v>
      </c>
      <c r="F21" s="15" t="n">
        <v>148.615738341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5.470800894416</v>
      </c>
      <c r="C22" s="15" t="n">
        <v>-71.9203115521259</v>
      </c>
      <c r="D22" s="15" t="n">
        <v>-23.3901423913457</v>
      </c>
      <c r="E22" s="15" t="n">
        <v>21.2284677683167</v>
      </c>
      <c r="F22" s="15" t="n">
        <v>229.1114006119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089712131688</v>
      </c>
      <c r="C23" s="15" t="n">
        <v>88.8092661557116</v>
      </c>
      <c r="D23" s="15" t="n">
        <v>120.288536624775</v>
      </c>
      <c r="E23" s="15" t="n">
        <v>160.695410334358</v>
      </c>
      <c r="F23" s="15" t="n">
        <v>352.6260415879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90526429682159</v>
      </c>
      <c r="C9" s="15" t="n">
        <v>40.8569700162708</v>
      </c>
      <c r="D9" s="15" t="n">
        <v>63.3856197964148</v>
      </c>
      <c r="E9" s="15" t="n">
        <v>84.3494075214767</v>
      </c>
      <c r="F9" s="15" t="n">
        <v>92.63249340095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.36750659904404</v>
      </c>
      <c r="C10" s="15" t="n">
        <v>15.6505924785233</v>
      </c>
      <c r="D10" s="15" t="n">
        <v>36.6143802035852</v>
      </c>
      <c r="E10" s="15" t="n">
        <v>59.1430299837292</v>
      </c>
      <c r="F10" s="15" t="n">
        <v>99.70947357031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561907597624687</v>
      </c>
      <c r="E11" s="15" t="n">
        <v>3.27683888740145</v>
      </c>
      <c r="F11" s="15" t="n">
        <v>16.14293334592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144272865895079</v>
      </c>
      <c r="C12" s="15" t="n">
        <v>0.162665372255678</v>
      </c>
      <c r="D12" s="15" t="n">
        <v>2.06124298054169</v>
      </c>
      <c r="E12" s="15" t="n">
        <v>9.08511667591014</v>
      </c>
      <c r="F12" s="15" t="n">
        <v>56.10696742618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28302642824077</v>
      </c>
      <c r="C13" s="15" t="n">
        <v>10.0253299242943</v>
      </c>
      <c r="D13" s="15" t="n">
        <v>21.8791177620678</v>
      </c>
      <c r="E13" s="15" t="n">
        <v>41.3914998301669</v>
      </c>
      <c r="F13" s="15" t="n">
        <v>77.8483236044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7.5592891595647</v>
      </c>
      <c r="C14" s="15" t="n">
        <v>14.2301296515239</v>
      </c>
      <c r="D14" s="15" t="n">
        <v>32.8411819090082</v>
      </c>
      <c r="E14" s="15" t="n">
        <v>50.5668503046159</v>
      </c>
      <c r="F14" s="15" t="n">
        <v>99.3797986847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2.7744309918064</v>
      </c>
      <c r="E15" s="15" t="n">
        <v>42.4862233236089</v>
      </c>
      <c r="F15" s="15" t="n">
        <v>73.7070208782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114883731048133</v>
      </c>
      <c r="C16" s="15" t="n">
        <v>11.945742079154</v>
      </c>
      <c r="D16" s="15" t="n">
        <v>24.7136912088668</v>
      </c>
      <c r="E16" s="15" t="n">
        <v>58.8916407055825</v>
      </c>
      <c r="F16" s="15" t="n">
        <v>100.0505446247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6.9395763914174</v>
      </c>
      <c r="C17" s="15" t="n">
        <v>-11.7230708525912</v>
      </c>
      <c r="D17" s="15" t="n">
        <v>0.666788446339897</v>
      </c>
      <c r="E17" s="15" t="n">
        <v>18.1915925673067</v>
      </c>
      <c r="F17" s="15" t="n">
        <v>90.46957567572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0.620201315288389</v>
      </c>
      <c r="C20" s="15" t="n">
        <v>49.4331496953841</v>
      </c>
      <c r="D20" s="15" t="n">
        <v>67.1588180909918</v>
      </c>
      <c r="E20" s="15" t="n">
        <v>85.7698703484761</v>
      </c>
      <c r="F20" s="15" t="n">
        <v>117.5592891595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.3413864521319</v>
      </c>
      <c r="C21" s="15" t="n">
        <v>51.9008844961475</v>
      </c>
      <c r="D21" s="15" t="n">
        <v>85.1569613480384</v>
      </c>
      <c r="E21" s="15" t="n">
        <v>157.018674956018</v>
      </c>
      <c r="F21" s="15" t="n">
        <v>4127.652755004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31.311625609458</v>
      </c>
      <c r="C22" s="15" t="n">
        <v>-1.07176629902332</v>
      </c>
      <c r="D22" s="15" t="n">
        <v>9.79744366884532</v>
      </c>
      <c r="E22" s="15" t="n">
        <v>30.2028140339435</v>
      </c>
      <c r="F22" s="15" t="n">
        <v>152.3024604016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29572527082253</v>
      </c>
      <c r="C23" s="15" t="n">
        <v>28.3987049739853</v>
      </c>
      <c r="D23" s="15" t="n">
        <v>61.7518984070606</v>
      </c>
      <c r="E23" s="15" t="n">
        <v>108.246987881194</v>
      </c>
      <c r="F23" s="15" t="n">
        <v>264.7682166434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52934752821302</v>
      </c>
      <c r="C9" s="15" t="n">
        <v>18.779761131198</v>
      </c>
      <c r="D9" s="15" t="n">
        <v>28.1716420240129</v>
      </c>
      <c r="E9" s="15" t="n">
        <v>43.7966931714954</v>
      </c>
      <c r="F9" s="15" t="n">
        <v>66.74656934547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2534306545247</v>
      </c>
      <c r="C10" s="15" t="n">
        <v>56.2033068285046</v>
      </c>
      <c r="D10" s="15" t="n">
        <v>71.8283579759871</v>
      </c>
      <c r="E10" s="15" t="n">
        <v>81.220238868802</v>
      </c>
      <c r="F10" s="15" t="n">
        <v>96.4706524717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9438914878251</v>
      </c>
      <c r="D11" s="15" t="n">
        <v>7.78745870075634</v>
      </c>
      <c r="E11" s="15" t="n">
        <v>14.2511358991055</v>
      </c>
      <c r="F11" s="15" t="n">
        <v>37.4587617826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632616736483266</v>
      </c>
      <c r="C12" s="15" t="n">
        <v>4.40788259437155</v>
      </c>
      <c r="D12" s="15" t="n">
        <v>10.0109104299877</v>
      </c>
      <c r="E12" s="15" t="n">
        <v>17.8280456540356</v>
      </c>
      <c r="F12" s="15" t="n">
        <v>37.3447245375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13868250797134</v>
      </c>
      <c r="C13" s="15" t="n">
        <v>31.0870084482843</v>
      </c>
      <c r="D13" s="15" t="n">
        <v>44.2559943146775</v>
      </c>
      <c r="E13" s="15" t="n">
        <v>55.2044996077525</v>
      </c>
      <c r="F13" s="15" t="n">
        <v>77.9797562398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.84788577788136</v>
      </c>
      <c r="C14" s="15" t="n">
        <v>10.1930676353316</v>
      </c>
      <c r="D14" s="15" t="n">
        <v>19.3144640991448</v>
      </c>
      <c r="E14" s="15" t="n">
        <v>31.3130894554776</v>
      </c>
      <c r="F14" s="15" t="n">
        <v>76.3802293341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7935375363531</v>
      </c>
      <c r="D15" s="15" t="n">
        <v>12.1815546954165</v>
      </c>
      <c r="E15" s="15" t="n">
        <v>28.2950268408551</v>
      </c>
      <c r="F15" s="15" t="n">
        <v>49.81041430391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1013418051708</v>
      </c>
      <c r="C16" s="15" t="n">
        <v>45.6081591699576</v>
      </c>
      <c r="D16" s="15" t="n">
        <v>62.9069297102051</v>
      </c>
      <c r="E16" s="15" t="n">
        <v>73.1912336349974</v>
      </c>
      <c r="F16" s="15" t="n">
        <v>95.07667552341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2.0654546261006</v>
      </c>
      <c r="C17" s="15" t="n">
        <v>-4.28193230645601</v>
      </c>
      <c r="D17" s="15" t="n">
        <v>6.14537095939639</v>
      </c>
      <c r="E17" s="15" t="n">
        <v>18.3174319309181</v>
      </c>
      <c r="F17" s="15" t="n">
        <v>53.65459708689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6197706658262</v>
      </c>
      <c r="C20" s="15" t="n">
        <v>68.6869105445224</v>
      </c>
      <c r="D20" s="15" t="n">
        <v>80.6855359008552</v>
      </c>
      <c r="E20" s="15" t="n">
        <v>89.8069323646684</v>
      </c>
      <c r="F20" s="15" t="n">
        <v>102.8478857778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2430780294</v>
      </c>
      <c r="C21" s="15" t="n">
        <v>73.0290955761324</v>
      </c>
      <c r="D21" s="15" t="n">
        <v>95.4265788928659</v>
      </c>
      <c r="E21" s="15" t="n">
        <v>119.614897813745</v>
      </c>
      <c r="F21" s="15" t="n">
        <v>384.3281643792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7.982489548885</v>
      </c>
      <c r="C22" s="15" t="n">
        <v>7.82739176946589</v>
      </c>
      <c r="D22" s="15" t="n">
        <v>32.4292751815633</v>
      </c>
      <c r="E22" s="15" t="n">
        <v>76.4928945054614</v>
      </c>
      <c r="F22" s="15" t="n">
        <v>210.7757889856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521545468529</v>
      </c>
      <c r="C23" s="15" t="n">
        <v>115.632902979283</v>
      </c>
      <c r="D23" s="15" t="n">
        <v>152.389582302805</v>
      </c>
      <c r="E23" s="15" t="n">
        <v>200.374653093705</v>
      </c>
      <c r="F23" s="15" t="n">
        <v>312.6060302294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41720281695821</v>
      </c>
      <c r="C9" s="15" t="n">
        <v>23.3297319697674</v>
      </c>
      <c r="D9" s="15" t="n">
        <v>35.9673979998054</v>
      </c>
      <c r="E9" s="15" t="n">
        <v>48.4278686085324</v>
      </c>
      <c r="F9" s="15" t="n">
        <v>70.60850122285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3914987771429</v>
      </c>
      <c r="C10" s="15" t="n">
        <v>51.5721313914676</v>
      </c>
      <c r="D10" s="15" t="n">
        <v>64.0326020001946</v>
      </c>
      <c r="E10" s="15" t="n">
        <v>76.6702680302326</v>
      </c>
      <c r="F10" s="15" t="n">
        <v>96.58279718304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73496633980323</v>
      </c>
      <c r="D11" s="15" t="n">
        <v>10.7672399769839</v>
      </c>
      <c r="E11" s="15" t="n">
        <v>19.8885598563506</v>
      </c>
      <c r="F11" s="15" t="n">
        <v>43.0682850333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63748165867053</v>
      </c>
      <c r="C12" s="15" t="n">
        <v>5.32095978834185</v>
      </c>
      <c r="D12" s="15" t="n">
        <v>9.06934572525675</v>
      </c>
      <c r="E12" s="15" t="n">
        <v>14.3149449328441</v>
      </c>
      <c r="F12" s="15" t="n">
        <v>31.8495148785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1003434843743</v>
      </c>
      <c r="C13" s="15" t="n">
        <v>26.8638137497974</v>
      </c>
      <c r="D13" s="15" t="n">
        <v>36.8118071934264</v>
      </c>
      <c r="E13" s="15" t="n">
        <v>47.0832975988767</v>
      </c>
      <c r="F13" s="15" t="n">
        <v>70.4936459563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6077811322184</v>
      </c>
      <c r="C14" s="15" t="n">
        <v>3.86355764083611</v>
      </c>
      <c r="D14" s="15" t="n">
        <v>13.6992577703588</v>
      </c>
      <c r="E14" s="15" t="n">
        <v>26.1881764052039</v>
      </c>
      <c r="F14" s="15" t="n">
        <v>64.85086741540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57749561128983</v>
      </c>
      <c r="D15" s="15" t="n">
        <v>14.9136386154427</v>
      </c>
      <c r="E15" s="15" t="n">
        <v>26.1647548530257</v>
      </c>
      <c r="F15" s="15" t="n">
        <v>49.6963642041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8744089698245</v>
      </c>
      <c r="C16" s="15" t="n">
        <v>50.013686393985</v>
      </c>
      <c r="D16" s="15" t="n">
        <v>66.1605839675669</v>
      </c>
      <c r="E16" s="15" t="n">
        <v>80.8562606615889</v>
      </c>
      <c r="F16" s="15" t="n">
        <v>105.1587762997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4.7207307627165</v>
      </c>
      <c r="C17" s="15" t="n">
        <v>-16.2938557756804</v>
      </c>
      <c r="D17" s="15" t="n">
        <v>-3.20152367149705</v>
      </c>
      <c r="E17" s="15" t="n">
        <v>9.91827764424618</v>
      </c>
      <c r="F17" s="15" t="n">
        <v>46.70413649284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1491325845925</v>
      </c>
      <c r="C20" s="15" t="n">
        <v>73.8118235947961</v>
      </c>
      <c r="D20" s="15" t="n">
        <v>86.3007422296412</v>
      </c>
      <c r="E20" s="15" t="n">
        <v>96.1364423591639</v>
      </c>
      <c r="F20" s="15" t="n">
        <v>121.6077811322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3428246275781</v>
      </c>
      <c r="C21" s="15" t="n">
        <v>54.4331216893051</v>
      </c>
      <c r="D21" s="15" t="n">
        <v>72.4977342615738</v>
      </c>
      <c r="E21" s="15" t="n">
        <v>96.4251028853086</v>
      </c>
      <c r="F21" s="15" t="n">
        <v>219.6596540919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07.173973894185</v>
      </c>
      <c r="C22" s="15" t="n">
        <v>-5.89150828416401</v>
      </c>
      <c r="D22" s="15" t="n">
        <v>20.1907500291373</v>
      </c>
      <c r="E22" s="15" t="n">
        <v>58.2873471542487</v>
      </c>
      <c r="F22" s="15" t="n">
        <v>293.4190546739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8.6626390256697</v>
      </c>
      <c r="C23" s="15" t="n">
        <v>103.692346131724</v>
      </c>
      <c r="D23" s="15" t="n">
        <v>138.151129286824</v>
      </c>
      <c r="E23" s="15" t="n">
        <v>178.692876560449</v>
      </c>
      <c r="F23" s="15" t="n">
        <v>342.2375264002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8114093728698</v>
      </c>
      <c r="C9" s="15" t="n">
        <v>18.847139750588</v>
      </c>
      <c r="D9" s="15" t="n">
        <v>28.1849820157023</v>
      </c>
      <c r="E9" s="15" t="n">
        <v>37.3549030106688</v>
      </c>
      <c r="F9" s="15" t="n">
        <v>63.43959957709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5604004229084</v>
      </c>
      <c r="C10" s="15" t="n">
        <v>62.6450969893312</v>
      </c>
      <c r="D10" s="15" t="n">
        <v>71.8150179842977</v>
      </c>
      <c r="E10" s="15" t="n">
        <v>81.152860249412</v>
      </c>
      <c r="F10" s="15" t="n">
        <v>97.318859062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26626640899784</v>
      </c>
      <c r="D11" s="15" t="n">
        <v>11.4895137779321</v>
      </c>
      <c r="E11" s="15" t="n">
        <v>18.3782850364423</v>
      </c>
      <c r="F11" s="15" t="n">
        <v>39.70069416129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62522061132068</v>
      </c>
      <c r="C12" s="15" t="n">
        <v>5.19590962144324</v>
      </c>
      <c r="D12" s="15" t="n">
        <v>11.478210149075</v>
      </c>
      <c r="E12" s="15" t="n">
        <v>18.1693695292716</v>
      </c>
      <c r="F12" s="15" t="n">
        <v>35.7159436295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0732283226788</v>
      </c>
      <c r="C13" s="15" t="n">
        <v>32.6488758715164</v>
      </c>
      <c r="D13" s="15" t="n">
        <v>42.7363537775776</v>
      </c>
      <c r="E13" s="15" t="n">
        <v>52.5696023776446</v>
      </c>
      <c r="F13" s="15" t="n">
        <v>78.1194398256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4297580780355</v>
      </c>
      <c r="C14" s="15" t="n">
        <v>7.21012479634409</v>
      </c>
      <c r="D14" s="15" t="n">
        <v>18.680649324138</v>
      </c>
      <c r="E14" s="15" t="n">
        <v>31.3706397567788</v>
      </c>
      <c r="F14" s="15" t="n">
        <v>66.36379522210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07100700971165</v>
      </c>
      <c r="D15" s="15" t="n">
        <v>9.11705300933149</v>
      </c>
      <c r="E15" s="15" t="n">
        <v>16.6138223017098</v>
      </c>
      <c r="F15" s="15" t="n">
        <v>39.9004126635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.40046211658</v>
      </c>
      <c r="C16" s="15" t="n">
        <v>53.5049794341647</v>
      </c>
      <c r="D16" s="15" t="n">
        <v>68.986813929488</v>
      </c>
      <c r="E16" s="15" t="n">
        <v>81.1065660281841</v>
      </c>
      <c r="F16" s="15" t="n">
        <v>100.524305777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6.7573185795417</v>
      </c>
      <c r="C17" s="15" t="n">
        <v>-10.7250345431248</v>
      </c>
      <c r="D17" s="15" t="n">
        <v>2.68682861208297</v>
      </c>
      <c r="E17" s="15" t="n">
        <v>15.6442204201734</v>
      </c>
      <c r="F17" s="15" t="n">
        <v>50.24093217573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3.6362047778981</v>
      </c>
      <c r="C20" s="15" t="n">
        <v>68.6293602432212</v>
      </c>
      <c r="D20" s="15" t="n">
        <v>81.319350675862</v>
      </c>
      <c r="E20" s="15" t="n">
        <v>92.7898752036559</v>
      </c>
      <c r="F20" s="15" t="n">
        <v>116.4297580780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7562865914256</v>
      </c>
      <c r="C21" s="15" t="n">
        <v>65.5188633319583</v>
      </c>
      <c r="D21" s="15" t="n">
        <v>82.5126404566236</v>
      </c>
      <c r="E21" s="15" t="n">
        <v>105.533053379972</v>
      </c>
      <c r="F21" s="15" t="n">
        <v>212.0713501145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7.234924089908</v>
      </c>
      <c r="C22" s="15" t="n">
        <v>4.74674722764671</v>
      </c>
      <c r="D22" s="15" t="n">
        <v>24.118662079149</v>
      </c>
      <c r="E22" s="15" t="n">
        <v>55.0617878569996</v>
      </c>
      <c r="F22" s="15" t="n">
        <v>219.4633083829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4.3137678551769</v>
      </c>
      <c r="C23" s="15" t="n">
        <v>109.636268703142</v>
      </c>
      <c r="D23" s="15" t="n">
        <v>140.122613350852</v>
      </c>
      <c r="E23" s="15" t="n">
        <v>180.586484497368</v>
      </c>
      <c r="F23" s="15" t="n">
        <v>330.322459283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3473592098527</v>
      </c>
      <c r="C9" s="15" t="n">
        <v>17.8170451868746</v>
      </c>
      <c r="D9" s="15" t="n">
        <v>28.6547894668948</v>
      </c>
      <c r="E9" s="15" t="n">
        <v>40.5623839871565</v>
      </c>
      <c r="F9" s="15" t="n">
        <v>70.2156173176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7843826823639</v>
      </c>
      <c r="C10" s="15" t="n">
        <v>59.4376160128435</v>
      </c>
      <c r="D10" s="15" t="n">
        <v>71.3452105331052</v>
      </c>
      <c r="E10" s="15" t="n">
        <v>82.1829548131254</v>
      </c>
      <c r="F10" s="15" t="n">
        <v>97.86526407901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55899876915634</v>
      </c>
      <c r="D11" s="15" t="n">
        <v>10.4832044368992</v>
      </c>
      <c r="E11" s="15" t="n">
        <v>17.5350579061386</v>
      </c>
      <c r="F11" s="15" t="n">
        <v>35.88275352944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47556447911624</v>
      </c>
      <c r="C12" s="15" t="n">
        <v>4.77086388737294</v>
      </c>
      <c r="D12" s="15" t="n">
        <v>9.76296731261903</v>
      </c>
      <c r="E12" s="15" t="n">
        <v>16.2969926132975</v>
      </c>
      <c r="F12" s="15" t="n">
        <v>40.59950661917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60680136451312</v>
      </c>
      <c r="C13" s="15" t="n">
        <v>30.9226404088103</v>
      </c>
      <c r="D13" s="15" t="n">
        <v>42.9056538484669</v>
      </c>
      <c r="E13" s="15" t="n">
        <v>54.33945126882</v>
      </c>
      <c r="F13" s="15" t="n">
        <v>79.34078701216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2798049958449</v>
      </c>
      <c r="C14" s="15" t="n">
        <v>5.08567308621411</v>
      </c>
      <c r="D14" s="15" t="n">
        <v>16.3000059256972</v>
      </c>
      <c r="E14" s="15" t="n">
        <v>32.7488099741768</v>
      </c>
      <c r="F14" s="15" t="n">
        <v>74.11919241800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37183672642778</v>
      </c>
      <c r="D15" s="15" t="n">
        <v>8.47188346758139</v>
      </c>
      <c r="E15" s="15" t="n">
        <v>17.6396865347396</v>
      </c>
      <c r="F15" s="15" t="n">
        <v>41.32379578683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0163911320037</v>
      </c>
      <c r="C16" s="15" t="n">
        <v>51.8950438204083</v>
      </c>
      <c r="D16" s="15" t="n">
        <v>69.7152931286646</v>
      </c>
      <c r="E16" s="15" t="n">
        <v>83.6763634885101</v>
      </c>
      <c r="F16" s="15" t="n">
        <v>106.9009442393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.6042723113322</v>
      </c>
      <c r="C17" s="15" t="n">
        <v>-14.5628490643536</v>
      </c>
      <c r="D17" s="15" t="n">
        <v>0.464321278235045</v>
      </c>
      <c r="E17" s="15" t="n">
        <v>16.0785662567652</v>
      </c>
      <c r="F17" s="15" t="n">
        <v>57.8464686855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8808075819981</v>
      </c>
      <c r="C20" s="15" t="n">
        <v>67.2511900258232</v>
      </c>
      <c r="D20" s="15" t="n">
        <v>83.6999940743028</v>
      </c>
      <c r="E20" s="15" t="n">
        <v>94.9143269137859</v>
      </c>
      <c r="F20" s="15" t="n">
        <v>121.2798049958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1800050985785</v>
      </c>
      <c r="C21" s="15" t="n">
        <v>60.3975166450541</v>
      </c>
      <c r="D21" s="15" t="n">
        <v>80.3894254305643</v>
      </c>
      <c r="E21" s="15" t="n">
        <v>107.238411308323</v>
      </c>
      <c r="F21" s="15" t="n">
        <v>305.4644316478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2.930773503154</v>
      </c>
      <c r="C22" s="15" t="n">
        <v>-5.60760162679516</v>
      </c>
      <c r="D22" s="15" t="n">
        <v>16.9233961870137</v>
      </c>
      <c r="E22" s="15" t="n">
        <v>54.2000523188103</v>
      </c>
      <c r="F22" s="15" t="n">
        <v>288.822259820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9.1060183745844</v>
      </c>
      <c r="C23" s="15" t="n">
        <v>102.460170722519</v>
      </c>
      <c r="D23" s="15" t="n">
        <v>141.735397168188</v>
      </c>
      <c r="E23" s="15" t="n">
        <v>194.562773621852</v>
      </c>
      <c r="F23" s="15" t="n">
        <v>391.162124599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01309765802896</v>
      </c>
      <c r="C9" s="15" t="n">
        <v>18.3585864256094</v>
      </c>
      <c r="D9" s="15" t="n">
        <v>30.9299427507862</v>
      </c>
      <c r="E9" s="15" t="n">
        <v>46.8644866728717</v>
      </c>
      <c r="F9" s="15" t="n">
        <v>76.93021282849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.0697871715017</v>
      </c>
      <c r="C10" s="15" t="n">
        <v>53.1355133271283</v>
      </c>
      <c r="D10" s="15" t="n">
        <v>69.0700572492138</v>
      </c>
      <c r="E10" s="15" t="n">
        <v>81.6414135743906</v>
      </c>
      <c r="F10" s="15" t="n">
        <v>97.98690234197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7940275327281</v>
      </c>
      <c r="D11" s="15" t="n">
        <v>9.33303495886823</v>
      </c>
      <c r="E11" s="15" t="n">
        <v>16.9019872553443</v>
      </c>
      <c r="F11" s="15" t="n">
        <v>38.55826370334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879575343860973</v>
      </c>
      <c r="C12" s="15" t="n">
        <v>1.82405476881761</v>
      </c>
      <c r="D12" s="15" t="n">
        <v>7.70071493877091</v>
      </c>
      <c r="E12" s="15" t="n">
        <v>13.5734075463385</v>
      </c>
      <c r="F12" s="15" t="n">
        <v>48.48774731274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25198446212355</v>
      </c>
      <c r="C13" s="15" t="n">
        <v>29.902925522245</v>
      </c>
      <c r="D13" s="15" t="n">
        <v>42.6817998258068</v>
      </c>
      <c r="E13" s="15" t="n">
        <v>55.29971506098</v>
      </c>
      <c r="F13" s="15" t="n">
        <v>73.42107278896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8.7658327711342</v>
      </c>
      <c r="C14" s="15" t="n">
        <v>11.447800622841</v>
      </c>
      <c r="D14" s="15" t="n">
        <v>24.6164749886318</v>
      </c>
      <c r="E14" s="15" t="n">
        <v>40.8243900591876</v>
      </c>
      <c r="F14" s="15" t="n">
        <v>82.29882614476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10812732140544</v>
      </c>
      <c r="D15" s="15" t="n">
        <v>8.47881567989558</v>
      </c>
      <c r="E15" s="15" t="n">
        <v>22.7051428279574</v>
      </c>
      <c r="F15" s="15" t="n">
        <v>45.64204284772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3.065608352727</v>
      </c>
      <c r="C16" s="15" t="n">
        <v>36.850092145462</v>
      </c>
      <c r="D16" s="15" t="n">
        <v>58.7220794782213</v>
      </c>
      <c r="E16" s="15" t="n">
        <v>77.47381865339</v>
      </c>
      <c r="F16" s="15" t="n">
        <v>105.1405529229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8413680197658</v>
      </c>
      <c r="C17" s="15" t="n">
        <v>-8.89055121869577</v>
      </c>
      <c r="D17" s="15" t="n">
        <v>5.82158762250188</v>
      </c>
      <c r="E17" s="15" t="n">
        <v>22.8580338676581</v>
      </c>
      <c r="F17" s="15" t="n">
        <v>69.45148287317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7.7011738552347</v>
      </c>
      <c r="C20" s="15" t="n">
        <v>59.1756099408124</v>
      </c>
      <c r="D20" s="15" t="n">
        <v>75.3835250113682</v>
      </c>
      <c r="E20" s="15" t="n">
        <v>88.5521993771589</v>
      </c>
      <c r="F20" s="15" t="n">
        <v>118.7658327711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2609318513138</v>
      </c>
      <c r="C21" s="15" t="n">
        <v>64.1828227744018</v>
      </c>
      <c r="D21" s="15" t="n">
        <v>88.8215273917878</v>
      </c>
      <c r="E21" s="15" t="n">
        <v>119.378249014841</v>
      </c>
      <c r="F21" s="15" t="n">
        <v>339.565990434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2.0454126442938</v>
      </c>
      <c r="C22" s="15" t="n">
        <v>5.03020936853921</v>
      </c>
      <c r="D22" s="15" t="n">
        <v>18.4004143018461</v>
      </c>
      <c r="E22" s="15" t="n">
        <v>47.8220018898145</v>
      </c>
      <c r="F22" s="15" t="n">
        <v>245.6169370116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4706633038516</v>
      </c>
      <c r="C23" s="15" t="n">
        <v>92.5378788503366</v>
      </c>
      <c r="D23" s="15" t="n">
        <v>133.333648392289</v>
      </c>
      <c r="E23" s="15" t="n">
        <v>183.726830711001</v>
      </c>
      <c r="F23" s="15" t="n">
        <v>379.5345671691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.35086058317644</v>
      </c>
      <c r="C9" s="15" t="n">
        <v>33.6017725561553</v>
      </c>
      <c r="D9" s="15" t="n">
        <v>45.7779297283038</v>
      </c>
      <c r="E9" s="15" t="n">
        <v>58.7495985172758</v>
      </c>
      <c r="F9" s="15" t="n">
        <v>79.87016312012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0.1298368798798</v>
      </c>
      <c r="C10" s="15" t="n">
        <v>41.2504014827242</v>
      </c>
      <c r="D10" s="15" t="n">
        <v>54.2220702716962</v>
      </c>
      <c r="E10" s="15" t="n">
        <v>66.3982274438447</v>
      </c>
      <c r="F10" s="15" t="n">
        <v>92.64913941682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97801268416851</v>
      </c>
      <c r="D11" s="15" t="n">
        <v>12.6568633473321</v>
      </c>
      <c r="E11" s="15" t="n">
        <v>19.9837364942059</v>
      </c>
      <c r="F11" s="15" t="n">
        <v>38.32190014173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27895496022636</v>
      </c>
      <c r="C12" s="15" t="n">
        <v>4.03734494620836</v>
      </c>
      <c r="D12" s="15" t="n">
        <v>7.43580808108037</v>
      </c>
      <c r="E12" s="15" t="n">
        <v>11.5173952917595</v>
      </c>
      <c r="F12" s="15" t="n">
        <v>27.8776779761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10501108971582</v>
      </c>
      <c r="C13" s="15" t="n">
        <v>17.0014657086466</v>
      </c>
      <c r="D13" s="15" t="n">
        <v>27.8550722081467</v>
      </c>
      <c r="E13" s="15" t="n">
        <v>38.3289129249362</v>
      </c>
      <c r="F13" s="15" t="n">
        <v>62.73602292548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3897123003789</v>
      </c>
      <c r="C14" s="15" t="n">
        <v>6.8777786870915</v>
      </c>
      <c r="D14" s="15" t="n">
        <v>17.7419582370511</v>
      </c>
      <c r="E14" s="15" t="n">
        <v>32.9100942284909</v>
      </c>
      <c r="F14" s="15" t="n">
        <v>75.9478434138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06566089041397</v>
      </c>
      <c r="D15" s="15" t="n">
        <v>16.9925753771481</v>
      </c>
      <c r="E15" s="15" t="n">
        <v>29.7199081631192</v>
      </c>
      <c r="F15" s="15" t="n">
        <v>56.96957734860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.9765853413718</v>
      </c>
      <c r="C16" s="15" t="n">
        <v>43.0057803155516</v>
      </c>
      <c r="D16" s="15" t="n">
        <v>58.807768182108</v>
      </c>
      <c r="E16" s="15" t="n">
        <v>73.4379395419428</v>
      </c>
      <c r="F16" s="15" t="n">
        <v>99.3320630298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9413832873899</v>
      </c>
      <c r="C17" s="15" t="n">
        <v>-19.2050135014543</v>
      </c>
      <c r="D17" s="15" t="n">
        <v>-4.48112661227054</v>
      </c>
      <c r="E17" s="15" t="n">
        <v>8.23487160581636</v>
      </c>
      <c r="F17" s="15" t="n">
        <v>53.30583436936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4.0521565861857</v>
      </c>
      <c r="C20" s="15" t="n">
        <v>67.0899057715091</v>
      </c>
      <c r="D20" s="15" t="n">
        <v>82.2580417629489</v>
      </c>
      <c r="E20" s="15" t="n">
        <v>93.1222213129085</v>
      </c>
      <c r="F20" s="15" t="n">
        <v>114.3897123003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61074396224964</v>
      </c>
      <c r="C21" s="15" t="n">
        <v>44.49819371165</v>
      </c>
      <c r="D21" s="15" t="n">
        <v>63.6247126628269</v>
      </c>
      <c r="E21" s="15" t="n">
        <v>86.2938271549792</v>
      </c>
      <c r="F21" s="15" t="n">
        <v>257.229049403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2.49207621151</v>
      </c>
      <c r="C22" s="15" t="n">
        <v>-9.20969705418216</v>
      </c>
      <c r="D22" s="15" t="n">
        <v>9.08005313195914</v>
      </c>
      <c r="E22" s="15" t="n">
        <v>33.7227030985379</v>
      </c>
      <c r="F22" s="15" t="n">
        <v>179.0089023427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9.9806208839744</v>
      </c>
      <c r="C23" s="15" t="n">
        <v>105.488792664779</v>
      </c>
      <c r="D23" s="15" t="n">
        <v>142.648114103132</v>
      </c>
      <c r="E23" s="15" t="n">
        <v>193.85780541776</v>
      </c>
      <c r="F23" s="15" t="n">
        <v>398.2176202102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47Z</dcterms:created>
  <dc:creator>AA</dc:creator>
  <dc:description/>
  <dc:language>en-US</dc:language>
  <cp:lastModifiedBy>AA</cp:lastModifiedBy>
  <dcterms:modified xsi:type="dcterms:W3CDTF">2005-06-17T11:51:08Z</dcterms:modified>
  <cp:revision>0</cp:revision>
  <dc:subject/>
  <dc:title/>
</cp:coreProperties>
</file>