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">
  <si>
    <t xml:space="preserve">ESTRUCTURA PATRIMONIAL Y COEFICIENTES ANALÍTICOS SEGÚN ACTIVO DE LOS ESTABLECIMIENTOS GRANDES 2001</t>
  </si>
  <si>
    <t xml:space="preserve">(Porcentajes)</t>
  </si>
  <si>
    <t xml:space="preserve">Agricultura y ganad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1.1871994411711</v>
      </c>
      <c r="C9" s="15" t="n">
        <v>29.0519525042208</v>
      </c>
      <c r="D9" s="15" t="n">
        <v>30.1244228259194</v>
      </c>
      <c r="E9" s="15" t="n">
        <v>22.6661302648946</v>
      </c>
      <c r="F9" s="15" t="n">
        <v>32.52570992877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8.8128005588289</v>
      </c>
      <c r="C10" s="15" t="n">
        <v>70.9480474957792</v>
      </c>
      <c r="D10" s="15" t="n">
        <v>69.8755771740806</v>
      </c>
      <c r="E10" s="15" t="n">
        <v>77.3338697351053</v>
      </c>
      <c r="F10" s="15" t="n">
        <v>67.47429007122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1.5045160909982</v>
      </c>
      <c r="C11" s="15" t="n">
        <v>28.3884210716336</v>
      </c>
      <c r="D11" s="15" t="n">
        <v>28.331500881541</v>
      </c>
      <c r="E11" s="15" t="n">
        <v>29.6014556460228</v>
      </c>
      <c r="F11" s="15" t="n">
        <v>19.49148832931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32821589338782</v>
      </c>
      <c r="C12" s="15" t="n">
        <v>9.56405951462469</v>
      </c>
      <c r="D12" s="15" t="n">
        <v>10.3513644990243</v>
      </c>
      <c r="E12" s="15" t="n">
        <v>10.1831643083731</v>
      </c>
      <c r="F12" s="15" t="n">
        <v>5.3082390520321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9800685744429</v>
      </c>
      <c r="C13" s="15" t="n">
        <v>32.9955669095209</v>
      </c>
      <c r="D13" s="15" t="n">
        <v>31.1927117935153</v>
      </c>
      <c r="E13" s="15" t="n">
        <v>37.5492497807094</v>
      </c>
      <c r="F13" s="15" t="n">
        <v>42.67456268987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6.6866207399086</v>
      </c>
      <c r="C14" s="15" t="n">
        <v>21.7284486561538</v>
      </c>
      <c r="D14" s="15" t="n">
        <v>24.921361787221</v>
      </c>
      <c r="E14" s="15" t="n">
        <v>26.3196654142268</v>
      </c>
      <c r="F14" s="15" t="n">
        <v>27.1476840564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0262291405281</v>
      </c>
      <c r="C15" s="15" t="n">
        <v>14.4126766523788</v>
      </c>
      <c r="D15" s="15" t="n">
        <v>12.7330585305391</v>
      </c>
      <c r="E15" s="15" t="n">
        <v>10.5693346177462</v>
      </c>
      <c r="F15" s="15" t="n">
        <v>10.76427137164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2.2871501195633</v>
      </c>
      <c r="C16" s="15" t="n">
        <v>63.8588746914675</v>
      </c>
      <c r="D16" s="15" t="n">
        <v>62.3455796822399</v>
      </c>
      <c r="E16" s="15" t="n">
        <v>63.1109999680271</v>
      </c>
      <c r="F16" s="15" t="n">
        <v>62.088044571948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6.52565043926564</v>
      </c>
      <c r="C17" s="15" t="n">
        <v>7.08917280431173</v>
      </c>
      <c r="D17" s="15" t="n">
        <v>7.52999749184068</v>
      </c>
      <c r="E17" s="15" t="n">
        <v>14.2228697670783</v>
      </c>
      <c r="F17" s="15" t="n">
        <v>5.3862454992737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3.3133792600914</v>
      </c>
      <c r="C20" s="15" t="n">
        <v>78.2715513438463</v>
      </c>
      <c r="D20" s="15" t="n">
        <v>75.078638212779</v>
      </c>
      <c r="E20" s="15" t="n">
        <v>73.6803345857732</v>
      </c>
      <c r="F20" s="15" t="n">
        <v>72.8523159435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5.9519168512609</v>
      </c>
      <c r="C21" s="15" t="n">
        <v>66.6463770772212</v>
      </c>
      <c r="D21" s="15" t="n">
        <v>66.6351592274537</v>
      </c>
      <c r="E21" s="15" t="n">
        <v>75.6324794620025</v>
      </c>
      <c r="F21" s="15" t="n">
        <v>77.28186975884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6.2536606844143</v>
      </c>
      <c r="C22" s="15" t="n">
        <v>2.79567317523689</v>
      </c>
      <c r="D22" s="15" t="n">
        <v>15.1036539864061</v>
      </c>
      <c r="E22" s="15" t="n">
        <v>13.5211461757152</v>
      </c>
      <c r="F22" s="15" t="n">
        <v>17.272740189807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7.964306968204</v>
      </c>
      <c r="C23" s="15" t="n">
        <v>161.721359840941</v>
      </c>
      <c r="D23" s="15" t="n">
        <v>164.302480401319</v>
      </c>
      <c r="E23" s="15" t="n">
        <v>163.929876270156</v>
      </c>
      <c r="F23" s="15" t="n">
        <v>131.0514926101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810270835252</v>
      </c>
      <c r="C9" s="15" t="n">
        <v>37.8339553175408</v>
      </c>
      <c r="D9" s="15" t="n">
        <v>36.9073110318329</v>
      </c>
      <c r="E9" s="15" t="n">
        <v>40.5595051551855</v>
      </c>
      <c r="F9" s="15" t="n">
        <v>45.9101294777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5.1897291647481</v>
      </c>
      <c r="C10" s="15" t="n">
        <v>62.1660446824592</v>
      </c>
      <c r="D10" s="15" t="n">
        <v>63.0926889681671</v>
      </c>
      <c r="E10" s="15" t="n">
        <v>59.4404948448145</v>
      </c>
      <c r="F10" s="15" t="n">
        <v>54.0898705222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7.97522035877709</v>
      </c>
      <c r="C11" s="15" t="n">
        <v>7.1829795261967</v>
      </c>
      <c r="D11" s="15" t="n">
        <v>8.13896024178227</v>
      </c>
      <c r="E11" s="15" t="n">
        <v>8.37708483646049</v>
      </c>
      <c r="F11" s="15" t="n">
        <v>7.948371155967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45165475301989</v>
      </c>
      <c r="C12" s="15" t="n">
        <v>9.20774578154354</v>
      </c>
      <c r="D12" s="15" t="n">
        <v>8.52698926520333</v>
      </c>
      <c r="E12" s="15" t="n">
        <v>6.67533877449342</v>
      </c>
      <c r="F12" s="15" t="n">
        <v>2.650565111181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3.7628540529511</v>
      </c>
      <c r="C13" s="15" t="n">
        <v>45.775319374719</v>
      </c>
      <c r="D13" s="15" t="n">
        <v>46.4267394611815</v>
      </c>
      <c r="E13" s="15" t="n">
        <v>44.3880712338606</v>
      </c>
      <c r="F13" s="15" t="n">
        <v>43.49093425513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0.3197664940284</v>
      </c>
      <c r="C14" s="15" t="n">
        <v>28.3880441582415</v>
      </c>
      <c r="D14" s="15" t="n">
        <v>31.1640542999678</v>
      </c>
      <c r="E14" s="15" t="n">
        <v>36.8931946067015</v>
      </c>
      <c r="F14" s="15" t="n">
        <v>41.55457987278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1117315822404</v>
      </c>
      <c r="C15" s="15" t="n">
        <v>16.9305487758704</v>
      </c>
      <c r="D15" s="15" t="n">
        <v>15.1913096736454</v>
      </c>
      <c r="E15" s="15" t="n">
        <v>15.1309024988064</v>
      </c>
      <c r="F15" s="15" t="n">
        <v>13.85379894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5.5685019237313</v>
      </c>
      <c r="C16" s="15" t="n">
        <v>54.6814070658881</v>
      </c>
      <c r="D16" s="15" t="n">
        <v>53.6446360263869</v>
      </c>
      <c r="E16" s="15" t="n">
        <v>47.9759028944921</v>
      </c>
      <c r="F16" s="15" t="n">
        <v>44.59162118611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62122724101677</v>
      </c>
      <c r="C17" s="15" t="n">
        <v>7.48463761657113</v>
      </c>
      <c r="D17" s="15" t="n">
        <v>9.4480529417802</v>
      </c>
      <c r="E17" s="15" t="n">
        <v>11.4645919503224</v>
      </c>
      <c r="F17" s="15" t="n">
        <v>9.498249336161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9.6802335059717</v>
      </c>
      <c r="C20" s="15" t="n">
        <v>71.6119558417585</v>
      </c>
      <c r="D20" s="15" t="n">
        <v>68.8359457000323</v>
      </c>
      <c r="E20" s="15" t="n">
        <v>63.1068053932985</v>
      </c>
      <c r="F20" s="15" t="n">
        <v>58.44542012721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3.612159304676</v>
      </c>
      <c r="C21" s="15" t="n">
        <v>100.551664828249</v>
      </c>
      <c r="D21" s="15" t="n">
        <v>102.440304934409</v>
      </c>
      <c r="E21" s="15" t="n">
        <v>106.435537275144</v>
      </c>
      <c r="F21" s="15" t="n">
        <v>103.4757161524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6286201434911</v>
      </c>
      <c r="C22" s="15" t="n">
        <v>12.1308902931328</v>
      </c>
      <c r="D22" s="15" t="n">
        <v>11.2688526551965</v>
      </c>
      <c r="E22" s="15" t="n">
        <v>15.673041269098</v>
      </c>
      <c r="F22" s="15" t="n">
        <v>14.71415808106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6.3927361064232</v>
      </c>
      <c r="C23" s="15" t="n">
        <v>124.645128952433</v>
      </c>
      <c r="D23" s="15" t="n">
        <v>126.846598335113</v>
      </c>
      <c r="E23" s="15" t="n">
        <v>112.919647747186</v>
      </c>
      <c r="F23" s="15" t="n">
        <v>92.09449067666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1.0827875646544</v>
      </c>
      <c r="C9" s="15" t="n">
        <v>35.3069772767102</v>
      </c>
      <c r="D9" s="15" t="n">
        <v>36.6160881062481</v>
      </c>
      <c r="E9" s="15" t="n">
        <v>32.9337428043103</v>
      </c>
      <c r="F9" s="15" t="n">
        <v>30.139489236825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8.9172124353457</v>
      </c>
      <c r="C10" s="15" t="n">
        <v>64.6930227232898</v>
      </c>
      <c r="D10" s="15" t="n">
        <v>63.3839118937519</v>
      </c>
      <c r="E10" s="15" t="n">
        <v>67.0662571956897</v>
      </c>
      <c r="F10" s="15" t="n">
        <v>69.86051076317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5.0252681156979</v>
      </c>
      <c r="C11" s="15" t="n">
        <v>13.5398559028134</v>
      </c>
      <c r="D11" s="15" t="n">
        <v>15.4350849039828</v>
      </c>
      <c r="E11" s="15" t="n">
        <v>10.5590786021025</v>
      </c>
      <c r="F11" s="15" t="n">
        <v>15.94607532125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2.10297014057633</v>
      </c>
      <c r="C12" s="15" t="n">
        <v>5.58770103528709</v>
      </c>
      <c r="D12" s="15" t="n">
        <v>4.02920545481237</v>
      </c>
      <c r="E12" s="15" t="n">
        <v>3.42388599897176</v>
      </c>
      <c r="F12" s="15" t="n">
        <v>1.565878822883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1.7889741790714</v>
      </c>
      <c r="C13" s="15" t="n">
        <v>45.5654657851893</v>
      </c>
      <c r="D13" s="15" t="n">
        <v>43.9196215349567</v>
      </c>
      <c r="E13" s="15" t="n">
        <v>53.0832925946155</v>
      </c>
      <c r="F13" s="15" t="n">
        <v>52.34855661904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3235374694874</v>
      </c>
      <c r="C14" s="15" t="n">
        <v>39.4604517801794</v>
      </c>
      <c r="D14" s="15" t="n">
        <v>37.9517534028857</v>
      </c>
      <c r="E14" s="15" t="n">
        <v>41.7253718728749</v>
      </c>
      <c r="F14" s="15" t="n">
        <v>37.62648542263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07678329469197</v>
      </c>
      <c r="C15" s="15" t="n">
        <v>14.1481821507469</v>
      </c>
      <c r="D15" s="15" t="n">
        <v>11.2743081880981</v>
      </c>
      <c r="E15" s="15" t="n">
        <v>8.45884084110728</v>
      </c>
      <c r="F15" s="15" t="n">
        <v>7.539035681673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3.5996792358207</v>
      </c>
      <c r="C16" s="15" t="n">
        <v>46.3913660690738</v>
      </c>
      <c r="D16" s="15" t="n">
        <v>50.7739384090162</v>
      </c>
      <c r="E16" s="15" t="n">
        <v>49.8157872860179</v>
      </c>
      <c r="F16" s="15" t="n">
        <v>54.83447889569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5.317533199525</v>
      </c>
      <c r="C17" s="15" t="n">
        <v>18.301656654216</v>
      </c>
      <c r="D17" s="15" t="n">
        <v>12.6099734847357</v>
      </c>
      <c r="E17" s="15" t="n">
        <v>17.2504699096719</v>
      </c>
      <c r="F17" s="15" t="n">
        <v>15.02603186747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6764625305126</v>
      </c>
      <c r="C20" s="15" t="n">
        <v>60.5395482198206</v>
      </c>
      <c r="D20" s="15" t="n">
        <v>62.0482465971143</v>
      </c>
      <c r="E20" s="15" t="n">
        <v>58.2746281271251</v>
      </c>
      <c r="F20" s="15" t="n">
        <v>62.37351457736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0.545273941923</v>
      </c>
      <c r="C21" s="15" t="n">
        <v>110.264411581053</v>
      </c>
      <c r="D21" s="15" t="n">
        <v>94.4359025362794</v>
      </c>
      <c r="E21" s="15" t="n">
        <v>113.43227051527</v>
      </c>
      <c r="F21" s="15" t="n">
        <v>98.32214425612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8790826303486</v>
      </c>
      <c r="C22" s="15" t="n">
        <v>22.9878586239606</v>
      </c>
      <c r="D22" s="15" t="n">
        <v>22.3284833033481</v>
      </c>
      <c r="E22" s="15" t="n">
        <v>29.0948742204776</v>
      </c>
      <c r="F22" s="15" t="n">
        <v>18.85632868220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16.61230955714</v>
      </c>
      <c r="C23" s="15" t="n">
        <v>134.497318762728</v>
      </c>
      <c r="D23" s="15" t="n">
        <v>134.114624262543</v>
      </c>
      <c r="E23" s="15" t="n">
        <v>131.459271235563</v>
      </c>
      <c r="F23" s="15" t="n">
        <v>111.6569066486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5.3814154574312</v>
      </c>
      <c r="C9" s="15" t="n">
        <v>31.1952225468374</v>
      </c>
      <c r="D9" s="15" t="n">
        <v>35.3691709447298</v>
      </c>
      <c r="E9" s="15" t="n">
        <v>36.1733878362756</v>
      </c>
      <c r="F9" s="15" t="n">
        <v>60.45559009007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4.6185845425688</v>
      </c>
      <c r="C10" s="15" t="n">
        <v>68.8047774531626</v>
      </c>
      <c r="D10" s="15" t="n">
        <v>64.6308290552702</v>
      </c>
      <c r="E10" s="15" t="n">
        <v>63.8266121637244</v>
      </c>
      <c r="F10" s="15" t="n">
        <v>39.54440990992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66381859698224</v>
      </c>
      <c r="C11" s="15" t="n">
        <v>12.0737018044521</v>
      </c>
      <c r="D11" s="15" t="n">
        <v>11.7053066297227</v>
      </c>
      <c r="E11" s="15" t="n">
        <v>9.38461349661642</v>
      </c>
      <c r="F11" s="15" t="n">
        <v>8.19302902464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86474799192988</v>
      </c>
      <c r="C12" s="15" t="n">
        <v>7.01032291985507</v>
      </c>
      <c r="D12" s="15" t="n">
        <v>4.83935631905352</v>
      </c>
      <c r="E12" s="15" t="n">
        <v>4.67442959338994</v>
      </c>
      <c r="F12" s="15" t="n">
        <v>1.045586833995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4.0900179536567</v>
      </c>
      <c r="C13" s="15" t="n">
        <v>49.7207527288554</v>
      </c>
      <c r="D13" s="15" t="n">
        <v>48.086166106494</v>
      </c>
      <c r="E13" s="15" t="n">
        <v>49.7675690737181</v>
      </c>
      <c r="F13" s="15" t="n">
        <v>30.30579405129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43.1769007604653</v>
      </c>
      <c r="C14" s="15" t="n">
        <v>36.4163774632671</v>
      </c>
      <c r="D14" s="15" t="n">
        <v>30.6375237080801</v>
      </c>
      <c r="E14" s="15" t="n">
        <v>33.40846434597</v>
      </c>
      <c r="F14" s="15" t="n">
        <v>45.6753117042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7.5640144819948</v>
      </c>
      <c r="C15" s="15" t="n">
        <v>9.93293200576518</v>
      </c>
      <c r="D15" s="15" t="n">
        <v>12.5448789491245</v>
      </c>
      <c r="E15" s="15" t="n">
        <v>10.653278282258</v>
      </c>
      <c r="F15" s="15" t="n">
        <v>19.18263151314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9.2590847575399</v>
      </c>
      <c r="C16" s="15" t="n">
        <v>53.6506905309677</v>
      </c>
      <c r="D16" s="15" t="n">
        <v>56.8175973427954</v>
      </c>
      <c r="E16" s="15" t="n">
        <v>55.938257371772</v>
      </c>
      <c r="F16" s="15" t="n">
        <v>35.14205678264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35949978502893</v>
      </c>
      <c r="C17" s="15" t="n">
        <v>15.1540869221948</v>
      </c>
      <c r="D17" s="15" t="n">
        <v>7.81323171247482</v>
      </c>
      <c r="E17" s="15" t="n">
        <v>7.88835479195242</v>
      </c>
      <c r="F17" s="15" t="n">
        <v>4.4023531272831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56.8230992395347</v>
      </c>
      <c r="C20" s="15" t="n">
        <v>63.5836225367329</v>
      </c>
      <c r="D20" s="15" t="n">
        <v>69.3624762919199</v>
      </c>
      <c r="E20" s="15" t="n">
        <v>66.59153565403</v>
      </c>
      <c r="F20" s="15" t="n">
        <v>54.32468829579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1.5833014642077</v>
      </c>
      <c r="C21" s="15" t="n">
        <v>105.741557260973</v>
      </c>
      <c r="D21" s="15" t="n">
        <v>93.149877680033</v>
      </c>
      <c r="E21" s="15" t="n">
        <v>97.3251603196723</v>
      </c>
      <c r="F21" s="15" t="n">
        <v>89.21327820734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3.5415563460897</v>
      </c>
      <c r="C22" s="15" t="n">
        <v>51.1345182189249</v>
      </c>
      <c r="D22" s="15" t="n">
        <v>25.6244713193923</v>
      </c>
      <c r="E22" s="15" t="n">
        <v>18.00423862698</v>
      </c>
      <c r="F22" s="15" t="n">
        <v>22.965522576843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6.2500271663586</v>
      </c>
      <c r="C23" s="15" t="n">
        <v>134.432797005904</v>
      </c>
      <c r="D23" s="15" t="n">
        <v>160.532440721238</v>
      </c>
      <c r="E23" s="15" t="n">
        <v>127.569641006908</v>
      </c>
      <c r="F23" s="15" t="n">
        <v>85.74012698913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3032803983677</v>
      </c>
      <c r="C9" s="15" t="n">
        <v>32.7790064554328</v>
      </c>
      <c r="D9" s="15" t="n">
        <v>34.3759198900038</v>
      </c>
      <c r="E9" s="15" t="n">
        <v>36.8783893441033</v>
      </c>
      <c r="F9" s="15" t="n">
        <v>46.16326342031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5.6967196016323</v>
      </c>
      <c r="C10" s="15" t="n">
        <v>67.2209935445672</v>
      </c>
      <c r="D10" s="15" t="n">
        <v>65.6240801099963</v>
      </c>
      <c r="E10" s="15" t="n">
        <v>63.1216106558967</v>
      </c>
      <c r="F10" s="15" t="n">
        <v>53.836736579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7181945311164</v>
      </c>
      <c r="C11" s="15" t="n">
        <v>23.9539476687483</v>
      </c>
      <c r="D11" s="15" t="n">
        <v>25.4271753027008</v>
      </c>
      <c r="E11" s="15" t="n">
        <v>19.3563020187041</v>
      </c>
      <c r="F11" s="15" t="n">
        <v>12.00177301370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9521575482128</v>
      </c>
      <c r="C12" s="15" t="n">
        <v>9.15636415157001</v>
      </c>
      <c r="D12" s="15" t="n">
        <v>7.40437759779962</v>
      </c>
      <c r="E12" s="15" t="n">
        <v>6.47041426938562</v>
      </c>
      <c r="F12" s="15" t="n">
        <v>3.266677481418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8.026367522303</v>
      </c>
      <c r="C13" s="15" t="n">
        <v>34.1106817242489</v>
      </c>
      <c r="D13" s="15" t="n">
        <v>32.7925272094959</v>
      </c>
      <c r="E13" s="15" t="n">
        <v>37.294894367807</v>
      </c>
      <c r="F13" s="15" t="n">
        <v>38.56828608456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6622093500413</v>
      </c>
      <c r="C14" s="15" t="n">
        <v>15.2251091250197</v>
      </c>
      <c r="D14" s="15" t="n">
        <v>20.7621397876563</v>
      </c>
      <c r="E14" s="15" t="n">
        <v>25.0416484948085</v>
      </c>
      <c r="F14" s="15" t="n">
        <v>38.51551424921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.6955544101337</v>
      </c>
      <c r="C15" s="15" t="n">
        <v>16.4392176797962</v>
      </c>
      <c r="D15" s="15" t="n">
        <v>16.6502980671135</v>
      </c>
      <c r="E15" s="15" t="n">
        <v>15.8083478289968</v>
      </c>
      <c r="F15" s="15" t="n">
        <v>16.807279593474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7.6422362398249</v>
      </c>
      <c r="C16" s="15" t="n">
        <v>68.3356731951841</v>
      </c>
      <c r="D16" s="15" t="n">
        <v>62.5875621452302</v>
      </c>
      <c r="E16" s="15" t="n">
        <v>59.1500036761948</v>
      </c>
      <c r="F16" s="15" t="n">
        <v>44.67720615731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.05448336180731</v>
      </c>
      <c r="C17" s="15" t="n">
        <v>-1.11467965061693</v>
      </c>
      <c r="D17" s="15" t="n">
        <v>3.03651796476603</v>
      </c>
      <c r="E17" s="15" t="n">
        <v>3.97160697970197</v>
      </c>
      <c r="F17" s="15" t="n">
        <v>9.15953042237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3377906499587</v>
      </c>
      <c r="C20" s="15" t="n">
        <v>84.7748908749803</v>
      </c>
      <c r="D20" s="15" t="n">
        <v>79.2378602123438</v>
      </c>
      <c r="E20" s="15" t="n">
        <v>74.9583515051916</v>
      </c>
      <c r="F20" s="15" t="n">
        <v>61.48448575078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8.1119955394229</v>
      </c>
      <c r="C21" s="15" t="n">
        <v>63.3154600705215</v>
      </c>
      <c r="D21" s="15" t="n">
        <v>64.225068734937</v>
      </c>
      <c r="E21" s="15" t="n">
        <v>73.990373486327</v>
      </c>
      <c r="F21" s="15" t="n">
        <v>93.638271423411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0.9530146076861</v>
      </c>
      <c r="C22" s="15" t="n">
        <v>21.7389068651862</v>
      </c>
      <c r="D22" s="15" t="n">
        <v>12.6924064491779</v>
      </c>
      <c r="E22" s="15" t="n">
        <v>19.0959872643087</v>
      </c>
      <c r="F22" s="15" t="n">
        <v>10.14209076401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15.978975702809</v>
      </c>
      <c r="C23" s="15" t="n">
        <v>152.259376317418</v>
      </c>
      <c r="D23" s="15" t="n">
        <v>150.162602817802</v>
      </c>
      <c r="E23" s="15" t="n">
        <v>143.542310217631</v>
      </c>
      <c r="F23" s="15" t="n">
        <v>109.48125149060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7.6794632349528</v>
      </c>
      <c r="C9" s="15" t="n">
        <v>32.3132881094821</v>
      </c>
      <c r="D9" s="15" t="n">
        <v>32.1994136760728</v>
      </c>
      <c r="E9" s="15" t="n">
        <v>30.9228563344193</v>
      </c>
      <c r="F9" s="15" t="n">
        <v>39.05508423332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2.3205367650473</v>
      </c>
      <c r="C10" s="15" t="n">
        <v>67.6867118905179</v>
      </c>
      <c r="D10" s="15" t="n">
        <v>67.8005863239273</v>
      </c>
      <c r="E10" s="15" t="n">
        <v>69.0771436655808</v>
      </c>
      <c r="F10" s="15" t="n">
        <v>60.94491576667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7.351039359538</v>
      </c>
      <c r="C11" s="15" t="n">
        <v>24.7472135188696</v>
      </c>
      <c r="D11" s="15" t="n">
        <v>25.5923006957255</v>
      </c>
      <c r="E11" s="15" t="n">
        <v>26.0945482218928</v>
      </c>
      <c r="F11" s="15" t="n">
        <v>15.46591467425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75540857501953</v>
      </c>
      <c r="C12" s="15" t="n">
        <v>10.0181218674893</v>
      </c>
      <c r="D12" s="15" t="n">
        <v>8.97930946805071</v>
      </c>
      <c r="E12" s="15" t="n">
        <v>8.32034860194413</v>
      </c>
      <c r="F12" s="15" t="n">
        <v>3.805104556255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2140888304897</v>
      </c>
      <c r="C13" s="15" t="n">
        <v>32.9213765041589</v>
      </c>
      <c r="D13" s="15" t="n">
        <v>33.2289761601511</v>
      </c>
      <c r="E13" s="15" t="n">
        <v>34.6622468417439</v>
      </c>
      <c r="F13" s="15" t="n">
        <v>41.67389653616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8.8167557733554</v>
      </c>
      <c r="C14" s="15" t="n">
        <v>27.0783820785027</v>
      </c>
      <c r="D14" s="15" t="n">
        <v>27.6907336600523</v>
      </c>
      <c r="E14" s="15" t="n">
        <v>28.6269521478012</v>
      </c>
      <c r="F14" s="15" t="n">
        <v>29.00913921436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8.5443333007083</v>
      </c>
      <c r="C15" s="15" t="n">
        <v>16.5452875542295</v>
      </c>
      <c r="D15" s="15" t="n">
        <v>16.8375838939424</v>
      </c>
      <c r="E15" s="15" t="n">
        <v>16.2322913568383</v>
      </c>
      <c r="F15" s="15" t="n">
        <v>19.01201980360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2.6389109259363</v>
      </c>
      <c r="C16" s="15" t="n">
        <v>56.376330367268</v>
      </c>
      <c r="D16" s="15" t="n">
        <v>55.4716824460053</v>
      </c>
      <c r="E16" s="15" t="n">
        <v>55.1407564953604</v>
      </c>
      <c r="F16" s="15" t="n">
        <v>51.9788409820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.68162583911093</v>
      </c>
      <c r="C17" s="15" t="n">
        <v>11.3103815232498</v>
      </c>
      <c r="D17" s="15" t="n">
        <v>12.328903877922</v>
      </c>
      <c r="E17" s="15" t="n">
        <v>13.9363871702204</v>
      </c>
      <c r="F17" s="15" t="n">
        <v>8.966074784642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1.1832442266446</v>
      </c>
      <c r="C20" s="15" t="n">
        <v>72.9216179214975</v>
      </c>
      <c r="D20" s="15" t="n">
        <v>72.3092663399477</v>
      </c>
      <c r="E20" s="15" t="n">
        <v>71.3730478521987</v>
      </c>
      <c r="F20" s="15" t="n">
        <v>70.99086078563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5.4301440027548</v>
      </c>
      <c r="C21" s="15" t="n">
        <v>76.1658272042815</v>
      </c>
      <c r="D21" s="15" t="n">
        <v>76.0897880991554</v>
      </c>
      <c r="E21" s="15" t="n">
        <v>77.9506814479497</v>
      </c>
      <c r="F21" s="15" t="n">
        <v>87.49521965705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5.5519073474035</v>
      </c>
      <c r="C22" s="15" t="n">
        <v>15.8944174871311</v>
      </c>
      <c r="D22" s="15" t="n">
        <v>14.7953155154712</v>
      </c>
      <c r="E22" s="15" t="n">
        <v>15.5719737609764</v>
      </c>
      <c r="F22" s="15" t="n">
        <v>15.58325435641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9.24604786757</v>
      </c>
      <c r="C23" s="15" t="n">
        <v>71.3703182725998</v>
      </c>
      <c r="D23" s="15" t="n">
        <v>69.0841935725051</v>
      </c>
      <c r="E23" s="15" t="n">
        <v>73.1859433993335</v>
      </c>
      <c r="F23" s="15" t="n">
        <v>68.73347314598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5.8226183322727</v>
      </c>
      <c r="C9" s="15" t="n">
        <v>22.0884329200755</v>
      </c>
      <c r="D9" s="15" t="n">
        <v>21.1579816147777</v>
      </c>
      <c r="E9" s="15" t="n">
        <v>20.6894289695885</v>
      </c>
      <c r="F9" s="15" t="n">
        <v>49.737854380591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4.1773816677273</v>
      </c>
      <c r="C10" s="15" t="n">
        <v>77.9115670799244</v>
      </c>
      <c r="D10" s="15" t="n">
        <v>78.8420183852224</v>
      </c>
      <c r="E10" s="15" t="n">
        <v>79.3105710304115</v>
      </c>
      <c r="F10" s="15" t="n">
        <v>50.26214561940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0.5482331860828</v>
      </c>
      <c r="C11" s="15" t="n">
        <v>20.2791227292254</v>
      </c>
      <c r="D11" s="15" t="n">
        <v>18.9072390574808</v>
      </c>
      <c r="E11" s="15" t="n">
        <v>19.0908698642741</v>
      </c>
      <c r="F11" s="15" t="n">
        <v>9.1712003200204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34515589458918</v>
      </c>
      <c r="C12" s="15" t="n">
        <v>9.63860385523905</v>
      </c>
      <c r="D12" s="15" t="n">
        <v>8.78949049108524</v>
      </c>
      <c r="E12" s="15" t="n">
        <v>7.31711366119661</v>
      </c>
      <c r="F12" s="15" t="n">
        <v>2.583625691570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0.2839925870553</v>
      </c>
      <c r="C13" s="15" t="n">
        <v>47.99384049546</v>
      </c>
      <c r="D13" s="15" t="n">
        <v>51.1452888366563</v>
      </c>
      <c r="E13" s="15" t="n">
        <v>52.9025875049408</v>
      </c>
      <c r="F13" s="15" t="n">
        <v>38.507319607817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8149680037071</v>
      </c>
      <c r="C14" s="15" t="n">
        <v>25.6823978510973</v>
      </c>
      <c r="D14" s="15" t="n">
        <v>27.1780293712008</v>
      </c>
      <c r="E14" s="15" t="n">
        <v>29.1124154085214</v>
      </c>
      <c r="F14" s="15" t="n">
        <v>35.90289262362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.7096202063866</v>
      </c>
      <c r="C15" s="15" t="n">
        <v>8.74841504977438</v>
      </c>
      <c r="D15" s="15" t="n">
        <v>8.20792732287123</v>
      </c>
      <c r="E15" s="15" t="n">
        <v>7.5710295002484</v>
      </c>
      <c r="F15" s="15" t="n">
        <v>21.56759055365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5.4754117899062</v>
      </c>
      <c r="C16" s="15" t="n">
        <v>65.5691870991283</v>
      </c>
      <c r="D16" s="15" t="n">
        <v>64.614043305928</v>
      </c>
      <c r="E16" s="15" t="n">
        <v>63.3165550912303</v>
      </c>
      <c r="F16" s="15" t="n">
        <v>42.5295168227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8.70196987782108</v>
      </c>
      <c r="C17" s="15" t="n">
        <v>12.3423799807962</v>
      </c>
      <c r="D17" s="15" t="n">
        <v>14.2279750792944</v>
      </c>
      <c r="E17" s="15" t="n">
        <v>15.9940159391812</v>
      </c>
      <c r="F17" s="15" t="n">
        <v>7.732628796687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1850319962929</v>
      </c>
      <c r="C20" s="15" t="n">
        <v>74.3176021489027</v>
      </c>
      <c r="D20" s="15" t="n">
        <v>72.8219706287993</v>
      </c>
      <c r="E20" s="15" t="n">
        <v>70.8875845914787</v>
      </c>
      <c r="F20" s="15" t="n">
        <v>64.09710737637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5.9400844641246</v>
      </c>
      <c r="C21" s="15" t="n">
        <v>87.8956212520518</v>
      </c>
      <c r="D21" s="15" t="n">
        <v>92.7581316092052</v>
      </c>
      <c r="E21" s="15" t="n">
        <v>95.1089349055223</v>
      </c>
      <c r="F21" s="15" t="n">
        <v>96.61747503662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2.2966962462566</v>
      </c>
      <c r="C22" s="15" t="n">
        <v>21.483448454565</v>
      </c>
      <c r="D22" s="15" t="n">
        <v>21.5574345260671</v>
      </c>
      <c r="E22" s="15" t="n">
        <v>23.4093920926994</v>
      </c>
      <c r="F22" s="15" t="n">
        <v>22.262738126444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4.326598096891</v>
      </c>
      <c r="C23" s="15" t="n">
        <v>189.501772802982</v>
      </c>
      <c r="D23" s="15" t="n">
        <v>188.182666039779</v>
      </c>
      <c r="E23" s="15" t="n">
        <v>182.27385718718</v>
      </c>
      <c r="F23" s="15" t="n">
        <v>137.8481120310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0.66053042013</v>
      </c>
      <c r="C9" s="15" t="n">
        <v>32.0179155674809</v>
      </c>
      <c r="D9" s="15" t="n">
        <v>33.9664485004565</v>
      </c>
      <c r="E9" s="15" t="n">
        <v>37.2387173259288</v>
      </c>
      <c r="F9" s="15" t="n">
        <v>41.656840135746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9.3394695798709</v>
      </c>
      <c r="C10" s="15" t="n">
        <v>67.9820844325192</v>
      </c>
      <c r="D10" s="15" t="n">
        <v>66.0335514995431</v>
      </c>
      <c r="E10" s="15" t="n">
        <v>62.7612826740727</v>
      </c>
      <c r="F10" s="15" t="n">
        <v>58.343159864253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2.491881965253</v>
      </c>
      <c r="C11" s="15" t="n">
        <v>36.0468297719932</v>
      </c>
      <c r="D11" s="15" t="n">
        <v>33.1485236925414</v>
      </c>
      <c r="E11" s="15" t="n">
        <v>27.3248086853313</v>
      </c>
      <c r="F11" s="15" t="n">
        <v>20.96974977620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11459951969212</v>
      </c>
      <c r="C12" s="15" t="n">
        <v>11.2223993562508</v>
      </c>
      <c r="D12" s="15" t="n">
        <v>10.5692015728336</v>
      </c>
      <c r="E12" s="15" t="n">
        <v>9.62173143242818</v>
      </c>
      <c r="F12" s="15" t="n">
        <v>4.180909211973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.7329880949258</v>
      </c>
      <c r="C13" s="15" t="n">
        <v>20.7128553042752</v>
      </c>
      <c r="D13" s="15" t="n">
        <v>22.3158262341681</v>
      </c>
      <c r="E13" s="15" t="n">
        <v>25.8147425563133</v>
      </c>
      <c r="F13" s="15" t="n">
        <v>33.19250087607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1.7970342099835</v>
      </c>
      <c r="C14" s="15" t="n">
        <v>18.0624878692642</v>
      </c>
      <c r="D14" s="15" t="n">
        <v>20.8739405745592</v>
      </c>
      <c r="E14" s="15" t="n">
        <v>23.0144174527265</v>
      </c>
      <c r="F14" s="15" t="n">
        <v>33.7015378920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0508883108594</v>
      </c>
      <c r="C15" s="15" t="n">
        <v>14.4679657053789</v>
      </c>
      <c r="D15" s="15" t="n">
        <v>13.8637524000049</v>
      </c>
      <c r="E15" s="15" t="n">
        <v>14.1736375087785</v>
      </c>
      <c r="F15" s="15" t="n">
        <v>12.85125609095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5.152077479158</v>
      </c>
      <c r="C16" s="15" t="n">
        <v>67.4695464253569</v>
      </c>
      <c r="D16" s="15" t="n">
        <v>65.2623070254354</v>
      </c>
      <c r="E16" s="15" t="n">
        <v>62.8119450384967</v>
      </c>
      <c r="F16" s="15" t="n">
        <v>53.44720601700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4.18739210071288</v>
      </c>
      <c r="C17" s="15" t="n">
        <v>0.512538007162318</v>
      </c>
      <c r="D17" s="15" t="n">
        <v>0.77124447410772</v>
      </c>
      <c r="E17" s="15" t="n">
        <v>-0.050662364423973</v>
      </c>
      <c r="F17" s="15" t="n">
        <v>4.895953847248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8.2029657900174</v>
      </c>
      <c r="C20" s="15" t="n">
        <v>81.9375121307358</v>
      </c>
      <c r="D20" s="15" t="n">
        <v>79.1260594254403</v>
      </c>
      <c r="E20" s="15" t="n">
        <v>76.9855825472752</v>
      </c>
      <c r="F20" s="15" t="n">
        <v>66.29846210795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6.8108787534661</v>
      </c>
      <c r="C21" s="15" t="n">
        <v>47.3328432641187</v>
      </c>
      <c r="D21" s="15" t="n">
        <v>50.3890060064611</v>
      </c>
      <c r="E21" s="15" t="n">
        <v>56.4167754509478</v>
      </c>
      <c r="F21" s="15" t="n">
        <v>69.92584434845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6991478242188</v>
      </c>
      <c r="C22" s="15" t="n">
        <v>24.5918052495679</v>
      </c>
      <c r="D22" s="15" t="n">
        <v>22.0595862811492</v>
      </c>
      <c r="E22" s="15" t="n">
        <v>20.2659938264213</v>
      </c>
      <c r="F22" s="15" t="n">
        <v>19.48666391829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98.905087129707</v>
      </c>
      <c r="C23" s="15" t="n">
        <v>169.798285008996</v>
      </c>
      <c r="D23" s="15" t="n">
        <v>177.343883890858</v>
      </c>
      <c r="E23" s="15" t="n">
        <v>193.627200208885</v>
      </c>
      <c r="F23" s="15" t="n">
        <v>201.636707270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5.2519529183945</v>
      </c>
      <c r="C9" s="15" t="n">
        <v>59.6759019964245</v>
      </c>
      <c r="D9" s="15" t="n">
        <v>60.0567344397136</v>
      </c>
      <c r="E9" s="15" t="n">
        <v>61.7978004286455</v>
      </c>
      <c r="F9" s="15" t="n">
        <v>66.21731144676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4.7480470816056</v>
      </c>
      <c r="C10" s="15" t="n">
        <v>40.3240980035755</v>
      </c>
      <c r="D10" s="15" t="n">
        <v>39.9432655602864</v>
      </c>
      <c r="E10" s="15" t="n">
        <v>38.2021995713546</v>
      </c>
      <c r="F10" s="15" t="n">
        <v>33.78268855323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16422626830019</v>
      </c>
      <c r="C11" s="15" t="n">
        <v>9.7789316712189</v>
      </c>
      <c r="D11" s="15" t="n">
        <v>9.52350690676656</v>
      </c>
      <c r="E11" s="15" t="n">
        <v>7.35769298251181</v>
      </c>
      <c r="F11" s="15" t="n">
        <v>4.438009276693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77207946217715</v>
      </c>
      <c r="C12" s="15" t="n">
        <v>13.7495654332617</v>
      </c>
      <c r="D12" s="15" t="n">
        <v>13.0975296028719</v>
      </c>
      <c r="E12" s="15" t="n">
        <v>11.5398138495805</v>
      </c>
      <c r="F12" s="15" t="n">
        <v>4.3027536894979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3.8117413511282</v>
      </c>
      <c r="C13" s="15" t="n">
        <v>16.7956008990949</v>
      </c>
      <c r="D13" s="15" t="n">
        <v>17.3222290506479</v>
      </c>
      <c r="E13" s="15" t="n">
        <v>19.3046927392623</v>
      </c>
      <c r="F13" s="15" t="n">
        <v>25.04192558704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205232829229</v>
      </c>
      <c r="C14" s="15" t="n">
        <v>17.0114404451477</v>
      </c>
      <c r="D14" s="15" t="n">
        <v>18.4352338689685</v>
      </c>
      <c r="E14" s="15" t="n">
        <v>22.6811386959913</v>
      </c>
      <c r="F14" s="15" t="n">
        <v>38.48778933357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3.7639713256192</v>
      </c>
      <c r="C15" s="15" t="n">
        <v>23.7151981469232</v>
      </c>
      <c r="D15" s="15" t="n">
        <v>23.9820431114223</v>
      </c>
      <c r="E15" s="15" t="n">
        <v>25.9920185319543</v>
      </c>
      <c r="F15" s="15" t="n">
        <v>23.49632294607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1.0307958451519</v>
      </c>
      <c r="C16" s="15" t="n">
        <v>59.273361407929</v>
      </c>
      <c r="D16" s="15" t="n">
        <v>57.5827230196093</v>
      </c>
      <c r="E16" s="15" t="n">
        <v>51.3268427720547</v>
      </c>
      <c r="F16" s="15" t="n">
        <v>38.01588772035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.28274876354627</v>
      </c>
      <c r="C17" s="15" t="n">
        <v>-18.9492634043536</v>
      </c>
      <c r="D17" s="15" t="n">
        <v>-17.6394574593229</v>
      </c>
      <c r="E17" s="15" t="n">
        <v>-13.1246432007001</v>
      </c>
      <c r="F17" s="15" t="n">
        <v>-4.233199167118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7947671707711</v>
      </c>
      <c r="C20" s="15" t="n">
        <v>82.9885595548522</v>
      </c>
      <c r="D20" s="15" t="n">
        <v>81.5647661310316</v>
      </c>
      <c r="E20" s="15" t="n">
        <v>77.318861304009</v>
      </c>
      <c r="F20" s="15" t="n">
        <v>61.51221066642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2.101503770371</v>
      </c>
      <c r="C21" s="15" t="n">
        <v>51.5327047544</v>
      </c>
      <c r="D21" s="15" t="n">
        <v>52.8279266042363</v>
      </c>
      <c r="E21" s="15" t="n">
        <v>60.0942994405967</v>
      </c>
      <c r="F21" s="15" t="n">
        <v>77.19056698715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9179397873346</v>
      </c>
      <c r="C22" s="15" t="n">
        <v>21.9781028460625</v>
      </c>
      <c r="D22" s="15" t="n">
        <v>19.2954440613991</v>
      </c>
      <c r="E22" s="15" t="n">
        <v>12.8238337858607</v>
      </c>
      <c r="F22" s="15" t="n">
        <v>14.79256355457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3.4769176193233</v>
      </c>
      <c r="C23" s="15" t="n">
        <v>177.632531060995</v>
      </c>
      <c r="D23" s="15" t="n">
        <v>165.673019858761</v>
      </c>
      <c r="E23" s="15" t="n">
        <v>152.489575485605</v>
      </c>
      <c r="F23" s="15" t="n">
        <v>78.50602266255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6.1283657274922</v>
      </c>
      <c r="C9" s="15" t="n">
        <v>46.9199194189021</v>
      </c>
      <c r="D9" s="15" t="n">
        <v>45.2236451493847</v>
      </c>
      <c r="E9" s="15" t="n">
        <v>44.3245091343819</v>
      </c>
      <c r="F9" s="15" t="n">
        <v>66.35964839974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3.8716342725077</v>
      </c>
      <c r="C10" s="15" t="n">
        <v>53.0800805810981</v>
      </c>
      <c r="D10" s="15" t="n">
        <v>54.7763548506156</v>
      </c>
      <c r="E10" s="15" t="n">
        <v>55.675490865618</v>
      </c>
      <c r="F10" s="15" t="n">
        <v>33.64035160025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935508448738007</v>
      </c>
      <c r="C11" s="15" t="n">
        <v>0.816078900105238</v>
      </c>
      <c r="D11" s="15" t="n">
        <v>1.72772705123198</v>
      </c>
      <c r="E11" s="15" t="n">
        <v>2.35089713569184</v>
      </c>
      <c r="F11" s="15" t="n">
        <v>0.9238693103740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787153778840754</v>
      </c>
      <c r="C12" s="15" t="n">
        <v>14.8477736910725</v>
      </c>
      <c r="D12" s="15" t="n">
        <v>13.260223826169</v>
      </c>
      <c r="E12" s="15" t="n">
        <v>10.772519089113</v>
      </c>
      <c r="F12" s="15" t="n">
        <v>0.6662901222870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2.1489720449289</v>
      </c>
      <c r="C13" s="15" t="n">
        <v>37.4162279899204</v>
      </c>
      <c r="D13" s="15" t="n">
        <v>39.7884039732146</v>
      </c>
      <c r="E13" s="15" t="n">
        <v>42.5520746408131</v>
      </c>
      <c r="F13" s="15" t="n">
        <v>32.05019216758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4007572939618</v>
      </c>
      <c r="C14" s="15" t="n">
        <v>30.3935843829372</v>
      </c>
      <c r="D14" s="15" t="n">
        <v>24.8420030067179</v>
      </c>
      <c r="E14" s="15" t="n">
        <v>25.4501753312073</v>
      </c>
      <c r="F14" s="15" t="n">
        <v>36.514816299393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9.6133967904344</v>
      </c>
      <c r="C15" s="15" t="n">
        <v>17.3119441298785</v>
      </c>
      <c r="D15" s="15" t="n">
        <v>18.6429445638344</v>
      </c>
      <c r="E15" s="15" t="n">
        <v>17.9743556437239</v>
      </c>
      <c r="F15" s="15" t="n">
        <v>29.73913292597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3.9858459156038</v>
      </c>
      <c r="C16" s="15" t="n">
        <v>52.2944714871845</v>
      </c>
      <c r="D16" s="15" t="n">
        <v>56.5150524294478</v>
      </c>
      <c r="E16" s="15" t="n">
        <v>56.5754690250687</v>
      </c>
      <c r="F16" s="15" t="n">
        <v>33.74605077463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0.114211643096065</v>
      </c>
      <c r="C17" s="15" t="n">
        <v>0.785609093913602</v>
      </c>
      <c r="D17" s="15" t="n">
        <v>-1.73869757883224</v>
      </c>
      <c r="E17" s="15" t="n">
        <v>-0.899978159450667</v>
      </c>
      <c r="F17" s="15" t="n">
        <v>-0.105699174381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5992427060382</v>
      </c>
      <c r="C20" s="15" t="n">
        <v>69.606415617063</v>
      </c>
      <c r="D20" s="15" t="n">
        <v>75.1579969932822</v>
      </c>
      <c r="E20" s="15" t="n">
        <v>74.5498246687926</v>
      </c>
      <c r="F20" s="15" t="n">
        <v>63.48518370060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6.9113021507812</v>
      </c>
      <c r="C21" s="15" t="n">
        <v>99.9417341731829</v>
      </c>
      <c r="D21" s="15" t="n">
        <v>93.8663692573025</v>
      </c>
      <c r="E21" s="15" t="n">
        <v>94.2539136640616</v>
      </c>
      <c r="F21" s="15" t="n">
        <v>96.94906971001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0.302389078344113</v>
      </c>
      <c r="C22" s="15" t="n">
        <v>67.649547446416</v>
      </c>
      <c r="D22" s="15" t="n">
        <v>38.2996399010917</v>
      </c>
      <c r="E22" s="15" t="n">
        <v>28.3519923722097</v>
      </c>
      <c r="F22" s="15" t="n">
        <v>0.02314402927078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8.8466464720886</v>
      </c>
      <c r="C23" s="15" t="n">
        <v>129.484827578138</v>
      </c>
      <c r="D23" s="15" t="n">
        <v>163.664688951956</v>
      </c>
      <c r="E23" s="15" t="n">
        <v>180.450392869525</v>
      </c>
      <c r="F23" s="15" t="n">
        <v>27.31156340808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74.9866046992312</v>
      </c>
      <c r="C9" s="15" t="n">
        <v>75.4522971178591</v>
      </c>
      <c r="D9" s="15" t="n">
        <v>76.7099561466468</v>
      </c>
      <c r="E9" s="15" t="n">
        <v>76.7583392200016</v>
      </c>
      <c r="F9" s="15" t="n">
        <v>73.34561587241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5.0133953007688</v>
      </c>
      <c r="C10" s="15" t="n">
        <v>24.5477028821408</v>
      </c>
      <c r="D10" s="15" t="n">
        <v>23.2900438533533</v>
      </c>
      <c r="E10" s="15" t="n">
        <v>23.2416607799984</v>
      </c>
      <c r="F10" s="15" t="n">
        <v>26.654384127589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.45310935542651</v>
      </c>
      <c r="C11" s="15" t="n">
        <v>5.79851961105582</v>
      </c>
      <c r="D11" s="15" t="n">
        <v>5.8671108380884</v>
      </c>
      <c r="E11" s="15" t="n">
        <v>4.9303164106357</v>
      </c>
      <c r="F11" s="15" t="n">
        <v>5.416134375991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27326301255278</v>
      </c>
      <c r="C12" s="15" t="n">
        <v>6.56143335193358</v>
      </c>
      <c r="D12" s="15" t="n">
        <v>6.0722692624993</v>
      </c>
      <c r="E12" s="15" t="n">
        <v>5.80272248381456</v>
      </c>
      <c r="F12" s="15" t="n">
        <v>4.279863783251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4.2870229327895</v>
      </c>
      <c r="C13" s="15" t="n">
        <v>12.1877499191514</v>
      </c>
      <c r="D13" s="15" t="n">
        <v>11.3506637527656</v>
      </c>
      <c r="E13" s="15" t="n">
        <v>12.5086218855482</v>
      </c>
      <c r="F13" s="15" t="n">
        <v>16.95838596834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5.3922508646127</v>
      </c>
      <c r="C14" s="15" t="n">
        <v>51.474885305581</v>
      </c>
      <c r="D14" s="15" t="n">
        <v>51.5733651271837</v>
      </c>
      <c r="E14" s="15" t="n">
        <v>51.4276201684001</v>
      </c>
      <c r="F14" s="15" t="n">
        <v>60.034449595414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3.5022626743884</v>
      </c>
      <c r="C15" s="15" t="n">
        <v>12.5645960652147</v>
      </c>
      <c r="D15" s="15" t="n">
        <v>12.9291173976208</v>
      </c>
      <c r="E15" s="15" t="n">
        <v>13.4497997379301</v>
      </c>
      <c r="F15" s="15" t="n">
        <v>14.06862258309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1.1054864609989</v>
      </c>
      <c r="C16" s="15" t="n">
        <v>35.9605186292043</v>
      </c>
      <c r="D16" s="15" t="n">
        <v>35.4975174751956</v>
      </c>
      <c r="E16" s="15" t="n">
        <v>35.1225800936698</v>
      </c>
      <c r="F16" s="15" t="n">
        <v>25.89692782148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6.09209116023004</v>
      </c>
      <c r="C17" s="15" t="n">
        <v>-11.4128157470635</v>
      </c>
      <c r="D17" s="15" t="n">
        <v>-12.2074736218423</v>
      </c>
      <c r="E17" s="15" t="n">
        <v>-11.8809193136714</v>
      </c>
      <c r="F17" s="15" t="n">
        <v>0.75745630610347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4.6077491353872</v>
      </c>
      <c r="C20" s="15" t="n">
        <v>48.525114694419</v>
      </c>
      <c r="D20" s="15" t="n">
        <v>48.4266348728164</v>
      </c>
      <c r="E20" s="15" t="n">
        <v>48.5723798315999</v>
      </c>
      <c r="F20" s="15" t="n">
        <v>39.96555040458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62.8837165747839</v>
      </c>
      <c r="C21" s="15" t="n">
        <v>52.138244902448</v>
      </c>
      <c r="D21" s="15" t="n">
        <v>49.0821168760307</v>
      </c>
      <c r="E21" s="15" t="n">
        <v>52.1355330973051</v>
      </c>
      <c r="F21" s="15" t="n">
        <v>82.01069214849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.53962466356226</v>
      </c>
      <c r="C22" s="15" t="n">
        <v>-0.285144740207298</v>
      </c>
      <c r="D22" s="15" t="n">
        <v>-0.207626409636562</v>
      </c>
      <c r="E22" s="15" t="n">
        <v>-0.293345187701321</v>
      </c>
      <c r="F22" s="15" t="n">
        <v>3.3782346631952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.0144787250313</v>
      </c>
      <c r="C23" s="15" t="n">
        <v>13.235342186996</v>
      </c>
      <c r="D23" s="15" t="n">
        <v>12.1502948862978</v>
      </c>
      <c r="E23" s="15" t="n">
        <v>11.2202935173517</v>
      </c>
      <c r="F23" s="15" t="n">
        <v>11.9101348225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4.2994339026287</v>
      </c>
      <c r="C9" s="15" t="n">
        <v>62.5732640480469</v>
      </c>
      <c r="D9" s="15" t="n">
        <v>61.0509994359564</v>
      </c>
      <c r="E9" s="15" t="n">
        <v>54.7801827615801</v>
      </c>
      <c r="F9" s="15" t="n">
        <v>53.16581390958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5.7005660973714</v>
      </c>
      <c r="C10" s="15" t="n">
        <v>37.4267359519532</v>
      </c>
      <c r="D10" s="15" t="n">
        <v>38.9490005640436</v>
      </c>
      <c r="E10" s="15" t="n">
        <v>45.2198172384199</v>
      </c>
      <c r="F10" s="15" t="n">
        <v>46.834186090411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1.8697489415751</v>
      </c>
      <c r="C11" s="15" t="n">
        <v>14.2326774126332</v>
      </c>
      <c r="D11" s="15" t="n">
        <v>15.1476017826523</v>
      </c>
      <c r="E11" s="15" t="n">
        <v>19.3795107172254</v>
      </c>
      <c r="F11" s="15" t="n">
        <v>23.27753611448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10873369430744</v>
      </c>
      <c r="C12" s="15" t="n">
        <v>5.29061259546859</v>
      </c>
      <c r="D12" s="15" t="n">
        <v>4.58002743786604</v>
      </c>
      <c r="E12" s="15" t="n">
        <v>4.61397899879614</v>
      </c>
      <c r="F12" s="15" t="n">
        <v>2.6209243997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0.7220834614888</v>
      </c>
      <c r="C13" s="15" t="n">
        <v>17.9034459438514</v>
      </c>
      <c r="D13" s="15" t="n">
        <v>19.2213713435252</v>
      </c>
      <c r="E13" s="15" t="n">
        <v>21.2263275223984</v>
      </c>
      <c r="F13" s="15" t="n">
        <v>20.9357255761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9.890498367563</v>
      </c>
      <c r="C14" s="15" t="n">
        <v>46.1342440634996</v>
      </c>
      <c r="D14" s="15" t="n">
        <v>48.8105276495821</v>
      </c>
      <c r="E14" s="15" t="n">
        <v>44.6639510704032</v>
      </c>
      <c r="F14" s="15" t="n">
        <v>38.01976945338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7.2846060468549</v>
      </c>
      <c r="C15" s="15" t="n">
        <v>25.4896012229848</v>
      </c>
      <c r="D15" s="15" t="n">
        <v>23.2070172810914</v>
      </c>
      <c r="E15" s="15" t="n">
        <v>24.6242317323934</v>
      </c>
      <c r="F15" s="15" t="n">
        <v>28.15272344493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2.8248955855821</v>
      </c>
      <c r="C16" s="15" t="n">
        <v>28.3761547135156</v>
      </c>
      <c r="D16" s="15" t="n">
        <v>27.9824550693265</v>
      </c>
      <c r="E16" s="15" t="n">
        <v>30.7118171972035</v>
      </c>
      <c r="F16" s="15" t="n">
        <v>33.82750710167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2.8756705117893</v>
      </c>
      <c r="C17" s="15" t="n">
        <v>9.05058123843752</v>
      </c>
      <c r="D17" s="15" t="n">
        <v>10.9665454947171</v>
      </c>
      <c r="E17" s="15" t="n">
        <v>14.5080000412165</v>
      </c>
      <c r="F17" s="15" t="n">
        <v>13.00667898873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0.109501632437</v>
      </c>
      <c r="C20" s="15" t="n">
        <v>53.8657559365005</v>
      </c>
      <c r="D20" s="15" t="n">
        <v>51.1894723504179</v>
      </c>
      <c r="E20" s="15" t="n">
        <v>55.3360489295969</v>
      </c>
      <c r="F20" s="15" t="n">
        <v>61.98023054661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2.5998262314767</v>
      </c>
      <c r="C21" s="15" t="n">
        <v>81.7378491676766</v>
      </c>
      <c r="D21" s="15" t="n">
        <v>85.0582935715374</v>
      </c>
      <c r="E21" s="15" t="n">
        <v>84.1379927318253</v>
      </c>
      <c r="F21" s="15" t="n">
        <v>69.63755828981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8334502223013</v>
      </c>
      <c r="C22" s="15" t="n">
        <v>10.2234443069808</v>
      </c>
      <c r="D22" s="15" t="n">
        <v>10.4451123205456</v>
      </c>
      <c r="E22" s="15" t="n">
        <v>12.8580612932146</v>
      </c>
      <c r="F22" s="15" t="n">
        <v>16.002765743982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25.0484481356231</v>
      </c>
      <c r="C23" s="15" t="n">
        <v>22.0227701810458</v>
      </c>
      <c r="D23" s="15" t="n">
        <v>25.0787149817902</v>
      </c>
      <c r="E23" s="15" t="n">
        <v>26.2563253129623</v>
      </c>
      <c r="F23" s="15" t="n">
        <v>25.033594793894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0.0063497918902</v>
      </c>
      <c r="C9" s="15" t="n">
        <v>44.2976668212437</v>
      </c>
      <c r="D9" s="15" t="n">
        <v>43.7689276235541</v>
      </c>
      <c r="E9" s="15" t="n">
        <v>42.1570826189323</v>
      </c>
      <c r="F9" s="15" t="n">
        <v>61.61632860968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9.9936502081098</v>
      </c>
      <c r="C10" s="15" t="n">
        <v>55.7023331787566</v>
      </c>
      <c r="D10" s="15" t="n">
        <v>56.2310723764461</v>
      </c>
      <c r="E10" s="15" t="n">
        <v>57.8429173810677</v>
      </c>
      <c r="F10" s="15" t="n">
        <v>38.38367139031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.14381252473602</v>
      </c>
      <c r="C11" s="15" t="n">
        <v>3.64742030803011</v>
      </c>
      <c r="D11" s="15" t="n">
        <v>3.41406120643554</v>
      </c>
      <c r="E11" s="15" t="n">
        <v>4.13003919509434</v>
      </c>
      <c r="F11" s="15" t="n">
        <v>4.171546775557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06260147699282</v>
      </c>
      <c r="C12" s="15" t="n">
        <v>10.9471684516664</v>
      </c>
      <c r="D12" s="15" t="n">
        <v>10.4570381835236</v>
      </c>
      <c r="E12" s="15" t="n">
        <v>9.14007741258711</v>
      </c>
      <c r="F12" s="15" t="n">
        <v>2.4245588643361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2.787236206381</v>
      </c>
      <c r="C13" s="15" t="n">
        <v>41.1077444190601</v>
      </c>
      <c r="D13" s="15" t="n">
        <v>42.3599729864869</v>
      </c>
      <c r="E13" s="15" t="n">
        <v>44.5728007733863</v>
      </c>
      <c r="F13" s="15" t="n">
        <v>31.7875657504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1487468760173</v>
      </c>
      <c r="C14" s="15" t="n">
        <v>34.830050602518</v>
      </c>
      <c r="D14" s="15" t="n">
        <v>37.234435925699</v>
      </c>
      <c r="E14" s="15" t="n">
        <v>37.569407734073</v>
      </c>
      <c r="F14" s="15" t="n">
        <v>38.25711978924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4.7548777754609</v>
      </c>
      <c r="C15" s="15" t="n">
        <v>15.6917125554759</v>
      </c>
      <c r="D15" s="15" t="n">
        <v>15.3062067962155</v>
      </c>
      <c r="E15" s="15" t="n">
        <v>15.1644948451065</v>
      </c>
      <c r="F15" s="15" t="n">
        <v>25.64886824029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7.0963753485219</v>
      </c>
      <c r="C16" s="15" t="n">
        <v>49.4782368420062</v>
      </c>
      <c r="D16" s="15" t="n">
        <v>47.4593572780854</v>
      </c>
      <c r="E16" s="15" t="n">
        <v>47.2660974208205</v>
      </c>
      <c r="F16" s="15" t="n">
        <v>36.09401197045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.89727485958791</v>
      </c>
      <c r="C17" s="15" t="n">
        <v>6.22409633675041</v>
      </c>
      <c r="D17" s="15" t="n">
        <v>8.77171509836064</v>
      </c>
      <c r="E17" s="15" t="n">
        <v>10.5768199602472</v>
      </c>
      <c r="F17" s="15" t="n">
        <v>2.289659419859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8512531239828</v>
      </c>
      <c r="C20" s="15" t="n">
        <v>65.1699493974821</v>
      </c>
      <c r="D20" s="15" t="n">
        <v>62.765564074301</v>
      </c>
      <c r="E20" s="15" t="n">
        <v>62.430592265927</v>
      </c>
      <c r="F20" s="15" t="n">
        <v>61.74288021075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6.6397319052419</v>
      </c>
      <c r="C21" s="15" t="n">
        <v>105.20769573287</v>
      </c>
      <c r="D21" s="15" t="n">
        <v>111.28893056965</v>
      </c>
      <c r="E21" s="15" t="n">
        <v>113.639333723188</v>
      </c>
      <c r="F21" s="15" t="n">
        <v>94.78615079631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7444758524804</v>
      </c>
      <c r="C22" s="15" t="n">
        <v>22.1011001188253</v>
      </c>
      <c r="D22" s="15" t="n">
        <v>21.9346392771575</v>
      </c>
      <c r="E22" s="15" t="n">
        <v>21.4692519935712</v>
      </c>
      <c r="F22" s="15" t="n">
        <v>14.10866987395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61.9697026533695</v>
      </c>
      <c r="C23" s="15" t="n">
        <v>115.468638686351</v>
      </c>
      <c r="D23" s="15" t="n">
        <v>103.597463806393</v>
      </c>
      <c r="E23" s="15" t="n">
        <v>97.315220529566</v>
      </c>
      <c r="F23" s="15" t="n">
        <v>58.16909640641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3.0249959339505</v>
      </c>
      <c r="C9" s="15" t="n">
        <v>45.4277230781951</v>
      </c>
      <c r="D9" s="15" t="n">
        <v>44.5830976445305</v>
      </c>
      <c r="E9" s="15" t="n">
        <v>54.2367370787327</v>
      </c>
      <c r="F9" s="15" t="n">
        <v>68.20206117747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6.9750040660495</v>
      </c>
      <c r="C10" s="15" t="n">
        <v>54.5722769218048</v>
      </c>
      <c r="D10" s="15" t="n">
        <v>55.4169023554695</v>
      </c>
      <c r="E10" s="15" t="n">
        <v>45.7632629212671</v>
      </c>
      <c r="F10" s="15" t="n">
        <v>31.79793882252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25768519820319</v>
      </c>
      <c r="C11" s="15" t="n">
        <v>2.24220193856417</v>
      </c>
      <c r="D11" s="15" t="n">
        <v>2.07037155012466</v>
      </c>
      <c r="E11" s="15" t="n">
        <v>1.33381642905272</v>
      </c>
      <c r="F11" s="15" t="n">
        <v>1.08467054290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65384394290798</v>
      </c>
      <c r="C12" s="15" t="n">
        <v>15.3265311775128</v>
      </c>
      <c r="D12" s="15" t="n">
        <v>11.3163300482333</v>
      </c>
      <c r="E12" s="15" t="n">
        <v>9.7398529749441</v>
      </c>
      <c r="F12" s="15" t="n">
        <v>4.879854966370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9.0634749249384</v>
      </c>
      <c r="C13" s="15" t="n">
        <v>37.0035438057279</v>
      </c>
      <c r="D13" s="15" t="n">
        <v>42.0302007571115</v>
      </c>
      <c r="E13" s="15" t="n">
        <v>34.6895935172702</v>
      </c>
      <c r="F13" s="15" t="n">
        <v>25.833413313250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2.7615269585786</v>
      </c>
      <c r="C14" s="15" t="n">
        <v>19.8463012288367</v>
      </c>
      <c r="D14" s="15" t="n">
        <v>26.3100418306908</v>
      </c>
      <c r="E14" s="15" t="n">
        <v>27.3141285161256</v>
      </c>
      <c r="F14" s="15" t="n">
        <v>35.53555965021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0.9641120321627</v>
      </c>
      <c r="C15" s="15" t="n">
        <v>17.4428442145965</v>
      </c>
      <c r="D15" s="15" t="n">
        <v>17.5659066311636</v>
      </c>
      <c r="E15" s="15" t="n">
        <v>19.9902389459816</v>
      </c>
      <c r="F15" s="15" t="n">
        <v>21.79363758739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6.2743610092588</v>
      </c>
      <c r="C16" s="15" t="n">
        <v>62.7108545565667</v>
      </c>
      <c r="D16" s="15" t="n">
        <v>56.1240515381457</v>
      </c>
      <c r="E16" s="15" t="n">
        <v>52.6956325378926</v>
      </c>
      <c r="F16" s="15" t="n">
        <v>42.67080276239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9.29935694320928</v>
      </c>
      <c r="C17" s="15" t="n">
        <v>-8.13857763476192</v>
      </c>
      <c r="D17" s="15" t="n">
        <v>-0.707149182676179</v>
      </c>
      <c r="E17" s="15" t="n">
        <v>-6.9323696166255</v>
      </c>
      <c r="F17" s="15" t="n">
        <v>-10.87286393986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7.2384730414215</v>
      </c>
      <c r="C20" s="15" t="n">
        <v>80.1536987711632</v>
      </c>
      <c r="D20" s="15" t="n">
        <v>73.6899581693093</v>
      </c>
      <c r="E20" s="15" t="n">
        <v>72.6858714838742</v>
      </c>
      <c r="F20" s="15" t="n">
        <v>64.464440349788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7.1859796415122</v>
      </c>
      <c r="C21" s="15" t="n">
        <v>83.4465984449911</v>
      </c>
      <c r="D21" s="15" t="n">
        <v>95.051104372048</v>
      </c>
      <c r="E21" s="15" t="n">
        <v>84.313337467324</v>
      </c>
      <c r="F21" s="15" t="n">
        <v>71.97724507467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4.3818748279441</v>
      </c>
      <c r="C22" s="15" t="n">
        <v>18.1173955388644</v>
      </c>
      <c r="D22" s="15" t="n">
        <v>14.7741140607276</v>
      </c>
      <c r="E22" s="15" t="n">
        <v>12.8474713317684</v>
      </c>
      <c r="F22" s="15" t="n">
        <v>14.47383003570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8.0267100044263</v>
      </c>
      <c r="C23" s="15" t="n">
        <v>150.642973053122</v>
      </c>
      <c r="D23" s="15" t="n">
        <v>134.649695025087</v>
      </c>
      <c r="E23" s="15" t="n">
        <v>115.104498043091</v>
      </c>
      <c r="F23" s="15" t="n">
        <v>86.6808527537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2.8800013968595</v>
      </c>
      <c r="C9" s="15" t="n">
        <v>60.8301702613096</v>
      </c>
      <c r="D9" s="15" t="n">
        <v>64.0413273302169</v>
      </c>
      <c r="E9" s="15" t="n">
        <v>63.0293456526303</v>
      </c>
      <c r="F9" s="15" t="n">
        <v>62.87971807836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7.1199986031405</v>
      </c>
      <c r="C10" s="15" t="n">
        <v>39.1698297386905</v>
      </c>
      <c r="D10" s="15" t="n">
        <v>35.9586726697831</v>
      </c>
      <c r="E10" s="15" t="n">
        <v>36.9706543473697</v>
      </c>
      <c r="F10" s="15" t="n">
        <v>37.12028192163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.86738877074288</v>
      </c>
      <c r="C11" s="15" t="n">
        <v>1.18382531399207</v>
      </c>
      <c r="D11" s="15" t="n">
        <v>0.922924855425255</v>
      </c>
      <c r="E11" s="15" t="n">
        <v>1.08470627175854</v>
      </c>
      <c r="F11" s="15" t="n">
        <v>2.060339730888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4610362112251</v>
      </c>
      <c r="C12" s="15" t="n">
        <v>15.6410734055969</v>
      </c>
      <c r="D12" s="15" t="n">
        <v>12.9603713699348</v>
      </c>
      <c r="E12" s="15" t="n">
        <v>9.77508347850477</v>
      </c>
      <c r="F12" s="15" t="n">
        <v>5.173505263256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8.7915736211725</v>
      </c>
      <c r="C13" s="15" t="n">
        <v>22.3449310191015</v>
      </c>
      <c r="D13" s="15" t="n">
        <v>22.0753764444231</v>
      </c>
      <c r="E13" s="15" t="n">
        <v>26.1108645971064</v>
      </c>
      <c r="F13" s="15" t="n">
        <v>29.88643692749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4.9656170413832</v>
      </c>
      <c r="C14" s="15" t="n">
        <v>29.6444337873077</v>
      </c>
      <c r="D14" s="15" t="n">
        <v>29.7671857961395</v>
      </c>
      <c r="E14" s="15" t="n">
        <v>30.8514592016533</v>
      </c>
      <c r="F14" s="15" t="n">
        <v>36.07813864598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2.2159952316292</v>
      </c>
      <c r="C15" s="15" t="n">
        <v>27.0491407538609</v>
      </c>
      <c r="D15" s="15" t="n">
        <v>28.8511271890331</v>
      </c>
      <c r="E15" s="15" t="n">
        <v>27.8748507465596</v>
      </c>
      <c r="F15" s="15" t="n">
        <v>20.83939190592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2.8183877269876</v>
      </c>
      <c r="C16" s="15" t="n">
        <v>43.3064254588315</v>
      </c>
      <c r="D16" s="15" t="n">
        <v>41.3816870148274</v>
      </c>
      <c r="E16" s="15" t="n">
        <v>41.2736900517871</v>
      </c>
      <c r="F16" s="15" t="n">
        <v>43.08246944809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5.69838912384716</v>
      </c>
      <c r="C17" s="15" t="n">
        <v>-4.13659572014096</v>
      </c>
      <c r="D17" s="15" t="n">
        <v>-5.42301434504427</v>
      </c>
      <c r="E17" s="15" t="n">
        <v>-4.30303570441747</v>
      </c>
      <c r="F17" s="15" t="n">
        <v>-5.96218752645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5.0343829586168</v>
      </c>
      <c r="C20" s="15" t="n">
        <v>70.3555662126923</v>
      </c>
      <c r="D20" s="15" t="n">
        <v>70.2328142038605</v>
      </c>
      <c r="E20" s="15" t="n">
        <v>69.1485407983467</v>
      </c>
      <c r="F20" s="15" t="n">
        <v>63.92186135401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2.3305399941029</v>
      </c>
      <c r="C21" s="15" t="n">
        <v>87.7144765984189</v>
      </c>
      <c r="D21" s="15" t="n">
        <v>84.6648610575115</v>
      </c>
      <c r="E21" s="15" t="n">
        <v>86.9463041239689</v>
      </c>
      <c r="F21" s="15" t="n">
        <v>81.37867359946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6980064406847</v>
      </c>
      <c r="C22" s="15" t="n">
        <v>30.1148057956242</v>
      </c>
      <c r="D22" s="15" t="n">
        <v>24.5707016234983</v>
      </c>
      <c r="E22" s="15" t="n">
        <v>21.2549985573501</v>
      </c>
      <c r="F22" s="15" t="n">
        <v>18.852307406103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96.8592606594019</v>
      </c>
      <c r="C23" s="15" t="n">
        <v>114.535965487275</v>
      </c>
      <c r="D23" s="15" t="n">
        <v>112.494201518681</v>
      </c>
      <c r="E23" s="15" t="n">
        <v>104.760186787869</v>
      </c>
      <c r="F23" s="15" t="n">
        <v>93.98043915933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5.4409583012815</v>
      </c>
      <c r="C9" s="15" t="n">
        <v>53.2596475359347</v>
      </c>
      <c r="D9" s="15" t="n">
        <v>50.7174499022961</v>
      </c>
      <c r="E9" s="15" t="n">
        <v>51.4272232839096</v>
      </c>
      <c r="F9" s="15" t="n">
        <v>55.91741119850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44.5590416987185</v>
      </c>
      <c r="C10" s="15" t="n">
        <v>46.7403524640654</v>
      </c>
      <c r="D10" s="15" t="n">
        <v>49.282550097704</v>
      </c>
      <c r="E10" s="15" t="n">
        <v>48.5727767160904</v>
      </c>
      <c r="F10" s="15" t="n">
        <v>44.08258880149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8.75962486934394</v>
      </c>
      <c r="C11" s="15" t="n">
        <v>2.25559289544701</v>
      </c>
      <c r="D11" s="15" t="n">
        <v>3.45112603174699</v>
      </c>
      <c r="E11" s="15" t="n">
        <v>3.28391100448932</v>
      </c>
      <c r="F11" s="15" t="n">
        <v>9.4439294979123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22102794494228</v>
      </c>
      <c r="C12" s="15" t="n">
        <v>12.7009117555993</v>
      </c>
      <c r="D12" s="15" t="n">
        <v>11.8655486008988</v>
      </c>
      <c r="E12" s="15" t="n">
        <v>8.69068602832604</v>
      </c>
      <c r="F12" s="15" t="n">
        <v>3.489902607876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1.5783888844322</v>
      </c>
      <c r="C13" s="15" t="n">
        <v>31.7838478130191</v>
      </c>
      <c r="D13" s="15" t="n">
        <v>33.9658754650583</v>
      </c>
      <c r="E13" s="15" t="n">
        <v>36.598179683275</v>
      </c>
      <c r="F13" s="15" t="n">
        <v>31.14875669570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2529081582702</v>
      </c>
      <c r="C14" s="15" t="n">
        <v>32.6055375332131</v>
      </c>
      <c r="D14" s="15" t="n">
        <v>32.2473480471569</v>
      </c>
      <c r="E14" s="15" t="n">
        <v>37.6399116263307</v>
      </c>
      <c r="F14" s="15" t="n">
        <v>35.23967246557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6.7059558763634</v>
      </c>
      <c r="C15" s="15" t="n">
        <v>17.3789641168748</v>
      </c>
      <c r="D15" s="15" t="n">
        <v>16.5368073562458</v>
      </c>
      <c r="E15" s="15" t="n">
        <v>15.4095455214607</v>
      </c>
      <c r="F15" s="15" t="n">
        <v>16.78756975759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8.0411359653664</v>
      </c>
      <c r="C16" s="15" t="n">
        <v>50.0154983499122</v>
      </c>
      <c r="D16" s="15" t="n">
        <v>51.2158445965974</v>
      </c>
      <c r="E16" s="15" t="n">
        <v>46.9505428522087</v>
      </c>
      <c r="F16" s="15" t="n">
        <v>47.97275777682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3.48209426664794</v>
      </c>
      <c r="C17" s="15" t="n">
        <v>-3.27514588584677</v>
      </c>
      <c r="D17" s="15" t="n">
        <v>-1.9332944988934</v>
      </c>
      <c r="E17" s="15" t="n">
        <v>1.62223386388175</v>
      </c>
      <c r="F17" s="15" t="n">
        <v>-3.890168975332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7470918417298</v>
      </c>
      <c r="C20" s="15" t="n">
        <v>67.394462466787</v>
      </c>
      <c r="D20" s="15" t="n">
        <v>67.7526519528432</v>
      </c>
      <c r="E20" s="15" t="n">
        <v>62.3600883736693</v>
      </c>
      <c r="F20" s="15" t="n">
        <v>64.760327534422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4.5182563026463</v>
      </c>
      <c r="C21" s="15" t="n">
        <v>88.9419500679563</v>
      </c>
      <c r="D21" s="15" t="n">
        <v>89.4868071139881</v>
      </c>
      <c r="E21" s="15" t="n">
        <v>96.4607924857478</v>
      </c>
      <c r="F21" s="15" t="n">
        <v>72.20485314753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.63043218926359</v>
      </c>
      <c r="C22" s="15" t="n">
        <v>24.9603545325249</v>
      </c>
      <c r="D22" s="15" t="n">
        <v>26.7215839865359</v>
      </c>
      <c r="E22" s="15" t="n">
        <v>25.6162773441221</v>
      </c>
      <c r="F22" s="15" t="n">
        <v>-1.330743022016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5.8530285513412</v>
      </c>
      <c r="C23" s="15" t="n">
        <v>122.027912791496</v>
      </c>
      <c r="D23" s="15" t="n">
        <v>112.114705936015</v>
      </c>
      <c r="E23" s="15" t="n">
        <v>100.667919765472</v>
      </c>
      <c r="F23" s="15" t="n">
        <v>72.01440397846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64.8648185542049</v>
      </c>
      <c r="C9" s="15" t="n">
        <v>60.2478395353795</v>
      </c>
      <c r="D9" s="15" t="n">
        <v>60.9714802573915</v>
      </c>
      <c r="E9" s="15" t="n">
        <v>60.1208914368871</v>
      </c>
      <c r="F9" s="15" t="n">
        <v>66.07570520069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35.135181445795</v>
      </c>
      <c r="C10" s="15" t="n">
        <v>39.7521604646205</v>
      </c>
      <c r="D10" s="15" t="n">
        <v>39.0285197426086</v>
      </c>
      <c r="E10" s="15" t="n">
        <v>39.8791085631129</v>
      </c>
      <c r="F10" s="15" t="n">
        <v>33.92429479930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.08011485742293</v>
      </c>
      <c r="C11" s="15" t="n">
        <v>7.44479040283462</v>
      </c>
      <c r="D11" s="15" t="n">
        <v>7.70752463190921</v>
      </c>
      <c r="E11" s="15" t="n">
        <v>6.8695092433577</v>
      </c>
      <c r="F11" s="15" t="n">
        <v>3.213406838560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9.015471603985</v>
      </c>
      <c r="C12" s="15" t="n">
        <v>12.9585032369012</v>
      </c>
      <c r="D12" s="15" t="n">
        <v>12.9997770363943</v>
      </c>
      <c r="E12" s="15" t="n">
        <v>12.7625446756965</v>
      </c>
      <c r="F12" s="15" t="n">
        <v>7.963453785824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22.0395949843871</v>
      </c>
      <c r="C13" s="15" t="n">
        <v>19.3488668248846</v>
      </c>
      <c r="D13" s="15" t="n">
        <v>18.321218074305</v>
      </c>
      <c r="E13" s="15" t="n">
        <v>20.2470546440586</v>
      </c>
      <c r="F13" s="15" t="n">
        <v>22.74743417492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0912905610863</v>
      </c>
      <c r="C14" s="15" t="n">
        <v>5.96724177388749</v>
      </c>
      <c r="D14" s="15" t="n">
        <v>3.6822049824322</v>
      </c>
      <c r="E14" s="15" t="n">
        <v>12.559309130817</v>
      </c>
      <c r="F14" s="15" t="n">
        <v>46.21252717453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9.1485390353275</v>
      </c>
      <c r="C15" s="15" t="n">
        <v>21.7647436624197</v>
      </c>
      <c r="D15" s="15" t="n">
        <v>25.0414626949388</v>
      </c>
      <c r="E15" s="15" t="n">
        <v>24.6008859851001</v>
      </c>
      <c r="F15" s="15" t="n">
        <v>17.81446145168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2.7601704035862</v>
      </c>
      <c r="C16" s="15" t="n">
        <v>72.2680145636928</v>
      </c>
      <c r="D16" s="15" t="n">
        <v>71.276332322629</v>
      </c>
      <c r="E16" s="15" t="n">
        <v>62.8398048840827</v>
      </c>
      <c r="F16" s="15" t="n">
        <v>35.97301137377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.62498895779114</v>
      </c>
      <c r="C17" s="15" t="n">
        <v>-32.5158540990723</v>
      </c>
      <c r="D17" s="15" t="n">
        <v>-32.2478125800204</v>
      </c>
      <c r="E17" s="15" t="n">
        <v>-22.9606963209699</v>
      </c>
      <c r="F17" s="15" t="n">
        <v>-2.0487165744693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9087094389137</v>
      </c>
      <c r="C20" s="15" t="n">
        <v>94.0327582261125</v>
      </c>
      <c r="D20" s="15" t="n">
        <v>96.3177950175678</v>
      </c>
      <c r="E20" s="15" t="n">
        <v>87.4406908691829</v>
      </c>
      <c r="F20" s="15" t="n">
        <v>53.787472825465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72.6261525509908</v>
      </c>
      <c r="C21" s="15" t="n">
        <v>44.7049365571155</v>
      </c>
      <c r="D21" s="15" t="n">
        <v>43.9430510662731</v>
      </c>
      <c r="E21" s="15" t="n">
        <v>52.5297610020372</v>
      </c>
      <c r="F21" s="15" t="n">
        <v>85.37202415901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8.80732507674614</v>
      </c>
      <c r="C22" s="15" t="n">
        <v>27.5665726746175</v>
      </c>
      <c r="D22" s="15" t="n">
        <v>16.5864041714012</v>
      </c>
      <c r="E22" s="15" t="n">
        <v>15.7963429004338</v>
      </c>
      <c r="F22" s="15" t="n">
        <v>8.363530811568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75.454297030574</v>
      </c>
      <c r="C23" s="15" t="n">
        <v>128.186039751235</v>
      </c>
      <c r="D23" s="15" t="n">
        <v>134.152203119186</v>
      </c>
      <c r="E23" s="15" t="n">
        <v>130.566571381302</v>
      </c>
      <c r="F23" s="15" t="n">
        <v>60.31818886082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88.4700281362352</v>
      </c>
      <c r="C9" s="15" t="n">
        <v>65.3757921063622</v>
      </c>
      <c r="D9" s="15" t="n">
        <v>70.0739433366278</v>
      </c>
      <c r="E9" s="15" t="n">
        <v>79.8589332501289</v>
      </c>
      <c r="F9" s="15" t="n">
        <v>89.8178040846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1.5299718637648</v>
      </c>
      <c r="C10" s="15" t="n">
        <v>34.6242078936378</v>
      </c>
      <c r="D10" s="15" t="n">
        <v>29.9260566633722</v>
      </c>
      <c r="E10" s="15" t="n">
        <v>20.1410667498711</v>
      </c>
      <c r="F10" s="15" t="n">
        <v>10.1821959153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0.597562586827596</v>
      </c>
      <c r="C11" s="15" t="n">
        <v>3.20529105989911</v>
      </c>
      <c r="D11" s="15" t="n">
        <v>0.999151491032694</v>
      </c>
      <c r="E11" s="15" t="n">
        <v>1.24654269279602</v>
      </c>
      <c r="F11" s="15" t="n">
        <v>0.5124881731144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0.128293083492629</v>
      </c>
      <c r="C12" s="15" t="n">
        <v>2.22317468632378</v>
      </c>
      <c r="D12" s="15" t="n">
        <v>1.96593846054155</v>
      </c>
      <c r="E12" s="15" t="n">
        <v>0.460228842260789</v>
      </c>
      <c r="F12" s="15" t="n">
        <v>0.03850747118372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0.8041161934446</v>
      </c>
      <c r="C13" s="15" t="n">
        <v>29.1957421474149</v>
      </c>
      <c r="D13" s="15" t="n">
        <v>26.9609667117979</v>
      </c>
      <c r="E13" s="15" t="n">
        <v>18.4342952148143</v>
      </c>
      <c r="F13" s="15" t="n">
        <v>9.631200271074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5.1411628141983</v>
      </c>
      <c r="C14" s="15" t="n">
        <v>41.9832782775458</v>
      </c>
      <c r="D14" s="15" t="n">
        <v>42.0925931592</v>
      </c>
      <c r="E14" s="15" t="n">
        <v>32.1691278700554</v>
      </c>
      <c r="F14" s="15" t="n">
        <v>35.15515416163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5.9900234103518</v>
      </c>
      <c r="C15" s="15" t="n">
        <v>31.0784782011947</v>
      </c>
      <c r="D15" s="15" t="n">
        <v>38.5037125956991</v>
      </c>
      <c r="E15" s="15" t="n">
        <v>39.9805673401147</v>
      </c>
      <c r="F15" s="15" t="n">
        <v>46.78998774830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8.8688137754499</v>
      </c>
      <c r="C16" s="15" t="n">
        <v>26.9382435212595</v>
      </c>
      <c r="D16" s="15" t="n">
        <v>19.403694245101</v>
      </c>
      <c r="E16" s="15" t="n">
        <v>27.8503047898299</v>
      </c>
      <c r="F16" s="15" t="n">
        <v>18.054858090058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7.33884191168504</v>
      </c>
      <c r="C17" s="15" t="n">
        <v>7.68596437237832</v>
      </c>
      <c r="D17" s="15" t="n">
        <v>10.5223624182712</v>
      </c>
      <c r="E17" s="15" t="n">
        <v>-7.70923803995879</v>
      </c>
      <c r="F17" s="15" t="n">
        <v>-7.872662174685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4.8588371858017</v>
      </c>
      <c r="C20" s="15" t="n">
        <v>58.0167217224542</v>
      </c>
      <c r="D20" s="15" t="n">
        <v>57.9074068408001</v>
      </c>
      <c r="E20" s="15" t="n">
        <v>67.8308721299446</v>
      </c>
      <c r="F20" s="15" t="n">
        <v>64.84484583836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57.9390384951562</v>
      </c>
      <c r="C21" s="15" t="n">
        <v>116.633130920147</v>
      </c>
      <c r="D21" s="15" t="n">
        <v>149.079370180464</v>
      </c>
      <c r="E21" s="15" t="n">
        <v>67.8431500109644</v>
      </c>
      <c r="F21" s="15" t="n">
        <v>53.557373278845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1.3452854164778</v>
      </c>
      <c r="C22" s="15" t="n">
        <v>73.7086281869125</v>
      </c>
      <c r="D22" s="15" t="n">
        <v>8.19617540029546</v>
      </c>
      <c r="E22" s="15" t="n">
        <v>43.7269936992157</v>
      </c>
      <c r="F22" s="15" t="n">
        <v>8.3827101846642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4.3289833431073</v>
      </c>
      <c r="C23" s="15" t="n">
        <v>65.2641868857586</v>
      </c>
      <c r="D23" s="15" t="n">
        <v>30.0187758904908</v>
      </c>
      <c r="E23" s="15" t="n">
        <v>54.9188654788351</v>
      </c>
      <c r="F23" s="15" t="n">
        <v>10.20296891977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4.7309473449149</v>
      </c>
      <c r="C9" s="15" t="n">
        <v>30.7662157971644</v>
      </c>
      <c r="D9" s="15" t="n">
        <v>24.8074070852553</v>
      </c>
      <c r="E9" s="15" t="n">
        <v>31.6833513275866</v>
      </c>
      <c r="F9" s="15" t="n">
        <v>48.68311517491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5.2690526550851</v>
      </c>
      <c r="C10" s="15" t="n">
        <v>69.2337842028356</v>
      </c>
      <c r="D10" s="15" t="n">
        <v>75.1925929147447</v>
      </c>
      <c r="E10" s="15" t="n">
        <v>68.3166486724134</v>
      </c>
      <c r="F10" s="15" t="n">
        <v>51.31688482508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6745167368488</v>
      </c>
      <c r="C11" s="15" t="n">
        <v>17.5532868548192</v>
      </c>
      <c r="D11" s="15" t="n">
        <v>9.23587264918087</v>
      </c>
      <c r="E11" s="15" t="n">
        <v>10.587004081544</v>
      </c>
      <c r="F11" s="15" t="n">
        <v>15.55935765861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17624396942885</v>
      </c>
      <c r="C12" s="15" t="n">
        <v>6.43634322497826</v>
      </c>
      <c r="D12" s="15" t="n">
        <v>10.5524658863033</v>
      </c>
      <c r="E12" s="15" t="n">
        <v>9.14023610826387</v>
      </c>
      <c r="F12" s="15" t="n">
        <v>5.4074406536592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4.4182919488075</v>
      </c>
      <c r="C13" s="15" t="n">
        <v>45.2441541230381</v>
      </c>
      <c r="D13" s="15" t="n">
        <v>55.4042543792605</v>
      </c>
      <c r="E13" s="15" t="n">
        <v>48.5894084826055</v>
      </c>
      <c r="F13" s="15" t="n">
        <v>30.35008651280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51.9614261936678</v>
      </c>
      <c r="C14" s="15" t="n">
        <v>25.8309474235974</v>
      </c>
      <c r="D14" s="15" t="n">
        <v>39.0387281368522</v>
      </c>
      <c r="E14" s="15" t="n">
        <v>34.0469010592613</v>
      </c>
      <c r="F14" s="15" t="n">
        <v>56.59597357226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84995832417977</v>
      </c>
      <c r="C15" s="15" t="n">
        <v>14.6953096623531</v>
      </c>
      <c r="D15" s="15" t="n">
        <v>9.39956796856552</v>
      </c>
      <c r="E15" s="15" t="n">
        <v>9.60728728102428</v>
      </c>
      <c r="F15" s="15" t="n">
        <v>8.461924454237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39.1886154821525</v>
      </c>
      <c r="C16" s="15" t="n">
        <v>59.4737429140495</v>
      </c>
      <c r="D16" s="15" t="n">
        <v>51.5617038945823</v>
      </c>
      <c r="E16" s="15" t="n">
        <v>56.3458116597144</v>
      </c>
      <c r="F16" s="15" t="n">
        <v>34.942101973493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6.0804371729326</v>
      </c>
      <c r="C17" s="15" t="n">
        <v>9.76004128878604</v>
      </c>
      <c r="D17" s="15" t="n">
        <v>23.6308890201625</v>
      </c>
      <c r="E17" s="15" t="n">
        <v>11.970837012699</v>
      </c>
      <c r="F17" s="15" t="n">
        <v>16.37478285158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48.0385738063323</v>
      </c>
      <c r="C20" s="15" t="n">
        <v>74.1690525764026</v>
      </c>
      <c r="D20" s="15" t="n">
        <v>60.9612718631478</v>
      </c>
      <c r="E20" s="15" t="n">
        <v>65.9530989407387</v>
      </c>
      <c r="F20" s="15" t="n">
        <v>43.40402642773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103.587573632766</v>
      </c>
      <c r="C21" s="15" t="n">
        <v>86.8963256990638</v>
      </c>
      <c r="D21" s="15" t="n">
        <v>127.918038551271</v>
      </c>
      <c r="E21" s="15" t="n">
        <v>102.45596414426</v>
      </c>
      <c r="F21" s="15" t="n">
        <v>102.33364665236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0.1218294571313</v>
      </c>
      <c r="C22" s="15" t="n">
        <v>19.551772425493</v>
      </c>
      <c r="D22" s="15" t="n">
        <v>18.5477139695948</v>
      </c>
      <c r="E22" s="15" t="n">
        <v>24.7936117134291</v>
      </c>
      <c r="F22" s="15" t="n">
        <v>19.802726097953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31.922604626321</v>
      </c>
      <c r="C23" s="15" t="n">
        <v>153.33743530225</v>
      </c>
      <c r="D23" s="15" t="n">
        <v>137.93311231663</v>
      </c>
      <c r="E23" s="15" t="n">
        <v>157.795181299017</v>
      </c>
      <c r="F23" s="15" t="n">
        <v>126.83093277678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6.3892571059138</v>
      </c>
      <c r="C9" s="15" t="n">
        <v>33.8829340052239</v>
      </c>
      <c r="D9" s="15" t="n">
        <v>35.0866745494587</v>
      </c>
      <c r="E9" s="15" t="n">
        <v>35.9281157035656</v>
      </c>
      <c r="F9" s="15" t="n">
        <v>36.85937293055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3.6107428940861</v>
      </c>
      <c r="C10" s="15" t="n">
        <v>66.1170659947761</v>
      </c>
      <c r="D10" s="15" t="n">
        <v>64.9133254505414</v>
      </c>
      <c r="E10" s="15" t="n">
        <v>64.0718842964345</v>
      </c>
      <c r="F10" s="15" t="n">
        <v>63.14062706944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3.1207780510288</v>
      </c>
      <c r="C11" s="15" t="n">
        <v>14.2645196193709</v>
      </c>
      <c r="D11" s="15" t="n">
        <v>12.4890790377699</v>
      </c>
      <c r="E11" s="15" t="n">
        <v>12.238034414645</v>
      </c>
      <c r="F11" s="15" t="n">
        <v>13.30554295285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6.60232309638493</v>
      </c>
      <c r="C12" s="15" t="n">
        <v>9.16640647141043</v>
      </c>
      <c r="D12" s="15" t="n">
        <v>9.30630146072302</v>
      </c>
      <c r="E12" s="15" t="n">
        <v>8.7064444719921</v>
      </c>
      <c r="F12" s="15" t="n">
        <v>5.58308080576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43.8876417466724</v>
      </c>
      <c r="C13" s="15" t="n">
        <v>42.6861399039948</v>
      </c>
      <c r="D13" s="15" t="n">
        <v>43.1179449520485</v>
      </c>
      <c r="E13" s="15" t="n">
        <v>43.1274054097974</v>
      </c>
      <c r="F13" s="15" t="n">
        <v>44.252003310823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6.2680762290717</v>
      </c>
      <c r="C14" s="15" t="n">
        <v>25.8676817324165</v>
      </c>
      <c r="D14" s="15" t="n">
        <v>30.2318728238968</v>
      </c>
      <c r="E14" s="15" t="n">
        <v>32.9177410635099</v>
      </c>
      <c r="F14" s="15" t="n">
        <v>38.62003415660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1.4266227224846</v>
      </c>
      <c r="C15" s="15" t="n">
        <v>15.0899649167003</v>
      </c>
      <c r="D15" s="15" t="n">
        <v>13.8431103529005</v>
      </c>
      <c r="E15" s="15" t="n">
        <v>14.5021458284361</v>
      </c>
      <c r="F15" s="15" t="n">
        <v>10.13734420282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2.3053010484435</v>
      </c>
      <c r="C16" s="15" t="n">
        <v>59.0423533508832</v>
      </c>
      <c r="D16" s="15" t="n">
        <v>55.9250168232028</v>
      </c>
      <c r="E16" s="15" t="n">
        <v>52.580113108054</v>
      </c>
      <c r="F16" s="15" t="n">
        <v>51.2426216405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1.3054418456426</v>
      </c>
      <c r="C17" s="15" t="n">
        <v>7.07471264389296</v>
      </c>
      <c r="D17" s="15" t="n">
        <v>8.98830862733862</v>
      </c>
      <c r="E17" s="15" t="n">
        <v>11.4917711883804</v>
      </c>
      <c r="F17" s="15" t="n">
        <v>11.89800542887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3.7319237709282</v>
      </c>
      <c r="C20" s="15" t="n">
        <v>74.1323182675835</v>
      </c>
      <c r="D20" s="15" t="n">
        <v>69.7681271761033</v>
      </c>
      <c r="E20" s="15" t="n">
        <v>67.0822589364901</v>
      </c>
      <c r="F20" s="15" t="n">
        <v>61.379965843393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6.5293456513999</v>
      </c>
      <c r="C21" s="15" t="n">
        <v>87.8226280501566</v>
      </c>
      <c r="D21" s="15" t="n">
        <v>93.7402425438721</v>
      </c>
      <c r="E21" s="15" t="n">
        <v>98.5807120180002</v>
      </c>
      <c r="F21" s="15" t="n">
        <v>97.25318986632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9.8249503576243</v>
      </c>
      <c r="C22" s="15" t="n">
        <v>24.5894205841506</v>
      </c>
      <c r="D22" s="15" t="n">
        <v>22.2329678652709</v>
      </c>
      <c r="E22" s="15" t="n">
        <v>22.7383909006621</v>
      </c>
      <c r="F22" s="15" t="n">
        <v>18.7734235638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9.725245899585</v>
      </c>
      <c r="C23" s="15" t="n">
        <v>148.270582398107</v>
      </c>
      <c r="D23" s="15" t="n">
        <v>143.380385026692</v>
      </c>
      <c r="E23" s="15" t="n">
        <v>137.943927958394</v>
      </c>
      <c r="F23" s="15" t="n">
        <v>124.6643287456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2.8543313723847</v>
      </c>
      <c r="C9" s="15" t="n">
        <v>26.7338420703134</v>
      </c>
      <c r="D9" s="15" t="n">
        <v>25.0902240976299</v>
      </c>
      <c r="E9" s="15" t="n">
        <v>25.6558097199443</v>
      </c>
      <c r="F9" s="15" t="n">
        <v>21.85727530896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7.1456686276154</v>
      </c>
      <c r="C10" s="15" t="n">
        <v>73.2661579296866</v>
      </c>
      <c r="D10" s="15" t="n">
        <v>74.9097759023701</v>
      </c>
      <c r="E10" s="15" t="n">
        <v>74.3441902800557</v>
      </c>
      <c r="F10" s="15" t="n">
        <v>78.14272469103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9.8899431758273</v>
      </c>
      <c r="C11" s="15" t="n">
        <v>13.3950665347098</v>
      </c>
      <c r="D11" s="15" t="n">
        <v>13.5247109491149</v>
      </c>
      <c r="E11" s="15" t="n">
        <v>13.8256403289498</v>
      </c>
      <c r="F11" s="15" t="n">
        <v>22.08062002333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3.73853161762023</v>
      </c>
      <c r="C12" s="15" t="n">
        <v>11.5502749706041</v>
      </c>
      <c r="D12" s="15" t="n">
        <v>8.36843101709468</v>
      </c>
      <c r="E12" s="15" t="n">
        <v>5.93779631651364</v>
      </c>
      <c r="F12" s="15" t="n">
        <v>2.361690836899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3.5171938341678</v>
      </c>
      <c r="C13" s="15" t="n">
        <v>48.3208164243728</v>
      </c>
      <c r="D13" s="15" t="n">
        <v>53.0166339361605</v>
      </c>
      <c r="E13" s="15" t="n">
        <v>54.5807536345923</v>
      </c>
      <c r="F13" s="15" t="n">
        <v>53.70041383080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3.7705661108622</v>
      </c>
      <c r="C14" s="15" t="n">
        <v>36.1708471919855</v>
      </c>
      <c r="D14" s="15" t="n">
        <v>31.1003741785958</v>
      </c>
      <c r="E14" s="15" t="n">
        <v>39.5996199671706</v>
      </c>
      <c r="F14" s="15" t="n">
        <v>32.79648143817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8.00195906576007</v>
      </c>
      <c r="C15" s="15" t="n">
        <v>9.87596467902353</v>
      </c>
      <c r="D15" s="15" t="n">
        <v>10.1950891408784</v>
      </c>
      <c r="E15" s="15" t="n">
        <v>7.1386603823004</v>
      </c>
      <c r="F15" s="15" t="n">
        <v>7.822626824703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58.2274748233777</v>
      </c>
      <c r="C16" s="15" t="n">
        <v>53.953188128991</v>
      </c>
      <c r="D16" s="15" t="n">
        <v>58.7045366805258</v>
      </c>
      <c r="E16" s="15" t="n">
        <v>53.261719650529</v>
      </c>
      <c r="F16" s="15" t="n">
        <v>59.38089173712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8.9181938042376</v>
      </c>
      <c r="C17" s="15" t="n">
        <v>19.3129698006956</v>
      </c>
      <c r="D17" s="15" t="n">
        <v>16.2052392218443</v>
      </c>
      <c r="E17" s="15" t="n">
        <v>21.0824706295267</v>
      </c>
      <c r="F17" s="15" t="n">
        <v>18.76183295391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6.2294338891378</v>
      </c>
      <c r="C20" s="15" t="n">
        <v>63.8291528080145</v>
      </c>
      <c r="D20" s="15" t="n">
        <v>68.8996258214042</v>
      </c>
      <c r="E20" s="15" t="n">
        <v>60.4003800328294</v>
      </c>
      <c r="F20" s="15" t="n">
        <v>67.20351856182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8.3311153806046</v>
      </c>
      <c r="C21" s="15" t="n">
        <v>110.968588643617</v>
      </c>
      <c r="D21" s="15" t="n">
        <v>104.566134790088</v>
      </c>
      <c r="E21" s="15" t="n">
        <v>113.624851672443</v>
      </c>
      <c r="F21" s="15" t="n">
        <v>94.41101847357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22.1723508605982</v>
      </c>
      <c r="C22" s="15" t="n">
        <v>22.2793217496439</v>
      </c>
      <c r="D22" s="15" t="n">
        <v>24.3202628454365</v>
      </c>
      <c r="E22" s="15" t="n">
        <v>25.8308757580851</v>
      </c>
      <c r="F22" s="15" t="n">
        <v>21.133218271123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0.600797536897</v>
      </c>
      <c r="C23" s="15" t="n">
        <v>144.694853004924</v>
      </c>
      <c r="D23" s="15" t="n">
        <v>138.986820671181</v>
      </c>
      <c r="E23" s="15" t="n">
        <v>135.476041168633</v>
      </c>
      <c r="F23" s="15" t="n">
        <v>114.42664456534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26.0541831865103</v>
      </c>
      <c r="C9" s="15" t="n">
        <v>27.8999685121062</v>
      </c>
      <c r="D9" s="15" t="n">
        <v>28.0778103314335</v>
      </c>
      <c r="E9" s="15" t="n">
        <v>26.6793402229082</v>
      </c>
      <c r="F9" s="15" t="n">
        <v>25.86616395967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3.9458168134897</v>
      </c>
      <c r="C10" s="15" t="n">
        <v>72.1000314878938</v>
      </c>
      <c r="D10" s="15" t="n">
        <v>71.9221896685665</v>
      </c>
      <c r="E10" s="15" t="n">
        <v>73.3206597770917</v>
      </c>
      <c r="F10" s="15" t="n">
        <v>74.13383604032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4.0459178848046</v>
      </c>
      <c r="C11" s="15" t="n">
        <v>15.0370043711443</v>
      </c>
      <c r="D11" s="15" t="n">
        <v>14.5842370197678</v>
      </c>
      <c r="E11" s="15" t="n">
        <v>12.6912433770231</v>
      </c>
      <c r="F11" s="15" t="n">
        <v>14.12287908226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5.62271130129096</v>
      </c>
      <c r="C12" s="15" t="n">
        <v>9.32459890322205</v>
      </c>
      <c r="D12" s="15" t="n">
        <v>8.9224384552663</v>
      </c>
      <c r="E12" s="15" t="n">
        <v>9.56753080954148</v>
      </c>
      <c r="F12" s="15" t="n">
        <v>5.0324580387840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4.2771876273942</v>
      </c>
      <c r="C13" s="15" t="n">
        <v>47.7384282135274</v>
      </c>
      <c r="D13" s="15" t="n">
        <v>48.4155141935325</v>
      </c>
      <c r="E13" s="15" t="n">
        <v>51.0618855905272</v>
      </c>
      <c r="F13" s="15" t="n">
        <v>54.97849891927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9.7734354878291</v>
      </c>
      <c r="C14" s="15" t="n">
        <v>33.6924585894142</v>
      </c>
      <c r="D14" s="15" t="n">
        <v>33.8196555190865</v>
      </c>
      <c r="E14" s="15" t="n">
        <v>38.1340100866168</v>
      </c>
      <c r="F14" s="15" t="n">
        <v>28.74267706930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.23723575933263</v>
      </c>
      <c r="C15" s="15" t="n">
        <v>10.303825558094</v>
      </c>
      <c r="D15" s="15" t="n">
        <v>10.0174028129189</v>
      </c>
      <c r="E15" s="15" t="n">
        <v>9.92517108994297</v>
      </c>
      <c r="F15" s="15" t="n">
        <v>6.7992305832475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2.9893287528383</v>
      </c>
      <c r="C16" s="15" t="n">
        <v>56.0037158524919</v>
      </c>
      <c r="D16" s="15" t="n">
        <v>56.1629416679946</v>
      </c>
      <c r="E16" s="15" t="n">
        <v>51.9408188234402</v>
      </c>
      <c r="F16" s="15" t="n">
        <v>64.45809234745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10.9564880606514</v>
      </c>
      <c r="C17" s="15" t="n">
        <v>16.0963156354019</v>
      </c>
      <c r="D17" s="15" t="n">
        <v>15.7592480005719</v>
      </c>
      <c r="E17" s="15" t="n">
        <v>21.3798409536515</v>
      </c>
      <c r="F17" s="15" t="n">
        <v>9.675743692870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0.2265645121709</v>
      </c>
      <c r="C20" s="15" t="n">
        <v>66.3075414105859</v>
      </c>
      <c r="D20" s="15" t="n">
        <v>66.1803444809135</v>
      </c>
      <c r="E20" s="15" t="n">
        <v>61.8659899133832</v>
      </c>
      <c r="F20" s="15" t="n">
        <v>71.257322930697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95.0953123563585</v>
      </c>
      <c r="C21" s="15" t="n">
        <v>101.891501747934</v>
      </c>
      <c r="D21" s="15" t="n">
        <v>102.092146433052</v>
      </c>
      <c r="E21" s="15" t="n">
        <v>116.727879485618</v>
      </c>
      <c r="F21" s="15" t="n">
        <v>93.10073378308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5.30715963982737</v>
      </c>
      <c r="C22" s="15" t="n">
        <v>27.0121467204797</v>
      </c>
      <c r="D22" s="15" t="n">
        <v>24.1194912161245</v>
      </c>
      <c r="E22" s="15" t="n">
        <v>17.6926753014006</v>
      </c>
      <c r="F22" s="15" t="n">
        <v>2.249091581823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2.676779059089</v>
      </c>
      <c r="C23" s="15" t="n">
        <v>133.869230792973</v>
      </c>
      <c r="D23" s="15" t="n">
        <v>147.289752642317</v>
      </c>
      <c r="E23" s="15" t="n">
        <v>120.02910243671</v>
      </c>
      <c r="F23" s="15" t="n">
        <v>121.5945826694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35.4950564041452</v>
      </c>
      <c r="C9" s="15" t="n">
        <v>32.7472565308956</v>
      </c>
      <c r="D9" s="15" t="n">
        <v>33.6059773060498</v>
      </c>
      <c r="E9" s="15" t="n">
        <v>33.1981929591382</v>
      </c>
      <c r="F9" s="15" t="n">
        <v>36.00360374565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64.5049435958548</v>
      </c>
      <c r="C10" s="15" t="n">
        <v>67.2527434691044</v>
      </c>
      <c r="D10" s="15" t="n">
        <v>66.3940226939502</v>
      </c>
      <c r="E10" s="15" t="n">
        <v>66.8018070408618</v>
      </c>
      <c r="F10" s="15" t="n">
        <v>63.996396254349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2.7673860207602</v>
      </c>
      <c r="C11" s="15" t="n">
        <v>12.7203682002028</v>
      </c>
      <c r="D11" s="15" t="n">
        <v>14.3850352327518</v>
      </c>
      <c r="E11" s="15" t="n">
        <v>17.0256723836986</v>
      </c>
      <c r="F11" s="15" t="n">
        <v>12.0447508969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.54689362589146</v>
      </c>
      <c r="C12" s="15" t="n">
        <v>4.88882200444826</v>
      </c>
      <c r="D12" s="15" t="n">
        <v>4.957141129337</v>
      </c>
      <c r="E12" s="15" t="n">
        <v>2.36694503777108</v>
      </c>
      <c r="F12" s="15" t="n">
        <v>1.152227336195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50.1906639492032</v>
      </c>
      <c r="C13" s="15" t="n">
        <v>49.6435532644533</v>
      </c>
      <c r="D13" s="15" t="n">
        <v>47.0518463318614</v>
      </c>
      <c r="E13" s="15" t="n">
        <v>47.4091896193922</v>
      </c>
      <c r="F13" s="15" t="n">
        <v>50.79941802115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7.823095577521</v>
      </c>
      <c r="C14" s="15" t="n">
        <v>32.9503188287512</v>
      </c>
      <c r="D14" s="15" t="n">
        <v>41.5346759492602</v>
      </c>
      <c r="E14" s="15" t="n">
        <v>27.3221139762867</v>
      </c>
      <c r="F14" s="15" t="n">
        <v>26.968798854670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0.333804399807</v>
      </c>
      <c r="C15" s="15" t="n">
        <v>9.38231528581783</v>
      </c>
      <c r="D15" s="15" t="n">
        <v>3.93679670848829</v>
      </c>
      <c r="E15" s="15" t="n">
        <v>10.9033878525314</v>
      </c>
      <c r="F15" s="15" t="n">
        <v>10.65285691381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61.843100022672</v>
      </c>
      <c r="C16" s="15" t="n">
        <v>57.667365885431</v>
      </c>
      <c r="D16" s="15" t="n">
        <v>54.5285273422515</v>
      </c>
      <c r="E16" s="15" t="n">
        <v>61.7744981711819</v>
      </c>
      <c r="F16" s="15" t="n">
        <v>62.37834423151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.66184357318283</v>
      </c>
      <c r="C17" s="15" t="n">
        <v>9.58537758367348</v>
      </c>
      <c r="D17" s="15" t="n">
        <v>11.8654953516987</v>
      </c>
      <c r="E17" s="15" t="n">
        <v>5.02730886967995</v>
      </c>
      <c r="F17" s="15" t="n">
        <v>1.61805202283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72.176904422479</v>
      </c>
      <c r="C20" s="15" t="n">
        <v>67.0496811712488</v>
      </c>
      <c r="D20" s="15" t="n">
        <v>58.4653240507398</v>
      </c>
      <c r="E20" s="15" t="n">
        <v>72.6778860237133</v>
      </c>
      <c r="F20" s="15" t="n">
        <v>73.03120114532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3.6593856972361</v>
      </c>
      <c r="C21" s="15" t="n">
        <v>94.5636660034763</v>
      </c>
      <c r="D21" s="15" t="n">
        <v>95.3794096340818</v>
      </c>
      <c r="E21" s="15" t="n">
        <v>80.5771574529505</v>
      </c>
      <c r="F21" s="15" t="n">
        <v>83.284745687603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3.0065832676925</v>
      </c>
      <c r="C22" s="15" t="n">
        <v>18.2836514371885</v>
      </c>
      <c r="D22" s="15" t="n">
        <v>21.0327558631383</v>
      </c>
      <c r="E22" s="15" t="n">
        <v>18.3810336507452</v>
      </c>
      <c r="F22" s="15" t="n">
        <v>11.3304342788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50.353946065764</v>
      </c>
      <c r="C23" s="15" t="n">
        <v>125.879205608226</v>
      </c>
      <c r="D23" s="15" t="n">
        <v>132.386507309304</v>
      </c>
      <c r="E23" s="15" t="n">
        <v>129.043392003106</v>
      </c>
      <c r="F23" s="15" t="n">
        <v>155.0773810868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47.5840084181432</v>
      </c>
      <c r="C9" s="15" t="n">
        <v>45.9246723547254</v>
      </c>
      <c r="D9" s="15" t="n">
        <v>42.6662194391123</v>
      </c>
      <c r="E9" s="15" t="n">
        <v>42.9209515896668</v>
      </c>
      <c r="F9" s="15" t="n">
        <v>48.35245990755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52.4159915818569</v>
      </c>
      <c r="C10" s="15" t="n">
        <v>54.0753276452745</v>
      </c>
      <c r="D10" s="15" t="n">
        <v>57.3337805608876</v>
      </c>
      <c r="E10" s="15" t="n">
        <v>57.0790484103332</v>
      </c>
      <c r="F10" s="15" t="n">
        <v>51.64754009244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11.5902450454991</v>
      </c>
      <c r="C11" s="15" t="n">
        <v>15.8513843619202</v>
      </c>
      <c r="D11" s="15" t="n">
        <v>14.473893720372</v>
      </c>
      <c r="E11" s="15" t="n">
        <v>13.1981359212198</v>
      </c>
      <c r="F11" s="15" t="n">
        <v>11.18218165278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4.17091692735676</v>
      </c>
      <c r="C12" s="15" t="n">
        <v>9.89395915076493</v>
      </c>
      <c r="D12" s="15" t="n">
        <v>8.17877582644348</v>
      </c>
      <c r="E12" s="15" t="n">
        <v>6.07103760322456</v>
      </c>
      <c r="F12" s="15" t="n">
        <v>3.644514456930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36.654829609001</v>
      </c>
      <c r="C13" s="15" t="n">
        <v>28.3299841325894</v>
      </c>
      <c r="D13" s="15" t="n">
        <v>34.6811110140721</v>
      </c>
      <c r="E13" s="15" t="n">
        <v>37.8098748858889</v>
      </c>
      <c r="F13" s="15" t="n">
        <v>36.82084398273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38.4723414922091</v>
      </c>
      <c r="C14" s="15" t="n">
        <v>27.0516240698131</v>
      </c>
      <c r="D14" s="15" t="n">
        <v>26.2206661106782</v>
      </c>
      <c r="E14" s="15" t="n">
        <v>34.7315709957417</v>
      </c>
      <c r="F14" s="15" t="n">
        <v>39.71397505765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14.7789945424853</v>
      </c>
      <c r="C15" s="15" t="n">
        <v>16.4913350847643</v>
      </c>
      <c r="D15" s="15" t="n">
        <v>15.1439053247734</v>
      </c>
      <c r="E15" s="15" t="n">
        <v>15.5569196549241</v>
      </c>
      <c r="F15" s="15" t="n">
        <v>14.63754337221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46.7486639653057</v>
      </c>
      <c r="C16" s="15" t="n">
        <v>56.4570408454225</v>
      </c>
      <c r="D16" s="15" t="n">
        <v>58.6354285645484</v>
      </c>
      <c r="E16" s="15" t="n">
        <v>49.7115093493342</v>
      </c>
      <c r="F16" s="15" t="n">
        <v>45.648481570127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5.66732761655122</v>
      </c>
      <c r="C17" s="15" t="n">
        <v>-2.38171320014799</v>
      </c>
      <c r="D17" s="15" t="n">
        <v>-1.30164800366077</v>
      </c>
      <c r="E17" s="15" t="n">
        <v>7.36753906099903</v>
      </c>
      <c r="F17" s="15" t="n">
        <v>5.999058522318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0</v>
      </c>
      <c r="B20" s="15" t="n">
        <v>61.527658507791</v>
      </c>
      <c r="C20" s="15" t="n">
        <v>72.9483759301868</v>
      </c>
      <c r="D20" s="15" t="n">
        <v>73.7793338893218</v>
      </c>
      <c r="E20" s="15" t="n">
        <v>65.2684290042582</v>
      </c>
      <c r="F20" s="15" t="n">
        <v>60.286024942344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1</v>
      </c>
      <c r="B21" s="15" t="n">
        <v>87.3302958276122</v>
      </c>
      <c r="C21" s="15" t="n">
        <v>67.7044753160376</v>
      </c>
      <c r="D21" s="15" t="n">
        <v>73.0955463100838</v>
      </c>
      <c r="E21" s="15" t="n">
        <v>88.2711329095888</v>
      </c>
      <c r="F21" s="15" t="n">
        <v>88.645573845645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2</v>
      </c>
      <c r="B22" s="15" t="n">
        <v>13.0004172076338</v>
      </c>
      <c r="C22" s="15" t="n">
        <v>4.12432400622384</v>
      </c>
      <c r="D22" s="15" t="n">
        <v>8.69115825912008</v>
      </c>
      <c r="E22" s="15" t="n">
        <v>12.4406620504197</v>
      </c>
      <c r="F22" s="15" t="n">
        <v>13.3290996789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3</v>
      </c>
      <c r="B23" s="15" t="n">
        <v>126.267663195915</v>
      </c>
      <c r="C23" s="15" t="n">
        <v>138.203717598601</v>
      </c>
      <c r="D23" s="15" t="n">
        <v>176.509716148433</v>
      </c>
      <c r="E23" s="15" t="n">
        <v>148.068131603546</v>
      </c>
      <c r="F23" s="15" t="n">
        <v>121.3153604649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9:55Z</dcterms:created>
  <dc:creator>AA</dc:creator>
  <dc:description/>
  <dc:language>en-US</dc:language>
  <cp:lastModifiedBy>AA</cp:lastModifiedBy>
  <dcterms:modified xsi:type="dcterms:W3CDTF">2005-06-17T11:51:04Z</dcterms:modified>
  <cp:revision>0</cp:revision>
  <dc:subject/>
  <dc:title/>
</cp:coreProperties>
</file>