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1547.51546</v>
      </c>
      <c r="C9" s="15" t="n">
        <v>14646.58206</v>
      </c>
      <c r="D9" s="15" t="n">
        <v>23339.32358</v>
      </c>
      <c r="E9" s="15" t="n">
        <v>28355.85504</v>
      </c>
      <c r="F9" s="15" t="n">
        <v>305205.754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19798.68464</v>
      </c>
      <c r="C10" s="15" t="n">
        <v>35768.55633</v>
      </c>
      <c r="D10" s="15" t="n">
        <v>54137.09386</v>
      </c>
      <c r="E10" s="15" t="n">
        <v>96746.46595</v>
      </c>
      <c r="F10" s="15" t="n">
        <v>633146.56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56193.2353</v>
      </c>
      <c r="C11" s="15" t="n">
        <v>14312.06177</v>
      </c>
      <c r="D11" s="15" t="n">
        <v>21950.23189</v>
      </c>
      <c r="E11" s="15" t="n">
        <v>37032.10806</v>
      </c>
      <c r="F11" s="15" t="n">
        <v>182898.833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5390.9595800001</v>
      </c>
      <c r="C12" s="15" t="n">
        <v>4821.73384</v>
      </c>
      <c r="D12" s="15" t="n">
        <v>8019.86637</v>
      </c>
      <c r="E12" s="15" t="n">
        <v>12739.3749</v>
      </c>
      <c r="F12" s="15" t="n">
        <v>49809.984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88214.48976</v>
      </c>
      <c r="C13" s="15" t="n">
        <v>16634.76072</v>
      </c>
      <c r="D13" s="15" t="n">
        <v>24166.9956</v>
      </c>
      <c r="E13" s="15" t="n">
        <v>46974.98299</v>
      </c>
      <c r="F13" s="15" t="n">
        <v>400437.75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7930.04212</v>
      </c>
      <c r="C14" s="15" t="n">
        <v>10954.42746</v>
      </c>
      <c r="D14" s="15" t="n">
        <v>19308.17829</v>
      </c>
      <c r="E14" s="15" t="n">
        <v>32926.51231</v>
      </c>
      <c r="F14" s="15" t="n">
        <v>254740.924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1360.56188</v>
      </c>
      <c r="C15" s="15" t="n">
        <v>7266.17088</v>
      </c>
      <c r="D15" s="15" t="n">
        <v>9865.11758</v>
      </c>
      <c r="E15" s="15" t="n">
        <v>13222.48292</v>
      </c>
      <c r="F15" s="15" t="n">
        <v>101006.79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42055.5961</v>
      </c>
      <c r="C16" s="15" t="n">
        <v>32194.54005</v>
      </c>
      <c r="D16" s="15" t="n">
        <v>48303.12157</v>
      </c>
      <c r="E16" s="15" t="n">
        <v>78953.32576</v>
      </c>
      <c r="F16" s="15" t="n">
        <v>582604.608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7743.0885400001</v>
      </c>
      <c r="C17" s="15" t="n">
        <v>3574.01628</v>
      </c>
      <c r="D17" s="15" t="n">
        <v>5833.97229000001</v>
      </c>
      <c r="E17" s="15" t="n">
        <v>17793.1401899999</v>
      </c>
      <c r="F17" s="15" t="n">
        <v>50541.95977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45340.96255</v>
      </c>
      <c r="C9" s="15" t="n">
        <v>73782.86311</v>
      </c>
      <c r="D9" s="15" t="n">
        <v>117049.29339</v>
      </c>
      <c r="E9" s="15" t="n">
        <v>267997.75129</v>
      </c>
      <c r="F9" s="15" t="n">
        <v>2786511.054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97063.29446</v>
      </c>
      <c r="C10" s="15" t="n">
        <v>121234.71433</v>
      </c>
      <c r="D10" s="15" t="n">
        <v>200094.62774</v>
      </c>
      <c r="E10" s="15" t="n">
        <v>392754.27284</v>
      </c>
      <c r="F10" s="15" t="n">
        <v>3282979.67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77597.69877</v>
      </c>
      <c r="C11" s="15" t="n">
        <v>14008.07266</v>
      </c>
      <c r="D11" s="15" t="n">
        <v>25812.21765</v>
      </c>
      <c r="E11" s="15" t="n">
        <v>55351.75762</v>
      </c>
      <c r="F11" s="15" t="n">
        <v>482425.650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49982.79077</v>
      </c>
      <c r="C12" s="15" t="n">
        <v>17956.72276</v>
      </c>
      <c r="D12" s="15" t="n">
        <v>27042.82811</v>
      </c>
      <c r="E12" s="15" t="n">
        <v>44107.43607</v>
      </c>
      <c r="F12" s="15" t="n">
        <v>160875.803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69482.80492</v>
      </c>
      <c r="C13" s="15" t="n">
        <v>89269.91891</v>
      </c>
      <c r="D13" s="15" t="n">
        <v>147239.58198</v>
      </c>
      <c r="E13" s="15" t="n">
        <v>293295.07915</v>
      </c>
      <c r="F13" s="15" t="n">
        <v>2639678.22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20120.48498</v>
      </c>
      <c r="C14" s="15" t="n">
        <v>55361.676</v>
      </c>
      <c r="D14" s="15" t="n">
        <v>98834.9037900001</v>
      </c>
      <c r="E14" s="15" t="n">
        <v>243772.53013</v>
      </c>
      <c r="F14" s="15" t="n">
        <v>2522151.375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22028.64885</v>
      </c>
      <c r="C15" s="15" t="n">
        <v>33017.54607</v>
      </c>
      <c r="D15" s="15" t="n">
        <v>48178.31517</v>
      </c>
      <c r="E15" s="15" t="n">
        <v>99977.74453</v>
      </c>
      <c r="F15" s="15" t="n">
        <v>840855.043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00255.12318</v>
      </c>
      <c r="C16" s="15" t="n">
        <v>106638.35537</v>
      </c>
      <c r="D16" s="15" t="n">
        <v>170130.70217</v>
      </c>
      <c r="E16" s="15" t="n">
        <v>317001.74947</v>
      </c>
      <c r="F16" s="15" t="n">
        <v>2706484.316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96808.171280004</v>
      </c>
      <c r="C17" s="15" t="n">
        <v>14596.35896</v>
      </c>
      <c r="D17" s="15" t="n">
        <v>29963.92557</v>
      </c>
      <c r="E17" s="15" t="n">
        <v>75752.5233700001</v>
      </c>
      <c r="F17" s="15" t="n">
        <v>576495.36338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71298.80053</v>
      </c>
      <c r="C9" s="15" t="n">
        <v>45909.30734</v>
      </c>
      <c r="D9" s="15" t="n">
        <v>99895.24501</v>
      </c>
      <c r="E9" s="15" t="n">
        <v>238816.58746</v>
      </c>
      <c r="F9" s="15" t="n">
        <v>1086677.660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62185.27798</v>
      </c>
      <c r="C10" s="15" t="n">
        <v>84119.68659</v>
      </c>
      <c r="D10" s="15" t="n">
        <v>172922.66148</v>
      </c>
      <c r="E10" s="15" t="n">
        <v>486325.97796</v>
      </c>
      <c r="F10" s="15" t="n">
        <v>2518816.951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11218.67401</v>
      </c>
      <c r="C11" s="15" t="n">
        <v>17605.73841</v>
      </c>
      <c r="D11" s="15" t="n">
        <v>42109.6755</v>
      </c>
      <c r="E11" s="15" t="n">
        <v>76568.37346</v>
      </c>
      <c r="F11" s="15" t="n">
        <v>574934.886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9543.7567800001</v>
      </c>
      <c r="C12" s="15" t="n">
        <v>7265.63144</v>
      </c>
      <c r="D12" s="15" t="n">
        <v>10992.39397</v>
      </c>
      <c r="E12" s="15" t="n">
        <v>24828.05477</v>
      </c>
      <c r="F12" s="15" t="n">
        <v>56457.67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451422.84719</v>
      </c>
      <c r="C13" s="15" t="n">
        <v>59248.31674</v>
      </c>
      <c r="D13" s="15" t="n">
        <v>119820.59201</v>
      </c>
      <c r="E13" s="15" t="n">
        <v>384929.54973</v>
      </c>
      <c r="F13" s="15" t="n">
        <v>1887424.388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814038.54444</v>
      </c>
      <c r="C14" s="15" t="n">
        <v>51310.02845</v>
      </c>
      <c r="D14" s="15" t="n">
        <v>103539.17911</v>
      </c>
      <c r="E14" s="15" t="n">
        <v>302568.43203</v>
      </c>
      <c r="F14" s="15" t="n">
        <v>1356620.904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82313.25131</v>
      </c>
      <c r="C15" s="15" t="n">
        <v>18396.73891</v>
      </c>
      <c r="D15" s="15" t="n">
        <v>30758.33157</v>
      </c>
      <c r="E15" s="15" t="n">
        <v>61338.65548</v>
      </c>
      <c r="F15" s="15" t="n">
        <v>271819.525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37132.28276</v>
      </c>
      <c r="C16" s="15" t="n">
        <v>60322.22657</v>
      </c>
      <c r="D16" s="15" t="n">
        <v>138520.39581</v>
      </c>
      <c r="E16" s="15" t="n">
        <v>361235.47791</v>
      </c>
      <c r="F16" s="15" t="n">
        <v>1977054.182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25052.99522</v>
      </c>
      <c r="C17" s="15" t="n">
        <v>23797.46002</v>
      </c>
      <c r="D17" s="15" t="n">
        <v>34402.2656700001</v>
      </c>
      <c r="E17" s="15" t="n">
        <v>125090.50005</v>
      </c>
      <c r="F17" s="15" t="n">
        <v>541762.769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91593.00969</v>
      </c>
      <c r="C9" s="15" t="n">
        <v>26624.57216</v>
      </c>
      <c r="D9" s="15" t="n">
        <v>47845.11034</v>
      </c>
      <c r="E9" s="15" t="n">
        <v>88533.76645</v>
      </c>
      <c r="F9" s="15" t="n">
        <v>1128589.560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40584.66945</v>
      </c>
      <c r="C10" s="15" t="n">
        <v>58723.66384</v>
      </c>
      <c r="D10" s="15" t="n">
        <v>87428.37519</v>
      </c>
      <c r="E10" s="15" t="n">
        <v>156214.5741</v>
      </c>
      <c r="F10" s="15" t="n">
        <v>738218.056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2055.64348</v>
      </c>
      <c r="C11" s="15" t="n">
        <v>10304.69151</v>
      </c>
      <c r="D11" s="15" t="n">
        <v>15834.17627</v>
      </c>
      <c r="E11" s="15" t="n">
        <v>22968.6858</v>
      </c>
      <c r="F11" s="15" t="n">
        <v>152948.08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3489.23644</v>
      </c>
      <c r="C12" s="15" t="n">
        <v>5983.18695</v>
      </c>
      <c r="D12" s="15" t="n">
        <v>6546.36597</v>
      </c>
      <c r="E12" s="15" t="n">
        <v>11440.58886</v>
      </c>
      <c r="F12" s="15" t="n">
        <v>19519.094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95039.78953</v>
      </c>
      <c r="C13" s="15" t="n">
        <v>42435.78538</v>
      </c>
      <c r="D13" s="15" t="n">
        <v>65047.83295</v>
      </c>
      <c r="E13" s="15" t="n">
        <v>121805.29944</v>
      </c>
      <c r="F13" s="15" t="n">
        <v>565750.87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06962.04208</v>
      </c>
      <c r="C14" s="15" t="n">
        <v>31080.73578</v>
      </c>
      <c r="D14" s="15" t="n">
        <v>41444.4462</v>
      </c>
      <c r="E14" s="15" t="n">
        <v>81766.66209</v>
      </c>
      <c r="F14" s="15" t="n">
        <v>852670.198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09624.02531</v>
      </c>
      <c r="C15" s="15" t="n">
        <v>8477.58225</v>
      </c>
      <c r="D15" s="15" t="n">
        <v>16969.89501</v>
      </c>
      <c r="E15" s="15" t="n">
        <v>26073.72181</v>
      </c>
      <c r="F15" s="15" t="n">
        <v>358102.826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15591.61175</v>
      </c>
      <c r="C16" s="15" t="n">
        <v>45789.91797</v>
      </c>
      <c r="D16" s="15" t="n">
        <v>76859.14432</v>
      </c>
      <c r="E16" s="15" t="n">
        <v>136907.95665</v>
      </c>
      <c r="F16" s="15" t="n">
        <v>656034.592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4993.057700001</v>
      </c>
      <c r="C17" s="15" t="n">
        <v>12933.74587</v>
      </c>
      <c r="D17" s="15" t="n">
        <v>10569.23087</v>
      </c>
      <c r="E17" s="15" t="n">
        <v>19306.61745</v>
      </c>
      <c r="F17" s="15" t="n">
        <v>82183.46351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55599.73407</v>
      </c>
      <c r="C9" s="15" t="n">
        <v>34084.46986</v>
      </c>
      <c r="D9" s="15" t="n">
        <v>55354.76845</v>
      </c>
      <c r="E9" s="15" t="n">
        <v>112055.40974</v>
      </c>
      <c r="F9" s="15" t="n">
        <v>1254105.086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29935.15405</v>
      </c>
      <c r="C10" s="15" t="n">
        <v>69898.15056</v>
      </c>
      <c r="D10" s="15" t="n">
        <v>105672.97605</v>
      </c>
      <c r="E10" s="15" t="n">
        <v>191795.73922</v>
      </c>
      <c r="F10" s="15" t="n">
        <v>1462568.288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50716.06734</v>
      </c>
      <c r="C11" s="15" t="n">
        <v>24907.94248</v>
      </c>
      <c r="D11" s="15" t="n">
        <v>40944.80688</v>
      </c>
      <c r="E11" s="15" t="n">
        <v>58814.34608</v>
      </c>
      <c r="F11" s="15" t="n">
        <v>326048.97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9849.51508</v>
      </c>
      <c r="C12" s="15" t="n">
        <v>9521.02737999999</v>
      </c>
      <c r="D12" s="15" t="n">
        <v>11923.10224</v>
      </c>
      <c r="E12" s="15" t="n">
        <v>19660.4281</v>
      </c>
      <c r="F12" s="15" t="n">
        <v>88744.957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49369.57163</v>
      </c>
      <c r="C13" s="15" t="n">
        <v>35469.1807</v>
      </c>
      <c r="D13" s="15" t="n">
        <v>52805.06693</v>
      </c>
      <c r="E13" s="15" t="n">
        <v>113320.96504</v>
      </c>
      <c r="F13" s="15" t="n">
        <v>1047774.35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171694.33007</v>
      </c>
      <c r="C14" s="15" t="n">
        <v>15831.46743</v>
      </c>
      <c r="D14" s="15" t="n">
        <v>33432.80541</v>
      </c>
      <c r="E14" s="15" t="n">
        <v>76089.3366700001</v>
      </c>
      <c r="F14" s="15" t="n">
        <v>1046340.720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48538.26491</v>
      </c>
      <c r="C15" s="15" t="n">
        <v>17093.92932</v>
      </c>
      <c r="D15" s="15" t="n">
        <v>26811.59943</v>
      </c>
      <c r="E15" s="15" t="n">
        <v>48033.84651</v>
      </c>
      <c r="F15" s="15" t="n">
        <v>456598.889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65302.29314</v>
      </c>
      <c r="C16" s="15" t="n">
        <v>71057.22367</v>
      </c>
      <c r="D16" s="15" t="n">
        <v>100783.33966</v>
      </c>
      <c r="E16" s="15" t="n">
        <v>179727.96578</v>
      </c>
      <c r="F16" s="15" t="n">
        <v>1213733.764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64632.86091</v>
      </c>
      <c r="C17" s="15" t="n">
        <v>-1159.07310999998</v>
      </c>
      <c r="D17" s="15" t="n">
        <v>4889.63639000004</v>
      </c>
      <c r="E17" s="15" t="n">
        <v>12067.77344</v>
      </c>
      <c r="F17" s="15" t="n">
        <v>248834.52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200628.56708</v>
      </c>
      <c r="C9" s="15" t="n">
        <v>421668.02935</v>
      </c>
      <c r="D9" s="15" t="n">
        <v>546553.00584</v>
      </c>
      <c r="E9" s="15" t="n">
        <v>777893.63866</v>
      </c>
      <c r="F9" s="15" t="n">
        <v>9454513.89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525454.57067</v>
      </c>
      <c r="C10" s="15" t="n">
        <v>883268.899139999</v>
      </c>
      <c r="D10" s="15" t="n">
        <v>1150847.48517</v>
      </c>
      <c r="E10" s="15" t="n">
        <v>1737700.74967</v>
      </c>
      <c r="F10" s="15" t="n">
        <v>14753637.43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57784.38528</v>
      </c>
      <c r="C11" s="15" t="n">
        <v>322935.527979999</v>
      </c>
      <c r="D11" s="15" t="n">
        <v>434403.83767</v>
      </c>
      <c r="E11" s="15" t="n">
        <v>656432.99073</v>
      </c>
      <c r="F11" s="15" t="n">
        <v>3744012.0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3596.70655</v>
      </c>
      <c r="C12" s="15" t="n">
        <v>130730.17179</v>
      </c>
      <c r="D12" s="15" t="n">
        <v>152414.843</v>
      </c>
      <c r="E12" s="15" t="n">
        <v>209306.22252</v>
      </c>
      <c r="F12" s="15" t="n">
        <v>921145.46923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54073.47884</v>
      </c>
      <c r="C13" s="15" t="n">
        <v>429603.19937</v>
      </c>
      <c r="D13" s="15" t="n">
        <v>564028.804500001</v>
      </c>
      <c r="E13" s="15" t="n">
        <v>871961.536420002</v>
      </c>
      <c r="F13" s="15" t="n">
        <v>10088479.93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66092.77878999</v>
      </c>
      <c r="C14" s="15" t="n">
        <v>353355.80738</v>
      </c>
      <c r="D14" s="15" t="n">
        <v>470022.649109999</v>
      </c>
      <c r="E14" s="15" t="n">
        <v>720138.001780001</v>
      </c>
      <c r="F14" s="15" t="n">
        <v>7022576.3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512503.93431</v>
      </c>
      <c r="C15" s="15" t="n">
        <v>215905.56722</v>
      </c>
      <c r="D15" s="15" t="n">
        <v>285801.23169</v>
      </c>
      <c r="E15" s="15" t="n">
        <v>408338.610469999</v>
      </c>
      <c r="F15" s="15" t="n">
        <v>4602458.52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647486.42465</v>
      </c>
      <c r="C16" s="15" t="n">
        <v>735675.553890002</v>
      </c>
      <c r="D16" s="15" t="n">
        <v>941576.610210002</v>
      </c>
      <c r="E16" s="15" t="n">
        <v>1387117.77608</v>
      </c>
      <c r="F16" s="15" t="n">
        <v>12583116.48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77968.14602</v>
      </c>
      <c r="C17" s="15" t="n">
        <v>147593.345249997</v>
      </c>
      <c r="D17" s="15" t="n">
        <v>209270.87496</v>
      </c>
      <c r="E17" s="15" t="n">
        <v>350582.973590005</v>
      </c>
      <c r="F17" s="15" t="n">
        <v>2170520.9522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518226.83704</v>
      </c>
      <c r="C9" s="15" t="n">
        <v>243157.11948</v>
      </c>
      <c r="D9" s="15" t="n">
        <v>372291.01569</v>
      </c>
      <c r="E9" s="15" t="n">
        <v>673697.02208</v>
      </c>
      <c r="F9" s="15" t="n">
        <v>19229081.679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259281.70308</v>
      </c>
      <c r="C10" s="15" t="n">
        <v>857677.51356</v>
      </c>
      <c r="D10" s="15" t="n">
        <v>1387286.1617</v>
      </c>
      <c r="E10" s="15" t="n">
        <v>2582540.8522</v>
      </c>
      <c r="F10" s="15" t="n">
        <v>19431777.175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723236.01573001</v>
      </c>
      <c r="C11" s="15" t="n">
        <v>223239.60628</v>
      </c>
      <c r="D11" s="15" t="n">
        <v>332687.46333</v>
      </c>
      <c r="E11" s="15" t="n">
        <v>621644.13505</v>
      </c>
      <c r="F11" s="15" t="n">
        <v>3545664.811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97877.46638</v>
      </c>
      <c r="C12" s="15" t="n">
        <v>106105.08938</v>
      </c>
      <c r="D12" s="15" t="n">
        <v>154657.86869</v>
      </c>
      <c r="E12" s="15" t="n">
        <v>238262.62634</v>
      </c>
      <c r="F12" s="15" t="n">
        <v>998851.88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038168.22097</v>
      </c>
      <c r="C13" s="15" t="n">
        <v>528332.8179</v>
      </c>
      <c r="D13" s="15" t="n">
        <v>899940.82968</v>
      </c>
      <c r="E13" s="15" t="n">
        <v>1722634.09081</v>
      </c>
      <c r="F13" s="15" t="n">
        <v>14887260.48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589275.2711</v>
      </c>
      <c r="C14" s="15" t="n">
        <v>282720.73014</v>
      </c>
      <c r="D14" s="15" t="n">
        <v>478218.40208</v>
      </c>
      <c r="E14" s="15" t="n">
        <v>947969.49665</v>
      </c>
      <c r="F14" s="15" t="n">
        <v>13880366.642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825476.87114</v>
      </c>
      <c r="C15" s="15" t="n">
        <v>96305.58271</v>
      </c>
      <c r="D15" s="15" t="n">
        <v>144424.81591</v>
      </c>
      <c r="E15" s="15" t="n">
        <v>246530.73006</v>
      </c>
      <c r="F15" s="15" t="n">
        <v>8338215.742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362756.39788</v>
      </c>
      <c r="C16" s="15" t="n">
        <v>721808.32019</v>
      </c>
      <c r="D16" s="15" t="n">
        <v>1136933.9594</v>
      </c>
      <c r="E16" s="15" t="n">
        <v>2061737.64757</v>
      </c>
      <c r="F16" s="15" t="n">
        <v>16442276.470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896525.3052</v>
      </c>
      <c r="C17" s="15" t="n">
        <v>135869.19337</v>
      </c>
      <c r="D17" s="15" t="n">
        <v>250352.2023</v>
      </c>
      <c r="E17" s="15" t="n">
        <v>520803.204629998</v>
      </c>
      <c r="F17" s="15" t="n">
        <v>2989500.70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9258851.38469006</v>
      </c>
      <c r="C9" s="15" t="n">
        <v>233726.42189</v>
      </c>
      <c r="D9" s="15" t="n">
        <v>347420.430789999</v>
      </c>
      <c r="E9" s="15" t="n">
        <v>656151.284900005</v>
      </c>
      <c r="F9" s="15" t="n">
        <v>8021553.24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3512251.91628</v>
      </c>
      <c r="C10" s="15" t="n">
        <v>496259.955260001</v>
      </c>
      <c r="D10" s="15" t="n">
        <v>675413.707390001</v>
      </c>
      <c r="E10" s="15" t="n">
        <v>1105862.3719</v>
      </c>
      <c r="F10" s="15" t="n">
        <v>11234715.881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21649.67663996</v>
      </c>
      <c r="C11" s="15" t="n">
        <v>263136.946730001</v>
      </c>
      <c r="D11" s="15" t="n">
        <v>339054.41663</v>
      </c>
      <c r="E11" s="15" t="n">
        <v>481466.860730003</v>
      </c>
      <c r="F11" s="15" t="n">
        <v>4037991.45254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164650.74006</v>
      </c>
      <c r="C12" s="15" t="n">
        <v>81921.9864899999</v>
      </c>
      <c r="D12" s="15" t="n">
        <v>108105.40182</v>
      </c>
      <c r="E12" s="15" t="n">
        <v>169536.22186</v>
      </c>
      <c r="F12" s="15" t="n">
        <v>805087.12989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225951.49958001</v>
      </c>
      <c r="C13" s="15" t="n">
        <v>151201.02204</v>
      </c>
      <c r="D13" s="15" t="n">
        <v>228253.888940001</v>
      </c>
      <c r="E13" s="15" t="n">
        <v>454859.289309995</v>
      </c>
      <c r="F13" s="15" t="n">
        <v>6391637.29929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240535.50660007</v>
      </c>
      <c r="C14" s="15" t="n">
        <v>131853.70082</v>
      </c>
      <c r="D14" s="15" t="n">
        <v>213505.790179999</v>
      </c>
      <c r="E14" s="15" t="n">
        <v>405517.178549998</v>
      </c>
      <c r="F14" s="15" t="n">
        <v>6489658.83705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971831.25895999</v>
      </c>
      <c r="C15" s="15" t="n">
        <v>105614.1787</v>
      </c>
      <c r="D15" s="15" t="n">
        <v>141803.19238</v>
      </c>
      <c r="E15" s="15" t="n">
        <v>249741.428570002</v>
      </c>
      <c r="F15" s="15" t="n">
        <v>2474672.459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558736.53541</v>
      </c>
      <c r="C16" s="15" t="n">
        <v>492518.49763</v>
      </c>
      <c r="D16" s="15" t="n">
        <v>667525.15562</v>
      </c>
      <c r="E16" s="15" t="n">
        <v>1106755.04968001</v>
      </c>
      <c r="F16" s="15" t="n">
        <v>10291937.832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53515.380869981</v>
      </c>
      <c r="C17" s="15" t="n">
        <v>3741.45763000101</v>
      </c>
      <c r="D17" s="15" t="n">
        <v>7888.5517700006</v>
      </c>
      <c r="E17" s="15" t="n">
        <v>-892.677780008176</v>
      </c>
      <c r="F17" s="15" t="n">
        <v>942778.0492500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269309.85755</v>
      </c>
      <c r="C9" s="15" t="n">
        <v>106491.03334</v>
      </c>
      <c r="D9" s="15" t="n">
        <v>154534.23089</v>
      </c>
      <c r="E9" s="15" t="n">
        <v>291434.59495</v>
      </c>
      <c r="F9" s="15" t="n">
        <v>2716849.99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40976.74895</v>
      </c>
      <c r="C10" s="15" t="n">
        <v>71957.93815</v>
      </c>
      <c r="D10" s="15" t="n">
        <v>102779.51141</v>
      </c>
      <c r="E10" s="15" t="n">
        <v>180159.20439</v>
      </c>
      <c r="F10" s="15" t="n">
        <v>1386080.0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58742.537049999</v>
      </c>
      <c r="C11" s="15" t="n">
        <v>17450.40299</v>
      </c>
      <c r="D11" s="15" t="n">
        <v>24505.29202</v>
      </c>
      <c r="E11" s="15" t="n">
        <v>34698.42388</v>
      </c>
      <c r="F11" s="15" t="n">
        <v>182088.418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89197.724209999</v>
      </c>
      <c r="C12" s="15" t="n">
        <v>24535.9581</v>
      </c>
      <c r="D12" s="15" t="n">
        <v>33701.74357</v>
      </c>
      <c r="E12" s="15" t="n">
        <v>54421.04657</v>
      </c>
      <c r="F12" s="15" t="n">
        <v>176538.975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3036.48769</v>
      </c>
      <c r="C13" s="15" t="n">
        <v>29971.57706</v>
      </c>
      <c r="D13" s="15" t="n">
        <v>44572.47582</v>
      </c>
      <c r="E13" s="15" t="n">
        <v>91039.7339400001</v>
      </c>
      <c r="F13" s="15" t="n">
        <v>1027452.700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763883.06523</v>
      </c>
      <c r="C14" s="15" t="n">
        <v>30356.7405099999</v>
      </c>
      <c r="D14" s="15" t="n">
        <v>47436.3901699999</v>
      </c>
      <c r="E14" s="15" t="n">
        <v>106962.84371</v>
      </c>
      <c r="F14" s="15" t="n">
        <v>1579127.09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90643.0725</v>
      </c>
      <c r="C15" s="15" t="n">
        <v>42319.5271799999</v>
      </c>
      <c r="D15" s="15" t="n">
        <v>61709.09261</v>
      </c>
      <c r="E15" s="15" t="n">
        <v>122576.74772</v>
      </c>
      <c r="F15" s="15" t="n">
        <v>964037.7049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55760.46877</v>
      </c>
      <c r="C16" s="15" t="n">
        <v>105772.7038</v>
      </c>
      <c r="D16" s="15" t="n">
        <v>148168.25952</v>
      </c>
      <c r="E16" s="15" t="n">
        <v>242054.207910001</v>
      </c>
      <c r="F16" s="15" t="n">
        <v>1559765.297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14783.719820003</v>
      </c>
      <c r="C17" s="15" t="n">
        <v>-33814.7656499999</v>
      </c>
      <c r="D17" s="15" t="n">
        <v>-45388.7481100002</v>
      </c>
      <c r="E17" s="15" t="n">
        <v>-61895.0035200004</v>
      </c>
      <c r="F17" s="15" t="n">
        <v>-173685.202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2229248.2147</v>
      </c>
      <c r="C9" s="15" t="n">
        <v>68891.84563</v>
      </c>
      <c r="D9" s="15" t="n">
        <v>131311.48348</v>
      </c>
      <c r="E9" s="15" t="n">
        <v>327290.761000001</v>
      </c>
      <c r="F9" s="15" t="n">
        <v>71701754.124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996569.51131</v>
      </c>
      <c r="C10" s="15" t="n">
        <v>77936.72203</v>
      </c>
      <c r="D10" s="15" t="n">
        <v>159048.75406</v>
      </c>
      <c r="E10" s="15" t="n">
        <v>411106.04788</v>
      </c>
      <c r="F10" s="15" t="n">
        <v>36348477.98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21816.75303</v>
      </c>
      <c r="C11" s="15" t="n">
        <v>1198.23696</v>
      </c>
      <c r="D11" s="15" t="n">
        <v>5016.63237</v>
      </c>
      <c r="E11" s="15" t="n">
        <v>17358.9494299999</v>
      </c>
      <c r="F11" s="15" t="n">
        <v>998242.934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59775.151700003</v>
      </c>
      <c r="C12" s="15" t="n">
        <v>21800.77344</v>
      </c>
      <c r="D12" s="15" t="n">
        <v>38502.4173999999</v>
      </c>
      <c r="E12" s="15" t="n">
        <v>79543.9371899996</v>
      </c>
      <c r="F12" s="15" t="n">
        <v>719928.02366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114977.60658</v>
      </c>
      <c r="C13" s="15" t="n">
        <v>54937.71163</v>
      </c>
      <c r="D13" s="15" t="n">
        <v>115529.70429</v>
      </c>
      <c r="E13" s="15" t="n">
        <v>314203.16126</v>
      </c>
      <c r="F13" s="15" t="n">
        <v>34630307.0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759024.81279</v>
      </c>
      <c r="C14" s="15" t="n">
        <v>44626.4646100001</v>
      </c>
      <c r="D14" s="15" t="n">
        <v>72131.29894</v>
      </c>
      <c r="E14" s="15" t="n">
        <v>187923.2825</v>
      </c>
      <c r="F14" s="15" t="n">
        <v>39454343.766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2345474.8008</v>
      </c>
      <c r="C15" s="15" t="n">
        <v>25418.8795999999</v>
      </c>
      <c r="D15" s="15" t="n">
        <v>54131.69812</v>
      </c>
      <c r="E15" s="15" t="n">
        <v>132722.06849</v>
      </c>
      <c r="F15" s="15" t="n">
        <v>32133202.154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121318.11242</v>
      </c>
      <c r="C16" s="15" t="n">
        <v>76783.22345</v>
      </c>
      <c r="D16" s="15" t="n">
        <v>164097.24048</v>
      </c>
      <c r="E16" s="15" t="n">
        <v>417751.457890001</v>
      </c>
      <c r="F16" s="15" t="n">
        <v>36462686.19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4748.601109989</v>
      </c>
      <c r="C17" s="15" t="n">
        <v>1153.49858000004</v>
      </c>
      <c r="D17" s="15" t="n">
        <v>-5048.48641999951</v>
      </c>
      <c r="E17" s="15" t="n">
        <v>-6645.41001000069</v>
      </c>
      <c r="F17" s="15" t="n">
        <v>-114208.203260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402814.06749</v>
      </c>
      <c r="C9" s="15" t="n">
        <v>220794.37576</v>
      </c>
      <c r="D9" s="15" t="n">
        <v>252862.70978</v>
      </c>
      <c r="E9" s="15" t="n">
        <v>302381.63746</v>
      </c>
      <c r="F9" s="15" t="n">
        <v>626775.344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67938.81313</v>
      </c>
      <c r="C10" s="15" t="n">
        <v>71833.39595</v>
      </c>
      <c r="D10" s="15" t="n">
        <v>76772.08925</v>
      </c>
      <c r="E10" s="15" t="n">
        <v>91558.1488</v>
      </c>
      <c r="F10" s="15" t="n">
        <v>227775.179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2014.20035</v>
      </c>
      <c r="C11" s="15" t="n">
        <v>16968.07873</v>
      </c>
      <c r="D11" s="15" t="n">
        <v>19340.03902</v>
      </c>
      <c r="E11" s="15" t="n">
        <v>19422.47793</v>
      </c>
      <c r="F11" s="15" t="n">
        <v>46283.604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8649.7197100001</v>
      </c>
      <c r="C12" s="15" t="n">
        <v>19200.57621</v>
      </c>
      <c r="D12" s="15" t="n">
        <v>20016.31258</v>
      </c>
      <c r="E12" s="15" t="n">
        <v>22859.23255</v>
      </c>
      <c r="F12" s="15" t="n">
        <v>36573.598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7274.89307</v>
      </c>
      <c r="C13" s="15" t="n">
        <v>35664.74101</v>
      </c>
      <c r="D13" s="15" t="n">
        <v>37415.73765</v>
      </c>
      <c r="E13" s="15" t="n">
        <v>49276.43832</v>
      </c>
      <c r="F13" s="15" t="n">
        <v>144917.976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36252.12869</v>
      </c>
      <c r="C14" s="15" t="n">
        <v>150629.80986</v>
      </c>
      <c r="D14" s="15" t="n">
        <v>170003.75849</v>
      </c>
      <c r="E14" s="15" t="n">
        <v>202593.85697</v>
      </c>
      <c r="F14" s="15" t="n">
        <v>513024.70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2593.96793</v>
      </c>
      <c r="C15" s="15" t="n">
        <v>36767.49749</v>
      </c>
      <c r="D15" s="15" t="n">
        <v>42618.87015</v>
      </c>
      <c r="E15" s="15" t="n">
        <v>52984.11234</v>
      </c>
      <c r="F15" s="15" t="n">
        <v>120223.487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1906.784</v>
      </c>
      <c r="C16" s="15" t="n">
        <v>105230.46436</v>
      </c>
      <c r="D16" s="15" t="n">
        <v>117012.17039</v>
      </c>
      <c r="E16" s="15" t="n">
        <v>138361.81695</v>
      </c>
      <c r="F16" s="15" t="n">
        <v>221302.3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13967.97087</v>
      </c>
      <c r="C17" s="15" t="n">
        <v>-33397.06841</v>
      </c>
      <c r="D17" s="15" t="n">
        <v>-40240.08114</v>
      </c>
      <c r="E17" s="15" t="n">
        <v>-46803.6681500001</v>
      </c>
      <c r="F17" s="15" t="n">
        <v>6472.8468299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861747.6542</v>
      </c>
      <c r="C9" s="15" t="n">
        <v>716270.75963</v>
      </c>
      <c r="D9" s="15" t="n">
        <v>1023534.23213</v>
      </c>
      <c r="E9" s="15" t="n">
        <v>1680057.43933</v>
      </c>
      <c r="F9" s="15" t="n">
        <v>10441885.22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666598.88263</v>
      </c>
      <c r="C10" s="15" t="n">
        <v>428420.62019</v>
      </c>
      <c r="D10" s="15" t="n">
        <v>652989.07066</v>
      </c>
      <c r="E10" s="15" t="n">
        <v>1386849.88853</v>
      </c>
      <c r="F10" s="15" t="n">
        <v>9198339.303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582985.29654001</v>
      </c>
      <c r="C11" s="15" t="n">
        <v>162920.23146</v>
      </c>
      <c r="D11" s="15" t="n">
        <v>253953.0737</v>
      </c>
      <c r="E11" s="15" t="n">
        <v>594351.63429</v>
      </c>
      <c r="F11" s="15" t="n">
        <v>4571760.35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93608.310390001</v>
      </c>
      <c r="C12" s="15" t="n">
        <v>60561.18632</v>
      </c>
      <c r="D12" s="15" t="n">
        <v>76785.22727</v>
      </c>
      <c r="E12" s="15" t="n">
        <v>141506.46002</v>
      </c>
      <c r="F12" s="15" t="n">
        <v>514755.436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290005.2757</v>
      </c>
      <c r="C13" s="15" t="n">
        <v>204939.20241</v>
      </c>
      <c r="D13" s="15" t="n">
        <v>322250.76969</v>
      </c>
      <c r="E13" s="15" t="n">
        <v>650991.79422</v>
      </c>
      <c r="F13" s="15" t="n">
        <v>4111823.509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183384.65854</v>
      </c>
      <c r="C14" s="15" t="n">
        <v>528094.71494</v>
      </c>
      <c r="D14" s="15" t="n">
        <v>818319.87026</v>
      </c>
      <c r="E14" s="15" t="n">
        <v>1369801.98829</v>
      </c>
      <c r="F14" s="15" t="n">
        <v>7467168.085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6965308.78285</v>
      </c>
      <c r="C15" s="15" t="n">
        <v>291777.26795</v>
      </c>
      <c r="D15" s="15" t="n">
        <v>389071.0526</v>
      </c>
      <c r="E15" s="15" t="n">
        <v>755202.36743</v>
      </c>
      <c r="F15" s="15" t="n">
        <v>5529258.094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379653.09544</v>
      </c>
      <c r="C16" s="15" t="n">
        <v>324819.39693</v>
      </c>
      <c r="D16" s="15" t="n">
        <v>469132.379930001</v>
      </c>
      <c r="E16" s="15" t="n">
        <v>941902.97214</v>
      </c>
      <c r="F16" s="15" t="n">
        <v>6643798.346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286945.78719001</v>
      </c>
      <c r="C17" s="15" t="n">
        <v>103601.22326</v>
      </c>
      <c r="D17" s="15" t="n">
        <v>183856.690729999</v>
      </c>
      <c r="E17" s="15" t="n">
        <v>444946.916389999</v>
      </c>
      <c r="F17" s="15" t="n">
        <v>2554540.95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739306.537</v>
      </c>
      <c r="C9" s="15" t="n">
        <v>451021.09951</v>
      </c>
      <c r="D9" s="15" t="n">
        <v>701930.2929</v>
      </c>
      <c r="E9" s="15" t="n">
        <v>1365906.92532</v>
      </c>
      <c r="F9" s="15" t="n">
        <v>38220448.21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152352.72621</v>
      </c>
      <c r="C10" s="15" t="n">
        <v>567138.844060001</v>
      </c>
      <c r="D10" s="15" t="n">
        <v>901787.98628</v>
      </c>
      <c r="E10" s="15" t="n">
        <v>1874134.46385</v>
      </c>
      <c r="F10" s="15" t="n">
        <v>23809291.432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813303.0798</v>
      </c>
      <c r="C11" s="15" t="n">
        <v>37136.57255</v>
      </c>
      <c r="D11" s="15" t="n">
        <v>54751.9236299999</v>
      </c>
      <c r="E11" s="15" t="n">
        <v>133814.97931</v>
      </c>
      <c r="F11" s="15" t="n">
        <v>2587599.604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079250.95935</v>
      </c>
      <c r="C12" s="15" t="n">
        <v>111459.68413</v>
      </c>
      <c r="D12" s="15" t="n">
        <v>167701.43281</v>
      </c>
      <c r="E12" s="15" t="n">
        <v>296142.291170001</v>
      </c>
      <c r="F12" s="15" t="n">
        <v>1503947.55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259798.68706</v>
      </c>
      <c r="C13" s="15" t="n">
        <v>418542.587380001</v>
      </c>
      <c r="D13" s="15" t="n">
        <v>679334.62984</v>
      </c>
      <c r="E13" s="15" t="n">
        <v>1444177.19337</v>
      </c>
      <c r="F13" s="15" t="n">
        <v>19717744.276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5899817.2422501</v>
      </c>
      <c r="C14" s="15" t="n">
        <v>354625.623559999</v>
      </c>
      <c r="D14" s="15" t="n">
        <v>597135.455089998</v>
      </c>
      <c r="E14" s="15" t="n">
        <v>1217264.36025</v>
      </c>
      <c r="F14" s="15" t="n">
        <v>23730791.803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806497.27034</v>
      </c>
      <c r="C15" s="15" t="n">
        <v>159766.7317</v>
      </c>
      <c r="D15" s="15" t="n">
        <v>245468.43624</v>
      </c>
      <c r="E15" s="15" t="n">
        <v>491335.90944</v>
      </c>
      <c r="F15" s="15" t="n">
        <v>15909926.192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185344.7506199</v>
      </c>
      <c r="C16" s="15" t="n">
        <v>503767.58831</v>
      </c>
      <c r="D16" s="15" t="n">
        <v>761114.387849999</v>
      </c>
      <c r="E16" s="15" t="n">
        <v>1531441.11948</v>
      </c>
      <c r="F16" s="15" t="n">
        <v>22389021.654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967007.97559007</v>
      </c>
      <c r="C17" s="15" t="n">
        <v>63371.2557500003</v>
      </c>
      <c r="D17" s="15" t="n">
        <v>140673.598430001</v>
      </c>
      <c r="E17" s="15" t="n">
        <v>342693.344370004</v>
      </c>
      <c r="F17" s="15" t="n">
        <v>1420269.77704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37049.74721</v>
      </c>
      <c r="C9" s="15" t="n">
        <v>44729.97925</v>
      </c>
      <c r="D9" s="15" t="n">
        <v>76738.55086</v>
      </c>
      <c r="E9" s="15" t="n">
        <v>181564.45445</v>
      </c>
      <c r="F9" s="15" t="n">
        <v>1034016.762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84409.72676</v>
      </c>
      <c r="C10" s="15" t="n">
        <v>53734.07798</v>
      </c>
      <c r="D10" s="15" t="n">
        <v>95386.21147</v>
      </c>
      <c r="E10" s="15" t="n">
        <v>153198.40967</v>
      </c>
      <c r="F10" s="15" t="n">
        <v>482091.027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6681.28179</v>
      </c>
      <c r="C11" s="15" t="n">
        <v>2207.763</v>
      </c>
      <c r="D11" s="15" t="n">
        <v>3563.62211</v>
      </c>
      <c r="E11" s="15" t="n">
        <v>4465.12208</v>
      </c>
      <c r="F11" s="15" t="n">
        <v>16444.7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158.60271</v>
      </c>
      <c r="C12" s="15" t="n">
        <v>15091.12443</v>
      </c>
      <c r="D12" s="15" t="n">
        <v>19478.2062</v>
      </c>
      <c r="E12" s="15" t="n">
        <v>32605.41078</v>
      </c>
      <c r="F12" s="15" t="n">
        <v>73983.86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16569.84226</v>
      </c>
      <c r="C13" s="15" t="n">
        <v>36435.19055</v>
      </c>
      <c r="D13" s="15" t="n">
        <v>72344.38316</v>
      </c>
      <c r="E13" s="15" t="n">
        <v>116127.87681</v>
      </c>
      <c r="F13" s="15" t="n">
        <v>391662.391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95022.517480001</v>
      </c>
      <c r="C14" s="15" t="n">
        <v>19541.4734</v>
      </c>
      <c r="D14" s="15" t="n">
        <v>45286.09697</v>
      </c>
      <c r="E14" s="15" t="n">
        <v>91437.55893</v>
      </c>
      <c r="F14" s="15" t="n">
        <v>538757.38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44745.14084</v>
      </c>
      <c r="C15" s="15" t="n">
        <v>17174.93211</v>
      </c>
      <c r="D15" s="15" t="n">
        <v>30235.27504</v>
      </c>
      <c r="E15" s="15" t="n">
        <v>66919.89644</v>
      </c>
      <c r="F15" s="15" t="n">
        <v>330415.03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81691.81565</v>
      </c>
      <c r="C16" s="15" t="n">
        <v>61747.65172</v>
      </c>
      <c r="D16" s="15" t="n">
        <v>96603.3903199999</v>
      </c>
      <c r="E16" s="15" t="n">
        <v>176405.40875</v>
      </c>
      <c r="F16" s="15" t="n">
        <v>646935.36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97282.08889</v>
      </c>
      <c r="C17" s="15" t="n">
        <v>-8013.57373999996</v>
      </c>
      <c r="D17" s="15" t="n">
        <v>-1217.17884999991</v>
      </c>
      <c r="E17" s="15" t="n">
        <v>-23206.9990800002</v>
      </c>
      <c r="F17" s="15" t="n">
        <v>-164844.337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87286.194</v>
      </c>
      <c r="C9" s="15" t="n">
        <v>51581.73445</v>
      </c>
      <c r="D9" s="15" t="n">
        <v>78192.97584</v>
      </c>
      <c r="E9" s="15" t="n">
        <v>137279.86027</v>
      </c>
      <c r="F9" s="15" t="n">
        <v>1120231.623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18957.70419</v>
      </c>
      <c r="C10" s="15" t="n">
        <v>33214.56684</v>
      </c>
      <c r="D10" s="15" t="n">
        <v>43904.70561</v>
      </c>
      <c r="E10" s="15" t="n">
        <v>80523.22629</v>
      </c>
      <c r="F10" s="15" t="n">
        <v>661315.20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1199.15081</v>
      </c>
      <c r="C11" s="15" t="n">
        <v>1003.84008</v>
      </c>
      <c r="D11" s="15" t="n">
        <v>1126.86985</v>
      </c>
      <c r="E11" s="15" t="n">
        <v>2362.52374</v>
      </c>
      <c r="F11" s="15" t="n">
        <v>36705.917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2546.21717</v>
      </c>
      <c r="C12" s="15" t="n">
        <v>13263.05173</v>
      </c>
      <c r="D12" s="15" t="n">
        <v>15824.31295</v>
      </c>
      <c r="E12" s="15" t="n">
        <v>21290.43353</v>
      </c>
      <c r="F12" s="15" t="n">
        <v>92168.418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35212.33621</v>
      </c>
      <c r="C13" s="15" t="n">
        <v>18947.67503</v>
      </c>
      <c r="D13" s="15" t="n">
        <v>26953.52281</v>
      </c>
      <c r="E13" s="15" t="n">
        <v>56870.26902</v>
      </c>
      <c r="F13" s="15" t="n">
        <v>532440.869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71426.79244</v>
      </c>
      <c r="C14" s="15" t="n">
        <v>25137.38339</v>
      </c>
      <c r="D14" s="15" t="n">
        <v>36345.04369</v>
      </c>
      <c r="E14" s="15" t="n">
        <v>67195.43039</v>
      </c>
      <c r="F14" s="15" t="n">
        <v>642748.934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90139.03922</v>
      </c>
      <c r="C15" s="15" t="n">
        <v>22936.67089</v>
      </c>
      <c r="D15" s="15" t="n">
        <v>35226.55737</v>
      </c>
      <c r="E15" s="15" t="n">
        <v>60712.2853</v>
      </c>
      <c r="F15" s="15" t="n">
        <v>371263.525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44678.06653</v>
      </c>
      <c r="C16" s="15" t="n">
        <v>36722.24701</v>
      </c>
      <c r="D16" s="15" t="n">
        <v>50526.08039</v>
      </c>
      <c r="E16" s="15" t="n">
        <v>89895.3708700001</v>
      </c>
      <c r="F16" s="15" t="n">
        <v>767534.36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25720.36234</v>
      </c>
      <c r="C17" s="15" t="n">
        <v>-3507.68016999997</v>
      </c>
      <c r="D17" s="15" t="n">
        <v>-6621.37477999995</v>
      </c>
      <c r="E17" s="15" t="n">
        <v>-9372.1445800001</v>
      </c>
      <c r="F17" s="15" t="n">
        <v>-106219.162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452679.61008</v>
      </c>
      <c r="C9" s="15" t="n">
        <v>94536.7641</v>
      </c>
      <c r="D9" s="15" t="n">
        <v>145420.23333</v>
      </c>
      <c r="E9" s="15" t="n">
        <v>311899.83345</v>
      </c>
      <c r="F9" s="15" t="n">
        <v>4900822.77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382431.06829</v>
      </c>
      <c r="C10" s="15" t="n">
        <v>82964.90644</v>
      </c>
      <c r="D10" s="15" t="n">
        <v>141305.99918</v>
      </c>
      <c r="E10" s="15" t="n">
        <v>294587.96335</v>
      </c>
      <c r="F10" s="15" t="n">
        <v>3863572.199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61518.80091</v>
      </c>
      <c r="C11" s="15" t="n">
        <v>4003.71507</v>
      </c>
      <c r="D11" s="15" t="n">
        <v>9895.28365</v>
      </c>
      <c r="E11" s="15" t="n">
        <v>19916.5195</v>
      </c>
      <c r="F11" s="15" t="n">
        <v>827703.28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15142.77015</v>
      </c>
      <c r="C12" s="15" t="n">
        <v>22544.33054</v>
      </c>
      <c r="D12" s="15" t="n">
        <v>34021.64047</v>
      </c>
      <c r="E12" s="15" t="n">
        <v>52707.95022</v>
      </c>
      <c r="F12" s="15" t="n">
        <v>305868.848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05769.49723</v>
      </c>
      <c r="C13" s="15" t="n">
        <v>56416.86083</v>
      </c>
      <c r="D13" s="15" t="n">
        <v>97389.07506</v>
      </c>
      <c r="E13" s="15" t="n">
        <v>221963.49363</v>
      </c>
      <c r="F13" s="15" t="n">
        <v>2730000.067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67162.53471</v>
      </c>
      <c r="C14" s="15" t="n">
        <v>57875.37381</v>
      </c>
      <c r="D14" s="15" t="n">
        <v>92461.60614</v>
      </c>
      <c r="E14" s="15" t="n">
        <v>228281.47074</v>
      </c>
      <c r="F14" s="15" t="n">
        <v>3088544.084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43049.25032</v>
      </c>
      <c r="C15" s="15" t="n">
        <v>30847.95163</v>
      </c>
      <c r="D15" s="15" t="n">
        <v>47415.36471</v>
      </c>
      <c r="E15" s="15" t="n">
        <v>93457.01313</v>
      </c>
      <c r="F15" s="15" t="n">
        <v>1471328.920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24898.89334</v>
      </c>
      <c r="C16" s="15" t="n">
        <v>88778.3451000001</v>
      </c>
      <c r="D16" s="15" t="n">
        <v>146849.26166</v>
      </c>
      <c r="E16" s="15" t="n">
        <v>284749.31293</v>
      </c>
      <c r="F16" s="15" t="n">
        <v>4204521.97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42467.825050001</v>
      </c>
      <c r="C17" s="15" t="n">
        <v>-5813.43866000009</v>
      </c>
      <c r="D17" s="15" t="n">
        <v>-5543.26248000012</v>
      </c>
      <c r="E17" s="15" t="n">
        <v>9838.65041999996</v>
      </c>
      <c r="F17" s="15" t="n">
        <v>-340949.77432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92638.03872</v>
      </c>
      <c r="C9" s="15" t="n">
        <v>18802.25316</v>
      </c>
      <c r="D9" s="15" t="n">
        <v>24304.38241</v>
      </c>
      <c r="E9" s="15" t="n">
        <v>35097.32774</v>
      </c>
      <c r="F9" s="15" t="n">
        <v>314434.075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12679.36981</v>
      </c>
      <c r="C10" s="15" t="n">
        <v>12405.9251</v>
      </c>
      <c r="D10" s="15" t="n">
        <v>15557.50434</v>
      </c>
      <c r="E10" s="15" t="n">
        <v>23280.59531</v>
      </c>
      <c r="F10" s="15" t="n">
        <v>161435.345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4697.64552</v>
      </c>
      <c r="C11" s="15" t="n">
        <v>2323.38346</v>
      </c>
      <c r="D11" s="15" t="n">
        <v>3072.36474</v>
      </c>
      <c r="E11" s="15" t="n">
        <v>4010.27682</v>
      </c>
      <c r="F11" s="15" t="n">
        <v>15291.62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4572.21908</v>
      </c>
      <c r="C12" s="15" t="n">
        <v>4044.11279</v>
      </c>
      <c r="D12" s="15" t="n">
        <v>5181.9564</v>
      </c>
      <c r="E12" s="15" t="n">
        <v>7450.50851</v>
      </c>
      <c r="F12" s="15" t="n">
        <v>37895.641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3409.50521</v>
      </c>
      <c r="C13" s="15" t="n">
        <v>6038.42885</v>
      </c>
      <c r="D13" s="15" t="n">
        <v>7303.1832</v>
      </c>
      <c r="E13" s="15" t="n">
        <v>11819.80998</v>
      </c>
      <c r="F13" s="15" t="n">
        <v>108248.08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30573.2129</v>
      </c>
      <c r="C14" s="15" t="n">
        <v>1862.26744999999</v>
      </c>
      <c r="D14" s="15" t="n">
        <v>1467.79637999998</v>
      </c>
      <c r="E14" s="15" t="n">
        <v>7331.86381999999</v>
      </c>
      <c r="F14" s="15" t="n">
        <v>219911.28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5909.44026</v>
      </c>
      <c r="C15" s="15" t="n">
        <v>6792.38</v>
      </c>
      <c r="D15" s="15" t="n">
        <v>9981.9995</v>
      </c>
      <c r="E15" s="15" t="n">
        <v>14361.48629</v>
      </c>
      <c r="F15" s="15" t="n">
        <v>84773.574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8834.75537</v>
      </c>
      <c r="C16" s="15" t="n">
        <v>22553.53081</v>
      </c>
      <c r="D16" s="15" t="n">
        <v>28412.09087</v>
      </c>
      <c r="E16" s="15" t="n">
        <v>36684.57294</v>
      </c>
      <c r="F16" s="15" t="n">
        <v>171184.56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155.38556</v>
      </c>
      <c r="C17" s="15" t="n">
        <v>-10147.60571</v>
      </c>
      <c r="D17" s="15" t="n">
        <v>-12854.58653</v>
      </c>
      <c r="E17" s="15" t="n">
        <v>-13403.97763</v>
      </c>
      <c r="F17" s="15" t="n">
        <v>-9749.21569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1606969.47073</v>
      </c>
      <c r="C9" s="15" t="n">
        <v>294568.13352</v>
      </c>
      <c r="D9" s="15" t="n">
        <v>892622.70774</v>
      </c>
      <c r="E9" s="15" t="n">
        <v>3404502.18456</v>
      </c>
      <c r="F9" s="15" t="n">
        <v>47015276.444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725745.63959</v>
      </c>
      <c r="C10" s="15" t="n">
        <v>156008.63814</v>
      </c>
      <c r="D10" s="15" t="n">
        <v>381207.00019</v>
      </c>
      <c r="E10" s="15" t="n">
        <v>858642.8964</v>
      </c>
      <c r="F10" s="15" t="n">
        <v>5329887.104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48574.48138</v>
      </c>
      <c r="C11" s="15" t="n">
        <v>14442.29698</v>
      </c>
      <c r="D11" s="15" t="n">
        <v>12727.48852</v>
      </c>
      <c r="E11" s="15" t="n">
        <v>53141.92349</v>
      </c>
      <c r="F11" s="15" t="n">
        <v>268262.772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4836.8389</v>
      </c>
      <c r="C12" s="15" t="n">
        <v>10017.10873</v>
      </c>
      <c r="D12" s="15" t="n">
        <v>25042.70815</v>
      </c>
      <c r="E12" s="15" t="n">
        <v>19620.22325</v>
      </c>
      <c r="F12" s="15" t="n">
        <v>20156.798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302334.31931</v>
      </c>
      <c r="C13" s="15" t="n">
        <v>131549.23243</v>
      </c>
      <c r="D13" s="15" t="n">
        <v>343436.80352</v>
      </c>
      <c r="E13" s="15" t="n">
        <v>785880.74966</v>
      </c>
      <c r="F13" s="15" t="n">
        <v>5041467.5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0498794.39086</v>
      </c>
      <c r="C14" s="15" t="n">
        <v>189166.8999</v>
      </c>
      <c r="D14" s="15" t="n">
        <v>536187.9565</v>
      </c>
      <c r="E14" s="15" t="n">
        <v>1371416.59238</v>
      </c>
      <c r="F14" s="15" t="n">
        <v>18402022.942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6827229.33513</v>
      </c>
      <c r="C15" s="15" t="n">
        <v>140032.40376</v>
      </c>
      <c r="D15" s="15" t="n">
        <v>490471.7297</v>
      </c>
      <c r="E15" s="15" t="n">
        <v>1704429.5899</v>
      </c>
      <c r="F15" s="15" t="n">
        <v>24492295.611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006691.38433</v>
      </c>
      <c r="C16" s="15" t="n">
        <v>121377.468</v>
      </c>
      <c r="D16" s="15" t="n">
        <v>247170.02173</v>
      </c>
      <c r="E16" s="15" t="n">
        <v>1187298.89868</v>
      </c>
      <c r="F16" s="15" t="n">
        <v>9450844.995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80945.74474</v>
      </c>
      <c r="C17" s="15" t="n">
        <v>34631.17014</v>
      </c>
      <c r="D17" s="15" t="n">
        <v>134036.97846</v>
      </c>
      <c r="E17" s="15" t="n">
        <v>-328656.00228</v>
      </c>
      <c r="F17" s="15" t="n">
        <v>-4120957.891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42726.57349</v>
      </c>
      <c r="C9" s="15" t="n">
        <v>5358.78737</v>
      </c>
      <c r="D9" s="15" t="n">
        <v>7940.21122</v>
      </c>
      <c r="E9" s="15" t="n">
        <v>19910.82963</v>
      </c>
      <c r="F9" s="15" t="n">
        <v>209516.745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9910.20909</v>
      </c>
      <c r="C10" s="15" t="n">
        <v>12058.97829</v>
      </c>
      <c r="D10" s="15" t="n">
        <v>24067.20976</v>
      </c>
      <c r="E10" s="15" t="n">
        <v>42932.36339</v>
      </c>
      <c r="F10" s="15" t="n">
        <v>220851.65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9629.32548</v>
      </c>
      <c r="C11" s="15" t="n">
        <v>3057.39037</v>
      </c>
      <c r="D11" s="15" t="n">
        <v>2956.16464</v>
      </c>
      <c r="E11" s="15" t="n">
        <v>6653.21141</v>
      </c>
      <c r="F11" s="15" t="n">
        <v>66962.559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3514.57156</v>
      </c>
      <c r="C12" s="15" t="n">
        <v>1121.06718</v>
      </c>
      <c r="D12" s="15" t="n">
        <v>3377.57218</v>
      </c>
      <c r="E12" s="15" t="n">
        <v>5744.01622</v>
      </c>
      <c r="F12" s="15" t="n">
        <v>23271.91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86766.31205</v>
      </c>
      <c r="C13" s="15" t="n">
        <v>7880.52074</v>
      </c>
      <c r="D13" s="15" t="n">
        <v>17733.47294</v>
      </c>
      <c r="E13" s="15" t="n">
        <v>30535.13576</v>
      </c>
      <c r="F13" s="15" t="n">
        <v>130617.182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1961.81128</v>
      </c>
      <c r="C14" s="15" t="n">
        <v>4499.17389</v>
      </c>
      <c r="D14" s="15" t="n">
        <v>12495.29006</v>
      </c>
      <c r="E14" s="15" t="n">
        <v>21396.15975</v>
      </c>
      <c r="F14" s="15" t="n">
        <v>243571.18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8023.12911</v>
      </c>
      <c r="C15" s="15" t="n">
        <v>2559.5946</v>
      </c>
      <c r="D15" s="15" t="n">
        <v>3008.55929</v>
      </c>
      <c r="E15" s="15" t="n">
        <v>6037.52609</v>
      </c>
      <c r="F15" s="15" t="n">
        <v>36417.44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2651.84219</v>
      </c>
      <c r="C16" s="15" t="n">
        <v>10358.99717</v>
      </c>
      <c r="D16" s="15" t="n">
        <v>16503.57163</v>
      </c>
      <c r="E16" s="15" t="n">
        <v>35409.50718</v>
      </c>
      <c r="F16" s="15" t="n">
        <v>150379.766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7258.3669</v>
      </c>
      <c r="C17" s="15" t="n">
        <v>1699.98112</v>
      </c>
      <c r="D17" s="15" t="n">
        <v>7563.63813</v>
      </c>
      <c r="E17" s="15" t="n">
        <v>7522.85621000001</v>
      </c>
      <c r="F17" s="15" t="n">
        <v>70471.891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04759.05082</v>
      </c>
      <c r="C9" s="15" t="n">
        <v>37081.46929</v>
      </c>
      <c r="D9" s="15" t="n">
        <v>59894.33085</v>
      </c>
      <c r="E9" s="15" t="n">
        <v>108848.75813</v>
      </c>
      <c r="F9" s="15" t="n">
        <v>498934.492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31963.78133</v>
      </c>
      <c r="C10" s="15" t="n">
        <v>72358.49032</v>
      </c>
      <c r="D10" s="15" t="n">
        <v>110809.59484</v>
      </c>
      <c r="E10" s="15" t="n">
        <v>194113.85485</v>
      </c>
      <c r="F10" s="15" t="n">
        <v>854681.841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54113.10427</v>
      </c>
      <c r="C11" s="15" t="n">
        <v>15611.08451</v>
      </c>
      <c r="D11" s="15" t="n">
        <v>21319.3482</v>
      </c>
      <c r="E11" s="15" t="n">
        <v>37076.66884</v>
      </c>
      <c r="F11" s="15" t="n">
        <v>180106.00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27868.69886</v>
      </c>
      <c r="C12" s="15" t="n">
        <v>10031.71154</v>
      </c>
      <c r="D12" s="15" t="n">
        <v>15886.22193</v>
      </c>
      <c r="E12" s="15" t="n">
        <v>26377.27167</v>
      </c>
      <c r="F12" s="15" t="n">
        <v>75573.49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49981.9782</v>
      </c>
      <c r="C13" s="15" t="n">
        <v>46715.69427</v>
      </c>
      <c r="D13" s="15" t="n">
        <v>73604.02471</v>
      </c>
      <c r="E13" s="15" t="n">
        <v>130659.91434</v>
      </c>
      <c r="F13" s="15" t="n">
        <v>599002.344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702412.11311</v>
      </c>
      <c r="C14" s="15" t="n">
        <v>28309.58044</v>
      </c>
      <c r="D14" s="15" t="n">
        <v>51606.99372</v>
      </c>
      <c r="E14" s="15" t="n">
        <v>99728.44846</v>
      </c>
      <c r="F14" s="15" t="n">
        <v>522767.090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1302.01121</v>
      </c>
      <c r="C15" s="15" t="n">
        <v>16514.45151</v>
      </c>
      <c r="D15" s="15" t="n">
        <v>23630.73281</v>
      </c>
      <c r="E15" s="15" t="n">
        <v>43936.07994</v>
      </c>
      <c r="F15" s="15" t="n">
        <v>137220.746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13008.70783</v>
      </c>
      <c r="C16" s="15" t="n">
        <v>64615.92766</v>
      </c>
      <c r="D16" s="15" t="n">
        <v>95466.19916</v>
      </c>
      <c r="E16" s="15" t="n">
        <v>159298.08458</v>
      </c>
      <c r="F16" s="15" t="n">
        <v>693628.496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18955.0735</v>
      </c>
      <c r="C17" s="15" t="n">
        <v>7742.56266000002</v>
      </c>
      <c r="D17" s="15" t="n">
        <v>15343.39568</v>
      </c>
      <c r="E17" s="15" t="n">
        <v>34815.7702700001</v>
      </c>
      <c r="F17" s="15" t="n">
        <v>161053.344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2640.86499</v>
      </c>
      <c r="C9" s="15" t="n">
        <v>24447.97097</v>
      </c>
      <c r="D9" s="15" t="n">
        <v>36257.74144</v>
      </c>
      <c r="E9" s="15" t="n">
        <v>68752.95626</v>
      </c>
      <c r="F9" s="15" t="n">
        <v>313182.19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94151.14952</v>
      </c>
      <c r="C10" s="15" t="n">
        <v>67001.55172</v>
      </c>
      <c r="D10" s="15" t="n">
        <v>108251.69498</v>
      </c>
      <c r="E10" s="15" t="n">
        <v>199229.06033</v>
      </c>
      <c r="F10" s="15" t="n">
        <v>1119668.842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385226.83112</v>
      </c>
      <c r="C11" s="15" t="n">
        <v>12249.72441</v>
      </c>
      <c r="D11" s="15" t="n">
        <v>19544.48357</v>
      </c>
      <c r="E11" s="15" t="n">
        <v>37050.22976</v>
      </c>
      <c r="F11" s="15" t="n">
        <v>316382.39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2407.58183</v>
      </c>
      <c r="C12" s="15" t="n">
        <v>10562.67133</v>
      </c>
      <c r="D12" s="15" t="n">
        <v>12093.1725</v>
      </c>
      <c r="E12" s="15" t="n">
        <v>15912.22631</v>
      </c>
      <c r="F12" s="15" t="n">
        <v>33839.511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36516.73657</v>
      </c>
      <c r="C13" s="15" t="n">
        <v>44189.15598</v>
      </c>
      <c r="D13" s="15" t="n">
        <v>76614.03891</v>
      </c>
      <c r="E13" s="15" t="n">
        <v>146266.60426</v>
      </c>
      <c r="F13" s="15" t="n">
        <v>769446.937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654065.62769</v>
      </c>
      <c r="C14" s="15" t="n">
        <v>33078.06711</v>
      </c>
      <c r="D14" s="15" t="n">
        <v>44942.97545</v>
      </c>
      <c r="E14" s="15" t="n">
        <v>106119.86015</v>
      </c>
      <c r="F14" s="15" t="n">
        <v>469924.72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54981.30419</v>
      </c>
      <c r="C15" s="15" t="n">
        <v>9031.52256</v>
      </c>
      <c r="D15" s="15" t="n">
        <v>14732.86586</v>
      </c>
      <c r="E15" s="15" t="n">
        <v>19130.32605</v>
      </c>
      <c r="F15" s="15" t="n">
        <v>112086.58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27745.08263</v>
      </c>
      <c r="C16" s="15" t="n">
        <v>49339.93302</v>
      </c>
      <c r="D16" s="15" t="n">
        <v>84833.5951100001</v>
      </c>
      <c r="E16" s="15" t="n">
        <v>142731.83039</v>
      </c>
      <c r="F16" s="15" t="n">
        <v>850839.72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66406.06689</v>
      </c>
      <c r="C17" s="15" t="n">
        <v>17661.6187</v>
      </c>
      <c r="D17" s="15" t="n">
        <v>23418.09987</v>
      </c>
      <c r="E17" s="15" t="n">
        <v>56497.22994</v>
      </c>
      <c r="F17" s="15" t="n">
        <v>268829.118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18198.77866</v>
      </c>
      <c r="C9" s="15" t="n">
        <v>29065.02846</v>
      </c>
      <c r="D9" s="15" t="n">
        <v>52682.2731</v>
      </c>
      <c r="E9" s="15" t="n">
        <v>106441.80303</v>
      </c>
      <c r="F9" s="15" t="n">
        <v>1130009.674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41252.78512</v>
      </c>
      <c r="C10" s="15" t="n">
        <v>75110.81836</v>
      </c>
      <c r="D10" s="15" t="n">
        <v>134947.29088</v>
      </c>
      <c r="E10" s="15" t="n">
        <v>292525.34586</v>
      </c>
      <c r="F10" s="15" t="n">
        <v>3238669.33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10646.41207</v>
      </c>
      <c r="C11" s="15" t="n">
        <v>15664.92664</v>
      </c>
      <c r="D11" s="15" t="n">
        <v>27364.34033</v>
      </c>
      <c r="E11" s="15" t="n">
        <v>50633.89186</v>
      </c>
      <c r="F11" s="15" t="n">
        <v>616983.253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84478.35486</v>
      </c>
      <c r="C12" s="15" t="n">
        <v>9713.97987000001</v>
      </c>
      <c r="D12" s="15" t="n">
        <v>16741.13237</v>
      </c>
      <c r="E12" s="15" t="n">
        <v>38171.30489</v>
      </c>
      <c r="F12" s="15" t="n">
        <v>219851.937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746128.01819</v>
      </c>
      <c r="C13" s="15" t="n">
        <v>49731.91185</v>
      </c>
      <c r="D13" s="15" t="n">
        <v>90841.81818</v>
      </c>
      <c r="E13" s="15" t="n">
        <v>203720.14911</v>
      </c>
      <c r="F13" s="15" t="n">
        <v>2401834.139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506372.54738</v>
      </c>
      <c r="C14" s="15" t="n">
        <v>35099.40405</v>
      </c>
      <c r="D14" s="15" t="n">
        <v>63455.67219</v>
      </c>
      <c r="E14" s="15" t="n">
        <v>152142.1728</v>
      </c>
      <c r="F14" s="15" t="n">
        <v>1255675.298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66164.4378</v>
      </c>
      <c r="C15" s="15" t="n">
        <v>10734.09753</v>
      </c>
      <c r="D15" s="15" t="n">
        <v>18795.60922</v>
      </c>
      <c r="E15" s="15" t="n">
        <v>39598.17212</v>
      </c>
      <c r="F15" s="15" t="n">
        <v>297036.55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186914.5786</v>
      </c>
      <c r="C16" s="15" t="n">
        <v>58342.34524</v>
      </c>
      <c r="D16" s="15" t="n">
        <v>105378.28257</v>
      </c>
      <c r="E16" s="15" t="n">
        <v>207226.80397</v>
      </c>
      <c r="F16" s="15" t="n">
        <v>2815967.146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54338.206519997</v>
      </c>
      <c r="C17" s="15" t="n">
        <v>16768.47312</v>
      </c>
      <c r="D17" s="15" t="n">
        <v>29569.00831</v>
      </c>
      <c r="E17" s="15" t="n">
        <v>85298.5418899999</v>
      </c>
      <c r="F17" s="15" t="n">
        <v>422702.1832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558614.67413</v>
      </c>
      <c r="C9" s="15" t="n">
        <v>24450.53191</v>
      </c>
      <c r="D9" s="15" t="n">
        <v>71954.0752</v>
      </c>
      <c r="E9" s="15" t="n">
        <v>174732.83883</v>
      </c>
      <c r="F9" s="15" t="n">
        <v>1287477.228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32460.68122</v>
      </c>
      <c r="C10" s="15" t="n">
        <v>50213.83543</v>
      </c>
      <c r="D10" s="15" t="n">
        <v>142156.86865</v>
      </c>
      <c r="E10" s="15" t="n">
        <v>351599.5403</v>
      </c>
      <c r="F10" s="15" t="n">
        <v>2288490.43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60625.54108</v>
      </c>
      <c r="C11" s="15" t="n">
        <v>9497.58244</v>
      </c>
      <c r="D11" s="15" t="n">
        <v>30799.93471</v>
      </c>
      <c r="E11" s="15" t="n">
        <v>89611.62652</v>
      </c>
      <c r="F11" s="15" t="n">
        <v>430716.397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7925.26478</v>
      </c>
      <c r="C12" s="15" t="n">
        <v>3650.20802</v>
      </c>
      <c r="D12" s="15" t="n">
        <v>10613.78166</v>
      </c>
      <c r="E12" s="15" t="n">
        <v>12457.99813</v>
      </c>
      <c r="F12" s="15" t="n">
        <v>41203.276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03909.87536</v>
      </c>
      <c r="C13" s="15" t="n">
        <v>37066.04497</v>
      </c>
      <c r="D13" s="15" t="n">
        <v>100743.15228</v>
      </c>
      <c r="E13" s="15" t="n">
        <v>249529.91565</v>
      </c>
      <c r="F13" s="15" t="n">
        <v>1816570.76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221733.093</v>
      </c>
      <c r="C14" s="15" t="n">
        <v>24602.14709</v>
      </c>
      <c r="D14" s="15" t="n">
        <v>88930.2867</v>
      </c>
      <c r="E14" s="15" t="n">
        <v>143805.13252</v>
      </c>
      <c r="F14" s="15" t="n">
        <v>964395.52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53765.13827</v>
      </c>
      <c r="C15" s="15" t="n">
        <v>7005.24635</v>
      </c>
      <c r="D15" s="15" t="n">
        <v>8429.11259</v>
      </c>
      <c r="E15" s="15" t="n">
        <v>57388.06069</v>
      </c>
      <c r="F15" s="15" t="n">
        <v>380942.718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15577.12408</v>
      </c>
      <c r="C16" s="15" t="n">
        <v>43056.9739</v>
      </c>
      <c r="D16" s="15" t="n">
        <v>116751.54456</v>
      </c>
      <c r="E16" s="15" t="n">
        <v>325139.18592</v>
      </c>
      <c r="F16" s="15" t="n">
        <v>2230629.41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6883.557139999</v>
      </c>
      <c r="C17" s="15" t="n">
        <v>7156.86152999998</v>
      </c>
      <c r="D17" s="15" t="n">
        <v>25405.32409</v>
      </c>
      <c r="E17" s="15" t="n">
        <v>26460.35438</v>
      </c>
      <c r="F17" s="15" t="n">
        <v>57861.0171400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758659.38406</v>
      </c>
      <c r="C9" s="15" t="n">
        <v>34448.35528</v>
      </c>
      <c r="D9" s="15" t="n">
        <v>61902.82217</v>
      </c>
      <c r="E9" s="15" t="n">
        <v>144849.04379</v>
      </c>
      <c r="F9" s="15" t="n">
        <v>1517459.16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37244.85462</v>
      </c>
      <c r="C10" s="15" t="n">
        <v>40562.2077</v>
      </c>
      <c r="D10" s="15" t="n">
        <v>83183.43807</v>
      </c>
      <c r="E10" s="15" t="n">
        <v>192629.59642</v>
      </c>
      <c r="F10" s="15" t="n">
        <v>1620869.612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28364.35791</v>
      </c>
      <c r="C11" s="15" t="n">
        <v>11890.21265</v>
      </c>
      <c r="D11" s="15" t="n">
        <v>20999.63111</v>
      </c>
      <c r="E11" s="15" t="n">
        <v>44540.88964</v>
      </c>
      <c r="F11" s="15" t="n">
        <v>350933.624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54153.09551</v>
      </c>
      <c r="C12" s="15" t="n">
        <v>7421.51446</v>
      </c>
      <c r="D12" s="15" t="n">
        <v>11866.27998</v>
      </c>
      <c r="E12" s="15" t="n">
        <v>20488.45515</v>
      </c>
      <c r="F12" s="15" t="n">
        <v>114376.845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354727.4012</v>
      </c>
      <c r="C13" s="15" t="n">
        <v>21250.48059</v>
      </c>
      <c r="D13" s="15" t="n">
        <v>50317.52698</v>
      </c>
      <c r="E13" s="15" t="n">
        <v>127600.25163</v>
      </c>
      <c r="F13" s="15" t="n">
        <v>1155559.1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21900.89993</v>
      </c>
      <c r="C14" s="15" t="n">
        <v>20291.57551</v>
      </c>
      <c r="D14" s="15" t="n">
        <v>38042.58387</v>
      </c>
      <c r="E14" s="15" t="n">
        <v>117211.63352</v>
      </c>
      <c r="F14" s="15" t="n">
        <v>1246355.107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46217.48573</v>
      </c>
      <c r="C15" s="15" t="n">
        <v>12370.24329</v>
      </c>
      <c r="D15" s="15" t="n">
        <v>21971.72589</v>
      </c>
      <c r="E15" s="15" t="n">
        <v>52501.28091</v>
      </c>
      <c r="F15" s="15" t="n">
        <v>459374.235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27785.85302</v>
      </c>
      <c r="C16" s="15" t="n">
        <v>42348.74418</v>
      </c>
      <c r="D16" s="15" t="n">
        <v>85071.95048</v>
      </c>
      <c r="E16" s="15" t="n">
        <v>167765.72578</v>
      </c>
      <c r="F16" s="15" t="n">
        <v>1432599.432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09459.001599998</v>
      </c>
      <c r="C17" s="15" t="n">
        <v>-1786.53647999998</v>
      </c>
      <c r="D17" s="15" t="n">
        <v>-1888.51241000002</v>
      </c>
      <c r="E17" s="15" t="n">
        <v>24863.8706400001</v>
      </c>
      <c r="F17" s="15" t="n">
        <v>188270.179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7:29Z</dcterms:created>
  <dc:creator>AA</dc:creator>
  <dc:description/>
  <dc:language>en-US</dc:language>
  <cp:lastModifiedBy>AA</cp:lastModifiedBy>
  <dcterms:modified xsi:type="dcterms:W3CDTF">2005-06-17T11:50:57Z</dcterms:modified>
  <cp:revision>0</cp:revision>
  <dc:subject/>
  <dc:title/>
</cp:coreProperties>
</file>