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1">
  <si>
    <t xml:space="preserve">MASAS PATRIMONIALES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9251.2263</v>
      </c>
      <c r="C9" s="15" t="n">
        <v>94665.82441</v>
      </c>
      <c r="D9" s="15" t="n">
        <v>114541.27615</v>
      </c>
      <c r="E9" s="15" t="n">
        <v>170044.125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86570.99746</v>
      </c>
      <c r="C10" s="15" t="n">
        <v>236504.34344</v>
      </c>
      <c r="D10" s="15" t="n">
        <v>325722.55585</v>
      </c>
      <c r="E10" s="15" t="n">
        <v>324344.098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3101.67387</v>
      </c>
      <c r="C11" s="15" t="n">
        <v>87484.7389099999</v>
      </c>
      <c r="D11" s="15" t="n">
        <v>115200.60338</v>
      </c>
      <c r="E11" s="15" t="n">
        <v>90416.331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0266.66978</v>
      </c>
      <c r="C12" s="15" t="n">
        <v>37133.72375</v>
      </c>
      <c r="D12" s="15" t="n">
        <v>36459.26894</v>
      </c>
      <c r="E12" s="15" t="n">
        <v>16673.677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3202.65381</v>
      </c>
      <c r="C13" s="15" t="n">
        <v>111885.88078</v>
      </c>
      <c r="D13" s="15" t="n">
        <v>174062.68353</v>
      </c>
      <c r="E13" s="15" t="n">
        <v>217254.08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9519.95093</v>
      </c>
      <c r="C14" s="15" t="n">
        <v>60060.13959</v>
      </c>
      <c r="D14" s="15" t="n">
        <v>119715.40626</v>
      </c>
      <c r="E14" s="15" t="n">
        <v>79744.405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5938.64798</v>
      </c>
      <c r="C15" s="15" t="n">
        <v>45732.16145</v>
      </c>
      <c r="D15" s="15" t="n">
        <v>49241.01515</v>
      </c>
      <c r="E15" s="15" t="n">
        <v>60965.471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50363.62485</v>
      </c>
      <c r="C16" s="15" t="n">
        <v>225377.86681</v>
      </c>
      <c r="D16" s="15" t="n">
        <v>271307.41059</v>
      </c>
      <c r="E16" s="15" t="n">
        <v>353678.347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6207.3726099996</v>
      </c>
      <c r="C17" s="15" t="n">
        <v>11126.4766299997</v>
      </c>
      <c r="D17" s="15" t="n">
        <v>54415.14526</v>
      </c>
      <c r="E17" s="15" t="n">
        <v>-29334.249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82789.65651</v>
      </c>
      <c r="C9" s="15" t="n">
        <v>417290.51647</v>
      </c>
      <c r="D9" s="15" t="n">
        <v>1067944.11686</v>
      </c>
      <c r="E9" s="15" t="n">
        <v>1297555.023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32363.98865</v>
      </c>
      <c r="C10" s="15" t="n">
        <v>603989.11972</v>
      </c>
      <c r="D10" s="15" t="n">
        <v>1359125.09952</v>
      </c>
      <c r="E10" s="15" t="n">
        <v>1669249.769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21961.07563</v>
      </c>
      <c r="C11" s="15" t="n">
        <v>73032.44619</v>
      </c>
      <c r="D11" s="15" t="n">
        <v>177100.02979</v>
      </c>
      <c r="E11" s="15" t="n">
        <v>271828.599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5943.29229</v>
      </c>
      <c r="C12" s="15" t="n">
        <v>100174.13065</v>
      </c>
      <c r="D12" s="15" t="n">
        <v>129894.10223</v>
      </c>
      <c r="E12" s="15" t="n">
        <v>45875.059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34459.62073</v>
      </c>
      <c r="C13" s="15" t="n">
        <v>430782.54288</v>
      </c>
      <c r="D13" s="15" t="n">
        <v>1052130.9675</v>
      </c>
      <c r="E13" s="15" t="n">
        <v>1351546.110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69379.94585</v>
      </c>
      <c r="C14" s="15" t="n">
        <v>285256.690500001</v>
      </c>
      <c r="D14" s="15" t="n">
        <v>879284.16722</v>
      </c>
      <c r="E14" s="15" t="n">
        <v>1204839.088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45393.92597</v>
      </c>
      <c r="C15" s="15" t="n">
        <v>170468.3528</v>
      </c>
      <c r="D15" s="15" t="n">
        <v>398273.40973</v>
      </c>
      <c r="E15" s="15" t="n">
        <v>376652.163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00379.77334</v>
      </c>
      <c r="C16" s="15" t="n">
        <v>565554.59289</v>
      </c>
      <c r="D16" s="15" t="n">
        <v>1149511.63943</v>
      </c>
      <c r="E16" s="15" t="n">
        <v>1385313.541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31984.215310001</v>
      </c>
      <c r="C17" s="15" t="n">
        <v>38434.5268300001</v>
      </c>
      <c r="D17" s="15" t="n">
        <v>209613.46009</v>
      </c>
      <c r="E17" s="15" t="n">
        <v>283936.228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68108.60179</v>
      </c>
      <c r="C9" s="15" t="n">
        <v>73564.32529</v>
      </c>
      <c r="D9" s="15" t="n">
        <v>395214.55438</v>
      </c>
      <c r="E9" s="15" t="n">
        <v>899329.722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63480.95866</v>
      </c>
      <c r="C10" s="15" t="n">
        <v>122871.25827</v>
      </c>
      <c r="D10" s="15" t="n">
        <v>660070.2846</v>
      </c>
      <c r="E10" s="15" t="n">
        <v>2080539.415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56551.87938</v>
      </c>
      <c r="C11" s="15" t="n">
        <v>18490.08435</v>
      </c>
      <c r="D11" s="15" t="n">
        <v>124319.18715</v>
      </c>
      <c r="E11" s="15" t="n">
        <v>413742.607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0191.81264</v>
      </c>
      <c r="C12" s="15" t="n">
        <v>9272.74624</v>
      </c>
      <c r="D12" s="15" t="n">
        <v>45517.14735</v>
      </c>
      <c r="E12" s="15" t="n">
        <v>45401.919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06737.26664</v>
      </c>
      <c r="C13" s="15" t="n">
        <v>95108.42768</v>
      </c>
      <c r="D13" s="15" t="n">
        <v>490233.9501</v>
      </c>
      <c r="E13" s="15" t="n">
        <v>1621394.888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80674.19823</v>
      </c>
      <c r="C14" s="15" t="n">
        <v>78608.11676</v>
      </c>
      <c r="D14" s="15" t="n">
        <v>348911.76541</v>
      </c>
      <c r="E14" s="15" t="n">
        <v>1053154.31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32237.73185</v>
      </c>
      <c r="C15" s="15" t="n">
        <v>20527.0859</v>
      </c>
      <c r="D15" s="15" t="n">
        <v>124116.60131</v>
      </c>
      <c r="E15" s="15" t="n">
        <v>287594.044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18677.63037</v>
      </c>
      <c r="C16" s="15" t="n">
        <v>97300.3809</v>
      </c>
      <c r="D16" s="15" t="n">
        <v>582256.47226</v>
      </c>
      <c r="E16" s="15" t="n">
        <v>1639120.777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44803.328290001</v>
      </c>
      <c r="C17" s="15" t="n">
        <v>25570.87737</v>
      </c>
      <c r="D17" s="15" t="n">
        <v>77813.81234</v>
      </c>
      <c r="E17" s="15" t="n">
        <v>441418.63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96338.91727</v>
      </c>
      <c r="C9" s="15" t="n">
        <v>78546.23019</v>
      </c>
      <c r="D9" s="15" t="n">
        <v>250449.01038</v>
      </c>
      <c r="E9" s="15" t="n">
        <v>767343.67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89964.69216</v>
      </c>
      <c r="C10" s="15" t="n">
        <v>123017.79119</v>
      </c>
      <c r="D10" s="15" t="n">
        <v>403270.94079</v>
      </c>
      <c r="E10" s="15" t="n">
        <v>363675.960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5905.45466</v>
      </c>
      <c r="C11" s="15" t="n">
        <v>18274.98437</v>
      </c>
      <c r="D11" s="15" t="n">
        <v>73221.7887</v>
      </c>
      <c r="E11" s="15" t="n">
        <v>84408.681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4373.12463</v>
      </c>
      <c r="C12" s="15" t="n">
        <v>12911.35101</v>
      </c>
      <c r="D12" s="15" t="n">
        <v>23994.72901</v>
      </c>
      <c r="E12" s="15" t="n">
        <v>7467.044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69686.11287</v>
      </c>
      <c r="C13" s="15" t="n">
        <v>91831.45581</v>
      </c>
      <c r="D13" s="15" t="n">
        <v>306054.42308</v>
      </c>
      <c r="E13" s="15" t="n">
        <v>271800.233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36601.18233</v>
      </c>
      <c r="C14" s="15" t="n">
        <v>53251.66019</v>
      </c>
      <c r="D14" s="15" t="n">
        <v>208503.84237</v>
      </c>
      <c r="E14" s="15" t="n">
        <v>474845.679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09067.93385</v>
      </c>
      <c r="C15" s="15" t="n">
        <v>29657.55061</v>
      </c>
      <c r="D15" s="15" t="n">
        <v>88381.0769</v>
      </c>
      <c r="E15" s="15" t="n">
        <v>291029.306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40634.49325</v>
      </c>
      <c r="C16" s="15" t="n">
        <v>118654.81058</v>
      </c>
      <c r="D16" s="15" t="n">
        <v>356835.0319</v>
      </c>
      <c r="E16" s="15" t="n">
        <v>365144.650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330.1989099998</v>
      </c>
      <c r="C17" s="15" t="n">
        <v>4362.98061000004</v>
      </c>
      <c r="D17" s="15" t="n">
        <v>46435.90889</v>
      </c>
      <c r="E17" s="15" t="n">
        <v>-1468.690590000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14243.47198</v>
      </c>
      <c r="C9" s="15" t="n">
        <v>246148.7377</v>
      </c>
      <c r="D9" s="15" t="n">
        <v>764565.96504</v>
      </c>
      <c r="E9" s="15" t="n">
        <v>303528.769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56407.92947</v>
      </c>
      <c r="C10" s="15" t="n">
        <v>389505.93506</v>
      </c>
      <c r="D10" s="15" t="n">
        <v>826584.17326</v>
      </c>
      <c r="E10" s="15" t="n">
        <v>540317.821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51047.38299</v>
      </c>
      <c r="C11" s="15" t="n">
        <v>124420.53879</v>
      </c>
      <c r="D11" s="15" t="n">
        <v>210391.10803</v>
      </c>
      <c r="E11" s="15" t="n">
        <v>116235.736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5191.71746</v>
      </c>
      <c r="C12" s="15" t="n">
        <v>55547.45527</v>
      </c>
      <c r="D12" s="15" t="n">
        <v>50251.23252</v>
      </c>
      <c r="E12" s="15" t="n">
        <v>19393.029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80168.82902</v>
      </c>
      <c r="C13" s="15" t="n">
        <v>209537.941</v>
      </c>
      <c r="D13" s="15" t="n">
        <v>565941.83271</v>
      </c>
      <c r="E13" s="15" t="n">
        <v>404689.055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19702.71363</v>
      </c>
      <c r="C14" s="15" t="n">
        <v>84051.57329</v>
      </c>
      <c r="D14" s="15" t="n">
        <v>556625.26364</v>
      </c>
      <c r="E14" s="15" t="n">
        <v>279025.8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30328.17562</v>
      </c>
      <c r="C15" s="15" t="n">
        <v>147282.64179</v>
      </c>
      <c r="D15" s="15" t="n">
        <v>293190.477</v>
      </c>
      <c r="E15" s="15" t="n">
        <v>89855.056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20620.5122</v>
      </c>
      <c r="C16" s="15" t="n">
        <v>404320.45768</v>
      </c>
      <c r="D16" s="15" t="n">
        <v>741334.39766</v>
      </c>
      <c r="E16" s="15" t="n">
        <v>474965.656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5787.417270001</v>
      </c>
      <c r="C17" s="15" t="n">
        <v>-14814.52262</v>
      </c>
      <c r="D17" s="15" t="n">
        <v>85249.7755999999</v>
      </c>
      <c r="E17" s="15" t="n">
        <v>65352.16428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527099.01744001</v>
      </c>
      <c r="C9" s="15" t="n">
        <v>3712794.69116001</v>
      </c>
      <c r="D9" s="15" t="n">
        <v>2292453.956</v>
      </c>
      <c r="E9" s="15" t="n">
        <v>3521850.370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558939.63312</v>
      </c>
      <c r="C10" s="15" t="n">
        <v>7048464.95904001</v>
      </c>
      <c r="D10" s="15" t="n">
        <v>4692507.78731</v>
      </c>
      <c r="E10" s="15" t="n">
        <v>4817966.886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89906.00044001</v>
      </c>
      <c r="C11" s="15" t="n">
        <v>2610469.7964</v>
      </c>
      <c r="D11" s="15" t="n">
        <v>1363167.26897</v>
      </c>
      <c r="E11" s="15" t="n">
        <v>516268.935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35082.18675</v>
      </c>
      <c r="C12" s="15" t="n">
        <v>1061806.28806</v>
      </c>
      <c r="D12" s="15" t="n">
        <v>397199.6507</v>
      </c>
      <c r="E12" s="15" t="n">
        <v>176076.247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433951.44593</v>
      </c>
      <c r="C13" s="15" t="n">
        <v>3376188.87458</v>
      </c>
      <c r="D13" s="15" t="n">
        <v>2932140.86764</v>
      </c>
      <c r="E13" s="15" t="n">
        <v>4125621.703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745308.85704002</v>
      </c>
      <c r="C14" s="15" t="n">
        <v>2990449.24235001</v>
      </c>
      <c r="D14" s="15" t="n">
        <v>1786105.12328</v>
      </c>
      <c r="E14" s="15" t="n">
        <v>1968754.491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78870.28515999</v>
      </c>
      <c r="C15" s="15" t="n">
        <v>1949591.65909999</v>
      </c>
      <c r="D15" s="15" t="n">
        <v>1269061.13721</v>
      </c>
      <c r="E15" s="15" t="n">
        <v>1360217.488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761859.50836</v>
      </c>
      <c r="C16" s="15" t="n">
        <v>5821218.74875001</v>
      </c>
      <c r="D16" s="15" t="n">
        <v>3929795.48282</v>
      </c>
      <c r="E16" s="15" t="n">
        <v>5010845.276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97080.12475999</v>
      </c>
      <c r="C17" s="15" t="n">
        <v>1227246.21028999</v>
      </c>
      <c r="D17" s="15" t="n">
        <v>762712.304490001</v>
      </c>
      <c r="E17" s="15" t="n">
        <v>-192878.39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980684.27839</v>
      </c>
      <c r="C9" s="15" t="n">
        <v>2426630.54889</v>
      </c>
      <c r="D9" s="15" t="n">
        <v>9352603.40381</v>
      </c>
      <c r="E9" s="15" t="n">
        <v>6201450.325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378956.04453</v>
      </c>
      <c r="C10" s="15" t="n">
        <v>5582763.94156001</v>
      </c>
      <c r="D10" s="15" t="n">
        <v>10460590.04251</v>
      </c>
      <c r="E10" s="15" t="n">
        <v>6335602.060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757157.2891</v>
      </c>
      <c r="C11" s="15" t="n">
        <v>1392953.69903</v>
      </c>
      <c r="D11" s="15" t="n">
        <v>2174816.40469</v>
      </c>
      <c r="E11" s="15" t="n">
        <v>1189387.18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58441.05813</v>
      </c>
      <c r="C12" s="15" t="n">
        <v>625420.294699998</v>
      </c>
      <c r="D12" s="15" t="n">
        <v>582620.81602</v>
      </c>
      <c r="E12" s="15" t="n">
        <v>350399.947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063357.6973</v>
      </c>
      <c r="C13" s="15" t="n">
        <v>3564389.94783001</v>
      </c>
      <c r="D13" s="15" t="n">
        <v>7703152.82180001</v>
      </c>
      <c r="E13" s="15" t="n">
        <v>4795814.927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565056.27215</v>
      </c>
      <c r="C14" s="15" t="n">
        <v>2021792.61252</v>
      </c>
      <c r="D14" s="15" t="n">
        <v>6075978.27895</v>
      </c>
      <c r="E14" s="15" t="n">
        <v>4467285.380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611609.05076</v>
      </c>
      <c r="C15" s="15" t="n">
        <v>1038817.62938</v>
      </c>
      <c r="D15" s="15" t="n">
        <v>4858825.63345</v>
      </c>
      <c r="E15" s="15" t="n">
        <v>2713965.787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182975.00001</v>
      </c>
      <c r="C16" s="15" t="n">
        <v>4948784.24855002</v>
      </c>
      <c r="D16" s="15" t="n">
        <v>8878389.53392</v>
      </c>
      <c r="E16" s="15" t="n">
        <v>5355801.217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95981.04452001</v>
      </c>
      <c r="C17" s="15" t="n">
        <v>633979.693009995</v>
      </c>
      <c r="D17" s="15" t="n">
        <v>1582200.50859001</v>
      </c>
      <c r="E17" s="15" t="n">
        <v>979800.842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507542.11591</v>
      </c>
      <c r="C9" s="15" t="n">
        <v>3201440.3632</v>
      </c>
      <c r="D9" s="15" t="n">
        <v>2292188.48704</v>
      </c>
      <c r="E9" s="15" t="n">
        <v>3013913.265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484219.10623</v>
      </c>
      <c r="C10" s="15" t="n">
        <v>5555842.11386001</v>
      </c>
      <c r="D10" s="15" t="n">
        <v>4494986.38621</v>
      </c>
      <c r="E10" s="15" t="n">
        <v>2433390.606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419028.11703001</v>
      </c>
      <c r="C11" s="15" t="n">
        <v>2685080.15497001</v>
      </c>
      <c r="D11" s="15" t="n">
        <v>1738850.54793</v>
      </c>
      <c r="E11" s="15" t="n">
        <v>995097.414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306522.49029</v>
      </c>
      <c r="C12" s="15" t="n">
        <v>851318.601489999</v>
      </c>
      <c r="D12" s="15" t="n">
        <v>360226.91913</v>
      </c>
      <c r="E12" s="15" t="n">
        <v>94976.969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758668.49891</v>
      </c>
      <c r="C13" s="15" t="n">
        <v>2019443.3574</v>
      </c>
      <c r="D13" s="15" t="n">
        <v>2395908.91915</v>
      </c>
      <c r="E13" s="15" t="n">
        <v>1343316.222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177652.91823001</v>
      </c>
      <c r="C14" s="15" t="n">
        <v>1314664.23543001</v>
      </c>
      <c r="D14" s="15" t="n">
        <v>1727324.069</v>
      </c>
      <c r="E14" s="15" t="n">
        <v>2135664.61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742477.20028001</v>
      </c>
      <c r="C15" s="15" t="n">
        <v>1368305.12259001</v>
      </c>
      <c r="D15" s="15" t="n">
        <v>728984.04041</v>
      </c>
      <c r="E15" s="15" t="n">
        <v>645188.037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071631.10363</v>
      </c>
      <c r="C16" s="15" t="n">
        <v>6074313.11903998</v>
      </c>
      <c r="D16" s="15" t="n">
        <v>4330866.76384</v>
      </c>
      <c r="E16" s="15" t="n">
        <v>2666451.220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87411.997399973</v>
      </c>
      <c r="C17" s="15" t="n">
        <v>-518471.005179971</v>
      </c>
      <c r="D17" s="15" t="n">
        <v>164119.62237</v>
      </c>
      <c r="E17" s="15" t="n">
        <v>-233060.614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42003.49351</v>
      </c>
      <c r="C9" s="15" t="n">
        <v>1201042.43353</v>
      </c>
      <c r="D9" s="15" t="n">
        <v>1445110.06853</v>
      </c>
      <c r="E9" s="15" t="n">
        <v>395850.991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78593.69672</v>
      </c>
      <c r="C10" s="15" t="n">
        <v>715367.25865</v>
      </c>
      <c r="D10" s="15" t="n">
        <v>733907.99965</v>
      </c>
      <c r="E10" s="15" t="n">
        <v>329318.438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6033.06324</v>
      </c>
      <c r="C11" s="15" t="n">
        <v>146601.15333</v>
      </c>
      <c r="D11" s="15" t="n">
        <v>105052.02946</v>
      </c>
      <c r="E11" s="15" t="n">
        <v>44379.88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1200.6626</v>
      </c>
      <c r="C12" s="15" t="n">
        <v>218831.63571</v>
      </c>
      <c r="D12" s="15" t="n">
        <v>116088.7081</v>
      </c>
      <c r="E12" s="15" t="n">
        <v>26280.318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21359.97088</v>
      </c>
      <c r="C13" s="15" t="n">
        <v>349934.46961</v>
      </c>
      <c r="D13" s="15" t="n">
        <v>512767.26209</v>
      </c>
      <c r="E13" s="15" t="n">
        <v>258658.239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246215.99969001</v>
      </c>
      <c r="C14" s="15" t="n">
        <v>297612.847300008</v>
      </c>
      <c r="D14" s="15" t="n">
        <v>708353.276330001</v>
      </c>
      <c r="E14" s="15" t="n">
        <v>240249.87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15384.3356</v>
      </c>
      <c r="C15" s="15" t="n">
        <v>537642.321819999</v>
      </c>
      <c r="D15" s="15" t="n">
        <v>541504.082970001</v>
      </c>
      <c r="E15" s="15" t="n">
        <v>136237.930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58996.85494</v>
      </c>
      <c r="C16" s="15" t="n">
        <v>1081154.52306</v>
      </c>
      <c r="D16" s="15" t="n">
        <v>929160.70888</v>
      </c>
      <c r="E16" s="15" t="n">
        <v>348681.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80403.158219999</v>
      </c>
      <c r="C17" s="15" t="n">
        <v>-365787.264409999</v>
      </c>
      <c r="D17" s="15" t="n">
        <v>-195252.70923</v>
      </c>
      <c r="E17" s="15" t="n">
        <v>-19363.18457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921517.52558</v>
      </c>
      <c r="C9" s="15" t="n">
        <v>2001489.71222</v>
      </c>
      <c r="D9" s="15" t="n">
        <v>6266770.18119</v>
      </c>
      <c r="E9" s="15" t="n">
        <v>36653257.632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685227.33961</v>
      </c>
      <c r="C10" s="15" t="n">
        <v>1627183.52241</v>
      </c>
      <c r="D10" s="15" t="n">
        <v>7095449.97303</v>
      </c>
      <c r="E10" s="15" t="n">
        <v>9962593.84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91045.33631</v>
      </c>
      <c r="C11" s="15" t="n">
        <v>79574.57223</v>
      </c>
      <c r="D11" s="15" t="n">
        <v>156773.71692</v>
      </c>
      <c r="E11" s="15" t="n">
        <v>554697.047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1183.424770001</v>
      </c>
      <c r="C12" s="15" t="n">
        <v>372508.766440001</v>
      </c>
      <c r="D12" s="15" t="n">
        <v>223428.37248</v>
      </c>
      <c r="E12" s="15" t="n">
        <v>195246.285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102998.57853</v>
      </c>
      <c r="C13" s="15" t="n">
        <v>1175100.18374</v>
      </c>
      <c r="D13" s="15" t="n">
        <v>6715247.88363</v>
      </c>
      <c r="E13" s="15" t="n">
        <v>9212650.511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206294.53321</v>
      </c>
      <c r="C14" s="15" t="n">
        <v>470969.79841</v>
      </c>
      <c r="D14" s="15" t="n">
        <v>7031529.7006</v>
      </c>
      <c r="E14" s="15" t="n">
        <v>17703795.03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091649.3875</v>
      </c>
      <c r="C15" s="15" t="n">
        <v>935392.90676</v>
      </c>
      <c r="D15" s="15" t="n">
        <v>1804045.22764</v>
      </c>
      <c r="E15" s="15" t="n">
        <v>17352211.25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308800.94448</v>
      </c>
      <c r="C16" s="15" t="n">
        <v>2222310.52946</v>
      </c>
      <c r="D16" s="15" t="n">
        <v>4526645.22598</v>
      </c>
      <c r="E16" s="15" t="n">
        <v>11559845.189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76426.395129997</v>
      </c>
      <c r="C17" s="15" t="n">
        <v>-595127.007049996</v>
      </c>
      <c r="D17" s="15" t="n">
        <v>2568804.74705</v>
      </c>
      <c r="E17" s="15" t="n">
        <v>-1597251.344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99469.11182</v>
      </c>
      <c r="C9" s="15" t="n">
        <v>2636721.83175</v>
      </c>
      <c r="D9" s="15" t="n">
        <v>62747.2800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25627.26839</v>
      </c>
      <c r="C10" s="15" t="n">
        <v>906459.76473</v>
      </c>
      <c r="D10" s="15" t="n">
        <v>19167.5036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4539.02877</v>
      </c>
      <c r="C11" s="15" t="n">
        <v>239839.15767</v>
      </c>
      <c r="D11" s="15" t="n">
        <v>4699.871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31842.79752</v>
      </c>
      <c r="C12" s="15" t="n">
        <v>229510.98675</v>
      </c>
      <c r="D12" s="15" t="n">
        <v>2331.8107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9245.4421</v>
      </c>
      <c r="C13" s="15" t="n">
        <v>437109.62031</v>
      </c>
      <c r="D13" s="15" t="n">
        <v>12135.8217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71722.59354</v>
      </c>
      <c r="C14" s="15" t="n">
        <v>1930035.60316</v>
      </c>
      <c r="D14" s="15" t="n">
        <v>41686.9903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65166.43401</v>
      </c>
      <c r="C15" s="15" t="n">
        <v>438526.05202</v>
      </c>
      <c r="D15" s="15" t="n">
        <v>26640.3819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88207.35266</v>
      </c>
      <c r="C16" s="15" t="n">
        <v>1174619.9413</v>
      </c>
      <c r="D16" s="15" t="n">
        <v>13587.4113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62580.08427</v>
      </c>
      <c r="C17" s="15" t="n">
        <v>-268160.17657</v>
      </c>
      <c r="D17" s="15" t="n">
        <v>5580.092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799127.0035</v>
      </c>
      <c r="C9" s="15" t="n">
        <v>8727797.87572</v>
      </c>
      <c r="D9" s="15" t="n">
        <v>2941278.8757</v>
      </c>
      <c r="E9" s="15" t="n">
        <v>1130050.252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932616.06237</v>
      </c>
      <c r="C10" s="15" t="n">
        <v>6137825.95397</v>
      </c>
      <c r="D10" s="15" t="n">
        <v>3007577.18613</v>
      </c>
      <c r="E10" s="15" t="n">
        <v>787212.922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353531.64344</v>
      </c>
      <c r="C11" s="15" t="n">
        <v>2577755.28502</v>
      </c>
      <c r="D11" s="15" t="n">
        <v>1416797.01919</v>
      </c>
      <c r="E11" s="15" t="n">
        <v>358979.33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65039.088840002</v>
      </c>
      <c r="C12" s="15" t="n">
        <v>696195.144750002</v>
      </c>
      <c r="D12" s="15" t="n">
        <v>156940.01498</v>
      </c>
      <c r="E12" s="15" t="n">
        <v>11903.929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14045.33009</v>
      </c>
      <c r="C13" s="15" t="n">
        <v>2863875.5242</v>
      </c>
      <c r="D13" s="15" t="n">
        <v>1433840.15196</v>
      </c>
      <c r="E13" s="15" t="n">
        <v>416329.653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065425.05191995</v>
      </c>
      <c r="C14" s="15" t="n">
        <v>6387982.83869995</v>
      </c>
      <c r="D14" s="15" t="n">
        <v>2224281.82883</v>
      </c>
      <c r="E14" s="15" t="n">
        <v>453160.384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80933.77643999</v>
      </c>
      <c r="C15" s="15" t="n">
        <v>3792484.04563999</v>
      </c>
      <c r="D15" s="15" t="n">
        <v>1402484.60292</v>
      </c>
      <c r="E15" s="15" t="n">
        <v>485965.127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985384.23751</v>
      </c>
      <c r="C16" s="15" t="n">
        <v>4685156.94535</v>
      </c>
      <c r="D16" s="15" t="n">
        <v>2322089.63008</v>
      </c>
      <c r="E16" s="15" t="n">
        <v>978137.662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947231.82486</v>
      </c>
      <c r="C17" s="15" t="n">
        <v>1452669.00862</v>
      </c>
      <c r="D17" s="15" t="n">
        <v>685487.556050001</v>
      </c>
      <c r="E17" s="15" t="n">
        <v>-190924.739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233205.04827</v>
      </c>
      <c r="C9" s="15" t="n">
        <v>6117401.64193</v>
      </c>
      <c r="D9" s="15" t="n">
        <v>6175290.47426</v>
      </c>
      <c r="E9" s="15" t="n">
        <v>19940512.932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1490455.25872</v>
      </c>
      <c r="C10" s="15" t="n">
        <v>4887894.2104</v>
      </c>
      <c r="D10" s="15" t="n">
        <v>7216738.72008</v>
      </c>
      <c r="E10" s="15" t="n">
        <v>9385822.328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09229.01966</v>
      </c>
      <c r="C11" s="15" t="n">
        <v>412784.99135</v>
      </c>
      <c r="D11" s="15" t="n">
        <v>773314.54705</v>
      </c>
      <c r="E11" s="15" t="n">
        <v>1223129.48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50604.1017</v>
      </c>
      <c r="C12" s="15" t="n">
        <v>895921.42517</v>
      </c>
      <c r="D12" s="15" t="n">
        <v>674167.8795</v>
      </c>
      <c r="E12" s="15" t="n">
        <v>380514.797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130622.13736</v>
      </c>
      <c r="C13" s="15" t="n">
        <v>3579187.79388</v>
      </c>
      <c r="D13" s="15" t="n">
        <v>5769256.29353</v>
      </c>
      <c r="E13" s="15" t="n">
        <v>7782178.049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452528.1937601</v>
      </c>
      <c r="C14" s="15" t="n">
        <v>4480348.17654005</v>
      </c>
      <c r="D14" s="15" t="n">
        <v>4824306.95072</v>
      </c>
      <c r="E14" s="15" t="n">
        <v>10147873.06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576039.79093</v>
      </c>
      <c r="C15" s="15" t="n">
        <v>2013655.93202</v>
      </c>
      <c r="D15" s="15" t="n">
        <v>2010788.36384</v>
      </c>
      <c r="E15" s="15" t="n">
        <v>9551595.495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695092.3223</v>
      </c>
      <c r="C16" s="15" t="n">
        <v>4511291.74377001</v>
      </c>
      <c r="D16" s="15" t="n">
        <v>6556933.87978</v>
      </c>
      <c r="E16" s="15" t="n">
        <v>9626866.698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95362.936420005</v>
      </c>
      <c r="C17" s="15" t="n">
        <v>376602.466629992</v>
      </c>
      <c r="D17" s="15" t="n">
        <v>659804.840300001</v>
      </c>
      <c r="E17" s="15" t="n">
        <v>-241044.37051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11660.62005</v>
      </c>
      <c r="C9" s="15" t="n">
        <v>201823.23363</v>
      </c>
      <c r="D9" s="15" t="n">
        <v>731105.98652</v>
      </c>
      <c r="E9" s="15" t="n">
        <v>378731.3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93235.55857</v>
      </c>
      <c r="C10" s="15" t="n">
        <v>193689.21789</v>
      </c>
      <c r="D10" s="15" t="n">
        <v>425761.72804</v>
      </c>
      <c r="E10" s="15" t="n">
        <v>173784.61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7304.13039</v>
      </c>
      <c r="C11" s="15" t="n">
        <v>7690.63093</v>
      </c>
      <c r="D11" s="15" t="n">
        <v>12490.09203</v>
      </c>
      <c r="E11" s="15" t="n">
        <v>7123.407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7432.5365</v>
      </c>
      <c r="C12" s="15" t="n">
        <v>57746.80081</v>
      </c>
      <c r="D12" s="15" t="n">
        <v>76639.2741300001</v>
      </c>
      <c r="E12" s="15" t="n">
        <v>23046.461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08498.89168</v>
      </c>
      <c r="C13" s="15" t="n">
        <v>128251.78615</v>
      </c>
      <c r="D13" s="15" t="n">
        <v>336632.36188</v>
      </c>
      <c r="E13" s="15" t="n">
        <v>143614.743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28078.82381</v>
      </c>
      <c r="C14" s="15" t="n">
        <v>85663.2277400004</v>
      </c>
      <c r="D14" s="15" t="n">
        <v>314224.95063</v>
      </c>
      <c r="E14" s="15" t="n">
        <v>128190.645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27571.2061</v>
      </c>
      <c r="C15" s="15" t="n">
        <v>83567.6984699999</v>
      </c>
      <c r="D15" s="15" t="n">
        <v>326441.84111</v>
      </c>
      <c r="E15" s="15" t="n">
        <v>117561.666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49246.14871</v>
      </c>
      <c r="C16" s="15" t="n">
        <v>226281.52531</v>
      </c>
      <c r="D16" s="15" t="n">
        <v>516200.92282</v>
      </c>
      <c r="E16" s="15" t="n">
        <v>306763.700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56010.59014</v>
      </c>
      <c r="C17" s="15" t="n">
        <v>-32592.30742</v>
      </c>
      <c r="D17" s="15" t="n">
        <v>-90439.1947800004</v>
      </c>
      <c r="E17" s="15" t="n">
        <v>-132979.087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78121.76726</v>
      </c>
      <c r="C9" s="15" t="n">
        <v>580463.214790001</v>
      </c>
      <c r="D9" s="15" t="n">
        <v>416450.51248</v>
      </c>
      <c r="E9" s="15" t="n">
        <v>381208.039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77081.53821</v>
      </c>
      <c r="C10" s="15" t="n">
        <v>328742.02019</v>
      </c>
      <c r="D10" s="15" t="n">
        <v>200474.83716</v>
      </c>
      <c r="E10" s="15" t="n">
        <v>347864.680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901.25589</v>
      </c>
      <c r="C11" s="15" t="n">
        <v>12206.64062</v>
      </c>
      <c r="D11" s="15" t="n">
        <v>6486.53703</v>
      </c>
      <c r="E11" s="15" t="n">
        <v>28208.078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3266.36055</v>
      </c>
      <c r="C12" s="15" t="n">
        <v>120936.65468</v>
      </c>
      <c r="D12" s="15" t="n">
        <v>37131.75571</v>
      </c>
      <c r="E12" s="15" t="n">
        <v>35197.950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36913.92177</v>
      </c>
      <c r="C13" s="15" t="n">
        <v>195598.72489</v>
      </c>
      <c r="D13" s="15" t="n">
        <v>156856.54442</v>
      </c>
      <c r="E13" s="15" t="n">
        <v>284458.652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95789.321329998</v>
      </c>
      <c r="C14" s="15" t="n">
        <v>218844.306689998</v>
      </c>
      <c r="D14" s="15" t="n">
        <v>211556.52277</v>
      </c>
      <c r="E14" s="15" t="n">
        <v>165388.491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79917.68343</v>
      </c>
      <c r="C15" s="15" t="n">
        <v>297863.93231</v>
      </c>
      <c r="D15" s="15" t="n">
        <v>169788.63922</v>
      </c>
      <c r="E15" s="15" t="n">
        <v>112265.11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79496.30071</v>
      </c>
      <c r="C16" s="15" t="n">
        <v>392496.99598</v>
      </c>
      <c r="D16" s="15" t="n">
        <v>235580.18765</v>
      </c>
      <c r="E16" s="15" t="n">
        <v>451419.11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02414.7625</v>
      </c>
      <c r="C17" s="15" t="n">
        <v>-63754.9757900005</v>
      </c>
      <c r="D17" s="15" t="n">
        <v>-35105.3504899999</v>
      </c>
      <c r="E17" s="15" t="n">
        <v>-103554.436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25303.02646</v>
      </c>
      <c r="C9" s="15" t="n">
        <v>803640.11656</v>
      </c>
      <c r="D9" s="15" t="n">
        <v>1860578.07542</v>
      </c>
      <c r="E9" s="15" t="n">
        <v>2061084.834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86353.70347</v>
      </c>
      <c r="C10" s="15" t="n">
        <v>625845.3541</v>
      </c>
      <c r="D10" s="15" t="n">
        <v>1242081.05605</v>
      </c>
      <c r="E10" s="15" t="n">
        <v>1818427.29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24270.42865</v>
      </c>
      <c r="C11" s="15" t="n">
        <v>48005.25501</v>
      </c>
      <c r="D11" s="15" t="n">
        <v>98171.51001</v>
      </c>
      <c r="E11" s="15" t="n">
        <v>578093.663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2596.36027</v>
      </c>
      <c r="C12" s="15" t="n">
        <v>152952.78547</v>
      </c>
      <c r="D12" s="15" t="n">
        <v>137318.25807</v>
      </c>
      <c r="E12" s="15" t="n">
        <v>92325.31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79486.91455</v>
      </c>
      <c r="C13" s="15" t="n">
        <v>424887.31362</v>
      </c>
      <c r="D13" s="15" t="n">
        <v>1006591.28797</v>
      </c>
      <c r="E13" s="15" t="n">
        <v>1148008.312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50007.00789</v>
      </c>
      <c r="C14" s="15" t="n">
        <v>390101.128250001</v>
      </c>
      <c r="D14" s="15" t="n">
        <v>886638.947739999</v>
      </c>
      <c r="E14" s="15" t="n">
        <v>1573266.9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37136.03574</v>
      </c>
      <c r="C15" s="15" t="n">
        <v>269924.50655</v>
      </c>
      <c r="D15" s="15" t="n">
        <v>602212.653</v>
      </c>
      <c r="E15" s="15" t="n">
        <v>764998.876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24513.6863</v>
      </c>
      <c r="C16" s="15" t="n">
        <v>769459.835860001</v>
      </c>
      <c r="D16" s="15" t="n">
        <v>1613807.53073</v>
      </c>
      <c r="E16" s="15" t="n">
        <v>1541246.319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38159.982830002</v>
      </c>
      <c r="C17" s="15" t="n">
        <v>-143614.481760001</v>
      </c>
      <c r="D17" s="15" t="n">
        <v>-371726.47468</v>
      </c>
      <c r="E17" s="15" t="n">
        <v>277180.973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5772.29976</v>
      </c>
      <c r="C9" s="15" t="n">
        <v>289016.79985</v>
      </c>
      <c r="D9" s="15" t="n">
        <v>66631.20256</v>
      </c>
      <c r="E9" s="15" t="n">
        <v>70124.297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48936.63157</v>
      </c>
      <c r="C10" s="15" t="n">
        <v>191390.932</v>
      </c>
      <c r="D10" s="15" t="n">
        <v>33411.04254</v>
      </c>
      <c r="E10" s="15" t="n">
        <v>24134.657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3656.45478</v>
      </c>
      <c r="C11" s="15" t="n">
        <v>27714.3703</v>
      </c>
      <c r="D11" s="15" t="n">
        <v>5097.91823</v>
      </c>
      <c r="E11" s="15" t="n">
        <v>844.166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8438.58947</v>
      </c>
      <c r="C12" s="15" t="n">
        <v>56070.48021</v>
      </c>
      <c r="D12" s="15" t="n">
        <v>6587.1027</v>
      </c>
      <c r="E12" s="15" t="n">
        <v>15781.00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6841.58732</v>
      </c>
      <c r="C13" s="15" t="n">
        <v>107606.08149</v>
      </c>
      <c r="D13" s="15" t="n">
        <v>21726.02161</v>
      </c>
      <c r="E13" s="15" t="n">
        <v>7509.484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0868.63174</v>
      </c>
      <c r="C14" s="15" t="n">
        <v>84877.2617399998</v>
      </c>
      <c r="D14" s="15" t="n">
        <v>39527.15574</v>
      </c>
      <c r="E14" s="15" t="n">
        <v>56464.214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4821.97959</v>
      </c>
      <c r="C15" s="15" t="n">
        <v>104588.15548</v>
      </c>
      <c r="D15" s="15" t="n">
        <v>23504.76426</v>
      </c>
      <c r="E15" s="15" t="n">
        <v>16729.059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9018.32</v>
      </c>
      <c r="C16" s="15" t="n">
        <v>290942.31463</v>
      </c>
      <c r="D16" s="15" t="n">
        <v>37010.3251</v>
      </c>
      <c r="E16" s="15" t="n">
        <v>21065.680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00081.68843</v>
      </c>
      <c r="C17" s="15" t="n">
        <v>-99551.3826300003</v>
      </c>
      <c r="D17" s="15" t="n">
        <v>-3599.28256000001</v>
      </c>
      <c r="E17" s="15" t="n">
        <v>3068.976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135754.82282</v>
      </c>
      <c r="C9" s="15" t="n">
        <v>745963.30308</v>
      </c>
      <c r="D9" s="15" t="n">
        <v>5901983.80501</v>
      </c>
      <c r="E9" s="15" t="n">
        <v>12487807.714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57843.30362</v>
      </c>
      <c r="C10" s="15" t="n">
        <v>282292.92353</v>
      </c>
      <c r="D10" s="15" t="n">
        <v>947742.88517</v>
      </c>
      <c r="E10" s="15" t="n">
        <v>2227807.494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99450.17369</v>
      </c>
      <c r="C11" s="15" t="n">
        <v>14205.96389</v>
      </c>
      <c r="D11" s="15" t="n">
        <v>81210.82852</v>
      </c>
      <c r="E11" s="15" t="n">
        <v>404033.381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8344.73524</v>
      </c>
      <c r="C12" s="15" t="n">
        <v>51827.12117</v>
      </c>
      <c r="D12" s="15" t="n">
        <v>45124.77362</v>
      </c>
      <c r="E12" s="15" t="n">
        <v>31392.84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30048.39469</v>
      </c>
      <c r="C13" s="15" t="n">
        <v>216259.83847</v>
      </c>
      <c r="D13" s="15" t="n">
        <v>821407.28303</v>
      </c>
      <c r="E13" s="15" t="n">
        <v>1792381.273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906539.96577</v>
      </c>
      <c r="C14" s="15" t="n">
        <v>313512.4299</v>
      </c>
      <c r="D14" s="15" t="n">
        <v>2760361.40649</v>
      </c>
      <c r="E14" s="15" t="n">
        <v>5832666.129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950986.59338</v>
      </c>
      <c r="C15" s="15" t="n">
        <v>356657.12611</v>
      </c>
      <c r="D15" s="15" t="n">
        <v>2720926.72213</v>
      </c>
      <c r="E15" s="15" t="n">
        <v>5873402.745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36071.56729</v>
      </c>
      <c r="C16" s="15" t="n">
        <v>358086.6706</v>
      </c>
      <c r="D16" s="15" t="n">
        <v>1368438.56156</v>
      </c>
      <c r="E16" s="15" t="n">
        <v>3009546.33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78228.26367</v>
      </c>
      <c r="C17" s="15" t="n">
        <v>-75793.7470700003</v>
      </c>
      <c r="D17" s="15" t="n">
        <v>-420695.67639</v>
      </c>
      <c r="E17" s="15" t="n">
        <v>-781738.84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1975.80001</v>
      </c>
      <c r="C9" s="15" t="n">
        <v>23222.70745</v>
      </c>
      <c r="D9" s="15" t="n">
        <v>74726.76807</v>
      </c>
      <c r="E9" s="15" t="n">
        <v>154026.324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2325.14043</v>
      </c>
      <c r="C10" s="15" t="n">
        <v>55140.27535</v>
      </c>
      <c r="D10" s="15" t="n">
        <v>141501.24069</v>
      </c>
      <c r="E10" s="15" t="n">
        <v>95683.624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8218.25525</v>
      </c>
      <c r="C11" s="15" t="n">
        <v>8231.46186</v>
      </c>
      <c r="D11" s="15" t="n">
        <v>31359.01998</v>
      </c>
      <c r="E11" s="15" t="n">
        <v>38627.773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032.98927</v>
      </c>
      <c r="C12" s="15" t="n">
        <v>16027.27999</v>
      </c>
      <c r="D12" s="15" t="n">
        <v>14076.11002</v>
      </c>
      <c r="E12" s="15" t="n">
        <v>5929.599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8073.89591</v>
      </c>
      <c r="C13" s="15" t="n">
        <v>30881.5335</v>
      </c>
      <c r="D13" s="15" t="n">
        <v>96066.11069</v>
      </c>
      <c r="E13" s="15" t="n">
        <v>51126.251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4457.65802</v>
      </c>
      <c r="C14" s="15" t="n">
        <v>31537.10542</v>
      </c>
      <c r="D14" s="15" t="n">
        <v>52456.195</v>
      </c>
      <c r="E14" s="15" t="n">
        <v>150464.35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0191.87785</v>
      </c>
      <c r="C15" s="15" t="n">
        <v>10456.5954</v>
      </c>
      <c r="D15" s="15" t="n">
        <v>35910.43826</v>
      </c>
      <c r="E15" s="15" t="n">
        <v>23824.844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39651.40457</v>
      </c>
      <c r="C16" s="15" t="n">
        <v>36369.28198</v>
      </c>
      <c r="D16" s="15" t="n">
        <v>127861.3755</v>
      </c>
      <c r="E16" s="15" t="n">
        <v>75420.747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2673.73586</v>
      </c>
      <c r="C17" s="15" t="n">
        <v>18770.99337</v>
      </c>
      <c r="D17" s="15" t="n">
        <v>13639.86519</v>
      </c>
      <c r="E17" s="15" t="n">
        <v>20262.8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23282.11674</v>
      </c>
      <c r="C9" s="15" t="n">
        <v>209283.16096</v>
      </c>
      <c r="D9" s="15" t="n">
        <v>395943.01581</v>
      </c>
      <c r="E9" s="15" t="n">
        <v>118055.939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42091.39417</v>
      </c>
      <c r="C10" s="15" t="n">
        <v>333862.95594</v>
      </c>
      <c r="D10" s="15" t="n">
        <v>697752.70695</v>
      </c>
      <c r="E10" s="15" t="n">
        <v>210475.731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6843.94942</v>
      </c>
      <c r="C11" s="15" t="n">
        <v>74476.78353</v>
      </c>
      <c r="D11" s="15" t="n">
        <v>139128.22637</v>
      </c>
      <c r="E11" s="15" t="n">
        <v>43238.939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1779.54476</v>
      </c>
      <c r="C12" s="15" t="n">
        <v>55821.30864</v>
      </c>
      <c r="D12" s="15" t="n">
        <v>76322.65129</v>
      </c>
      <c r="E12" s="15" t="n">
        <v>9635.584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43467.89999</v>
      </c>
      <c r="C13" s="15" t="n">
        <v>203564.86377</v>
      </c>
      <c r="D13" s="15" t="n">
        <v>482301.82929</v>
      </c>
      <c r="E13" s="15" t="n">
        <v>157601.206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89056.87325</v>
      </c>
      <c r="C14" s="15" t="n">
        <v>106135.10916</v>
      </c>
      <c r="D14" s="15" t="n">
        <v>350607.96406</v>
      </c>
      <c r="E14" s="15" t="n">
        <v>132313.800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9517.84198</v>
      </c>
      <c r="C15" s="15" t="n">
        <v>98251.35534</v>
      </c>
      <c r="D15" s="15" t="n">
        <v>144773.10302</v>
      </c>
      <c r="E15" s="15" t="n">
        <v>26493.383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06798.79568</v>
      </c>
      <c r="C16" s="15" t="n">
        <v>338759.6524</v>
      </c>
      <c r="D16" s="15" t="n">
        <v>598314.65568</v>
      </c>
      <c r="E16" s="15" t="n">
        <v>169724.48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5292.598489999</v>
      </c>
      <c r="C17" s="15" t="n">
        <v>-4896.69646000007</v>
      </c>
      <c r="D17" s="15" t="n">
        <v>99438.0512699999</v>
      </c>
      <c r="E17" s="15" t="n">
        <v>40751.243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7422.20472</v>
      </c>
      <c r="C9" s="15" t="n">
        <v>81183.99647</v>
      </c>
      <c r="D9" s="15" t="n">
        <v>238182.26412</v>
      </c>
      <c r="E9" s="15" t="n">
        <v>138055.94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23745.08061</v>
      </c>
      <c r="C10" s="15" t="n">
        <v>170467.13847</v>
      </c>
      <c r="D10" s="15" t="n">
        <v>745803.6319</v>
      </c>
      <c r="E10" s="15" t="n">
        <v>507474.31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70817.09072</v>
      </c>
      <c r="C11" s="15" t="n">
        <v>30652.60018</v>
      </c>
      <c r="D11" s="15" t="n">
        <v>199904.22556</v>
      </c>
      <c r="E11" s="15" t="n">
        <v>140260.264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2637.00932</v>
      </c>
      <c r="C12" s="15" t="n">
        <v>28803.06753</v>
      </c>
      <c r="D12" s="15" t="n">
        <v>51563.55932</v>
      </c>
      <c r="E12" s="15" t="n">
        <v>12270.38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60290.98057</v>
      </c>
      <c r="C13" s="15" t="n">
        <v>111011.47076</v>
      </c>
      <c r="D13" s="15" t="n">
        <v>494335.84702</v>
      </c>
      <c r="E13" s="15" t="n">
        <v>354943.662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73327.16257</v>
      </c>
      <c r="C14" s="15" t="n">
        <v>65007.00426</v>
      </c>
      <c r="D14" s="15" t="n">
        <v>330969.80733</v>
      </c>
      <c r="E14" s="15" t="n">
        <v>177350.35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6725.07009</v>
      </c>
      <c r="C15" s="15" t="n">
        <v>36584.38199</v>
      </c>
      <c r="D15" s="15" t="n">
        <v>69740.61583</v>
      </c>
      <c r="E15" s="15" t="n">
        <v>70400.072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31115.05267</v>
      </c>
      <c r="C16" s="15" t="n">
        <v>150059.74869</v>
      </c>
      <c r="D16" s="15" t="n">
        <v>583275.47286</v>
      </c>
      <c r="E16" s="15" t="n">
        <v>397779.831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92630.02794</v>
      </c>
      <c r="C17" s="15" t="n">
        <v>20407.3897799999</v>
      </c>
      <c r="D17" s="15" t="n">
        <v>162528.15904</v>
      </c>
      <c r="E17" s="15" t="n">
        <v>109694.47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48996.2236</v>
      </c>
      <c r="C9" s="15" t="n">
        <v>98643.93201</v>
      </c>
      <c r="D9" s="15" t="n">
        <v>319198.56759</v>
      </c>
      <c r="E9" s="15" t="n">
        <v>831153.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587502.46423</v>
      </c>
      <c r="C10" s="15" t="n">
        <v>224937.48423</v>
      </c>
      <c r="D10" s="15" t="n">
        <v>935647.36985</v>
      </c>
      <c r="E10" s="15" t="n">
        <v>2426917.610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06732.88501</v>
      </c>
      <c r="C11" s="15" t="n">
        <v>42553.37159</v>
      </c>
      <c r="D11" s="15" t="n">
        <v>181954.90071</v>
      </c>
      <c r="E11" s="15" t="n">
        <v>482224.612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57396.91925</v>
      </c>
      <c r="C12" s="15" t="n">
        <v>34422.01836</v>
      </c>
      <c r="D12" s="15" t="n">
        <v>97719.95025</v>
      </c>
      <c r="E12" s="15" t="n">
        <v>125254.950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23372.65997</v>
      </c>
      <c r="C13" s="15" t="n">
        <v>147962.09428</v>
      </c>
      <c r="D13" s="15" t="n">
        <v>655972.51889</v>
      </c>
      <c r="E13" s="15" t="n">
        <v>1819438.04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85839.37731</v>
      </c>
      <c r="C14" s="15" t="n">
        <v>73496.65934</v>
      </c>
      <c r="D14" s="15" t="n">
        <v>414927.90895</v>
      </c>
      <c r="E14" s="15" t="n">
        <v>997414.809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76926.85568</v>
      </c>
      <c r="C15" s="15" t="n">
        <v>42293.27377</v>
      </c>
      <c r="D15" s="15" t="n">
        <v>123413.42104</v>
      </c>
      <c r="E15" s="15" t="n">
        <v>211220.160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973732.45484</v>
      </c>
      <c r="C16" s="15" t="n">
        <v>207791.48313</v>
      </c>
      <c r="D16" s="15" t="n">
        <v>716504.60745</v>
      </c>
      <c r="E16" s="15" t="n">
        <v>2049436.364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13770.009389999</v>
      </c>
      <c r="C17" s="15" t="n">
        <v>17146.0011</v>
      </c>
      <c r="D17" s="15" t="n">
        <v>219142.7624</v>
      </c>
      <c r="E17" s="15" t="n">
        <v>377481.245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06377.53069</v>
      </c>
      <c r="C9" s="15" t="n">
        <v>17394.81037</v>
      </c>
      <c r="D9" s="15" t="n">
        <v>291016.26272</v>
      </c>
      <c r="E9" s="15" t="n">
        <v>897966.45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90197.89595</v>
      </c>
      <c r="C10" s="15" t="n">
        <v>46547.03836</v>
      </c>
      <c r="D10" s="15" t="n">
        <v>262733.24634</v>
      </c>
      <c r="E10" s="15" t="n">
        <v>2480917.611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04261.94825</v>
      </c>
      <c r="C11" s="15" t="n">
        <v>8973.31059</v>
      </c>
      <c r="D11" s="15" t="n">
        <v>54400.88882</v>
      </c>
      <c r="E11" s="15" t="n">
        <v>540887.748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0766.10794</v>
      </c>
      <c r="C12" s="15" t="n">
        <v>6210.62958</v>
      </c>
      <c r="D12" s="15" t="n">
        <v>19501.86972</v>
      </c>
      <c r="E12" s="15" t="n">
        <v>45053.608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15169.83976</v>
      </c>
      <c r="C13" s="15" t="n">
        <v>31363.09819</v>
      </c>
      <c r="D13" s="15" t="n">
        <v>188830.4878</v>
      </c>
      <c r="E13" s="15" t="n">
        <v>1894976.253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47984.77474</v>
      </c>
      <c r="C14" s="15" t="n">
        <v>14895.80533</v>
      </c>
      <c r="D14" s="15" t="n">
        <v>202001.39925</v>
      </c>
      <c r="E14" s="15" t="n">
        <v>831087.570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66572.5722</v>
      </c>
      <c r="C15" s="15" t="n">
        <v>6918.74733</v>
      </c>
      <c r="D15" s="15" t="n">
        <v>98386.94169</v>
      </c>
      <c r="E15" s="15" t="n">
        <v>361266.883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82018.0797</v>
      </c>
      <c r="C16" s="15" t="n">
        <v>42127.29607</v>
      </c>
      <c r="D16" s="15" t="n">
        <v>253361.16812</v>
      </c>
      <c r="E16" s="15" t="n">
        <v>2186529.615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08179.81625</v>
      </c>
      <c r="C17" s="15" t="n">
        <v>4419.74229000002</v>
      </c>
      <c r="D17" s="15" t="n">
        <v>9372.07821999991</v>
      </c>
      <c r="E17" s="15" t="n">
        <v>294387.995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88133.24312</v>
      </c>
      <c r="C9" s="15" t="n">
        <v>159551.66647</v>
      </c>
      <c r="D9" s="15" t="n">
        <v>531771.86846</v>
      </c>
      <c r="E9" s="15" t="n">
        <v>796809.708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27472.0124</v>
      </c>
      <c r="C10" s="15" t="n">
        <v>240215.97208</v>
      </c>
      <c r="D10" s="15" t="n">
        <v>597417.4515</v>
      </c>
      <c r="E10" s="15" t="n">
        <v>889838.588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96735.54531</v>
      </c>
      <c r="C11" s="15" t="n">
        <v>63791.39323</v>
      </c>
      <c r="D11" s="15" t="n">
        <v>132948.00018</v>
      </c>
      <c r="E11" s="15" t="n">
        <v>199996.15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4406.21817</v>
      </c>
      <c r="C12" s="15" t="n">
        <v>28723.68589</v>
      </c>
      <c r="D12" s="15" t="n">
        <v>57365.56341</v>
      </c>
      <c r="E12" s="15" t="n">
        <v>78316.968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66330.24892</v>
      </c>
      <c r="C13" s="15" t="n">
        <v>147700.89296</v>
      </c>
      <c r="D13" s="15" t="n">
        <v>407103.88791</v>
      </c>
      <c r="E13" s="15" t="n">
        <v>611525.468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58412.7396</v>
      </c>
      <c r="C14" s="15" t="n">
        <v>85430.65009</v>
      </c>
      <c r="D14" s="15" t="n">
        <v>397889.58699</v>
      </c>
      <c r="E14" s="15" t="n">
        <v>875092.502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34170.00743</v>
      </c>
      <c r="C15" s="15" t="n">
        <v>71564.74574</v>
      </c>
      <c r="D15" s="15" t="n">
        <v>133913.25942</v>
      </c>
      <c r="E15" s="15" t="n">
        <v>128692.002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23022.50849</v>
      </c>
      <c r="C16" s="15" t="n">
        <v>242772.24272</v>
      </c>
      <c r="D16" s="15" t="n">
        <v>597386.47355</v>
      </c>
      <c r="E16" s="15" t="n">
        <v>682863.792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04449.50391</v>
      </c>
      <c r="C17" s="15" t="n">
        <v>-2556.27063999994</v>
      </c>
      <c r="D17" s="15" t="n">
        <v>30.9779500000877</v>
      </c>
      <c r="E17" s="15" t="n">
        <v>206974.79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4:36Z</dcterms:created>
  <dc:creator>AA</dc:creator>
  <dc:description/>
  <dc:language>en-US</dc:language>
  <cp:lastModifiedBy>AA</cp:lastModifiedBy>
  <dcterms:modified xsi:type="dcterms:W3CDTF">2005-06-17T11:50:11Z</dcterms:modified>
  <cp:revision>0</cp:revision>
  <dc:subject/>
  <dc:title/>
</cp:coreProperties>
</file>