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66">
  <si>
    <t xml:space="preserve">BALANCE ABREVIADO SEGÚN NIVEL DE EMPLEO 1999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ACTIVO</t>
  </si>
  <si>
    <t xml:space="preserve"> </t>
  </si>
  <si>
    <t xml:space="preserve">     ACCIONISTAS (SOCIOS) POR DESEMBOLSOS NO EXIGIDOS</t>
  </si>
  <si>
    <t xml:space="preserve">     INMOVILIZADO</t>
  </si>
  <si>
    <t xml:space="preserve">          Gastos de establecimiento</t>
  </si>
  <si>
    <t xml:space="preserve">          Inmovilizaciones inmateriales</t>
  </si>
  <si>
    <t xml:space="preserve">          Inmovilizaciones materiales</t>
  </si>
  <si>
    <t xml:space="preserve">          Inmovilizaciones financieras</t>
  </si>
  <si>
    <t xml:space="preserve">          Acciones propias</t>
  </si>
  <si>
    <t xml:space="preserve">          Deudores por operaciones de tráfico a largo plazo</t>
  </si>
  <si>
    <t xml:space="preserve">     GASTOS A DISTRIBUIR EN VARIOS EJERCICIOS</t>
  </si>
  <si>
    <t xml:space="preserve">     ACTIVO CIRCULANTE</t>
  </si>
  <si>
    <t xml:space="preserve">          Accionistas por desembolsos exigidos</t>
  </si>
  <si>
    <t xml:space="preserve">          Existencias</t>
  </si>
  <si>
    <t xml:space="preserve">          Deudores</t>
  </si>
  <si>
    <t xml:space="preserve">          Inversiones financieras temporales</t>
  </si>
  <si>
    <t xml:space="preserve">          Acciones propias a corto plazo</t>
  </si>
  <si>
    <t xml:space="preserve">          Tesorería</t>
  </si>
  <si>
    <t xml:space="preserve">          Ajustes por periodificación</t>
  </si>
  <si>
    <t xml:space="preserve">     TOTAL ACTIVO</t>
  </si>
  <si>
    <t xml:space="preserve">PASIVO</t>
  </si>
  <si>
    <t xml:space="preserve">     FONDOS PROPIOS</t>
  </si>
  <si>
    <t xml:space="preserve">          Capital suscrito</t>
  </si>
  <si>
    <t xml:space="preserve">          Prima de emisión</t>
  </si>
  <si>
    <t xml:space="preserve">          Reserva de revalorización</t>
  </si>
  <si>
    <t xml:space="preserve">          Reservas</t>
  </si>
  <si>
    <t xml:space="preserve">          Resultados de ejercicios anteriores</t>
  </si>
  <si>
    <t xml:space="preserve">          Pérdidas y Ganancias (beneficio o pérdida)</t>
  </si>
  <si>
    <t xml:space="preserve">          Dividendo a cuenta entregado en el ejercicio</t>
  </si>
  <si>
    <t xml:space="preserve">          Acciones propias para reducción de capital</t>
  </si>
  <si>
    <t xml:space="preserve">     INGRESOS A DISTRIBUIR EN VARIOS EJERCICIOS</t>
  </si>
  <si>
    <t xml:space="preserve">     PROVISIONES PARA RIESGOS Y GASTOS</t>
  </si>
  <si>
    <t xml:space="preserve">     ACREEDORES A LARGO PLAZO</t>
  </si>
  <si>
    <t xml:space="preserve">     ACREEDORES A CORTO PLAZO</t>
  </si>
  <si>
    <t xml:space="preserve">     PROVISIONES PARA RIESGOS Y GASTOS A CORTO PLAZO</t>
  </si>
  <si>
    <t xml:space="preserve">     TOTAL PASIVO</t>
  </si>
  <si>
    <t xml:space="preserve">Energía y minería </t>
  </si>
  <si>
    <t xml:space="preserve">Más de 99 ocupados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704.98353</v>
      </c>
      <c r="C9" s="15" t="n">
        <v>1414.11794</v>
      </c>
      <c r="D9" s="15" t="n">
        <v>287.53579</v>
      </c>
      <c r="E9" s="15" t="n">
        <v>3.32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75908.88537</v>
      </c>
      <c r="C10" s="15" t="n">
        <v>93250.67557</v>
      </c>
      <c r="D10" s="15" t="n">
        <v>113729.56997</v>
      </c>
      <c r="E10" s="15" t="n">
        <v>168928.639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397.53623</v>
      </c>
      <c r="C11" s="15" t="n">
        <v>720.858</v>
      </c>
      <c r="D11" s="15" t="n">
        <v>452.97952</v>
      </c>
      <c r="E11" s="15" t="n">
        <v>223.698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1713.81299</v>
      </c>
      <c r="C12" s="15" t="n">
        <v>9077.60713</v>
      </c>
      <c r="D12" s="15" t="n">
        <v>10433.75198</v>
      </c>
      <c r="E12" s="15" t="n">
        <v>22202.453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68579.85863</v>
      </c>
      <c r="C13" s="15" t="n">
        <v>78736.12265</v>
      </c>
      <c r="D13" s="15" t="n">
        <v>86340.09508</v>
      </c>
      <c r="E13" s="15" t="n">
        <v>103503.64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4010.33639</v>
      </c>
      <c r="C14" s="15" t="n">
        <v>4714.43641</v>
      </c>
      <c r="D14" s="15" t="n">
        <v>16467.20728</v>
      </c>
      <c r="E14" s="15" t="n">
        <v>42828.69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4.55418</v>
      </c>
      <c r="C15" s="15" t="n">
        <v>0.02076</v>
      </c>
      <c r="D15" s="15" t="n">
        <v>34.53342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72.78695</v>
      </c>
      <c r="C16" s="15" t="n">
        <v>1.63062</v>
      </c>
      <c r="D16" s="15" t="n">
        <v>1.00269</v>
      </c>
      <c r="E16" s="15" t="n">
        <v>170.153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376.89511</v>
      </c>
      <c r="C17" s="15" t="n">
        <v>1415.1696</v>
      </c>
      <c r="D17" s="15" t="n">
        <v>846.2396</v>
      </c>
      <c r="E17" s="15" t="n">
        <v>1115.485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884831.45975</v>
      </c>
      <c r="C18" s="15" t="n">
        <v>235090.20474</v>
      </c>
      <c r="D18" s="15" t="n">
        <v>325400.48664</v>
      </c>
      <c r="E18" s="15" t="n">
        <v>324340.7683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56.33568</v>
      </c>
      <c r="C19" s="15" t="n">
        <v>56.33568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93101.67387</v>
      </c>
      <c r="C20" s="15" t="n">
        <v>87484.7389099999</v>
      </c>
      <c r="D20" s="15" t="n">
        <v>115200.60338</v>
      </c>
      <c r="E20" s="15" t="n">
        <v>90416.3315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438727.76066</v>
      </c>
      <c r="C21" s="15" t="n">
        <v>102806.36432</v>
      </c>
      <c r="D21" s="15" t="n">
        <v>153747.65143</v>
      </c>
      <c r="E21" s="15" t="n">
        <v>182173.7449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59884.05822</v>
      </c>
      <c r="C22" s="15" t="n">
        <v>7406.39411</v>
      </c>
      <c r="D22" s="15" t="n">
        <v>18334.51056</v>
      </c>
      <c r="E22" s="15" t="n">
        <v>34143.1535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90266.66978</v>
      </c>
      <c r="C24" s="15" t="n">
        <v>37133.72375</v>
      </c>
      <c r="D24" s="15" t="n">
        <v>36459.26894</v>
      </c>
      <c r="E24" s="15" t="n">
        <v>16673.6770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794.96154</v>
      </c>
      <c r="C25" s="15" t="n">
        <v>202.64797</v>
      </c>
      <c r="D25" s="15" t="n">
        <v>1658.45233</v>
      </c>
      <c r="E25" s="15" t="n">
        <v>933.8612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265822.22376</v>
      </c>
      <c r="C26" s="15" t="n">
        <v>331170.16785</v>
      </c>
      <c r="D26" s="15" t="n">
        <v>440263.832</v>
      </c>
      <c r="E26" s="15" t="n">
        <v>494388.2239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56430.78621</v>
      </c>
      <c r="C29" s="15" t="n">
        <v>59321.93816</v>
      </c>
      <c r="D29" s="15" t="n">
        <v>119057.26041</v>
      </c>
      <c r="E29" s="15" t="n">
        <v>78051.5876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09074.71271</v>
      </c>
      <c r="C30" s="15" t="n">
        <v>42325.26286</v>
      </c>
      <c r="D30" s="15" t="n">
        <v>33446.36597</v>
      </c>
      <c r="E30" s="15" t="n">
        <v>33303.0838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7544.37405</v>
      </c>
      <c r="C31" s="15" t="n">
        <v>273.13006</v>
      </c>
      <c r="D31" s="15" t="n">
        <v>600.79962</v>
      </c>
      <c r="E31" s="15" t="n">
        <v>6670.4443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393.25446</v>
      </c>
      <c r="C32" s="15" t="n">
        <v>181.15227</v>
      </c>
      <c r="D32" s="15" t="n">
        <v>1485.84313</v>
      </c>
      <c r="E32" s="15" t="n">
        <v>726.2590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50722.9458</v>
      </c>
      <c r="C33" s="15" t="n">
        <v>37010.2338</v>
      </c>
      <c r="D33" s="15" t="n">
        <v>82082.602</v>
      </c>
      <c r="E33" s="15" t="n">
        <v>31630.1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48928.52771</v>
      </c>
      <c r="C34" s="15" t="n">
        <v>-29826.462</v>
      </c>
      <c r="D34" s="15" t="n">
        <v>-19120.06976</v>
      </c>
      <c r="E34" s="15" t="n">
        <v>18.0040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36809.26884</v>
      </c>
      <c r="C35" s="15" t="n">
        <v>9373.22762</v>
      </c>
      <c r="D35" s="15" t="n">
        <v>21732.35494</v>
      </c>
      <c r="E35" s="15" t="n">
        <v>5703.6862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67.02426</v>
      </c>
      <c r="C36" s="15" t="n">
        <v>-5.32513</v>
      </c>
      <c r="D36" s="15" t="n">
        <v>-161.69913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018.21768</v>
      </c>
      <c r="C37" s="15" t="n">
        <v>-9.28132</v>
      </c>
      <c r="D37" s="15" t="n">
        <v>-1008.93636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3089.16472</v>
      </c>
      <c r="C38" s="15" t="n">
        <v>738.20143</v>
      </c>
      <c r="D38" s="15" t="n">
        <v>658.14585</v>
      </c>
      <c r="E38" s="15" t="n">
        <v>1692.8174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2725.15218</v>
      </c>
      <c r="C39" s="15" t="n">
        <v>607.71782</v>
      </c>
      <c r="D39" s="15" t="n">
        <v>960.17247</v>
      </c>
      <c r="E39" s="15" t="n">
        <v>11157.2618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43213.4958</v>
      </c>
      <c r="C40" s="15" t="n">
        <v>45124.44363</v>
      </c>
      <c r="D40" s="15" t="n">
        <v>48280.84268</v>
      </c>
      <c r="E40" s="15" t="n">
        <v>49808.2094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848098.04424</v>
      </c>
      <c r="C41" s="15" t="n">
        <v>225311.31202</v>
      </c>
      <c r="D41" s="15" t="n">
        <v>270992.51002</v>
      </c>
      <c r="E41" s="15" t="n">
        <v>351794.222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265.58061</v>
      </c>
      <c r="C42" s="15" t="n">
        <v>66.55479</v>
      </c>
      <c r="D42" s="15" t="n">
        <v>314.90057</v>
      </c>
      <c r="E42" s="15" t="n">
        <v>1884.1252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265822.22376</v>
      </c>
      <c r="C43" s="15" t="n">
        <v>331170.16785</v>
      </c>
      <c r="D43" s="15" t="n">
        <v>440263.832</v>
      </c>
      <c r="E43" s="15" t="n">
        <v>494388.2239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5855.23296</v>
      </c>
      <c r="C9" s="15" t="n">
        <v>6223.72267</v>
      </c>
      <c r="D9" s="15" t="n">
        <v>19631.51029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745991.44225</v>
      </c>
      <c r="C10" s="15" t="n">
        <v>409219.10702</v>
      </c>
      <c r="D10" s="15" t="n">
        <v>1043737.58324</v>
      </c>
      <c r="E10" s="15" t="n">
        <v>1293034.751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2022.10821</v>
      </c>
      <c r="C11" s="15" t="n">
        <v>8635.45083</v>
      </c>
      <c r="D11" s="15" t="n">
        <v>6019.72728</v>
      </c>
      <c r="E11" s="15" t="n">
        <v>7366.93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88966.42648</v>
      </c>
      <c r="C12" s="15" t="n">
        <v>77928.0908</v>
      </c>
      <c r="D12" s="15" t="n">
        <v>333828.22956</v>
      </c>
      <c r="E12" s="15" t="n">
        <v>177210.106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407639.84352</v>
      </c>
      <c r="C13" s="15" t="n">
        <v>242846.62989</v>
      </c>
      <c r="D13" s="15" t="n">
        <v>517617.51675</v>
      </c>
      <c r="E13" s="15" t="n">
        <v>647175.696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707512.61498</v>
      </c>
      <c r="C14" s="15" t="n">
        <v>79530.37812</v>
      </c>
      <c r="D14" s="15" t="n">
        <v>179988.2994</v>
      </c>
      <c r="E14" s="15" t="n">
        <v>447993.937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340.83669</v>
      </c>
      <c r="C15" s="15" t="n">
        <v>137.33767</v>
      </c>
      <c r="D15" s="15" t="n">
        <v>6074.13863</v>
      </c>
      <c r="E15" s="15" t="n">
        <v>9129.360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509.61237</v>
      </c>
      <c r="C16" s="15" t="n">
        <v>141.21971</v>
      </c>
      <c r="D16" s="15" t="n">
        <v>209.67162</v>
      </c>
      <c r="E16" s="15" t="n">
        <v>4158.721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2139.05095</v>
      </c>
      <c r="C17" s="15" t="n">
        <v>8208.74712</v>
      </c>
      <c r="D17" s="15" t="n">
        <v>30280.67225</v>
      </c>
      <c r="E17" s="15" t="n">
        <v>13649.631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591167.919</v>
      </c>
      <c r="C18" s="15" t="n">
        <v>597628.059379999</v>
      </c>
      <c r="D18" s="15" t="n">
        <v>1333419.4506</v>
      </c>
      <c r="E18" s="15" t="n">
        <v>1660120.4090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326.56145</v>
      </c>
      <c r="C19" s="15" t="n">
        <v>194.07867</v>
      </c>
      <c r="D19" s="15" t="n">
        <v>132.48278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521961.07563</v>
      </c>
      <c r="C20" s="15" t="n">
        <v>73032.44619</v>
      </c>
      <c r="D20" s="15" t="n">
        <v>177100.02979</v>
      </c>
      <c r="E20" s="15" t="n">
        <v>271828.5996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346325.75425</v>
      </c>
      <c r="C21" s="15" t="n">
        <v>375612.38832</v>
      </c>
      <c r="D21" s="15" t="n">
        <v>894087.16519</v>
      </c>
      <c r="E21" s="15" t="n">
        <v>1076626.2007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425707.79578</v>
      </c>
      <c r="C22" s="15" t="n">
        <v>46628.19638</v>
      </c>
      <c r="D22" s="15" t="n">
        <v>123676.27222</v>
      </c>
      <c r="E22" s="15" t="n">
        <v>255403.3271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12.13453</v>
      </c>
      <c r="C23" s="15" t="n">
        <v>108.01329</v>
      </c>
      <c r="D23" s="15" t="n">
        <v>4.12124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75943.29229</v>
      </c>
      <c r="C24" s="15" t="n">
        <v>100174.13065</v>
      </c>
      <c r="D24" s="15" t="n">
        <v>129894.10223</v>
      </c>
      <c r="E24" s="15" t="n">
        <v>45875.0594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0791.30507</v>
      </c>
      <c r="C25" s="15" t="n">
        <v>1878.80588</v>
      </c>
      <c r="D25" s="15" t="n">
        <v>8525.27715</v>
      </c>
      <c r="E25" s="15" t="n">
        <v>10387.2220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6415153.64516</v>
      </c>
      <c r="C26" s="15" t="n">
        <v>1021279.63619</v>
      </c>
      <c r="D26" s="15" t="n">
        <v>2427069.21638</v>
      </c>
      <c r="E26" s="15" t="n">
        <v>2966804.7925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341732.14044</v>
      </c>
      <c r="C29" s="15" t="n">
        <v>280496.43958</v>
      </c>
      <c r="D29" s="15" t="n">
        <v>866319.55468</v>
      </c>
      <c r="E29" s="15" t="n">
        <v>1194916.1461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865800.332450001</v>
      </c>
      <c r="C30" s="15" t="n">
        <v>196192.323520001</v>
      </c>
      <c r="D30" s="15" t="n">
        <v>306330.80674</v>
      </c>
      <c r="E30" s="15" t="n">
        <v>363277.2021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47570.08182</v>
      </c>
      <c r="C31" s="15" t="n">
        <v>33931.48322</v>
      </c>
      <c r="D31" s="15" t="n">
        <v>55367.43827</v>
      </c>
      <c r="E31" s="15" t="n">
        <v>258271.1603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31304.96648</v>
      </c>
      <c r="C32" s="15" t="n">
        <v>575.32223</v>
      </c>
      <c r="D32" s="15" t="n">
        <v>6846.89706</v>
      </c>
      <c r="E32" s="15" t="n">
        <v>23882.7471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928226.97081</v>
      </c>
      <c r="C33" s="15" t="n">
        <v>133697.70788</v>
      </c>
      <c r="D33" s="15" t="n">
        <v>443048.71655</v>
      </c>
      <c r="E33" s="15" t="n">
        <v>351480.5463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67970.62434</v>
      </c>
      <c r="C34" s="15" t="n">
        <v>-114863.25115</v>
      </c>
      <c r="D34" s="15" t="n">
        <v>-44345.64641</v>
      </c>
      <c r="E34" s="15" t="n">
        <v>-8761.7267799999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349125.43112</v>
      </c>
      <c r="C35" s="15" t="n">
        <v>31377.13536</v>
      </c>
      <c r="D35" s="15" t="n">
        <v>101883.75891</v>
      </c>
      <c r="E35" s="15" t="n">
        <v>215864.5368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2091.05331</v>
      </c>
      <c r="C36" s="15" t="n">
        <v>-180.31689</v>
      </c>
      <c r="D36" s="15" t="n">
        <v>-2812.41644</v>
      </c>
      <c r="E36" s="15" t="n">
        <v>-9098.3199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233.96459</v>
      </c>
      <c r="C37" s="15" t="n">
        <v>-233.96459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7647.80541</v>
      </c>
      <c r="C38" s="15" t="n">
        <v>4760.25092</v>
      </c>
      <c r="D38" s="15" t="n">
        <v>12964.61254</v>
      </c>
      <c r="E38" s="15" t="n">
        <v>9922.9419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67228.98669</v>
      </c>
      <c r="C39" s="15" t="n">
        <v>4426.05837</v>
      </c>
      <c r="D39" s="15" t="n">
        <v>12206.41343</v>
      </c>
      <c r="E39" s="15" t="n">
        <v>50596.5148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878164.93928</v>
      </c>
      <c r="C40" s="15" t="n">
        <v>166042.29443</v>
      </c>
      <c r="D40" s="15" t="n">
        <v>386066.9963</v>
      </c>
      <c r="E40" s="15" t="n">
        <v>326055.6485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097165.78426</v>
      </c>
      <c r="C41" s="15" t="n">
        <v>564451.27015</v>
      </c>
      <c r="D41" s="15" t="n">
        <v>1147740.81314</v>
      </c>
      <c r="E41" s="15" t="n">
        <v>1384973.7009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3213.98908</v>
      </c>
      <c r="C42" s="15" t="n">
        <v>1103.32274</v>
      </c>
      <c r="D42" s="15" t="n">
        <v>1770.82629</v>
      </c>
      <c r="E42" s="15" t="n">
        <v>339.8400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6415153.64516</v>
      </c>
      <c r="C43" s="15" t="n">
        <v>1021279.63619</v>
      </c>
      <c r="D43" s="15" t="n">
        <v>2427069.21638</v>
      </c>
      <c r="E43" s="15" t="n">
        <v>2966804.7925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045.60467</v>
      </c>
      <c r="C9" s="15" t="n">
        <v>537.52984</v>
      </c>
      <c r="D9" s="15" t="n">
        <v>508.07483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364501.01379</v>
      </c>
      <c r="C10" s="15" t="n">
        <v>72485.44799</v>
      </c>
      <c r="D10" s="15" t="n">
        <v>394529.40579</v>
      </c>
      <c r="E10" s="15" t="n">
        <v>897486.160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776.79343</v>
      </c>
      <c r="C11" s="15" t="n">
        <v>1128.53311</v>
      </c>
      <c r="D11" s="15" t="n">
        <v>5550.99543</v>
      </c>
      <c r="E11" s="15" t="n">
        <v>1097.2648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67363.36782</v>
      </c>
      <c r="C12" s="15" t="n">
        <v>8871.569</v>
      </c>
      <c r="D12" s="15" t="n">
        <v>44116.7931</v>
      </c>
      <c r="E12" s="15" t="n">
        <v>114375.005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801922.56154</v>
      </c>
      <c r="C13" s="15" t="n">
        <v>48833.75047</v>
      </c>
      <c r="D13" s="15" t="n">
        <v>251891.39044</v>
      </c>
      <c r="E13" s="15" t="n">
        <v>501197.420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78659.28626</v>
      </c>
      <c r="C14" s="15" t="n">
        <v>13608.07767</v>
      </c>
      <c r="D14" s="15" t="n">
        <v>90521.88936</v>
      </c>
      <c r="E14" s="15" t="n">
        <v>274529.319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93.90955</v>
      </c>
      <c r="C15" s="15" t="n">
        <v>22.53403</v>
      </c>
      <c r="D15" s="15" t="n">
        <v>771.37552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7985.09519</v>
      </c>
      <c r="C16" s="15" t="n">
        <v>20.98371</v>
      </c>
      <c r="D16" s="15" t="n">
        <v>1676.96194</v>
      </c>
      <c r="E16" s="15" t="n">
        <v>6287.149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401.49755</v>
      </c>
      <c r="C17" s="15" t="n">
        <v>1101.41133</v>
      </c>
      <c r="D17" s="15" t="n">
        <v>1456.52411</v>
      </c>
      <c r="E17" s="15" t="n">
        <v>1843.5621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861641.44444</v>
      </c>
      <c r="C18" s="15" t="n">
        <v>122311.1944</v>
      </c>
      <c r="D18" s="15" t="n">
        <v>658790.83425</v>
      </c>
      <c r="E18" s="15" t="n">
        <v>2080539.4157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34.82285</v>
      </c>
      <c r="C19" s="15" t="n">
        <v>0.45942</v>
      </c>
      <c r="D19" s="15" t="n">
        <v>34.36343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556551.87938</v>
      </c>
      <c r="C20" s="15" t="n">
        <v>18490.08435</v>
      </c>
      <c r="D20" s="15" t="n">
        <v>124319.18715</v>
      </c>
      <c r="E20" s="15" t="n">
        <v>413742.6078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593513.4357</v>
      </c>
      <c r="C21" s="15" t="n">
        <v>50692.27752</v>
      </c>
      <c r="D21" s="15" t="n">
        <v>390168.46805</v>
      </c>
      <c r="E21" s="15" t="n">
        <v>1152652.6901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598089.15326</v>
      </c>
      <c r="C22" s="15" t="n">
        <v>43081.26157</v>
      </c>
      <c r="D22" s="15" t="n">
        <v>96438.866</v>
      </c>
      <c r="E22" s="15" t="n">
        <v>458569.0256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9.31131</v>
      </c>
      <c r="C23" s="15" t="n">
        <v>0.21774</v>
      </c>
      <c r="D23" s="15" t="n">
        <v>9.09357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00191.81264</v>
      </c>
      <c r="C24" s="15" t="n">
        <v>9272.74624</v>
      </c>
      <c r="D24" s="15" t="n">
        <v>45517.14735</v>
      </c>
      <c r="E24" s="15" t="n">
        <v>45401.9190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3251.0293</v>
      </c>
      <c r="C25" s="15" t="n">
        <v>774.14756</v>
      </c>
      <c r="D25" s="15" t="n">
        <v>2303.7087</v>
      </c>
      <c r="E25" s="15" t="n">
        <v>10173.1730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4231589.56045</v>
      </c>
      <c r="C26" s="15" t="n">
        <v>196435.58356</v>
      </c>
      <c r="D26" s="15" t="n">
        <v>1055284.83898</v>
      </c>
      <c r="E26" s="15" t="n">
        <v>2979869.1379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470086.33385</v>
      </c>
      <c r="C29" s="15" t="n">
        <v>78021.93261</v>
      </c>
      <c r="D29" s="15" t="n">
        <v>344641.76981</v>
      </c>
      <c r="E29" s="15" t="n">
        <v>1047422.631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547771.99214</v>
      </c>
      <c r="C30" s="15" t="n">
        <v>38563.07437</v>
      </c>
      <c r="D30" s="15" t="n">
        <v>143431.02624</v>
      </c>
      <c r="E30" s="15" t="n">
        <v>365777.8915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251518.60308</v>
      </c>
      <c r="C31" s="15" t="n">
        <v>1047.55515</v>
      </c>
      <c r="D31" s="15" t="n">
        <v>26685.83173</v>
      </c>
      <c r="E31" s="15" t="n">
        <v>223785.216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49783.20145</v>
      </c>
      <c r="C32" s="15" t="n">
        <v>633.48861</v>
      </c>
      <c r="D32" s="15" t="n">
        <v>11305.58365</v>
      </c>
      <c r="E32" s="15" t="n">
        <v>37844.1291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476262.82418</v>
      </c>
      <c r="C33" s="15" t="n">
        <v>40397.85922</v>
      </c>
      <c r="D33" s="15" t="n">
        <v>135104.00822</v>
      </c>
      <c r="E33" s="15" t="n">
        <v>300760.9567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50154.85994</v>
      </c>
      <c r="C34" s="15" t="n">
        <v>-9046.7342</v>
      </c>
      <c r="D34" s="15" t="n">
        <v>-23484.06497</v>
      </c>
      <c r="E34" s="15" t="n">
        <v>-17624.0607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03098.93709</v>
      </c>
      <c r="C35" s="15" t="n">
        <v>6470.0805</v>
      </c>
      <c r="D35" s="15" t="n">
        <v>53438.6747</v>
      </c>
      <c r="E35" s="15" t="n">
        <v>143190.1818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7416.25026</v>
      </c>
      <c r="C36" s="15" t="n">
        <v>-40.69473</v>
      </c>
      <c r="D36" s="15" t="n">
        <v>-1063.87218</v>
      </c>
      <c r="E36" s="15" t="n">
        <v>-6311.6833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778.11389</v>
      </c>
      <c r="C37" s="15" t="n">
        <v>-2.69631</v>
      </c>
      <c r="D37" s="15" t="n">
        <v>-775.41758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0587.86438</v>
      </c>
      <c r="C38" s="15" t="n">
        <v>586.18415</v>
      </c>
      <c r="D38" s="15" t="n">
        <v>4269.9956</v>
      </c>
      <c r="E38" s="15" t="n">
        <v>5731.6846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04930.47653</v>
      </c>
      <c r="C39" s="15" t="n">
        <v>1603.74921</v>
      </c>
      <c r="D39" s="15" t="n">
        <v>18028.52847</v>
      </c>
      <c r="E39" s="15" t="n">
        <v>85298.1988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327307.25532</v>
      </c>
      <c r="C40" s="15" t="n">
        <v>18923.33669</v>
      </c>
      <c r="D40" s="15" t="n">
        <v>106088.07284</v>
      </c>
      <c r="E40" s="15" t="n">
        <v>202295.8457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312929.74269</v>
      </c>
      <c r="C41" s="15" t="n">
        <v>96233.44747</v>
      </c>
      <c r="D41" s="15" t="n">
        <v>582040.60716</v>
      </c>
      <c r="E41" s="15" t="n">
        <v>1634655.6880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5747.88768</v>
      </c>
      <c r="C42" s="15" t="n">
        <v>1066.93343</v>
      </c>
      <c r="D42" s="15" t="n">
        <v>215.8651</v>
      </c>
      <c r="E42" s="15" t="n">
        <v>4465.0891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4231589.56045</v>
      </c>
      <c r="C43" s="15" t="n">
        <v>196435.58356</v>
      </c>
      <c r="D43" s="15" t="n">
        <v>1055284.83898</v>
      </c>
      <c r="E43" s="15" t="n">
        <v>2979869.1379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00.50554</v>
      </c>
      <c r="C9" s="15" t="n">
        <v>187.08931</v>
      </c>
      <c r="D9" s="15" t="n">
        <v>213.41623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089930.74109</v>
      </c>
      <c r="C10" s="15" t="n">
        <v>77625.37601</v>
      </c>
      <c r="D10" s="15" t="n">
        <v>247499.22091</v>
      </c>
      <c r="E10" s="15" t="n">
        <v>764806.144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811.49923</v>
      </c>
      <c r="C11" s="15" t="n">
        <v>963.44141</v>
      </c>
      <c r="D11" s="15" t="n">
        <v>2587.97087</v>
      </c>
      <c r="E11" s="15" t="n">
        <v>260.086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5422.02498</v>
      </c>
      <c r="C12" s="15" t="n">
        <v>9278.36855</v>
      </c>
      <c r="D12" s="15" t="n">
        <v>35939.62638</v>
      </c>
      <c r="E12" s="15" t="n">
        <v>20204.030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28273.11204</v>
      </c>
      <c r="C13" s="15" t="n">
        <v>58620.38335</v>
      </c>
      <c r="D13" s="15" t="n">
        <v>176498.39544</v>
      </c>
      <c r="E13" s="15" t="n">
        <v>293154.3332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92252.78468</v>
      </c>
      <c r="C14" s="15" t="n">
        <v>8754.83959</v>
      </c>
      <c r="D14" s="15" t="n">
        <v>32310.31803</v>
      </c>
      <c r="E14" s="15" t="n">
        <v>451187.627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2.37436</v>
      </c>
      <c r="C15" s="15" t="n">
        <v>3.64165</v>
      </c>
      <c r="D15" s="15" t="n">
        <v>18.70059</v>
      </c>
      <c r="E15" s="15" t="n">
        <v>0.032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48.9458</v>
      </c>
      <c r="C16" s="15" t="n">
        <v>4.70146</v>
      </c>
      <c r="D16" s="15" t="n">
        <v>144.2096</v>
      </c>
      <c r="E16" s="15" t="n">
        <v>0.0347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430.55054</v>
      </c>
      <c r="C17" s="15" t="n">
        <v>924.49583</v>
      </c>
      <c r="D17" s="15" t="n">
        <v>2968.49006</v>
      </c>
      <c r="E17" s="15" t="n">
        <v>2537.564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889541.81226</v>
      </c>
      <c r="C18" s="15" t="n">
        <v>122827.06023</v>
      </c>
      <c r="D18" s="15" t="n">
        <v>403038.82397</v>
      </c>
      <c r="E18" s="15" t="n">
        <v>363675.9280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75905.45466</v>
      </c>
      <c r="C20" s="15" t="n">
        <v>18274.98437</v>
      </c>
      <c r="D20" s="15" t="n">
        <v>73221.7887</v>
      </c>
      <c r="E20" s="15" t="n">
        <v>84408.6815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592713.9037</v>
      </c>
      <c r="C21" s="15" t="n">
        <v>86693.32061</v>
      </c>
      <c r="D21" s="15" t="n">
        <v>285768.53054</v>
      </c>
      <c r="E21" s="15" t="n">
        <v>220252.0525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74465.71283</v>
      </c>
      <c r="C22" s="15" t="n">
        <v>4737.51727</v>
      </c>
      <c r="D22" s="15" t="n">
        <v>18941.69632</v>
      </c>
      <c r="E22" s="15" t="n">
        <v>50786.4992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44373.12463</v>
      </c>
      <c r="C24" s="15" t="n">
        <v>12911.35101</v>
      </c>
      <c r="D24" s="15" t="n">
        <v>23994.72901</v>
      </c>
      <c r="E24" s="15" t="n">
        <v>7467.0446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083.61644</v>
      </c>
      <c r="C25" s="15" t="n">
        <v>209.88697</v>
      </c>
      <c r="D25" s="15" t="n">
        <v>1112.0794</v>
      </c>
      <c r="E25" s="15" t="n">
        <v>761.6500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986303.60943</v>
      </c>
      <c r="C26" s="15" t="n">
        <v>201564.02138</v>
      </c>
      <c r="D26" s="15" t="n">
        <v>653719.95117</v>
      </c>
      <c r="E26" s="15" t="n">
        <v>1131019.6368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728203.50452</v>
      </c>
      <c r="C29" s="15" t="n">
        <v>53215.35214</v>
      </c>
      <c r="D29" s="15" t="n">
        <v>206938.37382</v>
      </c>
      <c r="E29" s="15" t="n">
        <v>468049.7785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224207.4242</v>
      </c>
      <c r="C30" s="15" t="n">
        <v>30269.9553</v>
      </c>
      <c r="D30" s="15" t="n">
        <v>72948.96866</v>
      </c>
      <c r="E30" s="15" t="n">
        <v>120988.5002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23787.81995</v>
      </c>
      <c r="C31" s="15" t="n">
        <v>298.33725</v>
      </c>
      <c r="D31" s="15" t="n">
        <v>8969.99625</v>
      </c>
      <c r="E31" s="15" t="n">
        <v>14519.4864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7483.33648</v>
      </c>
      <c r="C32" s="15" t="n">
        <v>1104.51149</v>
      </c>
      <c r="D32" s="15" t="n">
        <v>8896.32659</v>
      </c>
      <c r="E32" s="15" t="n">
        <v>17482.498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420902.59661</v>
      </c>
      <c r="C33" s="15" t="n">
        <v>21428.67184</v>
      </c>
      <c r="D33" s="15" t="n">
        <v>109810.44565</v>
      </c>
      <c r="E33" s="15" t="n">
        <v>289663.4791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12165.83924</v>
      </c>
      <c r="C34" s="15" t="n">
        <v>-9137.41134</v>
      </c>
      <c r="D34" s="15" t="n">
        <v>-38081.82279</v>
      </c>
      <c r="E34" s="15" t="n">
        <v>-64946.605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50321.71429</v>
      </c>
      <c r="C35" s="15" t="n">
        <v>9507.05121</v>
      </c>
      <c r="D35" s="15" t="n">
        <v>44608.45972</v>
      </c>
      <c r="E35" s="15" t="n">
        <v>96206.2033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6246.04021</v>
      </c>
      <c r="C36" s="15" t="n">
        <v>-186.93208</v>
      </c>
      <c r="D36" s="15" t="n">
        <v>-195.32423</v>
      </c>
      <c r="E36" s="15" t="n">
        <v>-5863.783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87.50756</v>
      </c>
      <c r="C37" s="15" t="n">
        <v>-68.83153</v>
      </c>
      <c r="D37" s="15" t="n">
        <v>-18.67603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8397.67781</v>
      </c>
      <c r="C38" s="15" t="n">
        <v>36.30805</v>
      </c>
      <c r="D38" s="15" t="n">
        <v>1565.46855</v>
      </c>
      <c r="E38" s="15" t="n">
        <v>6795.9012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43583.51897</v>
      </c>
      <c r="C39" s="15" t="n">
        <v>818.13069</v>
      </c>
      <c r="D39" s="15" t="n">
        <v>6309.62677</v>
      </c>
      <c r="E39" s="15" t="n">
        <v>36455.7615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365484.41488</v>
      </c>
      <c r="C40" s="15" t="n">
        <v>28839.41992</v>
      </c>
      <c r="D40" s="15" t="n">
        <v>82071.45013</v>
      </c>
      <c r="E40" s="15" t="n">
        <v>254573.5448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838616.24115</v>
      </c>
      <c r="C41" s="15" t="n">
        <v>118203.69491</v>
      </c>
      <c r="D41" s="15" t="n">
        <v>356455.93782</v>
      </c>
      <c r="E41" s="15" t="n">
        <v>363956.6084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018.2521</v>
      </c>
      <c r="C42" s="15" t="n">
        <v>451.11567</v>
      </c>
      <c r="D42" s="15" t="n">
        <v>379.09408</v>
      </c>
      <c r="E42" s="15" t="n">
        <v>1188.0423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986303.60943</v>
      </c>
      <c r="C43" s="15" t="n">
        <v>201564.02138</v>
      </c>
      <c r="D43" s="15" t="n">
        <v>653719.95117</v>
      </c>
      <c r="E43" s="15" t="n">
        <v>1131019.6368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530.20428</v>
      </c>
      <c r="C9" s="15" t="n">
        <v>1806.85365</v>
      </c>
      <c r="D9" s="15" t="n">
        <v>1613.00228</v>
      </c>
      <c r="E9" s="15" t="n">
        <v>2110.348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304929.13529</v>
      </c>
      <c r="C10" s="15" t="n">
        <v>242015.78807</v>
      </c>
      <c r="D10" s="15" t="n">
        <v>760960.74078</v>
      </c>
      <c r="E10" s="15" t="n">
        <v>301952.606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166.72028</v>
      </c>
      <c r="C11" s="15" t="n">
        <v>1998.84616</v>
      </c>
      <c r="D11" s="15" t="n">
        <v>2035.16487</v>
      </c>
      <c r="E11" s="15" t="n">
        <v>1132.709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17219.43902</v>
      </c>
      <c r="C12" s="15" t="n">
        <v>33400.03269</v>
      </c>
      <c r="D12" s="15" t="n">
        <v>61631.3718</v>
      </c>
      <c r="E12" s="15" t="n">
        <v>22188.034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723286.95291</v>
      </c>
      <c r="C13" s="15" t="n">
        <v>159559.9651</v>
      </c>
      <c r="D13" s="15" t="n">
        <v>335457.04511</v>
      </c>
      <c r="E13" s="15" t="n">
        <v>228269.94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54541.08315</v>
      </c>
      <c r="C14" s="15" t="n">
        <v>46742.74634</v>
      </c>
      <c r="D14" s="15" t="n">
        <v>357436.41685</v>
      </c>
      <c r="E14" s="15" t="n">
        <v>50361.919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507.07489</v>
      </c>
      <c r="C15" s="15" t="n">
        <v>110.45935</v>
      </c>
      <c r="D15" s="15" t="n">
        <v>4396.61554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07.86504</v>
      </c>
      <c r="C16" s="15" t="n">
        <v>203.73843</v>
      </c>
      <c r="D16" s="15" t="n">
        <v>4.12661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3821.41158</v>
      </c>
      <c r="C17" s="15" t="n">
        <v>4243.40898</v>
      </c>
      <c r="D17" s="15" t="n">
        <v>8001.8398</v>
      </c>
      <c r="E17" s="15" t="n">
        <v>1576.16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746370.6503</v>
      </c>
      <c r="C18" s="15" t="n">
        <v>387588.62206</v>
      </c>
      <c r="D18" s="15" t="n">
        <v>820574.55544</v>
      </c>
      <c r="E18" s="15" t="n">
        <v>538207.472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89.13068</v>
      </c>
      <c r="C19" s="15" t="n">
        <v>188.90895</v>
      </c>
      <c r="D19" s="15" t="n">
        <v>0.22173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451047.38299</v>
      </c>
      <c r="C20" s="15" t="n">
        <v>124420.53879</v>
      </c>
      <c r="D20" s="15" t="n">
        <v>210391.10803</v>
      </c>
      <c r="E20" s="15" t="n">
        <v>116235.7361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043706.69271</v>
      </c>
      <c r="C21" s="15" t="n">
        <v>191593.0642</v>
      </c>
      <c r="D21" s="15" t="n">
        <v>486512.04699</v>
      </c>
      <c r="E21" s="15" t="n">
        <v>365601.5815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21900.16543</v>
      </c>
      <c r="C22" s="15" t="n">
        <v>15321.45235</v>
      </c>
      <c r="D22" s="15" t="n">
        <v>70626.31994</v>
      </c>
      <c r="E22" s="15" t="n">
        <v>35952.3931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608.77639</v>
      </c>
      <c r="C23" s="15" t="n">
        <v>9.7278</v>
      </c>
      <c r="D23" s="15" t="n">
        <v>599.04859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25191.71746</v>
      </c>
      <c r="C24" s="15" t="n">
        <v>55547.45527</v>
      </c>
      <c r="D24" s="15" t="n">
        <v>50251.23252</v>
      </c>
      <c r="E24" s="15" t="n">
        <v>19393.0296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726.78464</v>
      </c>
      <c r="C25" s="15" t="n">
        <v>507.4747</v>
      </c>
      <c r="D25" s="15" t="n">
        <v>2194.57764</v>
      </c>
      <c r="E25" s="15" t="n">
        <v>1024.732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3070651.40145</v>
      </c>
      <c r="C26" s="15" t="n">
        <v>635654.67276</v>
      </c>
      <c r="D26" s="15" t="n">
        <v>1591150.1383</v>
      </c>
      <c r="E26" s="15" t="n">
        <v>843846.5903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911425.42735</v>
      </c>
      <c r="C29" s="15" t="n">
        <v>82242.45181</v>
      </c>
      <c r="D29" s="15" t="n">
        <v>552614.47295</v>
      </c>
      <c r="E29" s="15" t="n">
        <v>276568.5025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328778.5715</v>
      </c>
      <c r="C30" s="15" t="n">
        <v>71571.36885</v>
      </c>
      <c r="D30" s="15" t="n">
        <v>174401.45116</v>
      </c>
      <c r="E30" s="15" t="n">
        <v>82805.7514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217574.45293</v>
      </c>
      <c r="C31" s="15" t="n">
        <v>5115.24568</v>
      </c>
      <c r="D31" s="15" t="n">
        <v>145517.35505</v>
      </c>
      <c r="E31" s="15" t="n">
        <v>66941.852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48732.19546</v>
      </c>
      <c r="C32" s="15" t="n">
        <v>320.4218</v>
      </c>
      <c r="D32" s="15" t="n">
        <v>32762.57893</v>
      </c>
      <c r="E32" s="15" t="n">
        <v>15649.1947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82734.53918</v>
      </c>
      <c r="C33" s="15" t="n">
        <v>57149.35481</v>
      </c>
      <c r="D33" s="15" t="n">
        <v>244603.92069</v>
      </c>
      <c r="E33" s="15" t="n">
        <v>80981.2636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00764.51732</v>
      </c>
      <c r="C34" s="15" t="n">
        <v>-68643.91923</v>
      </c>
      <c r="D34" s="15" t="n">
        <v>-99637.76172</v>
      </c>
      <c r="E34" s="15" t="n">
        <v>-32482.8363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42169.231</v>
      </c>
      <c r="C35" s="15" t="n">
        <v>16839.88779</v>
      </c>
      <c r="D35" s="15" t="n">
        <v>60095.19414</v>
      </c>
      <c r="E35" s="15" t="n">
        <v>65234.1490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3361.12445</v>
      </c>
      <c r="C36" s="15" t="n">
        <v>-14.98765</v>
      </c>
      <c r="D36" s="15" t="n">
        <v>-785.26459</v>
      </c>
      <c r="E36" s="15" t="n">
        <v>-2560.8722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4437.92095</v>
      </c>
      <c r="C37" s="15" t="n">
        <v>-94.92024</v>
      </c>
      <c r="D37" s="15" t="n">
        <v>-4343.00071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8277.28628</v>
      </c>
      <c r="C38" s="15" t="n">
        <v>1809.12148</v>
      </c>
      <c r="D38" s="15" t="n">
        <v>4010.79069</v>
      </c>
      <c r="E38" s="15" t="n">
        <v>2457.3741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36870.47908</v>
      </c>
      <c r="C39" s="15" t="n">
        <v>1384.53995</v>
      </c>
      <c r="D39" s="15" t="n">
        <v>4730.78146</v>
      </c>
      <c r="E39" s="15" t="n">
        <v>30755.1576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493457.69654</v>
      </c>
      <c r="C40" s="15" t="n">
        <v>145898.10184</v>
      </c>
      <c r="D40" s="15" t="n">
        <v>288459.69554</v>
      </c>
      <c r="E40" s="15" t="n">
        <v>59099.8991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619961.39508</v>
      </c>
      <c r="C41" s="15" t="n">
        <v>404025.12442</v>
      </c>
      <c r="D41" s="15" t="n">
        <v>740981.26153</v>
      </c>
      <c r="E41" s="15" t="n">
        <v>474955.0091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659.11712</v>
      </c>
      <c r="C42" s="15" t="n">
        <v>295.33326</v>
      </c>
      <c r="D42" s="15" t="n">
        <v>353.13613</v>
      </c>
      <c r="E42" s="15" t="n">
        <v>10.6477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3070651.40145</v>
      </c>
      <c r="C43" s="15" t="n">
        <v>635654.67276</v>
      </c>
      <c r="D43" s="15" t="n">
        <v>1591150.1383</v>
      </c>
      <c r="E43" s="15" t="n">
        <v>843846.5903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92017.8867000001</v>
      </c>
      <c r="C9" s="15" t="n">
        <v>32666.92762</v>
      </c>
      <c r="D9" s="15" t="n">
        <v>59056.86201</v>
      </c>
      <c r="E9" s="15" t="n">
        <v>294.097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9469419.46776001</v>
      </c>
      <c r="C10" s="15" t="n">
        <v>3676690.35619001</v>
      </c>
      <c r="D10" s="15" t="n">
        <v>2272568.24843</v>
      </c>
      <c r="E10" s="15" t="n">
        <v>3520160.863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64704.72339</v>
      </c>
      <c r="C11" s="15" t="n">
        <v>18169.03132</v>
      </c>
      <c r="D11" s="15" t="n">
        <v>31657.45082</v>
      </c>
      <c r="E11" s="15" t="n">
        <v>114878.241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98543.05865</v>
      </c>
      <c r="C12" s="15" t="n">
        <v>178343.99989</v>
      </c>
      <c r="D12" s="15" t="n">
        <v>219928.42563</v>
      </c>
      <c r="E12" s="15" t="n">
        <v>200270.633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325895.56942001</v>
      </c>
      <c r="C13" s="15" t="n">
        <v>2819301.94031001</v>
      </c>
      <c r="D13" s="15" t="n">
        <v>1336186.76521</v>
      </c>
      <c r="E13" s="15" t="n">
        <v>1170406.863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61686.99103</v>
      </c>
      <c r="C14" s="15" t="n">
        <v>657872.01446</v>
      </c>
      <c r="D14" s="15" t="n">
        <v>677136.811249999</v>
      </c>
      <c r="E14" s="15" t="n">
        <v>2026678.165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794.11496</v>
      </c>
      <c r="C15" s="15" t="n">
        <v>1377.16305</v>
      </c>
      <c r="D15" s="15" t="n">
        <v>4562.98234</v>
      </c>
      <c r="E15" s="15" t="n">
        <v>6853.969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795.01031</v>
      </c>
      <c r="C16" s="15" t="n">
        <v>1626.20716</v>
      </c>
      <c r="D16" s="15" t="n">
        <v>3095.81318</v>
      </c>
      <c r="E16" s="15" t="n">
        <v>1072.989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0473.66464</v>
      </c>
      <c r="C17" s="15" t="n">
        <v>37481.49802</v>
      </c>
      <c r="D17" s="15" t="n">
        <v>24448.68991</v>
      </c>
      <c r="E17" s="15" t="n">
        <v>8543.476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6454127.63146</v>
      </c>
      <c r="C18" s="15" t="n">
        <v>7014420.86836997</v>
      </c>
      <c r="D18" s="15" t="n">
        <v>4628887.94296</v>
      </c>
      <c r="E18" s="15" t="n">
        <v>4810818.8201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795.16257</v>
      </c>
      <c r="C19" s="15" t="n">
        <v>467.80554</v>
      </c>
      <c r="D19" s="15" t="n">
        <v>1282.0274</v>
      </c>
      <c r="E19" s="15" t="n">
        <v>45.3296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4489906.00044001</v>
      </c>
      <c r="C20" s="15" t="n">
        <v>2610469.7964</v>
      </c>
      <c r="D20" s="15" t="n">
        <v>1363167.26897</v>
      </c>
      <c r="E20" s="15" t="n">
        <v>516268.9350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8336744.35119</v>
      </c>
      <c r="C21" s="15" t="n">
        <v>2585924.66457001</v>
      </c>
      <c r="D21" s="15" t="n">
        <v>2547705.87404</v>
      </c>
      <c r="E21" s="15" t="n">
        <v>3203113.8125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959804.18634</v>
      </c>
      <c r="C22" s="15" t="n">
        <v>748565.092069999</v>
      </c>
      <c r="D22" s="15" t="n">
        <v>311802.41055</v>
      </c>
      <c r="E22" s="15" t="n">
        <v>899436.6837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328.32563</v>
      </c>
      <c r="C23" s="15" t="n">
        <v>9.75621</v>
      </c>
      <c r="D23" s="15" t="n">
        <v>297.08523</v>
      </c>
      <c r="E23" s="15" t="n">
        <v>21.4841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635082.18675</v>
      </c>
      <c r="C24" s="15" t="n">
        <v>1061806.28806</v>
      </c>
      <c r="D24" s="15" t="n">
        <v>397199.6507</v>
      </c>
      <c r="E24" s="15" t="n">
        <v>176076.2479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0467.41854</v>
      </c>
      <c r="C25" s="15" t="n">
        <v>7177.46552</v>
      </c>
      <c r="D25" s="15" t="n">
        <v>7433.62607</v>
      </c>
      <c r="E25" s="15" t="n">
        <v>15856.3269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6086038.65056</v>
      </c>
      <c r="C26" s="15" t="n">
        <v>10761259.6502</v>
      </c>
      <c r="D26" s="15" t="n">
        <v>6984961.74331001</v>
      </c>
      <c r="E26" s="15" t="n">
        <v>8339817.2570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6683953.69477001</v>
      </c>
      <c r="C29" s="15" t="n">
        <v>2975132.93858001</v>
      </c>
      <c r="D29" s="15" t="n">
        <v>1760265.6932</v>
      </c>
      <c r="E29" s="15" t="n">
        <v>1948555.0629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3703349.97805002</v>
      </c>
      <c r="C30" s="15" t="n">
        <v>1947957.60300001</v>
      </c>
      <c r="D30" s="15" t="n">
        <v>1021385.27744</v>
      </c>
      <c r="E30" s="15" t="n">
        <v>734007.0976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277321.67251</v>
      </c>
      <c r="C31" s="15" t="n">
        <v>63907.9838</v>
      </c>
      <c r="D31" s="15" t="n">
        <v>108923.32936</v>
      </c>
      <c r="E31" s="15" t="n">
        <v>104490.3593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44626.63833</v>
      </c>
      <c r="C32" s="15" t="n">
        <v>25989.23941</v>
      </c>
      <c r="D32" s="15" t="n">
        <v>12566.88913</v>
      </c>
      <c r="E32" s="15" t="n">
        <v>6070.5097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233039.83329</v>
      </c>
      <c r="C33" s="15" t="n">
        <v>1508724.44246</v>
      </c>
      <c r="D33" s="15" t="n">
        <v>658963.94096</v>
      </c>
      <c r="E33" s="15" t="n">
        <v>1065351.4498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332853.3107</v>
      </c>
      <c r="C34" s="15" t="n">
        <v>-900695.743529999</v>
      </c>
      <c r="D34" s="15" t="n">
        <v>-249665.84558</v>
      </c>
      <c r="E34" s="15" t="n">
        <v>-182491.7215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785810.98559</v>
      </c>
      <c r="C35" s="15" t="n">
        <v>331087.8178</v>
      </c>
      <c r="D35" s="15" t="n">
        <v>209956.9248</v>
      </c>
      <c r="E35" s="15" t="n">
        <v>244766.2429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7159.17585</v>
      </c>
      <c r="C36" s="15" t="n">
        <v>-1703.32275</v>
      </c>
      <c r="D36" s="15" t="n">
        <v>-1816.97807</v>
      </c>
      <c r="E36" s="15" t="n">
        <v>-23638.8750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82.92645</v>
      </c>
      <c r="C37" s="15" t="n">
        <v>-135.08161</v>
      </c>
      <c r="D37" s="15" t="n">
        <v>-47.84484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61355.16227</v>
      </c>
      <c r="C38" s="15" t="n">
        <v>15316.30377</v>
      </c>
      <c r="D38" s="15" t="n">
        <v>25839.43008</v>
      </c>
      <c r="E38" s="15" t="n">
        <v>20199.4284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342339.33778</v>
      </c>
      <c r="C39" s="15" t="n">
        <v>40919.09068</v>
      </c>
      <c r="D39" s="15" t="n">
        <v>121991.00792</v>
      </c>
      <c r="E39" s="15" t="n">
        <v>179429.2391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4236530.94737999</v>
      </c>
      <c r="C40" s="15" t="n">
        <v>1908672.56841999</v>
      </c>
      <c r="D40" s="15" t="n">
        <v>1147070.12929</v>
      </c>
      <c r="E40" s="15" t="n">
        <v>1180788.2496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4707935.47249</v>
      </c>
      <c r="C41" s="15" t="n">
        <v>5813100.31028001</v>
      </c>
      <c r="D41" s="15" t="n">
        <v>3922189.38442</v>
      </c>
      <c r="E41" s="15" t="n">
        <v>4972645.7777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53924.03587</v>
      </c>
      <c r="C42" s="15" t="n">
        <v>8118.43847</v>
      </c>
      <c r="D42" s="15" t="n">
        <v>7606.0984</v>
      </c>
      <c r="E42" s="15" t="n">
        <v>38199.4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6086038.65056</v>
      </c>
      <c r="C43" s="15" t="n">
        <v>10761259.6502</v>
      </c>
      <c r="D43" s="15" t="n">
        <v>6984961.74331001</v>
      </c>
      <c r="E43" s="15" t="n">
        <v>8339817.2570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1270.28613</v>
      </c>
      <c r="C9" s="15" t="n">
        <v>20706.10227</v>
      </c>
      <c r="D9" s="15" t="n">
        <v>12500.89797</v>
      </c>
      <c r="E9" s="15" t="n">
        <v>48063.2858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7525212.95531</v>
      </c>
      <c r="C10" s="15" t="n">
        <v>2393139.83107</v>
      </c>
      <c r="D10" s="15" t="n">
        <v>9057467.93456</v>
      </c>
      <c r="E10" s="15" t="n">
        <v>6074605.189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2040.92243</v>
      </c>
      <c r="C11" s="15" t="n">
        <v>17995.73036</v>
      </c>
      <c r="D11" s="15" t="n">
        <v>78873.42266</v>
      </c>
      <c r="E11" s="15" t="n">
        <v>45171.769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82803.46373</v>
      </c>
      <c r="C12" s="15" t="n">
        <v>195784.06113</v>
      </c>
      <c r="D12" s="15" t="n">
        <v>303515.66555</v>
      </c>
      <c r="E12" s="15" t="n">
        <v>183503.737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146027.95328</v>
      </c>
      <c r="C13" s="15" t="n">
        <v>1040391.21696</v>
      </c>
      <c r="D13" s="15" t="n">
        <v>1526528.22714</v>
      </c>
      <c r="E13" s="15" t="n">
        <v>1579108.509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2492886.62611</v>
      </c>
      <c r="C14" s="15" t="n">
        <v>1117626.24852</v>
      </c>
      <c r="D14" s="15" t="n">
        <v>7129072.76766</v>
      </c>
      <c r="E14" s="15" t="n">
        <v>4246187.6099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0592.7279</v>
      </c>
      <c r="C15" s="15" t="n">
        <v>3868.90631</v>
      </c>
      <c r="D15" s="15" t="n">
        <v>12047.24887</v>
      </c>
      <c r="E15" s="15" t="n">
        <v>4676.572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0861.26186</v>
      </c>
      <c r="C16" s="15" t="n">
        <v>17473.66779</v>
      </c>
      <c r="D16" s="15" t="n">
        <v>7430.60268</v>
      </c>
      <c r="E16" s="15" t="n">
        <v>15956.991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76064.05098</v>
      </c>
      <c r="C17" s="15" t="n">
        <v>37359.62413</v>
      </c>
      <c r="D17" s="15" t="n">
        <v>307182.71812</v>
      </c>
      <c r="E17" s="15" t="n">
        <v>131521.708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2277093.0305</v>
      </c>
      <c r="C18" s="15" t="n">
        <v>5558188.93298</v>
      </c>
      <c r="D18" s="15" t="n">
        <v>10436041.89567</v>
      </c>
      <c r="E18" s="15" t="n">
        <v>6282862.2018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2736.90222</v>
      </c>
      <c r="C19" s="15" t="n">
        <v>12002.45491</v>
      </c>
      <c r="D19" s="15" t="n">
        <v>637.95198</v>
      </c>
      <c r="E19" s="15" t="n">
        <v>96.4953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4757157.2891</v>
      </c>
      <c r="C20" s="15" t="n">
        <v>1392953.69903</v>
      </c>
      <c r="D20" s="15" t="n">
        <v>2174816.40469</v>
      </c>
      <c r="E20" s="15" t="n">
        <v>1189387.185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3281279.30965</v>
      </c>
      <c r="C21" s="15" t="n">
        <v>3191932.98904001</v>
      </c>
      <c r="D21" s="15" t="n">
        <v>6354140.63053001</v>
      </c>
      <c r="E21" s="15" t="n">
        <v>3735205.6900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593656.2483</v>
      </c>
      <c r="C22" s="15" t="n">
        <v>320086.93964</v>
      </c>
      <c r="D22" s="15" t="n">
        <v>1291683.95898</v>
      </c>
      <c r="E22" s="15" t="n">
        <v>981885.3496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176.04505</v>
      </c>
      <c r="C23" s="15" t="n">
        <v>821.20676</v>
      </c>
      <c r="D23" s="15" t="n">
        <v>309.61037</v>
      </c>
      <c r="E23" s="15" t="n">
        <v>45.2279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558441.05813</v>
      </c>
      <c r="C24" s="15" t="n">
        <v>625420.294699998</v>
      </c>
      <c r="D24" s="15" t="n">
        <v>582620.81602</v>
      </c>
      <c r="E24" s="15" t="n">
        <v>350399.9474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72646.17805</v>
      </c>
      <c r="C25" s="15" t="n">
        <v>14971.3489</v>
      </c>
      <c r="D25" s="15" t="n">
        <v>31832.5231</v>
      </c>
      <c r="E25" s="15" t="n">
        <v>25842.3060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40359640.32292</v>
      </c>
      <c r="C26" s="15" t="n">
        <v>8009394.49044997</v>
      </c>
      <c r="D26" s="15" t="n">
        <v>19813193.44632</v>
      </c>
      <c r="E26" s="15" t="n">
        <v>12537052.3861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2502686.00449</v>
      </c>
      <c r="C29" s="15" t="n">
        <v>2005787.08239</v>
      </c>
      <c r="D29" s="15" t="n">
        <v>6055091.99842</v>
      </c>
      <c r="E29" s="15" t="n">
        <v>4441806.9236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3313270.15972</v>
      </c>
      <c r="C30" s="15" t="n">
        <v>853078.68449</v>
      </c>
      <c r="D30" s="15" t="n">
        <v>1536254.64101</v>
      </c>
      <c r="E30" s="15" t="n">
        <v>923936.8342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4160529.15412</v>
      </c>
      <c r="C31" s="15" t="n">
        <v>320957.16781</v>
      </c>
      <c r="D31" s="15" t="n">
        <v>2447339.04673</v>
      </c>
      <c r="E31" s="15" t="n">
        <v>1392232.9395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66098.12614</v>
      </c>
      <c r="C32" s="15" t="n">
        <v>19252.73635</v>
      </c>
      <c r="D32" s="15" t="n">
        <v>42926.91309</v>
      </c>
      <c r="E32" s="15" t="n">
        <v>103918.476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4501890.84722</v>
      </c>
      <c r="C33" s="15" t="n">
        <v>1009049.13563</v>
      </c>
      <c r="D33" s="15" t="n">
        <v>1911480.22728</v>
      </c>
      <c r="E33" s="15" t="n">
        <v>1581361.4843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306873.88278</v>
      </c>
      <c r="C34" s="15" t="n">
        <v>-537922.078979999</v>
      </c>
      <c r="D34" s="15" t="n">
        <v>-587116.68754</v>
      </c>
      <c r="E34" s="15" t="n">
        <v>-181835.1162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887817.64013</v>
      </c>
      <c r="C35" s="15" t="n">
        <v>351766.213</v>
      </c>
      <c r="D35" s="15" t="n">
        <v>809837.51457</v>
      </c>
      <c r="E35" s="15" t="n">
        <v>726213.9125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09144.84613</v>
      </c>
      <c r="C36" s="15" t="n">
        <v>-9681.39765</v>
      </c>
      <c r="D36" s="15" t="n">
        <v>-103095.96791</v>
      </c>
      <c r="E36" s="15" t="n">
        <v>-96367.4805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0901.19393</v>
      </c>
      <c r="C37" s="15" t="n">
        <v>-713.37826</v>
      </c>
      <c r="D37" s="15" t="n">
        <v>-2533.68881</v>
      </c>
      <c r="E37" s="15" t="n">
        <v>-7654.1268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62370.26766</v>
      </c>
      <c r="C38" s="15" t="n">
        <v>16005.53013</v>
      </c>
      <c r="D38" s="15" t="n">
        <v>20886.28053</v>
      </c>
      <c r="E38" s="15" t="n">
        <v>25478.45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473117.07405</v>
      </c>
      <c r="C39" s="15" t="n">
        <v>39871.13801</v>
      </c>
      <c r="D39" s="15" t="n">
        <v>129012.81268</v>
      </c>
      <c r="E39" s="15" t="n">
        <v>304233.1233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8138491.97671</v>
      </c>
      <c r="C40" s="15" t="n">
        <v>998946.491369999</v>
      </c>
      <c r="D40" s="15" t="n">
        <v>4729812.82077</v>
      </c>
      <c r="E40" s="15" t="n">
        <v>2409732.6645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9113229.70156</v>
      </c>
      <c r="C41" s="15" t="n">
        <v>4940181.25003002</v>
      </c>
      <c r="D41" s="15" t="n">
        <v>8873576.04102</v>
      </c>
      <c r="E41" s="15" t="n">
        <v>5299472.4105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69745.29845</v>
      </c>
      <c r="C42" s="15" t="n">
        <v>8602.99852</v>
      </c>
      <c r="D42" s="15" t="n">
        <v>4813.4929</v>
      </c>
      <c r="E42" s="15" t="n">
        <v>56328.8070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40359640.32292</v>
      </c>
      <c r="C43" s="15" t="n">
        <v>8009394.49044997</v>
      </c>
      <c r="D43" s="15" t="n">
        <v>19813193.44632</v>
      </c>
      <c r="E43" s="15" t="n">
        <v>12537052.3861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9071.21612</v>
      </c>
      <c r="C9" s="15" t="n">
        <v>15704.83452</v>
      </c>
      <c r="D9" s="15" t="n">
        <v>3366.3816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8423624.98136001</v>
      </c>
      <c r="C10" s="15" t="n">
        <v>3169471.63244001</v>
      </c>
      <c r="D10" s="15" t="n">
        <v>2272979.82046</v>
      </c>
      <c r="E10" s="15" t="n">
        <v>2981173.528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3305.03985</v>
      </c>
      <c r="C11" s="15" t="n">
        <v>37378.13598</v>
      </c>
      <c r="D11" s="15" t="n">
        <v>22716.79495</v>
      </c>
      <c r="E11" s="15" t="n">
        <v>3210.108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00301.216050001</v>
      </c>
      <c r="C12" s="15" t="n">
        <v>295427.520790001</v>
      </c>
      <c r="D12" s="15" t="n">
        <v>174334.38846</v>
      </c>
      <c r="E12" s="15" t="n">
        <v>130539.30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349143.12516</v>
      </c>
      <c r="C13" s="15" t="n">
        <v>2460223.03114</v>
      </c>
      <c r="D13" s="15" t="n">
        <v>1506032.06641</v>
      </c>
      <c r="E13" s="15" t="n">
        <v>2382888.027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396036.35505</v>
      </c>
      <c r="C14" s="15" t="n">
        <v>374084.074599999</v>
      </c>
      <c r="D14" s="15" t="n">
        <v>563318.747270001</v>
      </c>
      <c r="E14" s="15" t="n">
        <v>458633.533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421.14828</v>
      </c>
      <c r="C15" s="15" t="n">
        <v>1213.16986</v>
      </c>
      <c r="D15" s="15" t="n">
        <v>1317.36305</v>
      </c>
      <c r="E15" s="15" t="n">
        <v>5890.615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418.09697</v>
      </c>
      <c r="C16" s="15" t="n">
        <v>1145.70007</v>
      </c>
      <c r="D16" s="15" t="n">
        <v>5260.46032</v>
      </c>
      <c r="E16" s="15" t="n">
        <v>11.936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2338.28283</v>
      </c>
      <c r="C17" s="15" t="n">
        <v>33181.90062</v>
      </c>
      <c r="D17" s="15" t="n">
        <v>20526.02963</v>
      </c>
      <c r="E17" s="15" t="n">
        <v>38630.352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2456726.74183</v>
      </c>
      <c r="C18" s="15" t="n">
        <v>5538924.10948001</v>
      </c>
      <c r="D18" s="15" t="n">
        <v>4490302.64156</v>
      </c>
      <c r="E18" s="15" t="n">
        <v>2427499.9907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571.44281</v>
      </c>
      <c r="C19" s="15" t="n">
        <v>570.99277</v>
      </c>
      <c r="D19" s="15" t="n">
        <v>0.45004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5419028.11703001</v>
      </c>
      <c r="C20" s="15" t="n">
        <v>2685080.15497001</v>
      </c>
      <c r="D20" s="15" t="n">
        <v>1738850.54793</v>
      </c>
      <c r="E20" s="15" t="n">
        <v>995097.414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4852932.48303</v>
      </c>
      <c r="C21" s="15" t="n">
        <v>1765469.30454</v>
      </c>
      <c r="D21" s="15" t="n">
        <v>1998039.05705</v>
      </c>
      <c r="E21" s="15" t="n">
        <v>1089424.1214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825481.49069</v>
      </c>
      <c r="C22" s="15" t="n">
        <v>227338.67536</v>
      </c>
      <c r="D22" s="15" t="n">
        <v>369118.84763</v>
      </c>
      <c r="E22" s="15" t="n">
        <v>229023.967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6910.68489</v>
      </c>
      <c r="C23" s="15" t="n">
        <v>572.52027</v>
      </c>
      <c r="D23" s="15" t="n">
        <v>1564.06702</v>
      </c>
      <c r="E23" s="15" t="n">
        <v>4774.097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306522.49029</v>
      </c>
      <c r="C24" s="15" t="n">
        <v>851318.601489999</v>
      </c>
      <c r="D24" s="15" t="n">
        <v>360226.91913</v>
      </c>
      <c r="E24" s="15" t="n">
        <v>94976.9696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45280.03309</v>
      </c>
      <c r="C25" s="15" t="n">
        <v>8573.86007999998</v>
      </c>
      <c r="D25" s="15" t="n">
        <v>22502.75276</v>
      </c>
      <c r="E25" s="15" t="n">
        <v>14203.4202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0991761.22214</v>
      </c>
      <c r="C26" s="15" t="n">
        <v>8757282.47706</v>
      </c>
      <c r="D26" s="15" t="n">
        <v>6787174.87325</v>
      </c>
      <c r="E26" s="15" t="n">
        <v>5447303.8718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5122985.01746001</v>
      </c>
      <c r="C29" s="15" t="n">
        <v>1299749.09467</v>
      </c>
      <c r="D29" s="15" t="n">
        <v>1707059.26393</v>
      </c>
      <c r="E29" s="15" t="n">
        <v>2116176.6588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2379739.45429001</v>
      </c>
      <c r="C30" s="15" t="n">
        <v>1121316.61328001</v>
      </c>
      <c r="D30" s="15" t="n">
        <v>802676.47282</v>
      </c>
      <c r="E30" s="15" t="n">
        <v>455746.3681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97514.21899</v>
      </c>
      <c r="C31" s="15" t="n">
        <v>44571.8320099999</v>
      </c>
      <c r="D31" s="15" t="n">
        <v>96322.81533</v>
      </c>
      <c r="E31" s="15" t="n">
        <v>56619.5716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82600.75798</v>
      </c>
      <c r="C32" s="15" t="n">
        <v>12496.13939</v>
      </c>
      <c r="D32" s="15" t="n">
        <v>21293.06586</v>
      </c>
      <c r="E32" s="15" t="n">
        <v>148811.5527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886647.93305</v>
      </c>
      <c r="C33" s="15" t="n">
        <v>882543.429210001</v>
      </c>
      <c r="D33" s="15" t="n">
        <v>841810.01148</v>
      </c>
      <c r="E33" s="15" t="n">
        <v>1162294.4923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501323.20988</v>
      </c>
      <c r="C34" s="15" t="n">
        <v>-1161662.90802</v>
      </c>
      <c r="D34" s="15" t="n">
        <v>-400053.70341</v>
      </c>
      <c r="E34" s="15" t="n">
        <v>60393.4015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998542.582789997</v>
      </c>
      <c r="C35" s="15" t="n">
        <v>405187.279919997</v>
      </c>
      <c r="D35" s="15" t="n">
        <v>352235.32081</v>
      </c>
      <c r="E35" s="15" t="n">
        <v>241119.9820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4928.45737</v>
      </c>
      <c r="C36" s="15" t="n">
        <v>-2927.28378</v>
      </c>
      <c r="D36" s="15" t="n">
        <v>-3359.9668</v>
      </c>
      <c r="E36" s="15" t="n">
        <v>-8641.2067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5808.26239</v>
      </c>
      <c r="C37" s="15" t="n">
        <v>-1776.00734</v>
      </c>
      <c r="D37" s="15" t="n">
        <v>-3864.75216</v>
      </c>
      <c r="E37" s="15" t="n">
        <v>-167.5028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54667.90077</v>
      </c>
      <c r="C38" s="15" t="n">
        <v>14915.14076</v>
      </c>
      <c r="D38" s="15" t="n">
        <v>20264.80507</v>
      </c>
      <c r="E38" s="15" t="n">
        <v>19487.9549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76978.31525</v>
      </c>
      <c r="C39" s="15" t="n">
        <v>33289.5167299999</v>
      </c>
      <c r="D39" s="15" t="n">
        <v>133053.63496</v>
      </c>
      <c r="E39" s="15" t="n">
        <v>110635.1635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2465498.88503001</v>
      </c>
      <c r="C40" s="15" t="n">
        <v>1335015.60586001</v>
      </c>
      <c r="D40" s="15" t="n">
        <v>595930.40545</v>
      </c>
      <c r="E40" s="15" t="n">
        <v>534552.8737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3031442.35325</v>
      </c>
      <c r="C41" s="15" t="n">
        <v>6069551.30413999</v>
      </c>
      <c r="D41" s="15" t="n">
        <v>4321414.77601</v>
      </c>
      <c r="E41" s="15" t="n">
        <v>2640476.273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40188.75038</v>
      </c>
      <c r="C42" s="15" t="n">
        <v>4761.8149</v>
      </c>
      <c r="D42" s="15" t="n">
        <v>9451.98783</v>
      </c>
      <c r="E42" s="15" t="n">
        <v>25974.9476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0991761.22214</v>
      </c>
      <c r="C43" s="15" t="n">
        <v>8757282.47706</v>
      </c>
      <c r="D43" s="15" t="n">
        <v>6787174.87325</v>
      </c>
      <c r="E43" s="15" t="n">
        <v>5447303.8718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733.79063</v>
      </c>
      <c r="C9" s="15" t="n">
        <v>4367.22206</v>
      </c>
      <c r="D9" s="15" t="n">
        <v>2361.28489</v>
      </c>
      <c r="E9" s="15" t="n">
        <v>5.283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006016.24538</v>
      </c>
      <c r="C10" s="15" t="n">
        <v>1188626.74914</v>
      </c>
      <c r="D10" s="15" t="n">
        <v>1422455.13497</v>
      </c>
      <c r="E10" s="15" t="n">
        <v>394934.361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0350.01983</v>
      </c>
      <c r="C11" s="15" t="n">
        <v>19845.72126</v>
      </c>
      <c r="D11" s="15" t="n">
        <v>11178.19092</v>
      </c>
      <c r="E11" s="15" t="n">
        <v>9326.107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97380.64026</v>
      </c>
      <c r="C12" s="15" t="n">
        <v>96234.18024</v>
      </c>
      <c r="D12" s="15" t="n">
        <v>176893.36071</v>
      </c>
      <c r="E12" s="15" t="n">
        <v>24253.099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134010.56762</v>
      </c>
      <c r="C13" s="15" t="n">
        <v>997842.813260004</v>
      </c>
      <c r="D13" s="15" t="n">
        <v>899550.912150001</v>
      </c>
      <c r="E13" s="15" t="n">
        <v>236616.842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12022.284500001</v>
      </c>
      <c r="C14" s="15" t="n">
        <v>74216.0573100002</v>
      </c>
      <c r="D14" s="15" t="n">
        <v>317720.314000001</v>
      </c>
      <c r="E14" s="15" t="n">
        <v>120085.913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659.46785</v>
      </c>
      <c r="C15" s="15" t="n">
        <v>231.3722</v>
      </c>
      <c r="D15" s="15" t="n">
        <v>5462.30685</v>
      </c>
      <c r="E15" s="15" t="n">
        <v>965.78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5593.26532</v>
      </c>
      <c r="C16" s="15" t="n">
        <v>256.60487</v>
      </c>
      <c r="D16" s="15" t="n">
        <v>11650.05034</v>
      </c>
      <c r="E16" s="15" t="n">
        <v>3686.610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2646.7159800001</v>
      </c>
      <c r="C17" s="15" t="n">
        <v>12647.05659</v>
      </c>
      <c r="D17" s="15" t="n">
        <v>28117.2404100001</v>
      </c>
      <c r="E17" s="15" t="n">
        <v>1882.418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765200.43824</v>
      </c>
      <c r="C18" s="15" t="n">
        <v>710768.664389998</v>
      </c>
      <c r="D18" s="15" t="n">
        <v>726084.407910001</v>
      </c>
      <c r="E18" s="15" t="n">
        <v>328347.3659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27.7887</v>
      </c>
      <c r="C19" s="15" t="n">
        <v>127.7887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96033.06324</v>
      </c>
      <c r="C20" s="15" t="n">
        <v>146601.15333</v>
      </c>
      <c r="D20" s="15" t="n">
        <v>105052.02946</v>
      </c>
      <c r="E20" s="15" t="n">
        <v>44379.8804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921445.91681</v>
      </c>
      <c r="C21" s="15" t="n">
        <v>301043.58632</v>
      </c>
      <c r="D21" s="15" t="n">
        <v>391708.26002</v>
      </c>
      <c r="E21" s="15" t="n">
        <v>228694.0704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73102.96839</v>
      </c>
      <c r="C22" s="15" t="n">
        <v>41939.7367700001</v>
      </c>
      <c r="D22" s="15" t="n">
        <v>106291.81686</v>
      </c>
      <c r="E22" s="15" t="n">
        <v>24871.4147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2592.47449</v>
      </c>
      <c r="C23" s="15" t="n">
        <v>204.79681</v>
      </c>
      <c r="D23" s="15" t="n">
        <v>1763.83561</v>
      </c>
      <c r="E23" s="15" t="n">
        <v>623.8420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361200.6626</v>
      </c>
      <c r="C24" s="15" t="n">
        <v>218831.63571</v>
      </c>
      <c r="D24" s="15" t="n">
        <v>116088.7081</v>
      </c>
      <c r="E24" s="15" t="n">
        <v>26280.3187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0697.56401</v>
      </c>
      <c r="C25" s="15" t="n">
        <v>2019.96675</v>
      </c>
      <c r="D25" s="15" t="n">
        <v>5179.75786</v>
      </c>
      <c r="E25" s="15" t="n">
        <v>3497.839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4820597.19023</v>
      </c>
      <c r="C26" s="15" t="n">
        <v>1916409.69218</v>
      </c>
      <c r="D26" s="15" t="n">
        <v>2179018.06818</v>
      </c>
      <c r="E26" s="15" t="n">
        <v>725169.4298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230630.14427</v>
      </c>
      <c r="C29" s="15" t="n">
        <v>294167.38251</v>
      </c>
      <c r="D29" s="15" t="n">
        <v>698581.68426</v>
      </c>
      <c r="E29" s="15" t="n">
        <v>237881.077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921049.933490007</v>
      </c>
      <c r="C30" s="15" t="n">
        <v>369719.031430006</v>
      </c>
      <c r="D30" s="15" t="n">
        <v>440436.412180001</v>
      </c>
      <c r="E30" s="15" t="n">
        <v>110894.4898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78306.97276</v>
      </c>
      <c r="C31" s="15" t="n">
        <v>24347.11478</v>
      </c>
      <c r="D31" s="15" t="n">
        <v>48317.29711</v>
      </c>
      <c r="E31" s="15" t="n">
        <v>5642.5608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2579.62163</v>
      </c>
      <c r="C32" s="15" t="n">
        <v>3638.00083</v>
      </c>
      <c r="D32" s="15" t="n">
        <v>15345.23861</v>
      </c>
      <c r="E32" s="15" t="n">
        <v>3596.3821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505660.35756</v>
      </c>
      <c r="C33" s="15" t="n">
        <v>160867.3013</v>
      </c>
      <c r="D33" s="15" t="n">
        <v>267539.59047</v>
      </c>
      <c r="E33" s="15" t="n">
        <v>77253.465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533343.431989999</v>
      </c>
      <c r="C34" s="15" t="n">
        <v>-351876.022119998</v>
      </c>
      <c r="D34" s="15" t="n">
        <v>-201724.36683</v>
      </c>
      <c r="E34" s="15" t="n">
        <v>20256.9569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37025.77808</v>
      </c>
      <c r="C35" s="15" t="n">
        <v>87709.7513900001</v>
      </c>
      <c r="D35" s="15" t="n">
        <v>129078.80488</v>
      </c>
      <c r="E35" s="15" t="n">
        <v>20237.2218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630.88129</v>
      </c>
      <c r="C36" s="15" t="n">
        <v>-221.35008</v>
      </c>
      <c r="D36" s="15" t="n">
        <v>-409.53121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8.20597</v>
      </c>
      <c r="C37" s="15" t="n">
        <v>-16.44502</v>
      </c>
      <c r="D37" s="15" t="n">
        <v>-1.76095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5585.85542</v>
      </c>
      <c r="C38" s="15" t="n">
        <v>3445.46479</v>
      </c>
      <c r="D38" s="15" t="n">
        <v>9771.59207</v>
      </c>
      <c r="E38" s="15" t="n">
        <v>2368.7985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2787.61068</v>
      </c>
      <c r="C39" s="15" t="n">
        <v>2703.23711</v>
      </c>
      <c r="D39" s="15" t="n">
        <v>13661.84945</v>
      </c>
      <c r="E39" s="15" t="n">
        <v>6422.5241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192596.72492</v>
      </c>
      <c r="C40" s="15" t="n">
        <v>534939.084709999</v>
      </c>
      <c r="D40" s="15" t="n">
        <v>527842.233520001</v>
      </c>
      <c r="E40" s="15" t="n">
        <v>129815.4066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355105.70782</v>
      </c>
      <c r="C41" s="15" t="n">
        <v>1080552.87466</v>
      </c>
      <c r="D41" s="15" t="n">
        <v>926633.29965</v>
      </c>
      <c r="E41" s="15" t="n">
        <v>347919.5335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3891.14712</v>
      </c>
      <c r="C42" s="15" t="n">
        <v>601.6484</v>
      </c>
      <c r="D42" s="15" t="n">
        <v>2527.40923</v>
      </c>
      <c r="E42" s="15" t="n">
        <v>762.0894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4820597.19023</v>
      </c>
      <c r="C43" s="15" t="n">
        <v>1916409.69218</v>
      </c>
      <c r="D43" s="15" t="n">
        <v>2179018.06818</v>
      </c>
      <c r="E43" s="15" t="n">
        <v>725169.4298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25855.81058</v>
      </c>
      <c r="C9" s="15" t="n">
        <v>4852.13282</v>
      </c>
      <c r="D9" s="15" t="n">
        <v>118163.37546</v>
      </c>
      <c r="E9" s="15" t="n">
        <v>2840.30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4186882.69598</v>
      </c>
      <c r="C10" s="15" t="n">
        <v>1973765.84622</v>
      </c>
      <c r="D10" s="15" t="n">
        <v>6219762.21865</v>
      </c>
      <c r="E10" s="15" t="n">
        <v>35993354.631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51201.05356</v>
      </c>
      <c r="C11" s="15" t="n">
        <v>27670.3123</v>
      </c>
      <c r="D11" s="15" t="n">
        <v>203624.14345</v>
      </c>
      <c r="E11" s="15" t="n">
        <v>219906.597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476499.00694</v>
      </c>
      <c r="C12" s="15" t="n">
        <v>290042.610700001</v>
      </c>
      <c r="D12" s="15" t="n">
        <v>474702.79273</v>
      </c>
      <c r="E12" s="15" t="n">
        <v>1711753.603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3523395.70623</v>
      </c>
      <c r="C13" s="15" t="n">
        <v>1292274.32575</v>
      </c>
      <c r="D13" s="15" t="n">
        <v>1877014.70767</v>
      </c>
      <c r="E13" s="15" t="n">
        <v>10354106.6728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6765099.42956</v>
      </c>
      <c r="C14" s="15" t="n">
        <v>338779.57116</v>
      </c>
      <c r="D14" s="15" t="n">
        <v>3598017.72944</v>
      </c>
      <c r="E14" s="15" t="n">
        <v>22828302.128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992.60631</v>
      </c>
      <c r="C15" s="15" t="n">
        <v>1627.70069</v>
      </c>
      <c r="D15" s="15" t="n">
        <v>2029.8597</v>
      </c>
      <c r="E15" s="15" t="n">
        <v>5335.045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961694.89338</v>
      </c>
      <c r="C16" s="15" t="n">
        <v>23371.32562</v>
      </c>
      <c r="D16" s="15" t="n">
        <v>64372.98566</v>
      </c>
      <c r="E16" s="15" t="n">
        <v>873950.58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43627.43591</v>
      </c>
      <c r="C17" s="15" t="n">
        <v>29351.56669</v>
      </c>
      <c r="D17" s="15" t="n">
        <v>49037.82224</v>
      </c>
      <c r="E17" s="15" t="n">
        <v>665238.046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8550378.92272</v>
      </c>
      <c r="C18" s="15" t="n">
        <v>1620703.6889</v>
      </c>
      <c r="D18" s="15" t="n">
        <v>6975256.73787</v>
      </c>
      <c r="E18" s="15" t="n">
        <v>9954418.4959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54855.15555</v>
      </c>
      <c r="C19" s="15" t="n">
        <v>450.91591</v>
      </c>
      <c r="D19" s="15" t="n">
        <v>7632.18677</v>
      </c>
      <c r="E19" s="15" t="n">
        <v>146772.0528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791045.33631</v>
      </c>
      <c r="C20" s="15" t="n">
        <v>79574.57223</v>
      </c>
      <c r="D20" s="15" t="n">
        <v>156773.71692</v>
      </c>
      <c r="E20" s="15" t="n">
        <v>554697.047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6773574.03822</v>
      </c>
      <c r="C21" s="15" t="n">
        <v>1024519.4864</v>
      </c>
      <c r="D21" s="15" t="n">
        <v>1561879.81854</v>
      </c>
      <c r="E21" s="15" t="n">
        <v>4187174.733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9883519.96662</v>
      </c>
      <c r="C22" s="15" t="n">
        <v>135630.52654</v>
      </c>
      <c r="D22" s="15" t="n">
        <v>4999434.45816</v>
      </c>
      <c r="E22" s="15" t="n">
        <v>4748454.9819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4359.56329</v>
      </c>
      <c r="C23" s="15" t="n">
        <v>632.73252</v>
      </c>
      <c r="D23" s="15" t="n">
        <v>1643.45267</v>
      </c>
      <c r="E23" s="15" t="n">
        <v>2083.378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791183.424770001</v>
      </c>
      <c r="C24" s="15" t="n">
        <v>372508.766440001</v>
      </c>
      <c r="D24" s="15" t="n">
        <v>223428.37248</v>
      </c>
      <c r="E24" s="15" t="n">
        <v>195246.2858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51841.43796</v>
      </c>
      <c r="C25" s="15" t="n">
        <v>7386.68886</v>
      </c>
      <c r="D25" s="15" t="n">
        <v>24464.73233</v>
      </c>
      <c r="E25" s="15" t="n">
        <v>119990.016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63606744.86519</v>
      </c>
      <c r="C26" s="15" t="n">
        <v>3628673.23462999</v>
      </c>
      <c r="D26" s="15" t="n">
        <v>13362220.15422</v>
      </c>
      <c r="E26" s="15" t="n">
        <v>46615851.4763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4319849.98873</v>
      </c>
      <c r="C29" s="15" t="n">
        <v>459632.097070001</v>
      </c>
      <c r="D29" s="15" t="n">
        <v>6966107.35422</v>
      </c>
      <c r="E29" s="15" t="n">
        <v>16894110.5374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0156788.98321</v>
      </c>
      <c r="C30" s="15" t="n">
        <v>593051.78976</v>
      </c>
      <c r="D30" s="15" t="n">
        <v>3147461.67235</v>
      </c>
      <c r="E30" s="15" t="n">
        <v>6416275.521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966987.08901</v>
      </c>
      <c r="C31" s="15" t="n">
        <v>152316.45967</v>
      </c>
      <c r="D31" s="15" t="n">
        <v>304325.27296</v>
      </c>
      <c r="E31" s="15" t="n">
        <v>1510345.3563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40782.1622</v>
      </c>
      <c r="C32" s="15" t="n">
        <v>8354.85980999999</v>
      </c>
      <c r="D32" s="15" t="n">
        <v>21198.10614</v>
      </c>
      <c r="E32" s="15" t="n">
        <v>11229.1962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2752009.88358</v>
      </c>
      <c r="C33" s="15" t="n">
        <v>302560.73239</v>
      </c>
      <c r="D33" s="15" t="n">
        <v>3667998.36793</v>
      </c>
      <c r="E33" s="15" t="n">
        <v>8781450.7832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630997.396</v>
      </c>
      <c r="C34" s="15" t="n">
        <v>-977868.86173</v>
      </c>
      <c r="D34" s="15" t="n">
        <v>-66040.9405600001</v>
      </c>
      <c r="E34" s="15" t="n">
        <v>-587087.5937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192350.17272</v>
      </c>
      <c r="C35" s="15" t="n">
        <v>384763.19868</v>
      </c>
      <c r="D35" s="15" t="n">
        <v>-74541.58207</v>
      </c>
      <c r="E35" s="15" t="n">
        <v>882128.5561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57124.85237</v>
      </c>
      <c r="C36" s="15" t="n">
        <v>-2810.46761</v>
      </c>
      <c r="D36" s="15" t="n">
        <v>-34083.10281</v>
      </c>
      <c r="E36" s="15" t="n">
        <v>-120231.2819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946.05362</v>
      </c>
      <c r="C37" s="15" t="n">
        <v>-735.6139</v>
      </c>
      <c r="D37" s="15" t="n">
        <v>-210.43972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886444.54448</v>
      </c>
      <c r="C38" s="15" t="n">
        <v>11337.70134</v>
      </c>
      <c r="D38" s="15" t="n">
        <v>65422.34638</v>
      </c>
      <c r="E38" s="15" t="n">
        <v>809684.4967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436190.4887</v>
      </c>
      <c r="C39" s="15" t="n">
        <v>33288.10363</v>
      </c>
      <c r="D39" s="15" t="n">
        <v>168330.9202</v>
      </c>
      <c r="E39" s="15" t="n">
        <v>2234571.4648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7655458.8988</v>
      </c>
      <c r="C40" s="15" t="n">
        <v>902104.80313</v>
      </c>
      <c r="D40" s="15" t="n">
        <v>1635714.30744</v>
      </c>
      <c r="E40" s="15" t="n">
        <v>15117639.7882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8284670.81656</v>
      </c>
      <c r="C41" s="15" t="n">
        <v>2221179.95203</v>
      </c>
      <c r="D41" s="15" t="n">
        <v>4525357.66157</v>
      </c>
      <c r="E41" s="15" t="n">
        <v>11538133.2029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4130.12792</v>
      </c>
      <c r="C42" s="15" t="n">
        <v>1130.57743</v>
      </c>
      <c r="D42" s="15" t="n">
        <v>1287.56441</v>
      </c>
      <c r="E42" s="15" t="n">
        <v>21711.9860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63606744.86519</v>
      </c>
      <c r="C43" s="15" t="n">
        <v>3628673.23462999</v>
      </c>
      <c r="D43" s="15" t="n">
        <v>13362220.15422</v>
      </c>
      <c r="E43" s="15" t="n">
        <v>46615851.4763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529.33421</v>
      </c>
      <c r="C9" s="15" t="n">
        <v>1881.14073</v>
      </c>
      <c r="D9" s="15" t="n">
        <v>648.1934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696383.94036</v>
      </c>
      <c r="C10" s="15" t="n">
        <v>2633782.1792</v>
      </c>
      <c r="D10" s="15" t="n">
        <v>62601.7611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144.93703</v>
      </c>
      <c r="C11" s="15" t="n">
        <v>4124.71639</v>
      </c>
      <c r="D11" s="15" t="n">
        <v>20.2206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6093.71411</v>
      </c>
      <c r="C12" s="15" t="n">
        <v>34856.71647</v>
      </c>
      <c r="D12" s="15" t="n">
        <v>1236.99764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517483.65504</v>
      </c>
      <c r="C13" s="15" t="n">
        <v>2479428.36533</v>
      </c>
      <c r="D13" s="15" t="n">
        <v>38055.2897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38097.46833</v>
      </c>
      <c r="C14" s="15" t="n">
        <v>115079.57286</v>
      </c>
      <c r="D14" s="15" t="n">
        <v>23017.8954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7.01524</v>
      </c>
      <c r="C15" s="15" t="n">
        <v>3.42025</v>
      </c>
      <c r="D15" s="15" t="n">
        <v>113.59499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47.15061</v>
      </c>
      <c r="C16" s="15" t="n">
        <v>289.3879</v>
      </c>
      <c r="D16" s="15" t="n">
        <v>157.7627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202.1867</v>
      </c>
      <c r="C17" s="15" t="n">
        <v>2943.0728</v>
      </c>
      <c r="D17" s="15" t="n">
        <v>259.1139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922980.918940001</v>
      </c>
      <c r="C18" s="15" t="n">
        <v>904575.203750001</v>
      </c>
      <c r="D18" s="15" t="n">
        <v>18405.7151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589.84623</v>
      </c>
      <c r="C19" s="15" t="n">
        <v>461.63928</v>
      </c>
      <c r="D19" s="15" t="n">
        <v>128.20695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44539.02877</v>
      </c>
      <c r="C20" s="15" t="n">
        <v>239839.15767</v>
      </c>
      <c r="D20" s="15" t="n">
        <v>4699.871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87159.73008</v>
      </c>
      <c r="C21" s="15" t="n">
        <v>279139.18178</v>
      </c>
      <c r="D21" s="15" t="n">
        <v>8020.5483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58096.85842</v>
      </c>
      <c r="C22" s="15" t="n">
        <v>154993.3159</v>
      </c>
      <c r="D22" s="15" t="n">
        <v>3103.54252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5.63383</v>
      </c>
      <c r="C23" s="15" t="n">
        <v>5.63383</v>
      </c>
      <c r="D23" s="15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31842.79752</v>
      </c>
      <c r="C24" s="15" t="n">
        <v>229510.98675</v>
      </c>
      <c r="D24" s="15" t="n">
        <v>2331.81077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747.02409</v>
      </c>
      <c r="C25" s="15" t="n">
        <v>625.28854</v>
      </c>
      <c r="D25" s="15" t="n">
        <v>121.73555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3625096.38021</v>
      </c>
      <c r="C26" s="15" t="n">
        <v>3543181.59648</v>
      </c>
      <c r="D26" s="15" t="n">
        <v>81914.78373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953044.39893</v>
      </c>
      <c r="C29" s="15" t="n">
        <v>1911647.12913</v>
      </c>
      <c r="D29" s="15" t="n">
        <v>41397.2698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793836.3704</v>
      </c>
      <c r="C30" s="15" t="n">
        <v>1770678.55878</v>
      </c>
      <c r="D30" s="15" t="n">
        <v>23157.81162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47976.35006</v>
      </c>
      <c r="C31" s="15" t="n">
        <v>42891.35652</v>
      </c>
      <c r="D31" s="15" t="n">
        <v>5084.99354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3114.5443</v>
      </c>
      <c r="C32" s="15" t="n">
        <v>2300.61688</v>
      </c>
      <c r="D32" s="15" t="n">
        <v>813.92742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87285.80014</v>
      </c>
      <c r="C33" s="15" t="n">
        <v>275234.92747</v>
      </c>
      <c r="D33" s="15" t="n">
        <v>12050.87267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89062.72833</v>
      </c>
      <c r="C34" s="15" t="n">
        <v>-189074.59836</v>
      </c>
      <c r="D34" s="15" t="n">
        <v>11.870029999999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0457.29678</v>
      </c>
      <c r="C35" s="15" t="n">
        <v>9962.6898</v>
      </c>
      <c r="D35" s="15" t="n">
        <v>494.60698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549.52321</v>
      </c>
      <c r="C36" s="15" t="n">
        <v>-332.71075</v>
      </c>
      <c r="D36" s="15" t="n">
        <v>-216.8124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3.71121</v>
      </c>
      <c r="C37" s="15" t="n">
        <v>-13.71121</v>
      </c>
      <c r="D37" s="15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8678.19461</v>
      </c>
      <c r="C38" s="15" t="n">
        <v>18388.47403</v>
      </c>
      <c r="D38" s="15" t="n">
        <v>289.72058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251.49694</v>
      </c>
      <c r="C39" s="15" t="n">
        <v>2223.01614</v>
      </c>
      <c r="D39" s="15" t="n">
        <v>28.4808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462914.93707</v>
      </c>
      <c r="C40" s="15" t="n">
        <v>436303.03588</v>
      </c>
      <c r="D40" s="15" t="n">
        <v>26611.90119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188185.14824</v>
      </c>
      <c r="C41" s="15" t="n">
        <v>1174597.73688</v>
      </c>
      <c r="D41" s="15" t="n">
        <v>13587.41136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2.20442</v>
      </c>
      <c r="C42" s="15" t="n">
        <v>22.20442</v>
      </c>
      <c r="D42" s="15" t="n">
        <v>0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3625096.38021</v>
      </c>
      <c r="C43" s="15" t="n">
        <v>3543181.59648</v>
      </c>
      <c r="D43" s="15" t="n">
        <v>81914.78373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7905.54083</v>
      </c>
      <c r="C9" s="15" t="n">
        <v>35946.62981</v>
      </c>
      <c r="D9" s="15" t="n">
        <v>1958.90662</v>
      </c>
      <c r="E9" s="15" t="n">
        <v>0.00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2725721.48261</v>
      </c>
      <c r="C10" s="15" t="n">
        <v>8672505.18674001</v>
      </c>
      <c r="D10" s="15" t="n">
        <v>2929892.26569</v>
      </c>
      <c r="E10" s="15" t="n">
        <v>1123324.0301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4735.56716</v>
      </c>
      <c r="C11" s="15" t="n">
        <v>23888.14419</v>
      </c>
      <c r="D11" s="15" t="n">
        <v>20063.69728</v>
      </c>
      <c r="E11" s="15" t="n">
        <v>783.7256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94952.049190001</v>
      </c>
      <c r="C12" s="15" t="n">
        <v>416057.994170001</v>
      </c>
      <c r="D12" s="15" t="n">
        <v>148952.90879</v>
      </c>
      <c r="E12" s="15" t="n">
        <v>29941.146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9123051.35062</v>
      </c>
      <c r="C13" s="15" t="n">
        <v>6137833.06166</v>
      </c>
      <c r="D13" s="15" t="n">
        <v>2073522.48407</v>
      </c>
      <c r="E13" s="15" t="n">
        <v>911695.804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802325.60965</v>
      </c>
      <c r="C14" s="15" t="n">
        <v>2064973.26041</v>
      </c>
      <c r="D14" s="15" t="n">
        <v>562305.73011</v>
      </c>
      <c r="E14" s="15" t="n">
        <v>175046.619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8333.02599</v>
      </c>
      <c r="C15" s="15" t="n">
        <v>12810.49868</v>
      </c>
      <c r="D15" s="15" t="n">
        <v>5522.05478</v>
      </c>
      <c r="E15" s="15" t="n">
        <v>0.472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42323.88</v>
      </c>
      <c r="C16" s="15" t="n">
        <v>16942.22763</v>
      </c>
      <c r="D16" s="15" t="n">
        <v>119525.39066</v>
      </c>
      <c r="E16" s="15" t="n">
        <v>5856.261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1738.5468799999</v>
      </c>
      <c r="C17" s="15" t="n">
        <v>68103.1876599999</v>
      </c>
      <c r="D17" s="15" t="n">
        <v>16908.66479</v>
      </c>
      <c r="E17" s="15" t="n">
        <v>6726.6944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9876377.49555</v>
      </c>
      <c r="C18" s="15" t="n">
        <v>6089068.82548</v>
      </c>
      <c r="D18" s="15" t="n">
        <v>3000096.22473</v>
      </c>
      <c r="E18" s="15" t="n">
        <v>787212.4453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4068.15955</v>
      </c>
      <c r="C19" s="15" t="n">
        <v>4058.58022</v>
      </c>
      <c r="D19" s="15" t="n">
        <v>9.57933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4353531.64344</v>
      </c>
      <c r="C20" s="15" t="n">
        <v>2577755.28502</v>
      </c>
      <c r="D20" s="15" t="n">
        <v>1416797.01919</v>
      </c>
      <c r="E20" s="15" t="n">
        <v>358979.339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903639.61209</v>
      </c>
      <c r="C21" s="15" t="n">
        <v>1632899.59175</v>
      </c>
      <c r="D21" s="15" t="n">
        <v>998988.31083</v>
      </c>
      <c r="E21" s="15" t="n">
        <v>271751.7095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715836.69618</v>
      </c>
      <c r="C22" s="15" t="n">
        <v>1166094.94843</v>
      </c>
      <c r="D22" s="15" t="n">
        <v>417206.74947</v>
      </c>
      <c r="E22" s="15" t="n">
        <v>132534.9982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472.28069</v>
      </c>
      <c r="C23" s="15" t="n">
        <v>468.10922</v>
      </c>
      <c r="D23" s="15" t="n">
        <v>4.17147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865039.088840002</v>
      </c>
      <c r="C24" s="15" t="n">
        <v>696195.144750002</v>
      </c>
      <c r="D24" s="15" t="n">
        <v>156940.01498</v>
      </c>
      <c r="E24" s="15" t="n">
        <v>11903.9291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3790.01476</v>
      </c>
      <c r="C25" s="15" t="n">
        <v>11597.16609</v>
      </c>
      <c r="D25" s="15" t="n">
        <v>10150.37946</v>
      </c>
      <c r="E25" s="15" t="n">
        <v>12042.4692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2731743.06587</v>
      </c>
      <c r="C26" s="15" t="n">
        <v>14865623.82969</v>
      </c>
      <c r="D26" s="15" t="n">
        <v>5948856.06183</v>
      </c>
      <c r="E26" s="15" t="n">
        <v>1917263.174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8947688.39508996</v>
      </c>
      <c r="C29" s="15" t="n">
        <v>6348066.96871996</v>
      </c>
      <c r="D29" s="15" t="n">
        <v>2150409.86258</v>
      </c>
      <c r="E29" s="15" t="n">
        <v>449211.5637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5110295.61627994</v>
      </c>
      <c r="C30" s="15" t="n">
        <v>4025467.06294994</v>
      </c>
      <c r="D30" s="15" t="n">
        <v>981866.99685</v>
      </c>
      <c r="E30" s="15" t="n">
        <v>102961.5564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980471.52363</v>
      </c>
      <c r="C31" s="15" t="n">
        <v>586667.42468</v>
      </c>
      <c r="D31" s="15" t="n">
        <v>283074.3127</v>
      </c>
      <c r="E31" s="15" t="n">
        <v>110729.7862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68587.28035</v>
      </c>
      <c r="C32" s="15" t="n">
        <v>123564.20637</v>
      </c>
      <c r="D32" s="15" t="n">
        <v>36845.01395</v>
      </c>
      <c r="E32" s="15" t="n">
        <v>8178.0600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714677.07792001</v>
      </c>
      <c r="C33" s="15" t="n">
        <v>1859294.59146001</v>
      </c>
      <c r="D33" s="15" t="n">
        <v>694691.4746</v>
      </c>
      <c r="E33" s="15" t="n">
        <v>160691.0118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310991.04822</v>
      </c>
      <c r="C34" s="15" t="n">
        <v>-799424.55733</v>
      </c>
      <c r="D34" s="15" t="n">
        <v>-511918.99063</v>
      </c>
      <c r="E34" s="15" t="n">
        <v>352.49974000000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331566.07082</v>
      </c>
      <c r="C35" s="15" t="n">
        <v>587432.834730001</v>
      </c>
      <c r="D35" s="15" t="n">
        <v>673276.03163</v>
      </c>
      <c r="E35" s="15" t="n">
        <v>70857.2044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46072.05854</v>
      </c>
      <c r="C36" s="15" t="n">
        <v>-34090.82996</v>
      </c>
      <c r="D36" s="15" t="n">
        <v>-7422.67355</v>
      </c>
      <c r="E36" s="15" t="n">
        <v>-4558.5550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846.06715</v>
      </c>
      <c r="C37" s="15" t="n">
        <v>-843.76418</v>
      </c>
      <c r="D37" s="15" t="n">
        <v>-2.30297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17736.65683</v>
      </c>
      <c r="C38" s="15" t="n">
        <v>39915.86998</v>
      </c>
      <c r="D38" s="15" t="n">
        <v>73871.96625</v>
      </c>
      <c r="E38" s="15" t="n">
        <v>3948.820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60538.82083</v>
      </c>
      <c r="C39" s="15" t="n">
        <v>71761.16666</v>
      </c>
      <c r="D39" s="15" t="n">
        <v>85700.49731</v>
      </c>
      <c r="E39" s="15" t="n">
        <v>103077.1568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5420394.95560999</v>
      </c>
      <c r="C40" s="15" t="n">
        <v>3720722.87897999</v>
      </c>
      <c r="D40" s="15" t="n">
        <v>1316784.10561</v>
      </c>
      <c r="E40" s="15" t="n">
        <v>382887.9710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7938670.8064</v>
      </c>
      <c r="C41" s="15" t="n">
        <v>4653110.2886</v>
      </c>
      <c r="D41" s="15" t="n">
        <v>2307442.38286</v>
      </c>
      <c r="E41" s="15" t="n">
        <v>978118.1349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46713.43111</v>
      </c>
      <c r="C42" s="15" t="n">
        <v>32046.65675</v>
      </c>
      <c r="D42" s="15" t="n">
        <v>14647.24722</v>
      </c>
      <c r="E42" s="15" t="n">
        <v>19.5271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2731743.06587</v>
      </c>
      <c r="C43" s="15" t="n">
        <v>14865623.82969</v>
      </c>
      <c r="D43" s="15" t="n">
        <v>5948856.06183</v>
      </c>
      <c r="E43" s="15" t="n">
        <v>1917263.1743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18589.08112</v>
      </c>
      <c r="C9" s="15" t="n">
        <v>94590.94511</v>
      </c>
      <c r="D9" s="15" t="n">
        <v>23144.38568</v>
      </c>
      <c r="E9" s="15" t="n">
        <v>853.7503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1689465.60541</v>
      </c>
      <c r="C10" s="15" t="n">
        <v>6086344.01168999</v>
      </c>
      <c r="D10" s="15" t="n">
        <v>6082328.23619</v>
      </c>
      <c r="E10" s="15" t="n">
        <v>19520793.357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01531.51226</v>
      </c>
      <c r="C11" s="15" t="n">
        <v>52754.07811</v>
      </c>
      <c r="D11" s="15" t="n">
        <v>72473.48308</v>
      </c>
      <c r="E11" s="15" t="n">
        <v>276303.951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661502.26081</v>
      </c>
      <c r="C12" s="15" t="n">
        <v>409419.7725</v>
      </c>
      <c r="D12" s="15" t="n">
        <v>548742.36959</v>
      </c>
      <c r="E12" s="15" t="n">
        <v>703340.118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0154638.19789</v>
      </c>
      <c r="C13" s="15" t="n">
        <v>2417296.3325</v>
      </c>
      <c r="D13" s="15" t="n">
        <v>2380652.74929</v>
      </c>
      <c r="E13" s="15" t="n">
        <v>5356689.11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9211273.32731</v>
      </c>
      <c r="C14" s="15" t="n">
        <v>3188764.99641</v>
      </c>
      <c r="D14" s="15" t="n">
        <v>3033295.516</v>
      </c>
      <c r="E14" s="15" t="n">
        <v>12989212.81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9811.2866</v>
      </c>
      <c r="C15" s="15" t="n">
        <v>10872.38137</v>
      </c>
      <c r="D15" s="15" t="n">
        <v>22830.33601</v>
      </c>
      <c r="E15" s="15" t="n">
        <v>56108.569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70709.02054</v>
      </c>
      <c r="C16" s="15" t="n">
        <v>7236.4508</v>
      </c>
      <c r="D16" s="15" t="n">
        <v>24333.78222</v>
      </c>
      <c r="E16" s="15" t="n">
        <v>139138.787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33550.72946</v>
      </c>
      <c r="C17" s="15" t="n">
        <v>41930.01161</v>
      </c>
      <c r="D17" s="15" t="n">
        <v>115792.57408</v>
      </c>
      <c r="E17" s="15" t="n">
        <v>475828.143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1282054.891</v>
      </c>
      <c r="C18" s="15" t="n">
        <v>4782430.88392</v>
      </c>
      <c r="D18" s="15" t="n">
        <v>7170763.99839</v>
      </c>
      <c r="E18" s="15" t="n">
        <v>9328860.0086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4147.00558</v>
      </c>
      <c r="C19" s="15" t="n">
        <v>3183.61419</v>
      </c>
      <c r="D19" s="15" t="n">
        <v>10902.7409</v>
      </c>
      <c r="E19" s="15" t="n">
        <v>60.6504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409229.01966</v>
      </c>
      <c r="C20" s="15" t="n">
        <v>412784.99135</v>
      </c>
      <c r="D20" s="15" t="n">
        <v>773314.54705</v>
      </c>
      <c r="E20" s="15" t="n">
        <v>1223129.4812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2526646.5207</v>
      </c>
      <c r="C21" s="15" t="n">
        <v>2303044.43721</v>
      </c>
      <c r="D21" s="15" t="n">
        <v>4373502.20701</v>
      </c>
      <c r="E21" s="15" t="n">
        <v>5850099.8764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4247776.85963</v>
      </c>
      <c r="C22" s="15" t="n">
        <v>1146144.89509</v>
      </c>
      <c r="D22" s="15" t="n">
        <v>1274576.33825</v>
      </c>
      <c r="E22" s="15" t="n">
        <v>1827055.6262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8656.23745</v>
      </c>
      <c r="C23" s="15" t="n">
        <v>1132.29233</v>
      </c>
      <c r="D23" s="15" t="n">
        <v>16016.01186</v>
      </c>
      <c r="E23" s="15" t="n">
        <v>1507.9332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950604.1017</v>
      </c>
      <c r="C24" s="15" t="n">
        <v>895921.42517</v>
      </c>
      <c r="D24" s="15" t="n">
        <v>674167.8795</v>
      </c>
      <c r="E24" s="15" t="n">
        <v>380514.7970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14995.14628</v>
      </c>
      <c r="C25" s="15" t="n">
        <v>20219.22858</v>
      </c>
      <c r="D25" s="15" t="n">
        <v>48284.27382</v>
      </c>
      <c r="E25" s="15" t="n">
        <v>46491.6438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53723660.30699</v>
      </c>
      <c r="C26" s="15" t="n">
        <v>11005295.85233</v>
      </c>
      <c r="D26" s="15" t="n">
        <v>13392029.19434</v>
      </c>
      <c r="E26" s="15" t="n">
        <v>29326335.2603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9169465.86566</v>
      </c>
      <c r="C29" s="15" t="n">
        <v>4449886.92000001</v>
      </c>
      <c r="D29" s="15" t="n">
        <v>4737925.97938</v>
      </c>
      <c r="E29" s="15" t="n">
        <v>9981652.9662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7717897.62709005</v>
      </c>
      <c r="C30" s="15" t="n">
        <v>3169553.08152005</v>
      </c>
      <c r="D30" s="15" t="n">
        <v>2250954.68987</v>
      </c>
      <c r="E30" s="15" t="n">
        <v>2297389.855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5448868.66133</v>
      </c>
      <c r="C31" s="15" t="n">
        <v>660037.85323</v>
      </c>
      <c r="D31" s="15" t="n">
        <v>772339.21271</v>
      </c>
      <c r="E31" s="15" t="n">
        <v>4016491.5953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82158.37143</v>
      </c>
      <c r="C32" s="15" t="n">
        <v>32086.89378</v>
      </c>
      <c r="D32" s="15" t="n">
        <v>86443.18249</v>
      </c>
      <c r="E32" s="15" t="n">
        <v>163628.2951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6182054.90539</v>
      </c>
      <c r="C33" s="15" t="n">
        <v>1220523.87802</v>
      </c>
      <c r="D33" s="15" t="n">
        <v>1801802.30367</v>
      </c>
      <c r="E33" s="15" t="n">
        <v>3159728.723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266391.98502</v>
      </c>
      <c r="C34" s="15" t="n">
        <v>-1159395.70811</v>
      </c>
      <c r="D34" s="15" t="n">
        <v>-804590.160460001</v>
      </c>
      <c r="E34" s="15" t="n">
        <v>-302406.1164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264626.78194</v>
      </c>
      <c r="C35" s="15" t="n">
        <v>563884.517089999</v>
      </c>
      <c r="D35" s="15" t="n">
        <v>665351.86514</v>
      </c>
      <c r="E35" s="15" t="n">
        <v>1035390.3997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452399.8097</v>
      </c>
      <c r="C36" s="15" t="n">
        <v>-35610.32909</v>
      </c>
      <c r="D36" s="15" t="n">
        <v>-30906.18573</v>
      </c>
      <c r="E36" s="15" t="n">
        <v>-385883.2948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7348.6868</v>
      </c>
      <c r="C37" s="15" t="n">
        <v>-1193.26644</v>
      </c>
      <c r="D37" s="15" t="n">
        <v>-3468.92831</v>
      </c>
      <c r="E37" s="15" t="n">
        <v>-2686.4920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83062.3281</v>
      </c>
      <c r="C38" s="15" t="n">
        <v>30461.25654</v>
      </c>
      <c r="D38" s="15" t="n">
        <v>86380.97134</v>
      </c>
      <c r="E38" s="15" t="n">
        <v>166220.1002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737101.08595</v>
      </c>
      <c r="C39" s="15" t="n">
        <v>62820.67978</v>
      </c>
      <c r="D39" s="15" t="n">
        <v>265714.88766</v>
      </c>
      <c r="E39" s="15" t="n">
        <v>1408565.5185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1838938.70498</v>
      </c>
      <c r="C40" s="15" t="n">
        <v>1950835.25224</v>
      </c>
      <c r="D40" s="15" t="n">
        <v>1745073.47618</v>
      </c>
      <c r="E40" s="15" t="n">
        <v>8143029.9765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0635389.90499</v>
      </c>
      <c r="C41" s="15" t="n">
        <v>4501219.15170001</v>
      </c>
      <c r="D41" s="15" t="n">
        <v>6549495.20179</v>
      </c>
      <c r="E41" s="15" t="n">
        <v>9584675.551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59702.41731</v>
      </c>
      <c r="C42" s="15" t="n">
        <v>10072.59207</v>
      </c>
      <c r="D42" s="15" t="n">
        <v>7438.67799</v>
      </c>
      <c r="E42" s="15" t="n">
        <v>42191.1472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53723660.30699</v>
      </c>
      <c r="C43" s="15" t="n">
        <v>11005295.85233</v>
      </c>
      <c r="D43" s="15" t="n">
        <v>13392029.19434</v>
      </c>
      <c r="E43" s="15" t="n">
        <v>29326335.2603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1497.18974</v>
      </c>
      <c r="C9" s="15" t="n">
        <v>1756.55003</v>
      </c>
      <c r="D9" s="15" t="n">
        <v>9229.49145</v>
      </c>
      <c r="E9" s="15" t="n">
        <v>511.1482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297739.77315</v>
      </c>
      <c r="C10" s="15" t="n">
        <v>199956.39092</v>
      </c>
      <c r="D10" s="15" t="n">
        <v>723299.933530001</v>
      </c>
      <c r="E10" s="15" t="n">
        <v>374483.44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2397.85398</v>
      </c>
      <c r="C11" s="15" t="n">
        <v>3983.4936</v>
      </c>
      <c r="D11" s="15" t="n">
        <v>7697.40488</v>
      </c>
      <c r="E11" s="15" t="n">
        <v>716.95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95491.44936</v>
      </c>
      <c r="C12" s="15" t="n">
        <v>21084.66151</v>
      </c>
      <c r="D12" s="15" t="n">
        <v>43663.32758</v>
      </c>
      <c r="E12" s="15" t="n">
        <v>30743.460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900491.42683</v>
      </c>
      <c r="C13" s="15" t="n">
        <v>150519.72546</v>
      </c>
      <c r="D13" s="15" t="n">
        <v>551832.93364</v>
      </c>
      <c r="E13" s="15" t="n">
        <v>198138.767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89320.76729</v>
      </c>
      <c r="C14" s="15" t="n">
        <v>24362.64683</v>
      </c>
      <c r="D14" s="15" t="n">
        <v>120079.50789</v>
      </c>
      <c r="E14" s="15" t="n">
        <v>144878.6125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3.24914</v>
      </c>
      <c r="C15" s="15" t="n">
        <v>5.2002</v>
      </c>
      <c r="D15" s="15" t="n">
        <v>23.19749</v>
      </c>
      <c r="E15" s="15" t="n">
        <v>4.8514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.02655</v>
      </c>
      <c r="C16" s="15" t="n">
        <v>0.66332</v>
      </c>
      <c r="D16" s="15" t="n">
        <v>3.56205</v>
      </c>
      <c r="E16" s="15" t="n">
        <v>0.801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3954.09604</v>
      </c>
      <c r="C17" s="15" t="n">
        <v>1872.04291</v>
      </c>
      <c r="D17" s="15" t="n">
        <v>7829.25048</v>
      </c>
      <c r="E17" s="15" t="n">
        <v>4252.802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781705.11969</v>
      </c>
      <c r="C18" s="15" t="n">
        <v>191927.46766</v>
      </c>
      <c r="D18" s="15" t="n">
        <v>416509.0391</v>
      </c>
      <c r="E18" s="15" t="n">
        <v>173268.6129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36.27009</v>
      </c>
      <c r="C19" s="15" t="n">
        <v>77.18312</v>
      </c>
      <c r="D19" s="15" t="n">
        <v>55.7949</v>
      </c>
      <c r="E19" s="15" t="n">
        <v>3.2920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7304.13039</v>
      </c>
      <c r="C20" s="15" t="n">
        <v>7690.63093</v>
      </c>
      <c r="D20" s="15" t="n">
        <v>12490.09203</v>
      </c>
      <c r="E20" s="15" t="n">
        <v>7123.4074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472581.94424</v>
      </c>
      <c r="C21" s="15" t="n">
        <v>105130.69429</v>
      </c>
      <c r="D21" s="15" t="n">
        <v>240495.27779</v>
      </c>
      <c r="E21" s="15" t="n">
        <v>126955.972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16063.24364</v>
      </c>
      <c r="C22" s="15" t="n">
        <v>20081.46034</v>
      </c>
      <c r="D22" s="15" t="n">
        <v>80998.36913</v>
      </c>
      <c r="E22" s="15" t="n">
        <v>14983.4141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03.1572</v>
      </c>
      <c r="C23" s="15" t="n">
        <v>103.1572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57432.5365</v>
      </c>
      <c r="C24" s="15" t="n">
        <v>57746.80081</v>
      </c>
      <c r="D24" s="15" t="n">
        <v>76639.2741300001</v>
      </c>
      <c r="E24" s="15" t="n">
        <v>23046.4615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8083.83763</v>
      </c>
      <c r="C25" s="15" t="n">
        <v>1097.54097</v>
      </c>
      <c r="D25" s="15" t="n">
        <v>5830.23112</v>
      </c>
      <c r="E25" s="15" t="n">
        <v>1156.0655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104896.17862</v>
      </c>
      <c r="C26" s="15" t="n">
        <v>395512.45152</v>
      </c>
      <c r="D26" s="15" t="n">
        <v>1156867.71456</v>
      </c>
      <c r="E26" s="15" t="n">
        <v>552516.0125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508853.21274</v>
      </c>
      <c r="C29" s="15" t="n">
        <v>80587.6926699999</v>
      </c>
      <c r="D29" s="15" t="n">
        <v>304467.12254</v>
      </c>
      <c r="E29" s="15" t="n">
        <v>123798.3975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396177.01131</v>
      </c>
      <c r="C30" s="15" t="n">
        <v>77362.4189100003</v>
      </c>
      <c r="D30" s="15" t="n">
        <v>205599.64766</v>
      </c>
      <c r="E30" s="15" t="n">
        <v>113214.9447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7664.60772</v>
      </c>
      <c r="C31" s="15" t="n">
        <v>1378.11925</v>
      </c>
      <c r="D31" s="15" t="n">
        <v>6319.14790000001</v>
      </c>
      <c r="E31" s="15" t="n">
        <v>9967.3405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110.26502</v>
      </c>
      <c r="C32" s="15" t="n">
        <v>87.04395</v>
      </c>
      <c r="D32" s="15" t="n">
        <v>1822.1914</v>
      </c>
      <c r="E32" s="15" t="n">
        <v>201.0296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26108.56742</v>
      </c>
      <c r="C33" s="15" t="n">
        <v>38587.63349</v>
      </c>
      <c r="D33" s="15" t="n">
        <v>149285.81039</v>
      </c>
      <c r="E33" s="15" t="n">
        <v>38235.1235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05752.59491</v>
      </c>
      <c r="C34" s="15" t="n">
        <v>-42380.02968</v>
      </c>
      <c r="D34" s="15" t="n">
        <v>-96752.58593</v>
      </c>
      <c r="E34" s="15" t="n">
        <v>-66619.979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73859.92893</v>
      </c>
      <c r="C35" s="15" t="n">
        <v>5562.72007000001</v>
      </c>
      <c r="D35" s="15" t="n">
        <v>39219.92638</v>
      </c>
      <c r="E35" s="15" t="n">
        <v>29077.2824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518.11028</v>
      </c>
      <c r="C36" s="15" t="n">
        <v>-9.99803</v>
      </c>
      <c r="D36" s="15" t="n">
        <v>-230.76808</v>
      </c>
      <c r="E36" s="15" t="n">
        <v>-277.3441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796.46247</v>
      </c>
      <c r="C37" s="15" t="n">
        <v>-0.21529</v>
      </c>
      <c r="D37" s="15" t="n">
        <v>-796.24718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9225.61107</v>
      </c>
      <c r="C38" s="15" t="n">
        <v>5075.53507</v>
      </c>
      <c r="D38" s="15" t="n">
        <v>9757.82808999999</v>
      </c>
      <c r="E38" s="15" t="n">
        <v>4392.2479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9973.22198</v>
      </c>
      <c r="C39" s="15" t="n">
        <v>1491.46416</v>
      </c>
      <c r="D39" s="15" t="n">
        <v>9139.851</v>
      </c>
      <c r="E39" s="15" t="n">
        <v>19341.9068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497597.98412</v>
      </c>
      <c r="C40" s="15" t="n">
        <v>82076.2343099999</v>
      </c>
      <c r="D40" s="15" t="n">
        <v>317301.99011</v>
      </c>
      <c r="E40" s="15" t="n">
        <v>98219.759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049026.51903</v>
      </c>
      <c r="C41" s="15" t="n">
        <v>226115.02767</v>
      </c>
      <c r="D41" s="15" t="n">
        <v>516177.1226</v>
      </c>
      <c r="E41" s="15" t="n">
        <v>306734.3687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19.62968</v>
      </c>
      <c r="C42" s="15" t="n">
        <v>166.49764</v>
      </c>
      <c r="D42" s="15" t="n">
        <v>23.80022</v>
      </c>
      <c r="E42" s="15" t="n">
        <v>29.3318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104896.17862</v>
      </c>
      <c r="C43" s="15" t="n">
        <v>395512.45152</v>
      </c>
      <c r="D43" s="15" t="n">
        <v>1156867.71456</v>
      </c>
      <c r="E43" s="15" t="n">
        <v>552516.0125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1178.52682</v>
      </c>
      <c r="C9" s="15" t="n">
        <v>2953.98533</v>
      </c>
      <c r="D9" s="15" t="n">
        <v>2806.16507</v>
      </c>
      <c r="E9" s="15" t="n">
        <v>5418.376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362884.71758</v>
      </c>
      <c r="C10" s="15" t="n">
        <v>573692.236560001</v>
      </c>
      <c r="D10" s="15" t="n">
        <v>409179.93439</v>
      </c>
      <c r="E10" s="15" t="n">
        <v>380012.546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585.47208</v>
      </c>
      <c r="C11" s="15" t="n">
        <v>9513.89795000001</v>
      </c>
      <c r="D11" s="15" t="n">
        <v>4443.98443</v>
      </c>
      <c r="E11" s="15" t="n">
        <v>627.58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23795.07986</v>
      </c>
      <c r="C12" s="15" t="n">
        <v>58616.36581</v>
      </c>
      <c r="D12" s="15" t="n">
        <v>41782.40018</v>
      </c>
      <c r="E12" s="15" t="n">
        <v>23396.313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985566.693960001</v>
      </c>
      <c r="C13" s="15" t="n">
        <v>470189.883090001</v>
      </c>
      <c r="D13" s="15" t="n">
        <v>322203.722</v>
      </c>
      <c r="E13" s="15" t="n">
        <v>193173.088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38648.97345</v>
      </c>
      <c r="C14" s="15" t="n">
        <v>35290.78164</v>
      </c>
      <c r="D14" s="15" t="n">
        <v>40687.98828</v>
      </c>
      <c r="E14" s="15" t="n">
        <v>162670.203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5.21539</v>
      </c>
      <c r="C15" s="15" t="n">
        <v>21.46734</v>
      </c>
      <c r="D15" s="15" t="n">
        <v>23.09499</v>
      </c>
      <c r="E15" s="15" t="n">
        <v>0.6530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43.28284</v>
      </c>
      <c r="C16" s="15" t="n">
        <v>59.84073</v>
      </c>
      <c r="D16" s="15" t="n">
        <v>38.74451</v>
      </c>
      <c r="E16" s="15" t="n">
        <v>144.69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5282.26507</v>
      </c>
      <c r="C17" s="15" t="n">
        <v>6792.44557</v>
      </c>
      <c r="D17" s="15" t="n">
        <v>7293.67308</v>
      </c>
      <c r="E17" s="15" t="n">
        <v>1196.146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865857.796</v>
      </c>
      <c r="C18" s="15" t="n">
        <v>325766.56752</v>
      </c>
      <c r="D18" s="15" t="n">
        <v>197645.5771</v>
      </c>
      <c r="E18" s="15" t="n">
        <v>342445.6513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534.46635</v>
      </c>
      <c r="C19" s="15" t="n">
        <v>98.53198</v>
      </c>
      <c r="D19" s="15" t="n">
        <v>76.5154</v>
      </c>
      <c r="E19" s="15" t="n">
        <v>359.4189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46901.25589</v>
      </c>
      <c r="C20" s="15" t="n">
        <v>12206.64062</v>
      </c>
      <c r="D20" s="15" t="n">
        <v>6486.53703</v>
      </c>
      <c r="E20" s="15" t="n">
        <v>28208.0782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512407.16894</v>
      </c>
      <c r="C21" s="15" t="n">
        <v>148495.20119</v>
      </c>
      <c r="D21" s="15" t="n">
        <v>114992.78401</v>
      </c>
      <c r="E21" s="15" t="n">
        <v>248919.1837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09880.58467</v>
      </c>
      <c r="C22" s="15" t="n">
        <v>43036.08549</v>
      </c>
      <c r="D22" s="15" t="n">
        <v>38244.73163</v>
      </c>
      <c r="E22" s="15" t="n">
        <v>28599.7675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4.01263</v>
      </c>
      <c r="C23" s="15" t="n">
        <v>4.01263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93266.36055</v>
      </c>
      <c r="C24" s="15" t="n">
        <v>120936.65468</v>
      </c>
      <c r="D24" s="15" t="n">
        <v>37131.75571</v>
      </c>
      <c r="E24" s="15" t="n">
        <v>35197.9501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863.94697</v>
      </c>
      <c r="C25" s="15" t="n">
        <v>989.44093</v>
      </c>
      <c r="D25" s="15" t="n">
        <v>713.25332</v>
      </c>
      <c r="E25" s="15" t="n">
        <v>1161.2527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255203.30547</v>
      </c>
      <c r="C26" s="15" t="n">
        <v>909205.23498</v>
      </c>
      <c r="D26" s="15" t="n">
        <v>616925.34964</v>
      </c>
      <c r="E26" s="15" t="n">
        <v>729072.7208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588314.09591</v>
      </c>
      <c r="C29" s="15" t="n">
        <v>217011.96086</v>
      </c>
      <c r="D29" s="15" t="n">
        <v>208320.77205</v>
      </c>
      <c r="E29" s="15" t="n">
        <v>162981.36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413912.436779997</v>
      </c>
      <c r="C30" s="15" t="n">
        <v>175163.504639997</v>
      </c>
      <c r="D30" s="15" t="n">
        <v>144744.26398</v>
      </c>
      <c r="E30" s="15" t="n">
        <v>94004.6681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0625.17489</v>
      </c>
      <c r="C31" s="15" t="n">
        <v>6566.77494</v>
      </c>
      <c r="D31" s="15" t="n">
        <v>6719.89129</v>
      </c>
      <c r="E31" s="15" t="n">
        <v>17338.5086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5719.05645</v>
      </c>
      <c r="C32" s="15" t="n">
        <v>608.03089</v>
      </c>
      <c r="D32" s="15" t="n">
        <v>2907.0599</v>
      </c>
      <c r="E32" s="15" t="n">
        <v>12203.9656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56416.08255</v>
      </c>
      <c r="C33" s="15" t="n">
        <v>87308.2550900001</v>
      </c>
      <c r="D33" s="15" t="n">
        <v>78255.9602</v>
      </c>
      <c r="E33" s="15" t="n">
        <v>90851.8672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59392.15005</v>
      </c>
      <c r="C34" s="15" t="n">
        <v>-95943.9183999998</v>
      </c>
      <c r="D34" s="15" t="n">
        <v>-51166.43569</v>
      </c>
      <c r="E34" s="15" t="n">
        <v>-112281.7959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35650.82401</v>
      </c>
      <c r="C35" s="15" t="n">
        <v>44577.9215</v>
      </c>
      <c r="D35" s="15" t="n">
        <v>27521.16417</v>
      </c>
      <c r="E35" s="15" t="n">
        <v>63551.7383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4322.10807</v>
      </c>
      <c r="C36" s="15" t="n">
        <v>-1244.80569</v>
      </c>
      <c r="D36" s="15" t="n">
        <v>-389.71326</v>
      </c>
      <c r="E36" s="15" t="n">
        <v>-2687.5891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295.22065</v>
      </c>
      <c r="C37" s="15" t="n">
        <v>-23.80211</v>
      </c>
      <c r="D37" s="15" t="n">
        <v>-271.41854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7475.22542</v>
      </c>
      <c r="C38" s="15" t="n">
        <v>1832.34583</v>
      </c>
      <c r="D38" s="15" t="n">
        <v>3235.75072</v>
      </c>
      <c r="E38" s="15" t="n">
        <v>2407.1288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67978.38104</v>
      </c>
      <c r="C39" s="15" t="n">
        <v>17510.83048</v>
      </c>
      <c r="D39" s="15" t="n">
        <v>5115.97368</v>
      </c>
      <c r="E39" s="15" t="n">
        <v>45351.5768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511939.30239</v>
      </c>
      <c r="C40" s="15" t="n">
        <v>280353.10183</v>
      </c>
      <c r="D40" s="15" t="n">
        <v>164672.66554</v>
      </c>
      <c r="E40" s="15" t="n">
        <v>66913.5350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078700.44144</v>
      </c>
      <c r="C41" s="15" t="n">
        <v>392339.07269</v>
      </c>
      <c r="D41" s="15" t="n">
        <v>235022.79849</v>
      </c>
      <c r="E41" s="15" t="n">
        <v>451338.5702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795.85927</v>
      </c>
      <c r="C42" s="15" t="n">
        <v>157.92329</v>
      </c>
      <c r="D42" s="15" t="n">
        <v>557.38916</v>
      </c>
      <c r="E42" s="15" t="n">
        <v>80.5468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255203.30547</v>
      </c>
      <c r="C43" s="15" t="n">
        <v>909205.23498</v>
      </c>
      <c r="D43" s="15" t="n">
        <v>616925.34964</v>
      </c>
      <c r="E43" s="15" t="n">
        <v>729072.7208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3685.72307</v>
      </c>
      <c r="C9" s="15" t="n">
        <v>6766.06407</v>
      </c>
      <c r="D9" s="15" t="n">
        <v>18625.67952</v>
      </c>
      <c r="E9" s="15" t="n">
        <v>8293.979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677973.66501</v>
      </c>
      <c r="C10" s="15" t="n">
        <v>796219.13952</v>
      </c>
      <c r="D10" s="15" t="n">
        <v>1844685.84782</v>
      </c>
      <c r="E10" s="15" t="n">
        <v>2037068.677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25593.30625</v>
      </c>
      <c r="C11" s="15" t="n">
        <v>6930.83021</v>
      </c>
      <c r="D11" s="15" t="n">
        <v>21197.76752</v>
      </c>
      <c r="E11" s="15" t="n">
        <v>197464.708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83241.53935</v>
      </c>
      <c r="C12" s="15" t="n">
        <v>118783.70686</v>
      </c>
      <c r="D12" s="15" t="n">
        <v>285015.75734</v>
      </c>
      <c r="E12" s="15" t="n">
        <v>179442.075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807471.20076</v>
      </c>
      <c r="C13" s="15" t="n">
        <v>473809.71699</v>
      </c>
      <c r="D13" s="15" t="n">
        <v>1219064.31673</v>
      </c>
      <c r="E13" s="15" t="n">
        <v>1114597.167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026678.88762</v>
      </c>
      <c r="C14" s="15" t="n">
        <v>196131.92944</v>
      </c>
      <c r="D14" s="15" t="n">
        <v>318851.46412</v>
      </c>
      <c r="E14" s="15" t="n">
        <v>511695.494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497.76093</v>
      </c>
      <c r="C15" s="15" t="n">
        <v>322.2199</v>
      </c>
      <c r="D15" s="15" t="n">
        <v>67.2949</v>
      </c>
      <c r="E15" s="15" t="n">
        <v>3108.246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1490.9701</v>
      </c>
      <c r="C16" s="15" t="n">
        <v>240.73612</v>
      </c>
      <c r="D16" s="15" t="n">
        <v>489.24721</v>
      </c>
      <c r="E16" s="15" t="n">
        <v>30760.986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0827.12238</v>
      </c>
      <c r="C17" s="15" t="n">
        <v>7743.19694</v>
      </c>
      <c r="D17" s="15" t="n">
        <v>15959.5225</v>
      </c>
      <c r="E17" s="15" t="n">
        <v>27124.4029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649170.21947</v>
      </c>
      <c r="C18" s="15" t="n">
        <v>618757.07013</v>
      </c>
      <c r="D18" s="15" t="n">
        <v>1223388.08163</v>
      </c>
      <c r="E18" s="15" t="n">
        <v>1807025.0677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8409.78134</v>
      </c>
      <c r="C19" s="15" t="n">
        <v>144.31438</v>
      </c>
      <c r="D19" s="15" t="n">
        <v>3.18748</v>
      </c>
      <c r="E19" s="15" t="n">
        <v>8262.2794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724270.42865</v>
      </c>
      <c r="C20" s="15" t="n">
        <v>48005.25501</v>
      </c>
      <c r="D20" s="15" t="n">
        <v>98171.51001</v>
      </c>
      <c r="E20" s="15" t="n">
        <v>578093.6636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985271.77491</v>
      </c>
      <c r="C21" s="15" t="n">
        <v>312557.49417</v>
      </c>
      <c r="D21" s="15" t="n">
        <v>783062.62582</v>
      </c>
      <c r="E21" s="15" t="n">
        <v>889651.6549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496184.86292</v>
      </c>
      <c r="C22" s="15" t="n">
        <v>99434.6844800001</v>
      </c>
      <c r="D22" s="15" t="n">
        <v>180399.81027</v>
      </c>
      <c r="E22" s="15" t="n">
        <v>216350.3681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766.18136</v>
      </c>
      <c r="C23" s="15" t="n">
        <v>740.71167</v>
      </c>
      <c r="D23" s="15" t="n">
        <v>25.46969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382596.36027</v>
      </c>
      <c r="C24" s="15" t="n">
        <v>152952.78547</v>
      </c>
      <c r="D24" s="15" t="n">
        <v>137318.25807</v>
      </c>
      <c r="E24" s="15" t="n">
        <v>92325.3167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51670.83002</v>
      </c>
      <c r="C25" s="15" t="n">
        <v>4921.82495</v>
      </c>
      <c r="D25" s="15" t="n">
        <v>24407.22029</v>
      </c>
      <c r="E25" s="15" t="n">
        <v>22341.7847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8411656.72993</v>
      </c>
      <c r="C26" s="15" t="n">
        <v>1429485.47066</v>
      </c>
      <c r="D26" s="15" t="n">
        <v>3102659.13147</v>
      </c>
      <c r="E26" s="15" t="n">
        <v>3879512.127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682165.4968</v>
      </c>
      <c r="C29" s="15" t="n">
        <v>368209.723460001</v>
      </c>
      <c r="D29" s="15" t="n">
        <v>862835.73014</v>
      </c>
      <c r="E29" s="15" t="n">
        <v>1451120.043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2028214.56193</v>
      </c>
      <c r="C30" s="15" t="n">
        <v>278476.629730002</v>
      </c>
      <c r="D30" s="15" t="n">
        <v>992577.718259999</v>
      </c>
      <c r="E30" s="15" t="n">
        <v>757160.2139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236381.50995</v>
      </c>
      <c r="C31" s="15" t="n">
        <v>25697.24611</v>
      </c>
      <c r="D31" s="15" t="n">
        <v>36790.44472</v>
      </c>
      <c r="E31" s="15" t="n">
        <v>173893.8191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4809.63624</v>
      </c>
      <c r="C32" s="15" t="n">
        <v>1369.0198</v>
      </c>
      <c r="D32" s="15" t="n">
        <v>6668.35516</v>
      </c>
      <c r="E32" s="15" t="n">
        <v>16772.2612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715097.821089999</v>
      </c>
      <c r="C33" s="15" t="n">
        <v>193670.60749</v>
      </c>
      <c r="D33" s="15" t="n">
        <v>273615.18461</v>
      </c>
      <c r="E33" s="15" t="n">
        <v>247812.0289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350742.80696</v>
      </c>
      <c r="C34" s="15" t="n">
        <v>-205594.60297</v>
      </c>
      <c r="D34" s="15" t="n">
        <v>-595890.04714</v>
      </c>
      <c r="E34" s="15" t="n">
        <v>450741.8431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38589.5362799996</v>
      </c>
      <c r="C35" s="15" t="n">
        <v>75655.0538199998</v>
      </c>
      <c r="D35" s="15" t="n">
        <v>150695.24038</v>
      </c>
      <c r="E35" s="15" t="n">
        <v>-187760.7579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0038.9463</v>
      </c>
      <c r="C36" s="15" t="n">
        <v>-918.41509</v>
      </c>
      <c r="D36" s="15" t="n">
        <v>-1621.16585</v>
      </c>
      <c r="E36" s="15" t="n">
        <v>-7499.3653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45.81543</v>
      </c>
      <c r="C37" s="15" t="n">
        <v>-145.81543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67841.51109</v>
      </c>
      <c r="C38" s="15" t="n">
        <v>21891.40479</v>
      </c>
      <c r="D38" s="15" t="n">
        <v>23803.2176</v>
      </c>
      <c r="E38" s="15" t="n">
        <v>122146.888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44539.72639</v>
      </c>
      <c r="C39" s="15" t="n">
        <v>8208.30146</v>
      </c>
      <c r="D39" s="15" t="n">
        <v>41432.48446</v>
      </c>
      <c r="E39" s="15" t="n">
        <v>194898.9404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392596.30935</v>
      </c>
      <c r="C40" s="15" t="n">
        <v>261716.20509</v>
      </c>
      <c r="D40" s="15" t="n">
        <v>560780.16854</v>
      </c>
      <c r="E40" s="15" t="n">
        <v>570099.9357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920013.10064</v>
      </c>
      <c r="C41" s="15" t="n">
        <v>767777.343130001</v>
      </c>
      <c r="D41" s="15" t="n">
        <v>1613612.3754</v>
      </c>
      <c r="E41" s="15" t="n">
        <v>1538623.3821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4500.58566</v>
      </c>
      <c r="C42" s="15" t="n">
        <v>1682.49273</v>
      </c>
      <c r="D42" s="15" t="n">
        <v>195.15533</v>
      </c>
      <c r="E42" s="15" t="n">
        <v>2622.937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8411656.72993</v>
      </c>
      <c r="C43" s="15" t="n">
        <v>1429485.47066</v>
      </c>
      <c r="D43" s="15" t="n">
        <v>3102659.13147</v>
      </c>
      <c r="E43" s="15" t="n">
        <v>3879512.127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2895.3329</v>
      </c>
      <c r="C9" s="15" t="n">
        <v>12663.85951</v>
      </c>
      <c r="D9" s="15" t="n">
        <v>231.47339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22609.3273</v>
      </c>
      <c r="C10" s="15" t="n">
        <v>286100.25782</v>
      </c>
      <c r="D10" s="15" t="n">
        <v>66384.9082</v>
      </c>
      <c r="E10" s="15" t="n">
        <v>70124.1612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555.81792</v>
      </c>
      <c r="C11" s="15" t="n">
        <v>6672.83768</v>
      </c>
      <c r="D11" s="15" t="n">
        <v>880.91711</v>
      </c>
      <c r="E11" s="15" t="n">
        <v>2.063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4714.6650000001</v>
      </c>
      <c r="C12" s="15" t="n">
        <v>30295.9522700001</v>
      </c>
      <c r="D12" s="15" t="n">
        <v>4362.21612</v>
      </c>
      <c r="E12" s="15" t="n">
        <v>56.496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31875.23894</v>
      </c>
      <c r="C13" s="15" t="n">
        <v>215386.06265</v>
      </c>
      <c r="D13" s="15" t="n">
        <v>46596.23355</v>
      </c>
      <c r="E13" s="15" t="n">
        <v>69892.942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8419.66012</v>
      </c>
      <c r="C14" s="15" t="n">
        <v>33701.9553</v>
      </c>
      <c r="D14" s="15" t="n">
        <v>14545.04602</v>
      </c>
      <c r="E14" s="15" t="n">
        <v>172.65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4.46518</v>
      </c>
      <c r="C15" s="15" t="n">
        <v>34.46518</v>
      </c>
      <c r="D15" s="15" t="n">
        <v>0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9.48014</v>
      </c>
      <c r="C16" s="15" t="n">
        <v>8.98474</v>
      </c>
      <c r="D16" s="15" t="n">
        <v>0.4954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197.43764</v>
      </c>
      <c r="C17" s="15" t="n">
        <v>2951.00721</v>
      </c>
      <c r="D17" s="15" t="n">
        <v>246.29436</v>
      </c>
      <c r="E17" s="15" t="n">
        <v>0.136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36006.83349</v>
      </c>
      <c r="C18" s="15" t="n">
        <v>178692.60731</v>
      </c>
      <c r="D18" s="15" t="n">
        <v>33179.56915</v>
      </c>
      <c r="E18" s="15" t="n">
        <v>24134.6570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6.58763</v>
      </c>
      <c r="C19" s="15" t="n">
        <v>26.58763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3656.45478</v>
      </c>
      <c r="C20" s="15" t="n">
        <v>27714.3703</v>
      </c>
      <c r="D20" s="15" t="n">
        <v>5097.91823</v>
      </c>
      <c r="E20" s="15" t="n">
        <v>844.1662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03952.46779</v>
      </c>
      <c r="C21" s="15" t="n">
        <v>78936.38942</v>
      </c>
      <c r="D21" s="15" t="n">
        <v>17621.81721</v>
      </c>
      <c r="E21" s="15" t="n">
        <v>7394.261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9368.68825</v>
      </c>
      <c r="C22" s="15" t="n">
        <v>15507.77379</v>
      </c>
      <c r="D22" s="15" t="n">
        <v>3782.75465</v>
      </c>
      <c r="E22" s="15" t="n">
        <v>78.1598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.7379</v>
      </c>
      <c r="C23" s="15" t="n">
        <v>1.7379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78438.58947</v>
      </c>
      <c r="C24" s="15" t="n">
        <v>56070.48021</v>
      </c>
      <c r="D24" s="15" t="n">
        <v>6587.1027</v>
      </c>
      <c r="E24" s="15" t="n">
        <v>15781.0065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562.30767</v>
      </c>
      <c r="C25" s="15" t="n">
        <v>435.26806</v>
      </c>
      <c r="D25" s="15" t="n">
        <v>89.97636</v>
      </c>
      <c r="E25" s="15" t="n">
        <v>37.0632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674708.93133</v>
      </c>
      <c r="C26" s="15" t="n">
        <v>480407.73185</v>
      </c>
      <c r="D26" s="15" t="n">
        <v>100042.2451</v>
      </c>
      <c r="E26" s="15" t="n">
        <v>94258.9543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75516.54139</v>
      </c>
      <c r="C29" s="15" t="n">
        <v>83673.74805</v>
      </c>
      <c r="D29" s="15" t="n">
        <v>35378.57908</v>
      </c>
      <c r="E29" s="15" t="n">
        <v>56464.2142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51777.5564</v>
      </c>
      <c r="C30" s="15" t="n">
        <v>122783.05099</v>
      </c>
      <c r="D30" s="15" t="n">
        <v>26249.78793</v>
      </c>
      <c r="E30" s="15" t="n">
        <v>2744.7174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22857.65124</v>
      </c>
      <c r="C31" s="15" t="n">
        <v>16424.38493</v>
      </c>
      <c r="D31" s="15" t="n">
        <v>4650.64906</v>
      </c>
      <c r="E31" s="15" t="n">
        <v>1782.6172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521.93072</v>
      </c>
      <c r="C32" s="15" t="n">
        <v>51.24172</v>
      </c>
      <c r="D32" s="15" t="n">
        <v>470.689</v>
      </c>
      <c r="E32" s="15" t="n">
        <v>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83262.60013</v>
      </c>
      <c r="C33" s="15" t="n">
        <v>27569.85778</v>
      </c>
      <c r="D33" s="15" t="n">
        <v>11110.45179</v>
      </c>
      <c r="E33" s="15" t="n">
        <v>44582.2905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93721.4596500001</v>
      </c>
      <c r="C34" s="15" t="n">
        <v>-82529.6193800001</v>
      </c>
      <c r="D34" s="15" t="n">
        <v>-10670.38239</v>
      </c>
      <c r="E34" s="15" t="n">
        <v>-521.4578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1105.24537</v>
      </c>
      <c r="C35" s="15" t="n">
        <v>-338.185169999999</v>
      </c>
      <c r="D35" s="15" t="n">
        <v>3567.38369</v>
      </c>
      <c r="E35" s="15" t="n">
        <v>7876.0468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86.98282</v>
      </c>
      <c r="C36" s="15" t="n">
        <v>-286.98282</v>
      </c>
      <c r="D36" s="15" t="n">
        <v>0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5352.09035</v>
      </c>
      <c r="C38" s="15" t="n">
        <v>1203.51369</v>
      </c>
      <c r="D38" s="15" t="n">
        <v>4148.57666</v>
      </c>
      <c r="E38" s="15" t="n">
        <v>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3066.33035</v>
      </c>
      <c r="C39" s="15" t="n">
        <v>1821.56099</v>
      </c>
      <c r="D39" s="15" t="n">
        <v>48.10919</v>
      </c>
      <c r="E39" s="15" t="n">
        <v>11196.6601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31755.64924</v>
      </c>
      <c r="C40" s="15" t="n">
        <v>102766.59449</v>
      </c>
      <c r="D40" s="15" t="n">
        <v>23456.65507</v>
      </c>
      <c r="E40" s="15" t="n">
        <v>5532.3996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48263.92873</v>
      </c>
      <c r="C41" s="15" t="n">
        <v>290189.58997</v>
      </c>
      <c r="D41" s="15" t="n">
        <v>37008.65849</v>
      </c>
      <c r="E41" s="15" t="n">
        <v>21065.6802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754.39127</v>
      </c>
      <c r="C42" s="15" t="n">
        <v>752.72466</v>
      </c>
      <c r="D42" s="15" t="n">
        <v>1.66661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674708.93133</v>
      </c>
      <c r="C43" s="15" t="n">
        <v>480407.73185</v>
      </c>
      <c r="D43" s="15" t="n">
        <v>100042.2451</v>
      </c>
      <c r="E43" s="15" t="n">
        <v>94258.9543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9217.98632</v>
      </c>
      <c r="C9" s="15" t="n">
        <v>39217.98632</v>
      </c>
      <c r="D9" s="15" t="n">
        <v>0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8546556.99621</v>
      </c>
      <c r="C10" s="15" t="n">
        <v>726648.48691</v>
      </c>
      <c r="D10" s="15" t="n">
        <v>5593186.45434</v>
      </c>
      <c r="E10" s="15" t="n">
        <v>12226722.054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3047.69125</v>
      </c>
      <c r="C11" s="15" t="n">
        <v>7518.97196</v>
      </c>
      <c r="D11" s="15" t="n">
        <v>2323.51277</v>
      </c>
      <c r="E11" s="15" t="n">
        <v>3205.206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02647.35786</v>
      </c>
      <c r="C12" s="15" t="n">
        <v>61251.49171</v>
      </c>
      <c r="D12" s="15" t="n">
        <v>58724.60592</v>
      </c>
      <c r="E12" s="15" t="n">
        <v>82671.260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0932941.65585</v>
      </c>
      <c r="C13" s="15" t="n">
        <v>398153.76122</v>
      </c>
      <c r="D13" s="15" t="n">
        <v>2146150.79083</v>
      </c>
      <c r="E13" s="15" t="n">
        <v>8388637.10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7323357.71149</v>
      </c>
      <c r="C14" s="15" t="n">
        <v>255646.00525</v>
      </c>
      <c r="D14" s="15" t="n">
        <v>3353412.41001</v>
      </c>
      <c r="E14" s="15" t="n">
        <v>3714299.296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6842.12406</v>
      </c>
      <c r="C15" s="15" t="n">
        <v>1573.61545</v>
      </c>
      <c r="D15" s="15" t="n">
        <v>22025.94019</v>
      </c>
      <c r="E15" s="15" t="n">
        <v>33242.568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7720.4557</v>
      </c>
      <c r="C16" s="15" t="n">
        <v>2504.64132</v>
      </c>
      <c r="D16" s="15" t="n">
        <v>10549.19462</v>
      </c>
      <c r="E16" s="15" t="n">
        <v>4666.619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46039.95067</v>
      </c>
      <c r="C17" s="15" t="n">
        <v>20888.43162</v>
      </c>
      <c r="D17" s="15" t="n">
        <v>330823.29086</v>
      </c>
      <c r="E17" s="15" t="n">
        <v>294328.228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361783.19324</v>
      </c>
      <c r="C18" s="15" t="n">
        <v>241501.32176</v>
      </c>
      <c r="D18" s="15" t="n">
        <v>925716.94498</v>
      </c>
      <c r="E18" s="15" t="n">
        <v>2194564.926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8807.90772</v>
      </c>
      <c r="C19" s="15" t="n">
        <v>8797.85342</v>
      </c>
      <c r="D19" s="15" t="n">
        <v>10.0543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499450.17369</v>
      </c>
      <c r="C20" s="15" t="n">
        <v>14205.96389</v>
      </c>
      <c r="D20" s="15" t="n">
        <v>81210.82852</v>
      </c>
      <c r="E20" s="15" t="n">
        <v>404033.3812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771991.6491</v>
      </c>
      <c r="C21" s="15" t="n">
        <v>115131.05774</v>
      </c>
      <c r="D21" s="15" t="n">
        <v>480367.36871</v>
      </c>
      <c r="E21" s="15" t="n">
        <v>1176493.2226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932393.61739</v>
      </c>
      <c r="C22" s="15" t="n">
        <v>49882.25484</v>
      </c>
      <c r="D22" s="15" t="n">
        <v>311735.65065</v>
      </c>
      <c r="E22" s="15" t="n">
        <v>570775.711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4.77295</v>
      </c>
      <c r="C23" s="15" t="n">
        <v>0.00767</v>
      </c>
      <c r="D23" s="15" t="n">
        <v>4.76528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28344.73524</v>
      </c>
      <c r="C24" s="15" t="n">
        <v>51827.12117</v>
      </c>
      <c r="D24" s="15" t="n">
        <v>45124.77362</v>
      </c>
      <c r="E24" s="15" t="n">
        <v>31392.8404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0790.33715</v>
      </c>
      <c r="C25" s="15" t="n">
        <v>1657.06303</v>
      </c>
      <c r="D25" s="15" t="n">
        <v>7263.5039</v>
      </c>
      <c r="E25" s="15" t="n">
        <v>11869.7702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2593598.12644</v>
      </c>
      <c r="C26" s="15" t="n">
        <v>1028256.22661</v>
      </c>
      <c r="D26" s="15" t="n">
        <v>6849726.69018</v>
      </c>
      <c r="E26" s="15" t="n">
        <v>14715615.2096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8091557.93201</v>
      </c>
      <c r="C29" s="15" t="n">
        <v>293788.33353</v>
      </c>
      <c r="D29" s="15" t="n">
        <v>2673498.8866</v>
      </c>
      <c r="E29" s="15" t="n">
        <v>5124270.7118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3474365.24622</v>
      </c>
      <c r="C30" s="15" t="n">
        <v>282552.90075</v>
      </c>
      <c r="D30" s="15" t="n">
        <v>1008796.67288</v>
      </c>
      <c r="E30" s="15" t="n">
        <v>2183015.6725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759934.20451</v>
      </c>
      <c r="C31" s="15" t="n">
        <v>25644.8625</v>
      </c>
      <c r="D31" s="15" t="n">
        <v>112662.61249</v>
      </c>
      <c r="E31" s="15" t="n">
        <v>621626.7295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448533.98882</v>
      </c>
      <c r="C32" s="15" t="n">
        <v>9032.55058</v>
      </c>
      <c r="D32" s="15" t="n">
        <v>14260.85208</v>
      </c>
      <c r="E32" s="15" t="n">
        <v>425240.5861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621809.00075</v>
      </c>
      <c r="C33" s="15" t="n">
        <v>85570.11964</v>
      </c>
      <c r="D33" s="15" t="n">
        <v>1518702.40565</v>
      </c>
      <c r="E33" s="15" t="n">
        <v>2017536.4754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186959.50082</v>
      </c>
      <c r="C34" s="15" t="n">
        <v>-144102.57419</v>
      </c>
      <c r="D34" s="15" t="n">
        <v>-324240.00555</v>
      </c>
      <c r="E34" s="15" t="n">
        <v>-718616.9210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272311.56075</v>
      </c>
      <c r="C35" s="15" t="n">
        <v>38339.52565</v>
      </c>
      <c r="D35" s="15" t="n">
        <v>414428.34586</v>
      </c>
      <c r="E35" s="15" t="n">
        <v>819543.6892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98431.40687</v>
      </c>
      <c r="C36" s="15" t="n">
        <v>-3243.89005</v>
      </c>
      <c r="D36" s="15" t="n">
        <v>-71111.99681</v>
      </c>
      <c r="E36" s="15" t="n">
        <v>-224075.5200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5.16135</v>
      </c>
      <c r="C37" s="15" t="n">
        <v>-5.16135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814982.03376</v>
      </c>
      <c r="C38" s="15" t="n">
        <v>19724.09637</v>
      </c>
      <c r="D38" s="15" t="n">
        <v>86862.51989</v>
      </c>
      <c r="E38" s="15" t="n">
        <v>708395.41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694677.07119</v>
      </c>
      <c r="C39" s="15" t="n">
        <v>32138.37877</v>
      </c>
      <c r="D39" s="15" t="n">
        <v>308246.38822</v>
      </c>
      <c r="E39" s="15" t="n">
        <v>1354292.304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7256309.52219</v>
      </c>
      <c r="C40" s="15" t="n">
        <v>324518.74734</v>
      </c>
      <c r="D40" s="15" t="n">
        <v>2412680.33391</v>
      </c>
      <c r="E40" s="15" t="n">
        <v>4519110.440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4720047.64542</v>
      </c>
      <c r="C41" s="15" t="n">
        <v>358053.67779</v>
      </c>
      <c r="D41" s="15" t="n">
        <v>1366880.24995</v>
      </c>
      <c r="E41" s="15" t="n">
        <v>2995113.7176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6023.92187</v>
      </c>
      <c r="C42" s="15" t="n">
        <v>32.99281</v>
      </c>
      <c r="D42" s="15" t="n">
        <v>1558.31161</v>
      </c>
      <c r="E42" s="15" t="n">
        <v>14432.6174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2593598.12644</v>
      </c>
      <c r="C43" s="15" t="n">
        <v>1028256.22661</v>
      </c>
      <c r="D43" s="15" t="n">
        <v>6849726.69018</v>
      </c>
      <c r="E43" s="15" t="n">
        <v>14715615.2096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81.29586</v>
      </c>
      <c r="C9" s="15" t="n">
        <v>53.66923</v>
      </c>
      <c r="D9" s="15" t="n">
        <v>627.62663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50547.42166</v>
      </c>
      <c r="C10" s="15" t="n">
        <v>22941.95296</v>
      </c>
      <c r="D10" s="15" t="n">
        <v>73635.09332</v>
      </c>
      <c r="E10" s="15" t="n">
        <v>153970.375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45.38908</v>
      </c>
      <c r="C11" s="15" t="n">
        <v>96.50861</v>
      </c>
      <c r="D11" s="15" t="n">
        <v>347.50463</v>
      </c>
      <c r="E11" s="15" t="n">
        <v>1.3758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9918.1416</v>
      </c>
      <c r="C12" s="15" t="n">
        <v>3348.41278</v>
      </c>
      <c r="D12" s="15" t="n">
        <v>14635.52522</v>
      </c>
      <c r="E12" s="15" t="n">
        <v>1934.20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86009.43605</v>
      </c>
      <c r="C13" s="15" t="n">
        <v>16261.46828</v>
      </c>
      <c r="D13" s="15" t="n">
        <v>53467.66009</v>
      </c>
      <c r="E13" s="15" t="n">
        <v>116280.307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4121.72769</v>
      </c>
      <c r="C14" s="15" t="n">
        <v>3182.87392</v>
      </c>
      <c r="D14" s="15" t="n">
        <v>5184.36551</v>
      </c>
      <c r="E14" s="15" t="n">
        <v>35754.488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2.72724</v>
      </c>
      <c r="C15" s="15" t="n">
        <v>52.68937</v>
      </c>
      <c r="D15" s="15" t="n">
        <v>0.03787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481.10559</v>
      </c>
      <c r="C17" s="15" t="n">
        <v>333.44386</v>
      </c>
      <c r="D17" s="15" t="n">
        <v>1091.71262</v>
      </c>
      <c r="E17" s="15" t="n">
        <v>55.9491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91591.11733</v>
      </c>
      <c r="C18" s="15" t="n">
        <v>55033.91675</v>
      </c>
      <c r="D18" s="15" t="n">
        <v>140873.57619</v>
      </c>
      <c r="E18" s="15" t="n">
        <v>95683.6243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1.01689</v>
      </c>
      <c r="C19" s="15" t="n">
        <v>0</v>
      </c>
      <c r="D19" s="15" t="n">
        <v>11.01689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78218.25525</v>
      </c>
      <c r="C20" s="15" t="n">
        <v>8231.46186</v>
      </c>
      <c r="D20" s="15" t="n">
        <v>31359.01998</v>
      </c>
      <c r="E20" s="15" t="n">
        <v>38627.7734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56793.01131</v>
      </c>
      <c r="C21" s="15" t="n">
        <v>28133.22674</v>
      </c>
      <c r="D21" s="15" t="n">
        <v>93376.39438</v>
      </c>
      <c r="E21" s="15" t="n">
        <v>35283.3901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0491.46514</v>
      </c>
      <c r="C22" s="15" t="n">
        <v>2631.02637</v>
      </c>
      <c r="D22" s="15" t="n">
        <v>2030.53144</v>
      </c>
      <c r="E22" s="15" t="n">
        <v>15829.9073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36032.98927</v>
      </c>
      <c r="C24" s="15" t="n">
        <v>16027.27999</v>
      </c>
      <c r="D24" s="15" t="n">
        <v>14076.11002</v>
      </c>
      <c r="E24" s="15" t="n">
        <v>5929.5992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44.37947</v>
      </c>
      <c r="C25" s="15" t="n">
        <v>10.92179</v>
      </c>
      <c r="D25" s="15" t="n">
        <v>20.50348</v>
      </c>
      <c r="E25" s="15" t="n">
        <v>12.954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544300.94044</v>
      </c>
      <c r="C26" s="15" t="n">
        <v>78362.9828</v>
      </c>
      <c r="D26" s="15" t="n">
        <v>216228.00876</v>
      </c>
      <c r="E26" s="15" t="n">
        <v>249709.9488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32609.23107</v>
      </c>
      <c r="C29" s="15" t="n">
        <v>31381.49794</v>
      </c>
      <c r="D29" s="15" t="n">
        <v>51848.82755</v>
      </c>
      <c r="E29" s="15" t="n">
        <v>149378.9055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80923.28762</v>
      </c>
      <c r="C30" s="15" t="n">
        <v>8160.20677</v>
      </c>
      <c r="D30" s="15" t="n">
        <v>18041.86281</v>
      </c>
      <c r="E30" s="15" t="n">
        <v>54721.2180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1806.63717</v>
      </c>
      <c r="C31" s="15" t="n">
        <v>4.50179</v>
      </c>
      <c r="D31" s="15" t="n">
        <v>613.03723</v>
      </c>
      <c r="E31" s="15" t="n">
        <v>31189.0981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5123.77321</v>
      </c>
      <c r="C32" s="15" t="n">
        <v>74.52679</v>
      </c>
      <c r="D32" s="15" t="n">
        <v>1039.80764</v>
      </c>
      <c r="E32" s="15" t="n">
        <v>4009.4387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14283.35731</v>
      </c>
      <c r="C33" s="15" t="n">
        <v>33566.70825</v>
      </c>
      <c r="D33" s="15" t="n">
        <v>27083.88807</v>
      </c>
      <c r="E33" s="15" t="n">
        <v>53632.7609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9010.2572</v>
      </c>
      <c r="C34" s="15" t="n">
        <v>-15094.53377</v>
      </c>
      <c r="D34" s="15" t="n">
        <v>-3265.7045</v>
      </c>
      <c r="E34" s="15" t="n">
        <v>-650.0189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6968.13578</v>
      </c>
      <c r="C35" s="15" t="n">
        <v>4670.08811</v>
      </c>
      <c r="D35" s="15" t="n">
        <v>8887.28851</v>
      </c>
      <c r="E35" s="15" t="n">
        <v>13410.7591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7485.70282</v>
      </c>
      <c r="C36" s="15" t="n">
        <v>0</v>
      </c>
      <c r="D36" s="15" t="n">
        <v>-551.35221</v>
      </c>
      <c r="E36" s="15" t="n">
        <v>-6934.3506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848.42695</v>
      </c>
      <c r="C38" s="15" t="n">
        <v>155.60748</v>
      </c>
      <c r="D38" s="15" t="n">
        <v>607.36745</v>
      </c>
      <c r="E38" s="15" t="n">
        <v>1085.4520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3237.33142</v>
      </c>
      <c r="C39" s="15" t="n">
        <v>321.74002</v>
      </c>
      <c r="D39" s="15" t="n">
        <v>1878.65464</v>
      </c>
      <c r="E39" s="15" t="n">
        <v>1036.9367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66954.54643</v>
      </c>
      <c r="C40" s="15" t="n">
        <v>10134.85538</v>
      </c>
      <c r="D40" s="15" t="n">
        <v>34031.78362</v>
      </c>
      <c r="E40" s="15" t="n">
        <v>22787.9074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39580.56341</v>
      </c>
      <c r="C41" s="15" t="n">
        <v>36368.9819</v>
      </c>
      <c r="D41" s="15" t="n">
        <v>127790.83442</v>
      </c>
      <c r="E41" s="15" t="n">
        <v>75420.7470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70.84116</v>
      </c>
      <c r="C42" s="15" t="n">
        <v>0.30008</v>
      </c>
      <c r="D42" s="15" t="n">
        <v>70.54108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544300.94044</v>
      </c>
      <c r="C43" s="15" t="n">
        <v>78362.9828</v>
      </c>
      <c r="D43" s="15" t="n">
        <v>216228.00876</v>
      </c>
      <c r="E43" s="15" t="n">
        <v>249709.9488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508.13865</v>
      </c>
      <c r="C9" s="15" t="n">
        <v>2011.49088</v>
      </c>
      <c r="D9" s="15" t="n">
        <v>1158.45079</v>
      </c>
      <c r="E9" s="15" t="n">
        <v>338.196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12363.6463</v>
      </c>
      <c r="C10" s="15" t="n">
        <v>205036.76948</v>
      </c>
      <c r="D10" s="15" t="n">
        <v>390125.25866</v>
      </c>
      <c r="E10" s="15" t="n">
        <v>117201.618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479.82671</v>
      </c>
      <c r="C11" s="15" t="n">
        <v>1400.65632</v>
      </c>
      <c r="D11" s="15" t="n">
        <v>1029.63448</v>
      </c>
      <c r="E11" s="15" t="n">
        <v>49.535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27644.06406</v>
      </c>
      <c r="C12" s="15" t="n">
        <v>40969.63964</v>
      </c>
      <c r="D12" s="15" t="n">
        <v>77145.47524</v>
      </c>
      <c r="E12" s="15" t="n">
        <v>9528.949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17032.59956</v>
      </c>
      <c r="C13" s="15" t="n">
        <v>149586.80106</v>
      </c>
      <c r="D13" s="15" t="n">
        <v>277594.64455</v>
      </c>
      <c r="E13" s="15" t="n">
        <v>89851.1539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2928.84671</v>
      </c>
      <c r="C14" s="15" t="n">
        <v>12987.31931</v>
      </c>
      <c r="D14" s="15" t="n">
        <v>32171.49668</v>
      </c>
      <c r="E14" s="15" t="n">
        <v>17770.030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241.89465</v>
      </c>
      <c r="C15" s="15" t="n">
        <v>55.93854</v>
      </c>
      <c r="D15" s="15" t="n">
        <v>2184.00771</v>
      </c>
      <c r="E15" s="15" t="n">
        <v>1.94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6.41461</v>
      </c>
      <c r="C16" s="15" t="n">
        <v>36.41461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3160.36509</v>
      </c>
      <c r="C17" s="15" t="n">
        <v>4302.33002</v>
      </c>
      <c r="D17" s="15" t="n">
        <v>8001.76486</v>
      </c>
      <c r="E17" s="15" t="n">
        <v>856.270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236341.36087</v>
      </c>
      <c r="C18" s="15" t="n">
        <v>331795.52652</v>
      </c>
      <c r="D18" s="15" t="n">
        <v>694410.24845</v>
      </c>
      <c r="E18" s="15" t="n">
        <v>210135.585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00.81429</v>
      </c>
      <c r="C19" s="15" t="n">
        <v>100.81429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56843.94942</v>
      </c>
      <c r="C20" s="15" t="n">
        <v>74476.78353</v>
      </c>
      <c r="D20" s="15" t="n">
        <v>139128.22637</v>
      </c>
      <c r="E20" s="15" t="n">
        <v>43238.9395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778143.40583</v>
      </c>
      <c r="C21" s="15" t="n">
        <v>189429.91975</v>
      </c>
      <c r="D21" s="15" t="n">
        <v>440539.55056</v>
      </c>
      <c r="E21" s="15" t="n">
        <v>148173.9355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56641.09651</v>
      </c>
      <c r="C22" s="15" t="n">
        <v>11408.94267</v>
      </c>
      <c r="D22" s="15" t="n">
        <v>37526.73728</v>
      </c>
      <c r="E22" s="15" t="n">
        <v>7705.4165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.7122</v>
      </c>
      <c r="C23" s="15" t="n">
        <v>0.57793</v>
      </c>
      <c r="D23" s="15" t="n">
        <v>0.13427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41779.54476</v>
      </c>
      <c r="C24" s="15" t="n">
        <v>55821.30864</v>
      </c>
      <c r="D24" s="15" t="n">
        <v>76322.65129</v>
      </c>
      <c r="E24" s="15" t="n">
        <v>9635.5848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831.83786</v>
      </c>
      <c r="C25" s="15" t="n">
        <v>557.17971</v>
      </c>
      <c r="D25" s="15" t="n">
        <v>892.94868</v>
      </c>
      <c r="E25" s="15" t="n">
        <v>1381.7094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965373.51091</v>
      </c>
      <c r="C26" s="15" t="n">
        <v>543146.1169</v>
      </c>
      <c r="D26" s="15" t="n">
        <v>1093695.72276</v>
      </c>
      <c r="E26" s="15" t="n">
        <v>328531.671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581654.25754</v>
      </c>
      <c r="C29" s="15" t="n">
        <v>104793.96402</v>
      </c>
      <c r="D29" s="15" t="n">
        <v>344991.42827</v>
      </c>
      <c r="E29" s="15" t="n">
        <v>131868.8652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93060.87637</v>
      </c>
      <c r="C30" s="15" t="n">
        <v>64424.43373</v>
      </c>
      <c r="D30" s="15" t="n">
        <v>89452.81029</v>
      </c>
      <c r="E30" s="15" t="n">
        <v>39183.6323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6910.01831</v>
      </c>
      <c r="C31" s="15" t="n">
        <v>1014.73676</v>
      </c>
      <c r="D31" s="15" t="n">
        <v>4452.15312</v>
      </c>
      <c r="E31" s="15" t="n">
        <v>1443.1284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8599.54636</v>
      </c>
      <c r="C32" s="15" t="n">
        <v>257.84631</v>
      </c>
      <c r="D32" s="15" t="n">
        <v>2758.05983</v>
      </c>
      <c r="E32" s="15" t="n">
        <v>5583.6402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12858.49449</v>
      </c>
      <c r="C33" s="15" t="n">
        <v>63223.38977</v>
      </c>
      <c r="D33" s="15" t="n">
        <v>206540.83071</v>
      </c>
      <c r="E33" s="15" t="n">
        <v>43094.2740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57148.03644</v>
      </c>
      <c r="C34" s="15" t="n">
        <v>-48686.34242</v>
      </c>
      <c r="D34" s="15" t="n">
        <v>-19621.5535</v>
      </c>
      <c r="E34" s="15" t="n">
        <v>11159.8594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18197.99244</v>
      </c>
      <c r="C35" s="15" t="n">
        <v>24649.09957</v>
      </c>
      <c r="D35" s="15" t="n">
        <v>62144.56211</v>
      </c>
      <c r="E35" s="15" t="n">
        <v>31404.3307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659.88842</v>
      </c>
      <c r="C36" s="15" t="n">
        <v>-2.26704</v>
      </c>
      <c r="D36" s="15" t="n">
        <v>-657.62138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64.74557</v>
      </c>
      <c r="C37" s="15" t="n">
        <v>-86.93266</v>
      </c>
      <c r="D37" s="15" t="n">
        <v>-77.81291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7402.61571</v>
      </c>
      <c r="C38" s="15" t="n">
        <v>1341.14514</v>
      </c>
      <c r="D38" s="15" t="n">
        <v>5616.53579</v>
      </c>
      <c r="E38" s="15" t="n">
        <v>444.9347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6534.21721</v>
      </c>
      <c r="C39" s="15" t="n">
        <v>630.61069</v>
      </c>
      <c r="D39" s="15" t="n">
        <v>4319.92836</v>
      </c>
      <c r="E39" s="15" t="n">
        <v>1583.6781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262983.62477</v>
      </c>
      <c r="C40" s="15" t="n">
        <v>97620.74465</v>
      </c>
      <c r="D40" s="15" t="n">
        <v>140453.17466</v>
      </c>
      <c r="E40" s="15" t="n">
        <v>24909.7054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106153.34423</v>
      </c>
      <c r="C41" s="15" t="n">
        <v>338708.0811</v>
      </c>
      <c r="D41" s="15" t="n">
        <v>597725.37186</v>
      </c>
      <c r="E41" s="15" t="n">
        <v>169719.8912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645.45145</v>
      </c>
      <c r="C42" s="15" t="n">
        <v>51.5713</v>
      </c>
      <c r="D42" s="15" t="n">
        <v>589.28382</v>
      </c>
      <c r="E42" s="15" t="n">
        <v>4.5963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965373.51091</v>
      </c>
      <c r="C43" s="15" t="n">
        <v>543146.1169</v>
      </c>
      <c r="D43" s="15" t="n">
        <v>1093695.72276</v>
      </c>
      <c r="E43" s="15" t="n">
        <v>328531.6712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254.62505</v>
      </c>
      <c r="C9" s="15" t="n">
        <v>647.86798</v>
      </c>
      <c r="D9" s="15" t="n">
        <v>604.68556</v>
      </c>
      <c r="E9" s="15" t="n">
        <v>2.0715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55709.76096</v>
      </c>
      <c r="C10" s="15" t="n">
        <v>79704.33428</v>
      </c>
      <c r="D10" s="15" t="n">
        <v>238506.75125</v>
      </c>
      <c r="E10" s="15" t="n">
        <v>137498.675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576.07786</v>
      </c>
      <c r="C11" s="15" t="n">
        <v>1208.58175</v>
      </c>
      <c r="D11" s="15" t="n">
        <v>199.64136</v>
      </c>
      <c r="E11" s="15" t="n">
        <v>167.854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7637.95219</v>
      </c>
      <c r="C12" s="15" t="n">
        <v>14858.17599</v>
      </c>
      <c r="D12" s="15" t="n">
        <v>43008.00614</v>
      </c>
      <c r="E12" s="15" t="n">
        <v>9771.770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83825.36313</v>
      </c>
      <c r="C13" s="15" t="n">
        <v>54406.272</v>
      </c>
      <c r="D13" s="15" t="n">
        <v>143332.96</v>
      </c>
      <c r="E13" s="15" t="n">
        <v>86086.131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93219.44089</v>
      </c>
      <c r="C14" s="15" t="n">
        <v>8888.76519000001</v>
      </c>
      <c r="D14" s="15" t="n">
        <v>47611.43819</v>
      </c>
      <c r="E14" s="15" t="n">
        <v>36719.237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323.32413</v>
      </c>
      <c r="C15" s="15" t="n">
        <v>288.46266</v>
      </c>
      <c r="D15" s="15" t="n">
        <v>3614.61586</v>
      </c>
      <c r="E15" s="15" t="n">
        <v>420.245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127.60276</v>
      </c>
      <c r="C16" s="15" t="n">
        <v>54.07669</v>
      </c>
      <c r="D16" s="15" t="n">
        <v>740.0897</v>
      </c>
      <c r="E16" s="15" t="n">
        <v>4333.436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035.76789</v>
      </c>
      <c r="C17" s="15" t="n">
        <v>1768.12485</v>
      </c>
      <c r="D17" s="15" t="n">
        <v>3290.12873</v>
      </c>
      <c r="E17" s="15" t="n">
        <v>977.514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418167.13143</v>
      </c>
      <c r="C18" s="15" t="n">
        <v>169530.80783</v>
      </c>
      <c r="D18" s="15" t="n">
        <v>741584.33048</v>
      </c>
      <c r="E18" s="15" t="n">
        <v>507051.9931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7.62578</v>
      </c>
      <c r="C19" s="15" t="n">
        <v>17.42403</v>
      </c>
      <c r="D19" s="15" t="n">
        <v>0.20175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70817.09072</v>
      </c>
      <c r="C20" s="15" t="n">
        <v>30652.60018</v>
      </c>
      <c r="D20" s="15" t="n">
        <v>199904.22556</v>
      </c>
      <c r="E20" s="15" t="n">
        <v>140260.264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835873.36444</v>
      </c>
      <c r="C21" s="15" t="n">
        <v>101243.4185</v>
      </c>
      <c r="D21" s="15" t="n">
        <v>418859.62448</v>
      </c>
      <c r="E21" s="15" t="n">
        <v>315770.3214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15627.51801</v>
      </c>
      <c r="C22" s="15" t="n">
        <v>8728.68126</v>
      </c>
      <c r="D22" s="15" t="n">
        <v>69304.75505</v>
      </c>
      <c r="E22" s="15" t="n">
        <v>37594.081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523.12503</v>
      </c>
      <c r="C23" s="15" t="n">
        <v>0</v>
      </c>
      <c r="D23" s="15" t="n">
        <v>523.12503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92637.00932</v>
      </c>
      <c r="C24" s="15" t="n">
        <v>28803.06753</v>
      </c>
      <c r="D24" s="15" t="n">
        <v>51563.55932</v>
      </c>
      <c r="E24" s="15" t="n">
        <v>12270.3824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671.39813</v>
      </c>
      <c r="C25" s="15" t="n">
        <v>85.61633</v>
      </c>
      <c r="D25" s="15" t="n">
        <v>1428.83929</v>
      </c>
      <c r="E25" s="15" t="n">
        <v>1156.9425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881167.28533</v>
      </c>
      <c r="C26" s="15" t="n">
        <v>251651.13494</v>
      </c>
      <c r="D26" s="15" t="n">
        <v>983985.89602</v>
      </c>
      <c r="E26" s="15" t="n">
        <v>645530.2543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569976.16885</v>
      </c>
      <c r="C29" s="15" t="n">
        <v>64713.75342</v>
      </c>
      <c r="D29" s="15" t="n">
        <v>328610.87706</v>
      </c>
      <c r="E29" s="15" t="n">
        <v>176651.5383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70704.62543</v>
      </c>
      <c r="C30" s="15" t="n">
        <v>25687.45049</v>
      </c>
      <c r="D30" s="15" t="n">
        <v>85550.91094</v>
      </c>
      <c r="E30" s="15" t="n">
        <v>59466.26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1816.32305</v>
      </c>
      <c r="C31" s="15" t="n">
        <v>2082.49</v>
      </c>
      <c r="D31" s="15" t="n">
        <v>7054.86978</v>
      </c>
      <c r="E31" s="15" t="n">
        <v>2678.9632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3817.05283</v>
      </c>
      <c r="C32" s="15" t="n">
        <v>588.35596</v>
      </c>
      <c r="D32" s="15" t="n">
        <v>5208.3871</v>
      </c>
      <c r="E32" s="15" t="n">
        <v>8020.3097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95394.15034</v>
      </c>
      <c r="C33" s="15" t="n">
        <v>38581.89152</v>
      </c>
      <c r="D33" s="15" t="n">
        <v>163064.35177</v>
      </c>
      <c r="E33" s="15" t="n">
        <v>93747.9070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1504.89288</v>
      </c>
      <c r="C34" s="15" t="n">
        <v>-13832.54807</v>
      </c>
      <c r="D34" s="15" t="n">
        <v>17903.96732</v>
      </c>
      <c r="E34" s="15" t="n">
        <v>-15576.3121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99506.15928</v>
      </c>
      <c r="C35" s="15" t="n">
        <v>11617.79552</v>
      </c>
      <c r="D35" s="15" t="n">
        <v>53702.57323</v>
      </c>
      <c r="E35" s="15" t="n">
        <v>34185.7905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9757.2492</v>
      </c>
      <c r="C36" s="15" t="n">
        <v>-11.682</v>
      </c>
      <c r="D36" s="15" t="n">
        <v>-3874.18308</v>
      </c>
      <c r="E36" s="15" t="n">
        <v>-5871.3841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3350.99372</v>
      </c>
      <c r="C38" s="15" t="n">
        <v>293.25084</v>
      </c>
      <c r="D38" s="15" t="n">
        <v>2358.93027</v>
      </c>
      <c r="E38" s="15" t="n">
        <v>698.8126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8710.08963</v>
      </c>
      <c r="C39" s="15" t="n">
        <v>615.84864</v>
      </c>
      <c r="D39" s="15" t="n">
        <v>9265.55303</v>
      </c>
      <c r="E39" s="15" t="n">
        <v>8828.6879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58014.98046</v>
      </c>
      <c r="C40" s="15" t="n">
        <v>35968.53335</v>
      </c>
      <c r="D40" s="15" t="n">
        <v>60475.0628</v>
      </c>
      <c r="E40" s="15" t="n">
        <v>61571.3843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129395.70916</v>
      </c>
      <c r="C41" s="15" t="n">
        <v>149833.70219</v>
      </c>
      <c r="D41" s="15" t="n">
        <v>581787.92791</v>
      </c>
      <c r="E41" s="15" t="n">
        <v>397774.0790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719.34351</v>
      </c>
      <c r="C42" s="15" t="n">
        <v>226.0465</v>
      </c>
      <c r="D42" s="15" t="n">
        <v>1487.54495</v>
      </c>
      <c r="E42" s="15" t="n">
        <v>5.7520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881167.28533</v>
      </c>
      <c r="C43" s="15" t="n">
        <v>251651.13494</v>
      </c>
      <c r="D43" s="15" t="n">
        <v>983985.89602</v>
      </c>
      <c r="E43" s="15" t="n">
        <v>645530.2543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940.16933</v>
      </c>
      <c r="C9" s="15" t="n">
        <v>1489.58463</v>
      </c>
      <c r="D9" s="15" t="n">
        <v>450.5847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245213.89954</v>
      </c>
      <c r="C10" s="15" t="n">
        <v>96609.76442</v>
      </c>
      <c r="D10" s="15" t="n">
        <v>316628.28479</v>
      </c>
      <c r="E10" s="15" t="n">
        <v>831975.850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279.09164</v>
      </c>
      <c r="C11" s="15" t="n">
        <v>1166.91759</v>
      </c>
      <c r="D11" s="15" t="n">
        <v>3459.02038</v>
      </c>
      <c r="E11" s="15" t="n">
        <v>9653.1536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91829.07287</v>
      </c>
      <c r="C12" s="15" t="n">
        <v>14946.68437</v>
      </c>
      <c r="D12" s="15" t="n">
        <v>67724.97732</v>
      </c>
      <c r="E12" s="15" t="n">
        <v>109157.411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803430.35314</v>
      </c>
      <c r="C13" s="15" t="n">
        <v>70624.12026</v>
      </c>
      <c r="D13" s="15" t="n">
        <v>204709.85602</v>
      </c>
      <c r="E13" s="15" t="n">
        <v>528096.376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18639.5352</v>
      </c>
      <c r="C14" s="15" t="n">
        <v>9698.07791</v>
      </c>
      <c r="D14" s="15" t="n">
        <v>39697.25433</v>
      </c>
      <c r="E14" s="15" t="n">
        <v>169244.202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057.12662</v>
      </c>
      <c r="C15" s="15" t="n">
        <v>8.32648</v>
      </c>
      <c r="D15" s="15" t="n">
        <v>671.6452</v>
      </c>
      <c r="E15" s="15" t="n">
        <v>5377.154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0978.72007</v>
      </c>
      <c r="C16" s="15" t="n">
        <v>165.63781</v>
      </c>
      <c r="D16" s="15" t="n">
        <v>365.53154</v>
      </c>
      <c r="E16" s="15" t="n">
        <v>10447.550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839.45068</v>
      </c>
      <c r="C17" s="15" t="n">
        <v>2042.49407</v>
      </c>
      <c r="D17" s="15" t="n">
        <v>3241.928</v>
      </c>
      <c r="E17" s="15" t="n">
        <v>4555.028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579505.16828</v>
      </c>
      <c r="C18" s="15" t="n">
        <v>223439.57312</v>
      </c>
      <c r="D18" s="15" t="n">
        <v>934525.13995</v>
      </c>
      <c r="E18" s="15" t="n">
        <v>2421540.4552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84.3705</v>
      </c>
      <c r="C19" s="15" t="n">
        <v>60.42217</v>
      </c>
      <c r="D19" s="15" t="n">
        <v>23.94833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706732.88501</v>
      </c>
      <c r="C20" s="15" t="n">
        <v>42553.37159</v>
      </c>
      <c r="D20" s="15" t="n">
        <v>181954.90071</v>
      </c>
      <c r="E20" s="15" t="n">
        <v>482224.6127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215024.18085</v>
      </c>
      <c r="C21" s="15" t="n">
        <v>131824.11931</v>
      </c>
      <c r="D21" s="15" t="n">
        <v>597680.7853</v>
      </c>
      <c r="E21" s="15" t="n">
        <v>1485519.2762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388030.30259</v>
      </c>
      <c r="C22" s="15" t="n">
        <v>13879.35234</v>
      </c>
      <c r="D22" s="15" t="n">
        <v>54684.77588</v>
      </c>
      <c r="E22" s="15" t="n">
        <v>319466.1743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67.18961</v>
      </c>
      <c r="C23" s="15" t="n">
        <v>117.74698</v>
      </c>
      <c r="D23" s="15" t="n">
        <v>11.35042</v>
      </c>
      <c r="E23" s="15" t="n">
        <v>38.0922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57396.91925</v>
      </c>
      <c r="C24" s="15" t="n">
        <v>34422.01836</v>
      </c>
      <c r="D24" s="15" t="n">
        <v>97719.95025</v>
      </c>
      <c r="E24" s="15" t="n">
        <v>125254.9506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2069.32047</v>
      </c>
      <c r="C25" s="15" t="n">
        <v>582.54237</v>
      </c>
      <c r="D25" s="15" t="n">
        <v>2449.42906</v>
      </c>
      <c r="E25" s="15" t="n">
        <v>9037.3490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4836498.68783</v>
      </c>
      <c r="C26" s="15" t="n">
        <v>323581.41624</v>
      </c>
      <c r="D26" s="15" t="n">
        <v>1254845.93744</v>
      </c>
      <c r="E26" s="15" t="n">
        <v>3258071.3341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466399.06057</v>
      </c>
      <c r="C29" s="15" t="n">
        <v>73079.1003</v>
      </c>
      <c r="D29" s="15" t="n">
        <v>411392.6774</v>
      </c>
      <c r="E29" s="15" t="n">
        <v>981927.2828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562884.64076</v>
      </c>
      <c r="C30" s="15" t="n">
        <v>46327.9422200001</v>
      </c>
      <c r="D30" s="15" t="n">
        <v>171527.26893</v>
      </c>
      <c r="E30" s="15" t="n">
        <v>345029.4296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23031.21045</v>
      </c>
      <c r="C31" s="15" t="n">
        <v>2567.1725</v>
      </c>
      <c r="D31" s="15" t="n">
        <v>18054.06914</v>
      </c>
      <c r="E31" s="15" t="n">
        <v>102409.9688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1743.51078</v>
      </c>
      <c r="C32" s="15" t="n">
        <v>29.7085</v>
      </c>
      <c r="D32" s="15" t="n">
        <v>2778.03957</v>
      </c>
      <c r="E32" s="15" t="n">
        <v>18935.7627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640820.74879</v>
      </c>
      <c r="C33" s="15" t="n">
        <v>38264.1529</v>
      </c>
      <c r="D33" s="15" t="n">
        <v>177865.30069</v>
      </c>
      <c r="E33" s="15" t="n">
        <v>424691.295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75186.77988</v>
      </c>
      <c r="C34" s="15" t="n">
        <v>-28431.52613</v>
      </c>
      <c r="D34" s="15" t="n">
        <v>-12793.67149</v>
      </c>
      <c r="E34" s="15" t="n">
        <v>-33961.5822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96490.63317</v>
      </c>
      <c r="C35" s="15" t="n">
        <v>15543.57327</v>
      </c>
      <c r="D35" s="15" t="n">
        <v>54844.47727</v>
      </c>
      <c r="E35" s="15" t="n">
        <v>126102.5826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3273.29783</v>
      </c>
      <c r="C36" s="15" t="n">
        <v>-1208.65155</v>
      </c>
      <c r="D36" s="15" t="n">
        <v>-784.47245</v>
      </c>
      <c r="E36" s="15" t="n">
        <v>-1280.1738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11.60567</v>
      </c>
      <c r="C37" s="15" t="n">
        <v>-13.27141</v>
      </c>
      <c r="D37" s="15" t="n">
        <v>-98.33426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9440.31674</v>
      </c>
      <c r="C38" s="15" t="n">
        <v>417.55904</v>
      </c>
      <c r="D38" s="15" t="n">
        <v>3535.23155</v>
      </c>
      <c r="E38" s="15" t="n">
        <v>15487.5261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66901.91965</v>
      </c>
      <c r="C39" s="15" t="n">
        <v>680.36073</v>
      </c>
      <c r="D39" s="15" t="n">
        <v>11546.98291</v>
      </c>
      <c r="E39" s="15" t="n">
        <v>54674.5760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310024.93603</v>
      </c>
      <c r="C40" s="15" t="n">
        <v>41612.91304</v>
      </c>
      <c r="D40" s="15" t="n">
        <v>111866.43813</v>
      </c>
      <c r="E40" s="15" t="n">
        <v>156545.5848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966377.2254</v>
      </c>
      <c r="C41" s="15" t="n">
        <v>207701.96582</v>
      </c>
      <c r="D41" s="15" t="n">
        <v>716073.77339</v>
      </c>
      <c r="E41" s="15" t="n">
        <v>2042601.4861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7355.22944</v>
      </c>
      <c r="C42" s="15" t="n">
        <v>89.51731</v>
      </c>
      <c r="D42" s="15" t="n">
        <v>430.83406</v>
      </c>
      <c r="E42" s="15" t="n">
        <v>6834.8780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4836498.68783</v>
      </c>
      <c r="C43" s="15" t="n">
        <v>323581.41624</v>
      </c>
      <c r="D43" s="15" t="n">
        <v>1254845.93744</v>
      </c>
      <c r="E43" s="15" t="n">
        <v>3258071.3341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98.73703</v>
      </c>
      <c r="C9" s="15" t="n">
        <v>112.59018</v>
      </c>
      <c r="D9" s="15" t="n">
        <v>384.17869</v>
      </c>
      <c r="E9" s="15" t="n">
        <v>1.9681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202298.13343</v>
      </c>
      <c r="C10" s="15" t="n">
        <v>17075.56696</v>
      </c>
      <c r="D10" s="15" t="n">
        <v>288757.40853</v>
      </c>
      <c r="E10" s="15" t="n">
        <v>896465.1579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041.76909</v>
      </c>
      <c r="C11" s="15" t="n">
        <v>76.05236</v>
      </c>
      <c r="D11" s="15" t="n">
        <v>377.68759</v>
      </c>
      <c r="E11" s="15" t="n">
        <v>588.029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3778.9614</v>
      </c>
      <c r="C12" s="15" t="n">
        <v>3216.20583</v>
      </c>
      <c r="D12" s="15" t="n">
        <v>10941.82286</v>
      </c>
      <c r="E12" s="15" t="n">
        <v>29620.9327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845205.64606</v>
      </c>
      <c r="C13" s="15" t="n">
        <v>12608.68814</v>
      </c>
      <c r="D13" s="15" t="n">
        <v>231038.56243</v>
      </c>
      <c r="E13" s="15" t="n">
        <v>601558.395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09483.54308</v>
      </c>
      <c r="C14" s="15" t="n">
        <v>1161.48448</v>
      </c>
      <c r="D14" s="15" t="n">
        <v>45310.87718</v>
      </c>
      <c r="E14" s="15" t="n">
        <v>263011.181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4.52776</v>
      </c>
      <c r="C15" s="15" t="n">
        <v>12.81665</v>
      </c>
      <c r="D15" s="15" t="n">
        <v>131.69599</v>
      </c>
      <c r="E15" s="15" t="n">
        <v>0.015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643.68604</v>
      </c>
      <c r="C16" s="15" t="n">
        <v>0.3195</v>
      </c>
      <c r="D16" s="15" t="n">
        <v>956.76248</v>
      </c>
      <c r="E16" s="15" t="n">
        <v>1686.604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223.92502</v>
      </c>
      <c r="C17" s="15" t="n">
        <v>332.06006</v>
      </c>
      <c r="D17" s="15" t="n">
        <v>2390.55018</v>
      </c>
      <c r="E17" s="15" t="n">
        <v>1501.314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789554.63116</v>
      </c>
      <c r="C18" s="15" t="n">
        <v>46421.63153</v>
      </c>
      <c r="D18" s="15" t="n">
        <v>262217.37166</v>
      </c>
      <c r="E18" s="15" t="n">
        <v>2480915.6279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.00448</v>
      </c>
      <c r="C19" s="15" t="n">
        <v>0.00448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04261.94825</v>
      </c>
      <c r="C20" s="15" t="n">
        <v>8973.31059</v>
      </c>
      <c r="D20" s="15" t="n">
        <v>54400.88882</v>
      </c>
      <c r="E20" s="15" t="n">
        <v>540887.7488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436993.88294</v>
      </c>
      <c r="C21" s="15" t="n">
        <v>29071.50194</v>
      </c>
      <c r="D21" s="15" t="n">
        <v>163302.39817</v>
      </c>
      <c r="E21" s="15" t="n">
        <v>1244619.9828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667982.97697</v>
      </c>
      <c r="C22" s="15" t="n">
        <v>2153.14517</v>
      </c>
      <c r="D22" s="15" t="n">
        <v>22467.95861</v>
      </c>
      <c r="E22" s="15" t="n">
        <v>643361.8731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70766.10794</v>
      </c>
      <c r="C24" s="15" t="n">
        <v>6210.62958</v>
      </c>
      <c r="D24" s="15" t="n">
        <v>19501.86972</v>
      </c>
      <c r="E24" s="15" t="n">
        <v>45053.6086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9549.71058</v>
      </c>
      <c r="C25" s="15" t="n">
        <v>13.03977</v>
      </c>
      <c r="D25" s="15" t="n">
        <v>2544.25634</v>
      </c>
      <c r="E25" s="15" t="n">
        <v>6992.4144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3996575.42664</v>
      </c>
      <c r="C26" s="15" t="n">
        <v>63941.84873</v>
      </c>
      <c r="D26" s="15" t="n">
        <v>553749.50906</v>
      </c>
      <c r="E26" s="15" t="n">
        <v>3378884.0688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033171.22535</v>
      </c>
      <c r="C29" s="15" t="n">
        <v>14495.05065</v>
      </c>
      <c r="D29" s="15" t="n">
        <v>200920.38232</v>
      </c>
      <c r="E29" s="15" t="n">
        <v>817755.7923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454254.04815</v>
      </c>
      <c r="C30" s="15" t="n">
        <v>6697.24134</v>
      </c>
      <c r="D30" s="15" t="n">
        <v>108400.76119</v>
      </c>
      <c r="E30" s="15" t="n">
        <v>339156.0456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30297.53992</v>
      </c>
      <c r="C31" s="15" t="n">
        <v>114.96687</v>
      </c>
      <c r="D31" s="15" t="n">
        <v>10304.55993</v>
      </c>
      <c r="E31" s="15" t="n">
        <v>119878.0131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58681.65193</v>
      </c>
      <c r="C32" s="15" t="n">
        <v>36.28279</v>
      </c>
      <c r="D32" s="15" t="n">
        <v>1268.24111</v>
      </c>
      <c r="E32" s="15" t="n">
        <v>57377.1280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66520.26405</v>
      </c>
      <c r="C33" s="15" t="n">
        <v>8184.4331</v>
      </c>
      <c r="D33" s="15" t="n">
        <v>62261.79955</v>
      </c>
      <c r="E33" s="15" t="n">
        <v>196074.031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93054.09986</v>
      </c>
      <c r="C34" s="15" t="n">
        <v>-2238.19741</v>
      </c>
      <c r="D34" s="15" t="n">
        <v>-7978.63464</v>
      </c>
      <c r="E34" s="15" t="n">
        <v>-82837.267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16521.2462</v>
      </c>
      <c r="C35" s="15" t="n">
        <v>1702.15548</v>
      </c>
      <c r="D35" s="15" t="n">
        <v>26710.81269</v>
      </c>
      <c r="E35" s="15" t="n">
        <v>188108.2780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46.16907</v>
      </c>
      <c r="C36" s="15" t="n">
        <v>-1.83152</v>
      </c>
      <c r="D36" s="15" t="n">
        <v>-43.90154</v>
      </c>
      <c r="E36" s="15" t="n">
        <v>-0.4360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3.25597</v>
      </c>
      <c r="C37" s="15" t="n">
        <v>0</v>
      </c>
      <c r="D37" s="15" t="n">
        <v>-3.25597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4813.54939</v>
      </c>
      <c r="C38" s="15" t="n">
        <v>400.75468</v>
      </c>
      <c r="D38" s="15" t="n">
        <v>1081.01693</v>
      </c>
      <c r="E38" s="15" t="n">
        <v>13331.7777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42031.61586</v>
      </c>
      <c r="C39" s="15" t="n">
        <v>54.07342</v>
      </c>
      <c r="D39" s="15" t="n">
        <v>1366.18649</v>
      </c>
      <c r="E39" s="15" t="n">
        <v>140611.3559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324540.95634</v>
      </c>
      <c r="C40" s="15" t="n">
        <v>6864.67391</v>
      </c>
      <c r="D40" s="15" t="n">
        <v>97020.7552</v>
      </c>
      <c r="E40" s="15" t="n">
        <v>220655.5272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457625.85598</v>
      </c>
      <c r="C41" s="15" t="n">
        <v>42127.29607</v>
      </c>
      <c r="D41" s="15" t="n">
        <v>253207.55513</v>
      </c>
      <c r="E41" s="15" t="n">
        <v>2162291.0047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4392.22372</v>
      </c>
      <c r="C42" s="15" t="n">
        <v>0</v>
      </c>
      <c r="D42" s="15" t="n">
        <v>153.61299</v>
      </c>
      <c r="E42" s="15" t="n">
        <v>24238.6107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3996575.42664</v>
      </c>
      <c r="C43" s="15" t="n">
        <v>63941.84873</v>
      </c>
      <c r="D43" s="15" t="n">
        <v>553749.50906</v>
      </c>
      <c r="E43" s="15" t="n">
        <v>3378884.0688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940.12617</v>
      </c>
      <c r="C9" s="15" t="n">
        <v>1301.50454</v>
      </c>
      <c r="D9" s="15" t="n">
        <v>2638.62163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477204.55755</v>
      </c>
      <c r="C10" s="15" t="n">
        <v>157636.18599</v>
      </c>
      <c r="D10" s="15" t="n">
        <v>528318.12776</v>
      </c>
      <c r="E10" s="15" t="n">
        <v>791250.24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258.51587</v>
      </c>
      <c r="C11" s="15" t="n">
        <v>1578.6259</v>
      </c>
      <c r="D11" s="15" t="n">
        <v>1557.69797</v>
      </c>
      <c r="E11" s="15" t="n">
        <v>1122.1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25469.31316</v>
      </c>
      <c r="C12" s="15" t="n">
        <v>21423.04689</v>
      </c>
      <c r="D12" s="15" t="n">
        <v>38937.39671</v>
      </c>
      <c r="E12" s="15" t="n">
        <v>65108.869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959243.18001</v>
      </c>
      <c r="C13" s="15" t="n">
        <v>121118.20314</v>
      </c>
      <c r="D13" s="15" t="n">
        <v>342858.59256</v>
      </c>
      <c r="E13" s="15" t="n">
        <v>495266.384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86533.46142</v>
      </c>
      <c r="C14" s="15" t="n">
        <v>13346.81812</v>
      </c>
      <c r="D14" s="15" t="n">
        <v>144718.7882</v>
      </c>
      <c r="E14" s="15" t="n">
        <v>228467.85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15.16879</v>
      </c>
      <c r="C15" s="15" t="n">
        <v>3.82749</v>
      </c>
      <c r="D15" s="15" t="n">
        <v>245.30125</v>
      </c>
      <c r="E15" s="15" t="n">
        <v>1266.040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84.9183</v>
      </c>
      <c r="C16" s="15" t="n">
        <v>165.66445</v>
      </c>
      <c r="D16" s="15" t="n">
        <v>0.35107</v>
      </c>
      <c r="E16" s="15" t="n">
        <v>18.9027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2443.85436</v>
      </c>
      <c r="C17" s="15" t="n">
        <v>1919.30797</v>
      </c>
      <c r="D17" s="15" t="n">
        <v>3699.04195</v>
      </c>
      <c r="E17" s="15" t="n">
        <v>6825.5044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722016.71744</v>
      </c>
      <c r="C18" s="15" t="n">
        <v>238910.64005</v>
      </c>
      <c r="D18" s="15" t="n">
        <v>594533.52862</v>
      </c>
      <c r="E18" s="15" t="n">
        <v>888572.5487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.03949</v>
      </c>
      <c r="C19" s="15" t="n">
        <v>0.03949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96735.54531</v>
      </c>
      <c r="C20" s="15" t="n">
        <v>63791.39323</v>
      </c>
      <c r="D20" s="15" t="n">
        <v>132948.00018</v>
      </c>
      <c r="E20" s="15" t="n">
        <v>199996.151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946379.00512</v>
      </c>
      <c r="C21" s="15" t="n">
        <v>130359.19256</v>
      </c>
      <c r="D21" s="15" t="n">
        <v>347197.13691</v>
      </c>
      <c r="E21" s="15" t="n">
        <v>468822.6756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02877.05313</v>
      </c>
      <c r="C22" s="15" t="n">
        <v>15865.50617</v>
      </c>
      <c r="D22" s="15" t="n">
        <v>55283.25182</v>
      </c>
      <c r="E22" s="15" t="n">
        <v>131728.2951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.01889</v>
      </c>
      <c r="C23" s="15" t="n">
        <v>0.01889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64406.21817</v>
      </c>
      <c r="C24" s="15" t="n">
        <v>28723.68589</v>
      </c>
      <c r="D24" s="15" t="n">
        <v>57365.56341</v>
      </c>
      <c r="E24" s="15" t="n">
        <v>78316.9688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1618.83733</v>
      </c>
      <c r="C25" s="15" t="n">
        <v>170.80382</v>
      </c>
      <c r="D25" s="15" t="n">
        <v>1739.5763</v>
      </c>
      <c r="E25" s="15" t="n">
        <v>9708.4572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3215605.25552</v>
      </c>
      <c r="C26" s="15" t="n">
        <v>399767.63855</v>
      </c>
      <c r="D26" s="15" t="n">
        <v>1129189.31996</v>
      </c>
      <c r="E26" s="15" t="n">
        <v>1686648.2970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329177.10278</v>
      </c>
      <c r="C29" s="15" t="n">
        <v>83342.89476</v>
      </c>
      <c r="D29" s="15" t="n">
        <v>381793.07594</v>
      </c>
      <c r="E29" s="15" t="n">
        <v>864041.1320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407008.25051</v>
      </c>
      <c r="C30" s="15" t="n">
        <v>63991.91216</v>
      </c>
      <c r="D30" s="15" t="n">
        <v>183263.43591</v>
      </c>
      <c r="E30" s="15" t="n">
        <v>159752.902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76327.21009</v>
      </c>
      <c r="C31" s="15" t="n">
        <v>6196.42519</v>
      </c>
      <c r="D31" s="15" t="n">
        <v>9460.54479</v>
      </c>
      <c r="E31" s="15" t="n">
        <v>60670.2401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62237.62466</v>
      </c>
      <c r="C32" s="15" t="n">
        <v>524.50603</v>
      </c>
      <c r="D32" s="15" t="n">
        <v>8404.769</v>
      </c>
      <c r="E32" s="15" t="n">
        <v>53308.3496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702196.09771</v>
      </c>
      <c r="C33" s="15" t="n">
        <v>38671.71707</v>
      </c>
      <c r="D33" s="15" t="n">
        <v>166117.90836</v>
      </c>
      <c r="E33" s="15" t="n">
        <v>497406.4722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45387.22263</v>
      </c>
      <c r="C34" s="15" t="n">
        <v>-34190.12808</v>
      </c>
      <c r="D34" s="15" t="n">
        <v>-21603.75582</v>
      </c>
      <c r="E34" s="15" t="n">
        <v>10406.6612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47017.70896</v>
      </c>
      <c r="C35" s="15" t="n">
        <v>8151.41673</v>
      </c>
      <c r="D35" s="15" t="n">
        <v>47387.32529</v>
      </c>
      <c r="E35" s="15" t="n">
        <v>91478.9669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0154.9401</v>
      </c>
      <c r="C36" s="15" t="n">
        <v>-2.95434</v>
      </c>
      <c r="D36" s="15" t="n">
        <v>-11237.15159</v>
      </c>
      <c r="E36" s="15" t="n">
        <v>-8914.8341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67.62642</v>
      </c>
      <c r="C37" s="15" t="n">
        <v>0</v>
      </c>
      <c r="D37" s="15" t="n">
        <v>0</v>
      </c>
      <c r="E37" s="15" t="n">
        <v>-67.6264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9235.63682</v>
      </c>
      <c r="C38" s="15" t="n">
        <v>2087.75533</v>
      </c>
      <c r="D38" s="15" t="n">
        <v>16096.51105</v>
      </c>
      <c r="E38" s="15" t="n">
        <v>11051.3704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54092.41001</v>
      </c>
      <c r="C39" s="15" t="n">
        <v>1397.09086</v>
      </c>
      <c r="D39" s="15" t="n">
        <v>7480.6735</v>
      </c>
      <c r="E39" s="15" t="n">
        <v>45214.6456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280077.59742</v>
      </c>
      <c r="C40" s="15" t="n">
        <v>70167.65488</v>
      </c>
      <c r="D40" s="15" t="n">
        <v>126432.58592</v>
      </c>
      <c r="E40" s="15" t="n">
        <v>83477.3566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521238.82644</v>
      </c>
      <c r="C41" s="15" t="n">
        <v>242661.33572</v>
      </c>
      <c r="D41" s="15" t="n">
        <v>596139.10488</v>
      </c>
      <c r="E41" s="15" t="n">
        <v>682438.3858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783.68205</v>
      </c>
      <c r="C42" s="15" t="n">
        <v>110.907</v>
      </c>
      <c r="D42" s="15" t="n">
        <v>1247.36867</v>
      </c>
      <c r="E42" s="15" t="n">
        <v>425.4063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3215605.25552</v>
      </c>
      <c r="C43" s="15" t="n">
        <v>399767.63855</v>
      </c>
      <c r="D43" s="15" t="n">
        <v>1129189.31996</v>
      </c>
      <c r="E43" s="15" t="n">
        <v>1686648.297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3:33Z</dcterms:created>
  <dc:creator>AA</dc:creator>
  <dc:description/>
  <dc:language>en-US</dc:language>
  <cp:lastModifiedBy>AA</cp:lastModifiedBy>
  <dcterms:modified xsi:type="dcterms:W3CDTF">2005-06-17T11:50:04Z</dcterms:modified>
  <cp:revision>0</cp:revision>
  <dc:subject/>
  <dc:title/>
</cp:coreProperties>
</file>