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">
  <si>
    <t xml:space="preserve">ESTRUCTURA PATRIMONIAL Y COEFICIENTES ANALÍTICOS SEGÚN PERCENTILES 2000</t>
  </si>
  <si>
    <t xml:space="preserve">(Porcentajes)</t>
  </si>
  <si>
    <t xml:space="preserve">Primario, energía y min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.47839544359237</v>
      </c>
      <c r="C9" s="15" t="n">
        <v>40.634832923231</v>
      </c>
      <c r="D9" s="15" t="n">
        <v>55.9263324140706</v>
      </c>
      <c r="E9" s="15" t="n">
        <v>68.8800813516808</v>
      </c>
      <c r="F9" s="15" t="n">
        <v>88.02526259297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.9747374070201</v>
      </c>
      <c r="C10" s="15" t="n">
        <v>31.1199186483192</v>
      </c>
      <c r="D10" s="15" t="n">
        <v>44.0736675859294</v>
      </c>
      <c r="E10" s="15" t="n">
        <v>59.365167076769</v>
      </c>
      <c r="F10" s="15" t="n">
        <v>93.52160455640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663853491729196</v>
      </c>
      <c r="E11" s="15" t="n">
        <v>3.86535325286721</v>
      </c>
      <c r="F11" s="15" t="n">
        <v>13.17528475904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680438023269472</v>
      </c>
      <c r="C12" s="15" t="n">
        <v>8.35690655072977</v>
      </c>
      <c r="D12" s="15" t="n">
        <v>14.7963776214222</v>
      </c>
      <c r="E12" s="15" t="n">
        <v>23.1444734512837</v>
      </c>
      <c r="F12" s="15" t="n">
        <v>47.58728896416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555334974806449</v>
      </c>
      <c r="C13" s="15" t="n">
        <v>12.4634375776649</v>
      </c>
      <c r="D13" s="15" t="n">
        <v>21.0935691012537</v>
      </c>
      <c r="E13" s="15" t="n">
        <v>33.3420233438839</v>
      </c>
      <c r="F13" s="15" t="n">
        <v>64.71929168654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9.3619516874509</v>
      </c>
      <c r="C14" s="15" t="n">
        <v>2.43142917481814</v>
      </c>
      <c r="D14" s="15" t="n">
        <v>14.8967288632758</v>
      </c>
      <c r="E14" s="15" t="n">
        <v>28.7767511747041</v>
      </c>
      <c r="F14" s="15" t="n">
        <v>76.52723657483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9072860379894</v>
      </c>
      <c r="D15" s="15" t="n">
        <v>16.3181975888332</v>
      </c>
      <c r="E15" s="15" t="n">
        <v>31.0647024664626</v>
      </c>
      <c r="F15" s="15" t="n">
        <v>57.48742178950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2398062936235</v>
      </c>
      <c r="C16" s="15" t="n">
        <v>43.3970504252409</v>
      </c>
      <c r="D16" s="15" t="n">
        <v>62.1784544083315</v>
      </c>
      <c r="E16" s="15" t="n">
        <v>80.4582824521837</v>
      </c>
      <c r="F16" s="15" t="n">
        <v>120.2984760118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1.3255557855516</v>
      </c>
      <c r="C17" s="15" t="n">
        <v>-35.602454874732</v>
      </c>
      <c r="D17" s="15" t="n">
        <v>-16.6402390010213</v>
      </c>
      <c r="E17" s="15" t="n">
        <v>0.881731268913232</v>
      </c>
      <c r="F17" s="15" t="n">
        <v>49.60915298352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4727634251619</v>
      </c>
      <c r="C20" s="15" t="n">
        <v>71.2232488252959</v>
      </c>
      <c r="D20" s="15" t="n">
        <v>85.1032711367242</v>
      </c>
      <c r="E20" s="15" t="n">
        <v>97.5685708251819</v>
      </c>
      <c r="F20" s="15" t="n">
        <v>139.3619516874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2.1401608869921</v>
      </c>
      <c r="C21" s="15" t="n">
        <v>42.6120822492348</v>
      </c>
      <c r="D21" s="15" t="n">
        <v>65.95339929018</v>
      </c>
      <c r="E21" s="15" t="n">
        <v>96.5011965833963</v>
      </c>
      <c r="F21" s="15" t="n">
        <v>317.7871593928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49.305541327677</v>
      </c>
      <c r="C22" s="15" t="n">
        <v>-10.939130318703</v>
      </c>
      <c r="D22" s="15" t="n">
        <v>21.2850137339034</v>
      </c>
      <c r="E22" s="15" t="n">
        <v>69.6296191944794</v>
      </c>
      <c r="F22" s="15" t="n">
        <v>304.0204340818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9.9515843326697</v>
      </c>
      <c r="C23" s="15" t="n">
        <v>89.3090422842698</v>
      </c>
      <c r="D23" s="15" t="n">
        <v>126.122486444493</v>
      </c>
      <c r="E23" s="15" t="n">
        <v>175.63735319797</v>
      </c>
      <c r="F23" s="15" t="n">
        <v>433.9665457752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8.0942261470526</v>
      </c>
      <c r="C9" s="15" t="n">
        <v>65.1910177529094</v>
      </c>
      <c r="D9" s="15" t="n">
        <v>74.2476447150585</v>
      </c>
      <c r="E9" s="15" t="n">
        <v>81.3490033765141</v>
      </c>
      <c r="F9" s="15" t="n">
        <v>89.51616161892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.4838383810736</v>
      </c>
      <c r="C10" s="15" t="n">
        <v>18.6509966234859</v>
      </c>
      <c r="D10" s="15" t="n">
        <v>25.7523552849415</v>
      </c>
      <c r="E10" s="15" t="n">
        <v>34.8089822470906</v>
      </c>
      <c r="F10" s="15" t="n">
        <v>61.90577385294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56066721335727</v>
      </c>
      <c r="D11" s="15" t="n">
        <v>5.48672550004635</v>
      </c>
      <c r="E11" s="15" t="n">
        <v>9.3444455564456</v>
      </c>
      <c r="F11" s="15" t="n">
        <v>18.82831781948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584041641234476</v>
      </c>
      <c r="C12" s="15" t="n">
        <v>4.3592555482993</v>
      </c>
      <c r="D12" s="15" t="n">
        <v>6.62158548676022</v>
      </c>
      <c r="E12" s="15" t="n">
        <v>9.69295933993089</v>
      </c>
      <c r="F12" s="15" t="n">
        <v>17.93764573034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0612177084072</v>
      </c>
      <c r="C13" s="15" t="n">
        <v>6.86456866994976</v>
      </c>
      <c r="D13" s="15" t="n">
        <v>10.4736685181518</v>
      </c>
      <c r="E13" s="15" t="n">
        <v>16.2569843297129</v>
      </c>
      <c r="F13" s="15" t="n">
        <v>34.96557013360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4.8699306869814</v>
      </c>
      <c r="C14" s="15" t="n">
        <v>35.7418034675962</v>
      </c>
      <c r="D14" s="15" t="n">
        <v>48.5752579305876</v>
      </c>
      <c r="E14" s="15" t="n">
        <v>61.3130345946857</v>
      </c>
      <c r="F14" s="15" t="n">
        <v>84.4396193075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93362432840843</v>
      </c>
      <c r="D15" s="15" t="n">
        <v>9.71912421265568</v>
      </c>
      <c r="E15" s="15" t="n">
        <v>17.7628438322192</v>
      </c>
      <c r="F15" s="15" t="n">
        <v>39.55840001959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8.01250090997234</v>
      </c>
      <c r="C16" s="15" t="n">
        <v>25.7183660498981</v>
      </c>
      <c r="D16" s="15" t="n">
        <v>37.254374384867</v>
      </c>
      <c r="E16" s="15" t="n">
        <v>48.993450648377</v>
      </c>
      <c r="F16" s="15" t="n">
        <v>69.77410967522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3292346242722</v>
      </c>
      <c r="C17" s="15" t="n">
        <v>-21.1048739412959</v>
      </c>
      <c r="D17" s="15" t="n">
        <v>-9.89246868648951</v>
      </c>
      <c r="E17" s="15" t="n">
        <v>0.941645035952378</v>
      </c>
      <c r="F17" s="15" t="n">
        <v>24.23571836596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5.560380692443</v>
      </c>
      <c r="C20" s="15" t="n">
        <v>38.6869654053143</v>
      </c>
      <c r="D20" s="15" t="n">
        <v>51.4247420694124</v>
      </c>
      <c r="E20" s="15" t="n">
        <v>64.2581965324038</v>
      </c>
      <c r="F20" s="15" t="n">
        <v>85.13006931301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6097741833775</v>
      </c>
      <c r="C21" s="15" t="n">
        <v>34.8490934645795</v>
      </c>
      <c r="D21" s="15" t="n">
        <v>51.6974060459306</v>
      </c>
      <c r="E21" s="15" t="n">
        <v>79.0678373956119</v>
      </c>
      <c r="F21" s="15" t="n">
        <v>233.0179420425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.46940527183195</v>
      </c>
      <c r="C22" s="15" t="n">
        <v>-2.47648203604985</v>
      </c>
      <c r="D22" s="15" t="n">
        <v>0.410395182307959</v>
      </c>
      <c r="E22" s="15" t="n">
        <v>4.15742049065565</v>
      </c>
      <c r="F22" s="15" t="n">
        <v>23.77417864310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42702659128485</v>
      </c>
      <c r="C23" s="15" t="n">
        <v>12.0009508681726</v>
      </c>
      <c r="D23" s="15" t="n">
        <v>17.5218687823828</v>
      </c>
      <c r="E23" s="15" t="n">
        <v>25.7925209261025</v>
      </c>
      <c r="F23" s="15" t="n">
        <v>108.3108920951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76232338970812</v>
      </c>
      <c r="C9" s="15" t="n">
        <v>19.7927906915184</v>
      </c>
      <c r="D9" s="15" t="n">
        <v>30.923021340578</v>
      </c>
      <c r="E9" s="15" t="n">
        <v>43.726863898688</v>
      </c>
      <c r="F9" s="15" t="n">
        <v>68.96633940369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1.0336605963028</v>
      </c>
      <c r="C10" s="15" t="n">
        <v>56.273136101312</v>
      </c>
      <c r="D10" s="15" t="n">
        <v>69.076978659422</v>
      </c>
      <c r="E10" s="15" t="n">
        <v>80.2072093084816</v>
      </c>
      <c r="F10" s="15" t="n">
        <v>97.237676610291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74190341335652</v>
      </c>
      <c r="D11" s="15" t="n">
        <v>10.7042054253128</v>
      </c>
      <c r="E11" s="15" t="n">
        <v>18.6597958071999</v>
      </c>
      <c r="F11" s="15" t="n">
        <v>40.05748475869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905869701046832</v>
      </c>
      <c r="C12" s="15" t="n">
        <v>4.9738091292926</v>
      </c>
      <c r="D12" s="15" t="n">
        <v>9.78307547721366</v>
      </c>
      <c r="E12" s="15" t="n">
        <v>16.0223441595177</v>
      </c>
      <c r="F12" s="15" t="n">
        <v>34.33121390909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40877458762864</v>
      </c>
      <c r="C13" s="15" t="n">
        <v>30.0171809613299</v>
      </c>
      <c r="D13" s="15" t="n">
        <v>40.708991991416</v>
      </c>
      <c r="E13" s="15" t="n">
        <v>51.4879010077019</v>
      </c>
      <c r="F13" s="15" t="n">
        <v>74.99733191185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0.7441120996218</v>
      </c>
      <c r="C14" s="15" t="n">
        <v>9.07060990634384</v>
      </c>
      <c r="D14" s="15" t="n">
        <v>18.4180911942232</v>
      </c>
      <c r="E14" s="15" t="n">
        <v>31.5075836376703</v>
      </c>
      <c r="F14" s="15" t="n">
        <v>68.28390496418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01835267678268</v>
      </c>
      <c r="D15" s="15" t="n">
        <v>10.2828747025633</v>
      </c>
      <c r="E15" s="15" t="n">
        <v>19.7924840150261</v>
      </c>
      <c r="F15" s="15" t="n">
        <v>43.92709829258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6886144682539</v>
      </c>
      <c r="C16" s="15" t="n">
        <v>50.8901761631564</v>
      </c>
      <c r="D16" s="15" t="n">
        <v>65.6784841111274</v>
      </c>
      <c r="E16" s="15" t="n">
        <v>78.1798261523386</v>
      </c>
      <c r="F16" s="15" t="n">
        <v>98.99728884893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8.9928660518806</v>
      </c>
      <c r="C17" s="15" t="n">
        <v>-10.5576441765938</v>
      </c>
      <c r="D17" s="15" t="n">
        <v>1.49515787051476</v>
      </c>
      <c r="E17" s="15" t="n">
        <v>14.9645395307</v>
      </c>
      <c r="F17" s="15" t="n">
        <v>51.65703661411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1.7160950358158</v>
      </c>
      <c r="C20" s="15" t="n">
        <v>68.4924163623297</v>
      </c>
      <c r="D20" s="15" t="n">
        <v>81.5819088057768</v>
      </c>
      <c r="E20" s="15" t="n">
        <v>90.9293900936562</v>
      </c>
      <c r="F20" s="15" t="n">
        <v>110.7441120996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9283193196066</v>
      </c>
      <c r="C21" s="15" t="n">
        <v>62.680987691763</v>
      </c>
      <c r="D21" s="15" t="n">
        <v>81.2523014015602</v>
      </c>
      <c r="E21" s="15" t="n">
        <v>105.583732116541</v>
      </c>
      <c r="F21" s="15" t="n">
        <v>242.9896276832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1.7498863634862</v>
      </c>
      <c r="C22" s="15" t="n">
        <v>5.69502572279315</v>
      </c>
      <c r="D22" s="15" t="n">
        <v>24.7958320914776</v>
      </c>
      <c r="E22" s="15" t="n">
        <v>55.0677872390496</v>
      </c>
      <c r="F22" s="15" t="n">
        <v>194.2416429869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6.2592523686771</v>
      </c>
      <c r="C23" s="15" t="n">
        <v>105.300481983057</v>
      </c>
      <c r="D23" s="15" t="n">
        <v>140.487051914027</v>
      </c>
      <c r="E23" s="15" t="n">
        <v>184.131424583489</v>
      </c>
      <c r="F23" s="15" t="n">
        <v>336.6554366727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49078477435442</v>
      </c>
      <c r="C9" s="15" t="n">
        <v>16.8891799438558</v>
      </c>
      <c r="D9" s="15" t="n">
        <v>30.6954289807492</v>
      </c>
      <c r="E9" s="15" t="n">
        <v>47.7253486204867</v>
      </c>
      <c r="F9" s="15" t="n">
        <v>74.37046432166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.6295356783338</v>
      </c>
      <c r="C10" s="15" t="n">
        <v>52.2746513795134</v>
      </c>
      <c r="D10" s="15" t="n">
        <v>69.3045710192508</v>
      </c>
      <c r="E10" s="15" t="n">
        <v>83.1108200561442</v>
      </c>
      <c r="F10" s="15" t="n">
        <v>96.50921522564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0.4685490844209</v>
      </c>
      <c r="D11" s="15" t="n">
        <v>20.7887491530801</v>
      </c>
      <c r="E11" s="15" t="n">
        <v>35.5584184915668</v>
      </c>
      <c r="F11" s="15" t="n">
        <v>63.32433076541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33896747940491</v>
      </c>
      <c r="C12" s="15" t="n">
        <v>4.64427506830211</v>
      </c>
      <c r="D12" s="15" t="n">
        <v>8.46199185794304</v>
      </c>
      <c r="E12" s="15" t="n">
        <v>13.6553244602287</v>
      </c>
      <c r="F12" s="15" t="n">
        <v>32.17641238776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39035024858606</v>
      </c>
      <c r="C13" s="15" t="n">
        <v>18.230851694025</v>
      </c>
      <c r="D13" s="15" t="n">
        <v>28.9144342732602</v>
      </c>
      <c r="E13" s="15" t="n">
        <v>39.6577771720391</v>
      </c>
      <c r="F13" s="15" t="n">
        <v>64.67975973907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0.5577473337975</v>
      </c>
      <c r="C14" s="15" t="n">
        <v>5.62557857794247</v>
      </c>
      <c r="D14" s="15" t="n">
        <v>15.5422039714724</v>
      </c>
      <c r="E14" s="15" t="n">
        <v>27.5297264497716</v>
      </c>
      <c r="F14" s="15" t="n">
        <v>68.69668898089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64558283767597</v>
      </c>
      <c r="D15" s="15" t="n">
        <v>10.1793640654376</v>
      </c>
      <c r="E15" s="15" t="n">
        <v>20.5125055953688</v>
      </c>
      <c r="F15" s="15" t="n">
        <v>44.72322301535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.6374703053179</v>
      </c>
      <c r="C16" s="15" t="n">
        <v>53.9209865933129</v>
      </c>
      <c r="D16" s="15" t="n">
        <v>69.0436758489666</v>
      </c>
      <c r="E16" s="15" t="n">
        <v>83.0096542849911</v>
      </c>
      <c r="F16" s="15" t="n">
        <v>107.4288117797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9.7285885683508</v>
      </c>
      <c r="C17" s="15" t="n">
        <v>-14.41447298015</v>
      </c>
      <c r="D17" s="15" t="n">
        <v>-1.13262473719806</v>
      </c>
      <c r="E17" s="15" t="n">
        <v>10.7850239320377</v>
      </c>
      <c r="F17" s="15" t="n">
        <v>46.41735480768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1.3033110191006</v>
      </c>
      <c r="C20" s="15" t="n">
        <v>72.4702735502284</v>
      </c>
      <c r="D20" s="15" t="n">
        <v>84.4577960285276</v>
      </c>
      <c r="E20" s="15" t="n">
        <v>94.3744214220575</v>
      </c>
      <c r="F20" s="15" t="n">
        <v>120.5577473337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3527934289574</v>
      </c>
      <c r="C21" s="15" t="n">
        <v>41.430108435605</v>
      </c>
      <c r="D21" s="15" t="n">
        <v>60.0026339702379</v>
      </c>
      <c r="E21" s="15" t="n">
        <v>80.5856338658685</v>
      </c>
      <c r="F21" s="15" t="n">
        <v>200.6274779252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49.878828856122</v>
      </c>
      <c r="C22" s="15" t="n">
        <v>-6.74695579623053</v>
      </c>
      <c r="D22" s="15" t="n">
        <v>12.481436127884</v>
      </c>
      <c r="E22" s="15" t="n">
        <v>40.1937641097406</v>
      </c>
      <c r="F22" s="15" t="n">
        <v>193.3204301492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2.6194459005612</v>
      </c>
      <c r="C23" s="15" t="n">
        <v>109.653076014558</v>
      </c>
      <c r="D23" s="15" t="n">
        <v>145.642155503783</v>
      </c>
      <c r="E23" s="15" t="n">
        <v>197.305370683112</v>
      </c>
      <c r="F23" s="15" t="n">
        <v>403.9014945628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18733122734125</v>
      </c>
      <c r="C9" s="15" t="n">
        <v>21.1103262498816</v>
      </c>
      <c r="D9" s="15" t="n">
        <v>33.2611793855542</v>
      </c>
      <c r="E9" s="15" t="n">
        <v>45.595047887236</v>
      </c>
      <c r="F9" s="15" t="n">
        <v>72.96787251038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7.0321274896105</v>
      </c>
      <c r="C10" s="15" t="n">
        <v>54.404952112764</v>
      </c>
      <c r="D10" s="15" t="n">
        <v>66.7388206144458</v>
      </c>
      <c r="E10" s="15" t="n">
        <v>78.8896737501184</v>
      </c>
      <c r="F10" s="15" t="n">
        <v>97.81266877265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85727592525239</v>
      </c>
      <c r="D11" s="15" t="n">
        <v>10.4952285830797</v>
      </c>
      <c r="E11" s="15" t="n">
        <v>21.5052517824141</v>
      </c>
      <c r="F11" s="15" t="n">
        <v>44.29072849778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48276302432411</v>
      </c>
      <c r="C12" s="15" t="n">
        <v>4.26797990594884</v>
      </c>
      <c r="D12" s="15" t="n">
        <v>9.18075282627364</v>
      </c>
      <c r="E12" s="15" t="n">
        <v>15.7896649982694</v>
      </c>
      <c r="F12" s="15" t="n">
        <v>36.32336331941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.65188378654295</v>
      </c>
      <c r="C13" s="15" t="n">
        <v>25.2844588690374</v>
      </c>
      <c r="D13" s="15" t="n">
        <v>37.0850168770701</v>
      </c>
      <c r="E13" s="15" t="n">
        <v>49.729590662871</v>
      </c>
      <c r="F13" s="15" t="n">
        <v>76.19125066030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5.6624665301847</v>
      </c>
      <c r="C14" s="15" t="n">
        <v>5.57456229677438</v>
      </c>
      <c r="D14" s="15" t="n">
        <v>15.951835035748</v>
      </c>
      <c r="E14" s="15" t="n">
        <v>29.514528927103</v>
      </c>
      <c r="F14" s="15" t="n">
        <v>69.941397684767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48894348130572</v>
      </c>
      <c r="D15" s="15" t="n">
        <v>11.8719699644176</v>
      </c>
      <c r="E15" s="15" t="n">
        <v>22.8273998463752</v>
      </c>
      <c r="F15" s="15" t="n">
        <v>46.59355110644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6820695825787</v>
      </c>
      <c r="C16" s="15" t="n">
        <v>50.911126236996</v>
      </c>
      <c r="D16" s="15" t="n">
        <v>66.3705407939637</v>
      </c>
      <c r="E16" s="15" t="n">
        <v>80.7384863362142</v>
      </c>
      <c r="F16" s="15" t="n">
        <v>109.5944349229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2.0111528479091</v>
      </c>
      <c r="C17" s="15" t="n">
        <v>-14.335450036731</v>
      </c>
      <c r="D17" s="15" t="n">
        <v>-0.949510590961502</v>
      </c>
      <c r="E17" s="15" t="n">
        <v>12.1328672861293</v>
      </c>
      <c r="F17" s="15" t="n">
        <v>53.24522261428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0.0586023152321</v>
      </c>
      <c r="C20" s="15" t="n">
        <v>70.485471072897</v>
      </c>
      <c r="D20" s="15" t="n">
        <v>84.048164964252</v>
      </c>
      <c r="E20" s="15" t="n">
        <v>94.4254377032256</v>
      </c>
      <c r="F20" s="15" t="n">
        <v>125.6624665301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7.495506912409</v>
      </c>
      <c r="C21" s="15" t="n">
        <v>53.5069590030776</v>
      </c>
      <c r="D21" s="15" t="n">
        <v>76.0776087313556</v>
      </c>
      <c r="E21" s="15" t="n">
        <v>102.739031771755</v>
      </c>
      <c r="F21" s="15" t="n">
        <v>252.5831187726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30.780775825748</v>
      </c>
      <c r="C22" s="15" t="n">
        <v>-2.03035736160457</v>
      </c>
      <c r="D22" s="15" t="n">
        <v>17.0758960049543</v>
      </c>
      <c r="E22" s="15" t="n">
        <v>46.4813070890746</v>
      </c>
      <c r="F22" s="15" t="n">
        <v>188.08371748349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7.2790483117602</v>
      </c>
      <c r="C23" s="15" t="n">
        <v>95.6880166088092</v>
      </c>
      <c r="D23" s="15" t="n">
        <v>130.518524320078</v>
      </c>
      <c r="E23" s="15" t="n">
        <v>171.458880185428</v>
      </c>
      <c r="F23" s="15" t="n">
        <v>325.0560377396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83931250432789</v>
      </c>
      <c r="C9" s="15" t="n">
        <v>15.2022682156306</v>
      </c>
      <c r="D9" s="15" t="n">
        <v>26.019683021577</v>
      </c>
      <c r="E9" s="15" t="n">
        <v>39.9965957632004</v>
      </c>
      <c r="F9" s="15" t="n">
        <v>66.80428723124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1957127687573</v>
      </c>
      <c r="C10" s="15" t="n">
        <v>60.0034042367996</v>
      </c>
      <c r="D10" s="15" t="n">
        <v>73.980316978423</v>
      </c>
      <c r="E10" s="15" t="n">
        <v>84.7977317843694</v>
      </c>
      <c r="F10" s="15" t="n">
        <v>98.16068749567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56703870588121</v>
      </c>
      <c r="D11" s="15" t="n">
        <v>10.676051430572</v>
      </c>
      <c r="E11" s="15" t="n">
        <v>24.0424016766116</v>
      </c>
      <c r="F11" s="15" t="n">
        <v>54.58305398715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982461049103603</v>
      </c>
      <c r="C12" s="15" t="n">
        <v>6.62035527129834</v>
      </c>
      <c r="D12" s="15" t="n">
        <v>12.4469125990936</v>
      </c>
      <c r="E12" s="15" t="n">
        <v>20.2313442188707</v>
      </c>
      <c r="F12" s="15" t="n">
        <v>38.71625129187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83744916751424</v>
      </c>
      <c r="C13" s="15" t="n">
        <v>24.1337113542584</v>
      </c>
      <c r="D13" s="15" t="n">
        <v>37.5510271379372</v>
      </c>
      <c r="E13" s="15" t="n">
        <v>51.4360614738118</v>
      </c>
      <c r="F13" s="15" t="n">
        <v>73.7198407066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6037354882826</v>
      </c>
      <c r="C14" s="15" t="n">
        <v>5.0586945935645</v>
      </c>
      <c r="D14" s="15" t="n">
        <v>13.380148557535</v>
      </c>
      <c r="E14" s="15" t="n">
        <v>26.3312125415111</v>
      </c>
      <c r="F14" s="15" t="n">
        <v>60.0008515907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67239873113757</v>
      </c>
      <c r="D15" s="15" t="n">
        <v>10.5699769240642</v>
      </c>
      <c r="E15" s="15" t="n">
        <v>20.9012026419275</v>
      </c>
      <c r="F15" s="15" t="n">
        <v>42.76970427654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3.4833115407091</v>
      </c>
      <c r="C16" s="15" t="n">
        <v>53.574965367139</v>
      </c>
      <c r="D16" s="15" t="n">
        <v>71.2862761015155</v>
      </c>
      <c r="E16" s="15" t="n">
        <v>84.2441611420847</v>
      </c>
      <c r="F16" s="15" t="n">
        <v>101.937776894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0137160946961</v>
      </c>
      <c r="C17" s="15" t="n">
        <v>-12.5093547129237</v>
      </c>
      <c r="D17" s="15" t="n">
        <v>0.748031246917674</v>
      </c>
      <c r="E17" s="15" t="n">
        <v>15.63546253518</v>
      </c>
      <c r="F17" s="15" t="n">
        <v>49.47040806649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9.9991484092478</v>
      </c>
      <c r="C20" s="15" t="n">
        <v>73.6687874584889</v>
      </c>
      <c r="D20" s="15" t="n">
        <v>86.619851442465</v>
      </c>
      <c r="E20" s="15" t="n">
        <v>94.9413054064355</v>
      </c>
      <c r="F20" s="15" t="n">
        <v>111.6037354882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2248855357129</v>
      </c>
      <c r="C21" s="15" t="n">
        <v>58.4733081487543</v>
      </c>
      <c r="D21" s="15" t="n">
        <v>78.3720189827571</v>
      </c>
      <c r="E21" s="15" t="n">
        <v>98.4052865124124</v>
      </c>
      <c r="F21" s="15" t="n">
        <v>188.1944195887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72.955716262585</v>
      </c>
      <c r="C22" s="15" t="n">
        <v>1.72650356412932</v>
      </c>
      <c r="D22" s="15" t="n">
        <v>20.2319673525648</v>
      </c>
      <c r="E22" s="15" t="n">
        <v>62.6880504987183</v>
      </c>
      <c r="F22" s="15" t="n">
        <v>294.5145791942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8745742167034</v>
      </c>
      <c r="C23" s="15" t="n">
        <v>55.4584251162244</v>
      </c>
      <c r="D23" s="15" t="n">
        <v>118.354620579346</v>
      </c>
      <c r="E23" s="15" t="n">
        <v>180.379719176379</v>
      </c>
      <c r="F23" s="15" t="n">
        <v>354.6606171316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86071654589215</v>
      </c>
      <c r="C9" s="15" t="n">
        <v>22.9687905621421</v>
      </c>
      <c r="D9" s="15" t="n">
        <v>33.7827991337774</v>
      </c>
      <c r="E9" s="15" t="n">
        <v>50.3943737197159</v>
      </c>
      <c r="F9" s="15" t="n">
        <v>74.35231720905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.6476827909443</v>
      </c>
      <c r="C10" s="15" t="n">
        <v>49.6056262802841</v>
      </c>
      <c r="D10" s="15" t="n">
        <v>66.2172008662226</v>
      </c>
      <c r="E10" s="15" t="n">
        <v>77.031209437858</v>
      </c>
      <c r="F10" s="15" t="n">
        <v>96.13928345410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9.09770734295138</v>
      </c>
      <c r="D11" s="15" t="n">
        <v>26.2480832914751</v>
      </c>
      <c r="E11" s="15" t="n">
        <v>40.2908593724486</v>
      </c>
      <c r="F11" s="15" t="n">
        <v>57.1981258171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620331766284113</v>
      </c>
      <c r="C12" s="15" t="n">
        <v>6.96803930584874</v>
      </c>
      <c r="D12" s="15" t="n">
        <v>10.8369315511255</v>
      </c>
      <c r="E12" s="15" t="n">
        <v>15.5845459067074</v>
      </c>
      <c r="F12" s="15" t="n">
        <v>30.95020217855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08040762549042</v>
      </c>
      <c r="C13" s="15" t="n">
        <v>12.1078938546567</v>
      </c>
      <c r="D13" s="15" t="n">
        <v>18.2173982505937</v>
      </c>
      <c r="E13" s="15" t="n">
        <v>29.3532344535462</v>
      </c>
      <c r="F13" s="15" t="n">
        <v>62.4065407422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6.4285903584999</v>
      </c>
      <c r="C14" s="15" t="n">
        <v>5.70395421919091</v>
      </c>
      <c r="D14" s="15" t="n">
        <v>13.9754862960008</v>
      </c>
      <c r="E14" s="15" t="n">
        <v>23.4965153910332</v>
      </c>
      <c r="F14" s="15" t="n">
        <v>59.5768708911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23300010701187</v>
      </c>
      <c r="D15" s="15" t="n">
        <v>10.380717041982</v>
      </c>
      <c r="E15" s="15" t="n">
        <v>19.6274847352723</v>
      </c>
      <c r="F15" s="15" t="n">
        <v>45.04821908939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3.3861249237656</v>
      </c>
      <c r="C16" s="15" t="n">
        <v>57.7934777161941</v>
      </c>
      <c r="D16" s="15" t="n">
        <v>71.6965368698639</v>
      </c>
      <c r="E16" s="15" t="n">
        <v>82.5912163830687</v>
      </c>
      <c r="F16" s="15" t="n">
        <v>103.7970175303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0.0092886960032</v>
      </c>
      <c r="C17" s="15" t="n">
        <v>-20.173984871944</v>
      </c>
      <c r="D17" s="15" t="n">
        <v>-6.50643124282316</v>
      </c>
      <c r="E17" s="15" t="n">
        <v>5.90849179536272</v>
      </c>
      <c r="F17" s="15" t="n">
        <v>40.34533792903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0.423129108851</v>
      </c>
      <c r="C20" s="15" t="n">
        <v>76.5034846089668</v>
      </c>
      <c r="D20" s="15" t="n">
        <v>86.0245137039993</v>
      </c>
      <c r="E20" s="15" t="n">
        <v>94.2960457808091</v>
      </c>
      <c r="F20" s="15" t="n">
        <v>116.42859035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4072432289207</v>
      </c>
      <c r="C21" s="15" t="n">
        <v>32.3111944292082</v>
      </c>
      <c r="D21" s="15" t="n">
        <v>46.1497853566669</v>
      </c>
      <c r="E21" s="15" t="n">
        <v>70.110296214089</v>
      </c>
      <c r="F21" s="15" t="n">
        <v>158.94073162812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98.325234459224</v>
      </c>
      <c r="C22" s="15" t="n">
        <v>4.7823327698185</v>
      </c>
      <c r="D22" s="15" t="n">
        <v>34.2763434835044</v>
      </c>
      <c r="E22" s="15" t="n">
        <v>88.7680741636469</v>
      </c>
      <c r="F22" s="15" t="n">
        <v>348.7502426217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7.2591776028947</v>
      </c>
      <c r="C23" s="15" t="n">
        <v>124.536876394101</v>
      </c>
      <c r="D23" s="15" t="n">
        <v>160.966616464514</v>
      </c>
      <c r="E23" s="15" t="n">
        <v>208.881494390538</v>
      </c>
      <c r="F23" s="15" t="n">
        <v>428.2785476373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.0471935766919</v>
      </c>
      <c r="C9" s="15" t="n">
        <v>23.1228779745126</v>
      </c>
      <c r="D9" s="15" t="n">
        <v>46.316152556689</v>
      </c>
      <c r="E9" s="15" t="n">
        <v>55.8723229695965</v>
      </c>
      <c r="F9" s="15" t="n">
        <v>65.87444020167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4.1255597983244</v>
      </c>
      <c r="C10" s="15" t="n">
        <v>44.1276770304035</v>
      </c>
      <c r="D10" s="15" t="n">
        <v>53.683847443311</v>
      </c>
      <c r="E10" s="15" t="n">
        <v>76.8771220254874</v>
      </c>
      <c r="F10" s="15" t="n">
        <v>87.95280642330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900196158939382</v>
      </c>
      <c r="E11" s="15" t="n">
        <v>2.10625932247896</v>
      </c>
      <c r="F11" s="15" t="n">
        <v>4.492832095675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49472797883296</v>
      </c>
      <c r="C12" s="15" t="n">
        <v>13.0228646870744</v>
      </c>
      <c r="D12" s="15" t="n">
        <v>15.4545243901228</v>
      </c>
      <c r="E12" s="15" t="n">
        <v>19.0156073299891</v>
      </c>
      <c r="F12" s="15" t="n">
        <v>29.69178679240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0.7892850222881</v>
      </c>
      <c r="C13" s="15" t="n">
        <v>28.9550100490985</v>
      </c>
      <c r="D13" s="15" t="n">
        <v>37.1369031648733</v>
      </c>
      <c r="E13" s="15" t="n">
        <v>52.4835237683546</v>
      </c>
      <c r="F13" s="15" t="n">
        <v>67.29123823702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91.5289735249171</v>
      </c>
      <c r="C14" s="15" t="n">
        <v>-28.8935197626106</v>
      </c>
      <c r="D14" s="15" t="n">
        <v>10.0307537000893</v>
      </c>
      <c r="E14" s="15" t="n">
        <v>27.3021699654297</v>
      </c>
      <c r="F14" s="15" t="n">
        <v>47.1590308116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95982219520512</v>
      </c>
      <c r="D15" s="15" t="n">
        <v>18.8839531186469</v>
      </c>
      <c r="E15" s="15" t="n">
        <v>27.0605789079366</v>
      </c>
      <c r="F15" s="15" t="n">
        <v>42.43149008740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.9989441525104</v>
      </c>
      <c r="C16" s="15" t="n">
        <v>47.3052846377438</v>
      </c>
      <c r="D16" s="15" t="n">
        <v>68.9506358259428</v>
      </c>
      <c r="E16" s="15" t="n">
        <v>117.14423531232</v>
      </c>
      <c r="F16" s="15" t="n">
        <v>184.1341448251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04.431144987113</v>
      </c>
      <c r="C17" s="15" t="n">
        <v>-48.4996259703645</v>
      </c>
      <c r="D17" s="15" t="n">
        <v>-15.6063102797083</v>
      </c>
      <c r="E17" s="15" t="n">
        <v>-1.13151675161769</v>
      </c>
      <c r="F17" s="15" t="n">
        <v>19.225789726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2.840969188366</v>
      </c>
      <c r="C20" s="15" t="n">
        <v>72.6978300345703</v>
      </c>
      <c r="D20" s="15" t="n">
        <v>89.9692462999107</v>
      </c>
      <c r="E20" s="15" t="n">
        <v>128.893519762611</v>
      </c>
      <c r="F20" s="15" t="n">
        <v>191.528973524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6.290943516604</v>
      </c>
      <c r="C21" s="15" t="n">
        <v>54.9487786345322</v>
      </c>
      <c r="D21" s="15" t="n">
        <v>75.060865933994</v>
      </c>
      <c r="E21" s="15" t="n">
        <v>96.7288838012595</v>
      </c>
      <c r="F21" s="15" t="n">
        <v>144.4601624773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70.190184479435</v>
      </c>
      <c r="C22" s="15" t="n">
        <v>-112.927328889897</v>
      </c>
      <c r="D22" s="15" t="n">
        <v>11.415837976088</v>
      </c>
      <c r="E22" s="15" t="n">
        <v>100.567735735144</v>
      </c>
      <c r="F22" s="15" t="n">
        <v>283.0314717829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8.8027750015914</v>
      </c>
      <c r="C23" s="15" t="n">
        <v>65.504215612971</v>
      </c>
      <c r="D23" s="15" t="n">
        <v>126.025872646715</v>
      </c>
      <c r="E23" s="15" t="n">
        <v>191.07699618325</v>
      </c>
      <c r="F23" s="15" t="n">
        <v>303.24863153353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100963230822833</v>
      </c>
      <c r="C9" s="15" t="n">
        <v>19.7969621870505</v>
      </c>
      <c r="D9" s="15" t="n">
        <v>42.1186323617362</v>
      </c>
      <c r="E9" s="15" t="n">
        <v>66.390125250347</v>
      </c>
      <c r="F9" s="15" t="n">
        <v>93.81282151020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.1871784897997</v>
      </c>
      <c r="C10" s="15" t="n">
        <v>33.609874749653</v>
      </c>
      <c r="D10" s="15" t="n">
        <v>57.8813676382638</v>
      </c>
      <c r="E10" s="15" t="n">
        <v>80.2030378129495</v>
      </c>
      <c r="F10" s="15" t="n">
        <v>99.89903676917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512298763461107</v>
      </c>
      <c r="E11" s="15" t="n">
        <v>2.16822736285577</v>
      </c>
      <c r="F11" s="15" t="n">
        <v>28.93073169554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2518200914481</v>
      </c>
      <c r="C12" s="15" t="n">
        <v>3.18012479855527</v>
      </c>
      <c r="D12" s="15" t="n">
        <v>10.2174454722648</v>
      </c>
      <c r="E12" s="15" t="n">
        <v>21.2609508705002</v>
      </c>
      <c r="F12" s="15" t="n">
        <v>62.16978160440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369960331338425</v>
      </c>
      <c r="C13" s="15" t="n">
        <v>14.2106090970925</v>
      </c>
      <c r="D13" s="15" t="n">
        <v>31.0013951135651</v>
      </c>
      <c r="E13" s="15" t="n">
        <v>51.7718798251787</v>
      </c>
      <c r="F13" s="15" t="n">
        <v>86.66230740371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0.2191004463904</v>
      </c>
      <c r="C14" s="15" t="n">
        <v>12.4784307372562</v>
      </c>
      <c r="D14" s="15" t="n">
        <v>27.5160515163102</v>
      </c>
      <c r="E14" s="15" t="n">
        <v>51.8271663220149</v>
      </c>
      <c r="F14" s="15" t="n">
        <v>95.51162703413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7.12433802467983</v>
      </c>
      <c r="E15" s="15" t="n">
        <v>23.1370566003143</v>
      </c>
      <c r="F15" s="15" t="n">
        <v>59.39589727191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.43382425672515</v>
      </c>
      <c r="C16" s="15" t="n">
        <v>26.8114654695635</v>
      </c>
      <c r="D16" s="15" t="n">
        <v>52.6601299639401</v>
      </c>
      <c r="E16" s="15" t="n">
        <v>73.7671930707837</v>
      </c>
      <c r="F16" s="15" t="n">
        <v>106.3305899349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4.5212446118989</v>
      </c>
      <c r="C17" s="15" t="n">
        <v>-15.2373723417492</v>
      </c>
      <c r="D17" s="15" t="n">
        <v>1.79678836595323</v>
      </c>
      <c r="E17" s="15" t="n">
        <v>21.4573447857195</v>
      </c>
      <c r="F17" s="15" t="n">
        <v>75.0973968663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.48837296586443</v>
      </c>
      <c r="C20" s="15" t="n">
        <v>48.1728336779851</v>
      </c>
      <c r="D20" s="15" t="n">
        <v>72.4839484836898</v>
      </c>
      <c r="E20" s="15" t="n">
        <v>87.5215692627438</v>
      </c>
      <c r="F20" s="15" t="n">
        <v>120.219100446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.32640382985285</v>
      </c>
      <c r="C21" s="15" t="n">
        <v>59.4467751433741</v>
      </c>
      <c r="D21" s="15" t="n">
        <v>93.5490308166877</v>
      </c>
      <c r="E21" s="15" t="n">
        <v>143.086273960497</v>
      </c>
      <c r="F21" s="15" t="n">
        <v>1039.188484524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00.514923314906</v>
      </c>
      <c r="C22" s="15" t="n">
        <v>1.65997552520367</v>
      </c>
      <c r="D22" s="15" t="n">
        <v>20.2443713723744</v>
      </c>
      <c r="E22" s="15" t="n">
        <v>70.3052884080087</v>
      </c>
      <c r="F22" s="15" t="n">
        <v>280.5840553968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.08057829132735</v>
      </c>
      <c r="C23" s="15" t="n">
        <v>39.1333680364183</v>
      </c>
      <c r="D23" s="15" t="n">
        <v>96.6731623602753</v>
      </c>
      <c r="E23" s="15" t="n">
        <v>174.061721199142</v>
      </c>
      <c r="F23" s="15" t="n">
        <v>504.36731627713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0:32Z</dcterms:created>
  <dc:creator>AA</dc:creator>
  <dc:description/>
  <dc:language>en-US</dc:language>
  <cp:lastModifiedBy>AA</cp:lastModifiedBy>
  <dcterms:modified xsi:type="dcterms:W3CDTF">2005-06-17T11:49:55Z</dcterms:modified>
  <cp:revision>0</cp:revision>
  <dc:subject/>
  <dc:title/>
</cp:coreProperties>
</file>