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">
  <si>
    <t xml:space="preserve">ESTRUCTURA PATRIMONIAL Y COEFICIENTES ANALÍTICOS SEGÚN ACTIVO DE LOS ESTABLECIMIENTOS GRANDES 2001</t>
  </si>
  <si>
    <t xml:space="preserve">(Porcentaje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7.7807497332841</v>
      </c>
      <c r="C9" s="15" t="n">
        <v>55.6646890610429</v>
      </c>
      <c r="D9" s="15" t="n">
        <v>53.9403751942589</v>
      </c>
      <c r="E9" s="15" t="n">
        <v>53.0386698404219</v>
      </c>
      <c r="F9" s="15" t="n">
        <v>58.3465478914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2.2192502667158</v>
      </c>
      <c r="C10" s="15" t="n">
        <v>44.3353109389571</v>
      </c>
      <c r="D10" s="15" t="n">
        <v>46.0596248057411</v>
      </c>
      <c r="E10" s="15" t="n">
        <v>46.961330159578</v>
      </c>
      <c r="F10" s="15" t="n">
        <v>41.65345210859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.35478375216358</v>
      </c>
      <c r="C11" s="15" t="n">
        <v>2.19371593621214</v>
      </c>
      <c r="D11" s="15" t="n">
        <v>2.37145486870285</v>
      </c>
      <c r="E11" s="15" t="n">
        <v>2.26455421237332</v>
      </c>
      <c r="F11" s="15" t="n">
        <v>6.923116534856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30454153980792</v>
      </c>
      <c r="C12" s="15" t="n">
        <v>15.8064531999427</v>
      </c>
      <c r="D12" s="15" t="n">
        <v>13.9661253306502</v>
      </c>
      <c r="E12" s="15" t="n">
        <v>11.0982163666606</v>
      </c>
      <c r="F12" s="15" t="n">
        <v>4.27702403711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0.5599249747443</v>
      </c>
      <c r="C13" s="15" t="n">
        <v>26.3351418028023</v>
      </c>
      <c r="D13" s="15" t="n">
        <v>29.7220446063881</v>
      </c>
      <c r="E13" s="15" t="n">
        <v>33.5985595805441</v>
      </c>
      <c r="F13" s="15" t="n">
        <v>30.453311536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9583856369824</v>
      </c>
      <c r="C14" s="15" t="n">
        <v>25.4040439156929</v>
      </c>
      <c r="D14" s="15" t="n">
        <v>25.6662294877205</v>
      </c>
      <c r="E14" s="15" t="n">
        <v>31.6835077642543</v>
      </c>
      <c r="F14" s="15" t="n">
        <v>35.79040733447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.1271501597397</v>
      </c>
      <c r="C15" s="15" t="n">
        <v>21.8696149778193</v>
      </c>
      <c r="D15" s="15" t="n">
        <v>21.3463860159734</v>
      </c>
      <c r="E15" s="15" t="n">
        <v>19.9413814062089</v>
      </c>
      <c r="F15" s="15" t="n">
        <v>17.77556130659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6.914464203278</v>
      </c>
      <c r="C16" s="15" t="n">
        <v>52.7263411064876</v>
      </c>
      <c r="D16" s="15" t="n">
        <v>52.9873844963061</v>
      </c>
      <c r="E16" s="15" t="n">
        <v>48.3751108295367</v>
      </c>
      <c r="F16" s="15" t="n">
        <v>46.43403135893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.69521393656219</v>
      </c>
      <c r="C17" s="15" t="n">
        <v>-8.39103016753051</v>
      </c>
      <c r="D17" s="15" t="n">
        <v>-6.92775969056496</v>
      </c>
      <c r="E17" s="15" t="n">
        <v>-1.41378066995867</v>
      </c>
      <c r="F17" s="15" t="n">
        <v>-4.780579250336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0416143630177</v>
      </c>
      <c r="C20" s="15" t="n">
        <v>74.5959560843069</v>
      </c>
      <c r="D20" s="15" t="n">
        <v>74.3337705122795</v>
      </c>
      <c r="E20" s="15" t="n">
        <v>68.3164922357456</v>
      </c>
      <c r="F20" s="15" t="n">
        <v>64.20959266552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6.4465013586286</v>
      </c>
      <c r="C21" s="15" t="n">
        <v>79.9251268310741</v>
      </c>
      <c r="D21" s="15" t="n">
        <v>82.4501347864866</v>
      </c>
      <c r="E21" s="15" t="n">
        <v>92.3962243822166</v>
      </c>
      <c r="F21" s="15" t="n">
        <v>74.79500391700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6.73689936810566</v>
      </c>
      <c r="C22" s="15" t="n">
        <v>26.1876464926851</v>
      </c>
      <c r="D22" s="15" t="n">
        <v>26.1372231608573</v>
      </c>
      <c r="E22" s="15" t="n">
        <v>21.5934766134266</v>
      </c>
      <c r="F22" s="15" t="n">
        <v>4.857711555025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82.7379450653589</v>
      </c>
      <c r="C23" s="15" t="n">
        <v>120.66488713911</v>
      </c>
      <c r="D23" s="15" t="n">
        <v>122.033436739574</v>
      </c>
      <c r="E23" s="15" t="n">
        <v>116.212323716137</v>
      </c>
      <c r="F23" s="15" t="n">
        <v>77.74262706197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7.8598294535965</v>
      </c>
      <c r="C9" s="15" t="n">
        <v>76.3859375169164</v>
      </c>
      <c r="D9" s="15" t="n">
        <v>75.7684179264638</v>
      </c>
      <c r="E9" s="15" t="n">
        <v>76.8041405154405</v>
      </c>
      <c r="F9" s="15" t="n">
        <v>88.09011616482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.1401705464035</v>
      </c>
      <c r="C10" s="15" t="n">
        <v>23.6140624830836</v>
      </c>
      <c r="D10" s="15" t="n">
        <v>24.2315820735361</v>
      </c>
      <c r="E10" s="15" t="n">
        <v>23.1958594845594</v>
      </c>
      <c r="F10" s="15" t="n">
        <v>11.90988383517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754477124031894</v>
      </c>
      <c r="C11" s="15" t="n">
        <v>5.68502741453647</v>
      </c>
      <c r="D11" s="15" t="n">
        <v>5.45848799338057</v>
      </c>
      <c r="E11" s="15" t="n">
        <v>4.49305268169745</v>
      </c>
      <c r="F11" s="15" t="n">
        <v>0.6668918949771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304132879418238</v>
      </c>
      <c r="C12" s="15" t="n">
        <v>6.08057324340037</v>
      </c>
      <c r="D12" s="15" t="n">
        <v>6.12975141157803</v>
      </c>
      <c r="E12" s="15" t="n">
        <v>5.41765150495685</v>
      </c>
      <c r="F12" s="15" t="n">
        <v>0.1935469419218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.0815605429534</v>
      </c>
      <c r="C13" s="15" t="n">
        <v>11.8484618251467</v>
      </c>
      <c r="D13" s="15" t="n">
        <v>12.6433426685775</v>
      </c>
      <c r="E13" s="15" t="n">
        <v>13.2851552979051</v>
      </c>
      <c r="F13" s="15" t="n">
        <v>11.04944499827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7532278632937</v>
      </c>
      <c r="C14" s="15" t="n">
        <v>51.6431792338222</v>
      </c>
      <c r="D14" s="15" t="n">
        <v>51.4698890170913</v>
      </c>
      <c r="E14" s="15" t="n">
        <v>51.1166866961743</v>
      </c>
      <c r="F14" s="15" t="n">
        <v>35.44044589934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4.8790874116398</v>
      </c>
      <c r="C15" s="15" t="n">
        <v>13.1950059975498</v>
      </c>
      <c r="D15" s="15" t="n">
        <v>13.1642364804262</v>
      </c>
      <c r="E15" s="15" t="n">
        <v>14.6806487560159</v>
      </c>
      <c r="F15" s="15" t="n">
        <v>45.50162262037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3676847250664</v>
      </c>
      <c r="C16" s="15" t="n">
        <v>35.1618147686282</v>
      </c>
      <c r="D16" s="15" t="n">
        <v>35.3658745024825</v>
      </c>
      <c r="E16" s="15" t="n">
        <v>34.2026645478097</v>
      </c>
      <c r="F16" s="15" t="n">
        <v>19.05793148028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.22751417866293</v>
      </c>
      <c r="C17" s="15" t="n">
        <v>-11.5477522855446</v>
      </c>
      <c r="D17" s="15" t="n">
        <v>-11.1342924289464</v>
      </c>
      <c r="E17" s="15" t="n">
        <v>-11.0068050632503</v>
      </c>
      <c r="F17" s="15" t="n">
        <v>-7.148047645106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2467721367063</v>
      </c>
      <c r="C20" s="15" t="n">
        <v>48.3568207661779</v>
      </c>
      <c r="D20" s="15" t="n">
        <v>48.5301109829087</v>
      </c>
      <c r="E20" s="15" t="n">
        <v>48.8833133038256</v>
      </c>
      <c r="F20" s="15" t="n">
        <v>64.55955410065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8.7870650725525</v>
      </c>
      <c r="C21" s="15" t="n">
        <v>50.9900731419119</v>
      </c>
      <c r="D21" s="15" t="n">
        <v>53.0825105960204</v>
      </c>
      <c r="E21" s="15" t="n">
        <v>54.6823092590301</v>
      </c>
      <c r="F21" s="15" t="n">
        <v>58.99376829972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1.2268798812533</v>
      </c>
      <c r="C22" s="15" t="n">
        <v>-0.46937785201151</v>
      </c>
      <c r="D22" s="15" t="n">
        <v>0.252310264449822</v>
      </c>
      <c r="E22" s="15" t="n">
        <v>0.392662165507583</v>
      </c>
      <c r="F22" s="15" t="n">
        <v>11.54956790037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.6736312854241</v>
      </c>
      <c r="C23" s="15" t="n">
        <v>13.7979811516792</v>
      </c>
      <c r="D23" s="15" t="n">
        <v>14.168048730323</v>
      </c>
      <c r="E23" s="15" t="n">
        <v>12.8732738074388</v>
      </c>
      <c r="F23" s="15" t="n">
        <v>14.69632334003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0.7067535047126</v>
      </c>
      <c r="C9" s="15" t="n">
        <v>31.1553357036544</v>
      </c>
      <c r="D9" s="15" t="n">
        <v>31.9011549896714</v>
      </c>
      <c r="E9" s="15" t="n">
        <v>29.0578795748688</v>
      </c>
      <c r="F9" s="15" t="n">
        <v>30.78756790082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9.2932464952874</v>
      </c>
      <c r="C10" s="15" t="n">
        <v>68.8446642963456</v>
      </c>
      <c r="D10" s="15" t="n">
        <v>68.0988450103286</v>
      </c>
      <c r="E10" s="15" t="n">
        <v>70.9421204251311</v>
      </c>
      <c r="F10" s="15" t="n">
        <v>69.21243209917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3559303032181</v>
      </c>
      <c r="C11" s="15" t="n">
        <v>13.9731240942683</v>
      </c>
      <c r="D11" s="15" t="n">
        <v>12.7708955594719</v>
      </c>
      <c r="E11" s="15" t="n">
        <v>13.0792266337561</v>
      </c>
      <c r="F11" s="15" t="n">
        <v>14.55795258850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26660644252143</v>
      </c>
      <c r="C12" s="15" t="n">
        <v>9.9342170423549</v>
      </c>
      <c r="D12" s="15" t="n">
        <v>9.02994563489424</v>
      </c>
      <c r="E12" s="15" t="n">
        <v>8.35375757658855</v>
      </c>
      <c r="F12" s="15" t="n">
        <v>3.509302507346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0.6707097495478</v>
      </c>
      <c r="C13" s="15" t="n">
        <v>44.9373231597224</v>
      </c>
      <c r="D13" s="15" t="n">
        <v>46.2980038159625</v>
      </c>
      <c r="E13" s="15" t="n">
        <v>49.5091362147865</v>
      </c>
      <c r="F13" s="15" t="n">
        <v>51.14517700331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5471301877321</v>
      </c>
      <c r="C14" s="15" t="n">
        <v>31.0600761388499</v>
      </c>
      <c r="D14" s="15" t="n">
        <v>33.7222249870115</v>
      </c>
      <c r="E14" s="15" t="n">
        <v>35.1852863347231</v>
      </c>
      <c r="F14" s="15" t="n">
        <v>31.12683436451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96050585858021</v>
      </c>
      <c r="C15" s="15" t="n">
        <v>12.4119228367176</v>
      </c>
      <c r="D15" s="15" t="n">
        <v>12.2834479720599</v>
      </c>
      <c r="E15" s="15" t="n">
        <v>10.8475598014402</v>
      </c>
      <c r="F15" s="15" t="n">
        <v>8.534101635599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9.4923639536876</v>
      </c>
      <c r="C16" s="15" t="n">
        <v>56.5280010244326</v>
      </c>
      <c r="D16" s="15" t="n">
        <v>53.9943270409286</v>
      </c>
      <c r="E16" s="15" t="n">
        <v>53.9671538638367</v>
      </c>
      <c r="F16" s="15" t="n">
        <v>60.33906399988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80088254159976</v>
      </c>
      <c r="C17" s="15" t="n">
        <v>12.3166632719131</v>
      </c>
      <c r="D17" s="15" t="n">
        <v>14.1045179694</v>
      </c>
      <c r="E17" s="15" t="n">
        <v>16.9749665612945</v>
      </c>
      <c r="F17" s="15" t="n">
        <v>8.873368099289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4528698122679</v>
      </c>
      <c r="C20" s="15" t="n">
        <v>68.9399238611502</v>
      </c>
      <c r="D20" s="15" t="n">
        <v>66.2777750129885</v>
      </c>
      <c r="E20" s="15" t="n">
        <v>64.8147136652768</v>
      </c>
      <c r="F20" s="15" t="n">
        <v>68.87316563548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2.343474928708</v>
      </c>
      <c r="C21" s="15" t="n">
        <v>97.0696631893293</v>
      </c>
      <c r="D21" s="15" t="n">
        <v>102.469930607557</v>
      </c>
      <c r="E21" s="15" t="n">
        <v>107.218724073105</v>
      </c>
      <c r="F21" s="15" t="n">
        <v>90.57893160353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3.3493718908733</v>
      </c>
      <c r="C22" s="15" t="n">
        <v>22.3616906385998</v>
      </c>
      <c r="D22" s="15" t="n">
        <v>23.5905575715416</v>
      </c>
      <c r="E22" s="15" t="n">
        <v>22.021590099816</v>
      </c>
      <c r="F22" s="15" t="n">
        <v>11.67836336778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2.526398817652</v>
      </c>
      <c r="C23" s="15" t="n">
        <v>145.451626817246</v>
      </c>
      <c r="D23" s="15" t="n">
        <v>141.731614062319</v>
      </c>
      <c r="E23" s="15" t="n">
        <v>129.81307683871</v>
      </c>
      <c r="F23" s="15" t="n">
        <v>131.9728149305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.7218426591855</v>
      </c>
      <c r="C9" s="15" t="n">
        <v>36.8419688737363</v>
      </c>
      <c r="D9" s="15" t="n">
        <v>33.5950451138449</v>
      </c>
      <c r="E9" s="15" t="n">
        <v>33.686592931022</v>
      </c>
      <c r="F9" s="15" t="n">
        <v>45.29735485990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6.2781573408145</v>
      </c>
      <c r="C10" s="15" t="n">
        <v>63.1580311262638</v>
      </c>
      <c r="D10" s="15" t="n">
        <v>66.4049548861551</v>
      </c>
      <c r="E10" s="15" t="n">
        <v>66.3134070689781</v>
      </c>
      <c r="F10" s="15" t="n">
        <v>54.70264514009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9101838968139</v>
      </c>
      <c r="C11" s="15" t="n">
        <v>21.8161398755844</v>
      </c>
      <c r="D11" s="15" t="n">
        <v>23.245426152077</v>
      </c>
      <c r="E11" s="15" t="n">
        <v>20.7023693432377</v>
      </c>
      <c r="F11" s="15" t="n">
        <v>12.64235491193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70891153138296</v>
      </c>
      <c r="C12" s="15" t="n">
        <v>9.51796384485439</v>
      </c>
      <c r="D12" s="15" t="n">
        <v>10.9627683847747</v>
      </c>
      <c r="E12" s="15" t="n">
        <v>8.52599916239677</v>
      </c>
      <c r="F12" s="15" t="n">
        <v>3.94196135534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7.6590619126177</v>
      </c>
      <c r="C13" s="15" t="n">
        <v>31.823927405825</v>
      </c>
      <c r="D13" s="15" t="n">
        <v>32.1967603493034</v>
      </c>
      <c r="E13" s="15" t="n">
        <v>37.0850385633436</v>
      </c>
      <c r="F13" s="15" t="n">
        <v>38.11832887280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5961478456845</v>
      </c>
      <c r="C14" s="15" t="n">
        <v>23.5712286875362</v>
      </c>
      <c r="D14" s="15" t="n">
        <v>27.2651714870073</v>
      </c>
      <c r="E14" s="15" t="n">
        <v>29.7436173107176</v>
      </c>
      <c r="F14" s="15" t="n">
        <v>36.85070943857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9267023052328</v>
      </c>
      <c r="C15" s="15" t="n">
        <v>16.5224765973496</v>
      </c>
      <c r="D15" s="15" t="n">
        <v>12.9393212780501</v>
      </c>
      <c r="E15" s="15" t="n">
        <v>12.5281987894083</v>
      </c>
      <c r="F15" s="15" t="n">
        <v>14.02576280384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0.4771498490829</v>
      </c>
      <c r="C16" s="15" t="n">
        <v>59.9062947151143</v>
      </c>
      <c r="D16" s="15" t="n">
        <v>59.7955072349425</v>
      </c>
      <c r="E16" s="15" t="n">
        <v>57.7281838998742</v>
      </c>
      <c r="F16" s="15" t="n">
        <v>49.12352775758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80100749173166</v>
      </c>
      <c r="C17" s="15" t="n">
        <v>3.25173641114943</v>
      </c>
      <c r="D17" s="15" t="n">
        <v>6.60944765121256</v>
      </c>
      <c r="E17" s="15" t="n">
        <v>8.58522316910393</v>
      </c>
      <c r="F17" s="15" t="n">
        <v>5.579117382510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4038521543157</v>
      </c>
      <c r="C20" s="15" t="n">
        <v>76.4287713124639</v>
      </c>
      <c r="D20" s="15" t="n">
        <v>72.7348285129926</v>
      </c>
      <c r="E20" s="15" t="n">
        <v>70.2563826892825</v>
      </c>
      <c r="F20" s="15" t="n">
        <v>63.14929056142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3.9349558575967</v>
      </c>
      <c r="C21" s="15" t="n">
        <v>69.0109302324265</v>
      </c>
      <c r="D21" s="15" t="n">
        <v>72.1785477368725</v>
      </c>
      <c r="E21" s="15" t="n">
        <v>79.0099993529154</v>
      </c>
      <c r="F21" s="15" t="n">
        <v>85.62147742262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3.6188065773897</v>
      </c>
      <c r="C22" s="15" t="n">
        <v>9.19157653298071</v>
      </c>
      <c r="D22" s="15" t="n">
        <v>12.1696612845093</v>
      </c>
      <c r="E22" s="15" t="n">
        <v>12.5775179751691</v>
      </c>
      <c r="F22" s="15" t="n">
        <v>13.82526604878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9.246241163783</v>
      </c>
      <c r="C23" s="15" t="n">
        <v>164.628951358843</v>
      </c>
      <c r="D23" s="15" t="n">
        <v>156.711704163841</v>
      </c>
      <c r="E23" s="15" t="n">
        <v>164.677312061437</v>
      </c>
      <c r="F23" s="15" t="n">
        <v>123.7268194255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2.3978978704018</v>
      </c>
      <c r="C9" s="15" t="n">
        <v>37.513839465644</v>
      </c>
      <c r="D9" s="15" t="n">
        <v>36.8618064563516</v>
      </c>
      <c r="E9" s="15" t="n">
        <v>37.9010464093591</v>
      </c>
      <c r="F9" s="15" t="n">
        <v>43.21041829712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7.6021021295985</v>
      </c>
      <c r="C10" s="15" t="n">
        <v>62.486160534356</v>
      </c>
      <c r="D10" s="15" t="n">
        <v>63.1381935436483</v>
      </c>
      <c r="E10" s="15" t="n">
        <v>62.0989535906408</v>
      </c>
      <c r="F10" s="15" t="n">
        <v>56.7895817028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.9372404981393</v>
      </c>
      <c r="C11" s="15" t="n">
        <v>14.3423415797646</v>
      </c>
      <c r="D11" s="15" t="n">
        <v>12.0382436165397</v>
      </c>
      <c r="E11" s="15" t="n">
        <v>12.0758597593407</v>
      </c>
      <c r="F11" s="15" t="n">
        <v>10.68535337709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98318249395462</v>
      </c>
      <c r="C12" s="15" t="n">
        <v>7.79310430993405</v>
      </c>
      <c r="D12" s="15" t="n">
        <v>7.32940784862265</v>
      </c>
      <c r="E12" s="15" t="n">
        <v>6.2681310252535</v>
      </c>
      <c r="F12" s="15" t="n">
        <v>2.341704525116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3.6816791375046</v>
      </c>
      <c r="C13" s="15" t="n">
        <v>40.3507146446573</v>
      </c>
      <c r="D13" s="15" t="n">
        <v>43.7705420784859</v>
      </c>
      <c r="E13" s="15" t="n">
        <v>43.7549628060466</v>
      </c>
      <c r="F13" s="15" t="n">
        <v>43.76252380066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.348776708856</v>
      </c>
      <c r="C14" s="15" t="n">
        <v>25.6760143881</v>
      </c>
      <c r="D14" s="15" t="n">
        <v>29.3066921975864</v>
      </c>
      <c r="E14" s="15" t="n">
        <v>33.7859244444457</v>
      </c>
      <c r="F14" s="15" t="n">
        <v>40.70898462949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3945465344405</v>
      </c>
      <c r="C15" s="15" t="n">
        <v>17.0703543667938</v>
      </c>
      <c r="D15" s="15" t="n">
        <v>14.5817403891366</v>
      </c>
      <c r="E15" s="15" t="n">
        <v>14.3371914891205</v>
      </c>
      <c r="F15" s="15" t="n">
        <v>13.14990156364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.2566767567037</v>
      </c>
      <c r="C16" s="15" t="n">
        <v>57.2536312451063</v>
      </c>
      <c r="D16" s="15" t="n">
        <v>56.1115674132769</v>
      </c>
      <c r="E16" s="15" t="n">
        <v>51.8768840664337</v>
      </c>
      <c r="F16" s="15" t="n">
        <v>46.14111380686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.3454253728948</v>
      </c>
      <c r="C17" s="15" t="n">
        <v>5.23252928924967</v>
      </c>
      <c r="D17" s="15" t="n">
        <v>7.02662613037137</v>
      </c>
      <c r="E17" s="15" t="n">
        <v>10.2220695242071</v>
      </c>
      <c r="F17" s="15" t="n">
        <v>10.64846789600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0.6512232911442</v>
      </c>
      <c r="C20" s="15" t="n">
        <v>74.3239856119</v>
      </c>
      <c r="D20" s="15" t="n">
        <v>70.6933078024135</v>
      </c>
      <c r="E20" s="15" t="n">
        <v>66.2140755555542</v>
      </c>
      <c r="F20" s="15" t="n">
        <v>59.29101537050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8.7476581811044</v>
      </c>
      <c r="C21" s="15" t="n">
        <v>84.0886733428047</v>
      </c>
      <c r="D21" s="15" t="n">
        <v>91.0684771122923</v>
      </c>
      <c r="E21" s="15" t="n">
        <v>96.4265582474853</v>
      </c>
      <c r="F21" s="15" t="n">
        <v>99.92005940463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9066925091534</v>
      </c>
      <c r="C22" s="15" t="n">
        <v>15.2156199815141</v>
      </c>
      <c r="D22" s="15" t="n">
        <v>15.1566534521876</v>
      </c>
      <c r="E22" s="15" t="n">
        <v>17.7162024795878</v>
      </c>
      <c r="F22" s="15" t="n">
        <v>16.929380160289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5.514011590135</v>
      </c>
      <c r="C23" s="15" t="n">
        <v>132.992028063735</v>
      </c>
      <c r="D23" s="15" t="n">
        <v>134.421253871091</v>
      </c>
      <c r="E23" s="15" t="n">
        <v>125.837750898803</v>
      </c>
      <c r="F23" s="15" t="n">
        <v>101.5166977552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6794632349528</v>
      </c>
      <c r="C9" s="15" t="n">
        <v>32.3132881094821</v>
      </c>
      <c r="D9" s="15" t="n">
        <v>32.1994136760728</v>
      </c>
      <c r="E9" s="15" t="n">
        <v>30.9228563344193</v>
      </c>
      <c r="F9" s="15" t="n">
        <v>39.05508423332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3205367650473</v>
      </c>
      <c r="C10" s="15" t="n">
        <v>67.6867118905179</v>
      </c>
      <c r="D10" s="15" t="n">
        <v>67.8005863239273</v>
      </c>
      <c r="E10" s="15" t="n">
        <v>69.0771436655808</v>
      </c>
      <c r="F10" s="15" t="n">
        <v>60.94491576667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351039359538</v>
      </c>
      <c r="C11" s="15" t="n">
        <v>24.7472135188696</v>
      </c>
      <c r="D11" s="15" t="n">
        <v>25.5923006957255</v>
      </c>
      <c r="E11" s="15" t="n">
        <v>26.0945482218928</v>
      </c>
      <c r="F11" s="15" t="n">
        <v>15.46591467425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75540857501953</v>
      </c>
      <c r="C12" s="15" t="n">
        <v>10.0181218674893</v>
      </c>
      <c r="D12" s="15" t="n">
        <v>8.97930946805071</v>
      </c>
      <c r="E12" s="15" t="n">
        <v>8.32034860194413</v>
      </c>
      <c r="F12" s="15" t="n">
        <v>3.805104556255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2140888304897</v>
      </c>
      <c r="C13" s="15" t="n">
        <v>32.9213765041589</v>
      </c>
      <c r="D13" s="15" t="n">
        <v>33.2289761601511</v>
      </c>
      <c r="E13" s="15" t="n">
        <v>34.6622468417439</v>
      </c>
      <c r="F13" s="15" t="n">
        <v>41.67389653616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8167557733554</v>
      </c>
      <c r="C14" s="15" t="n">
        <v>27.0783820785027</v>
      </c>
      <c r="D14" s="15" t="n">
        <v>27.6907336600523</v>
      </c>
      <c r="E14" s="15" t="n">
        <v>28.6269521478012</v>
      </c>
      <c r="F14" s="15" t="n">
        <v>29.00913921436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.5443333007083</v>
      </c>
      <c r="C15" s="15" t="n">
        <v>16.5452875542295</v>
      </c>
      <c r="D15" s="15" t="n">
        <v>16.8375838939424</v>
      </c>
      <c r="E15" s="15" t="n">
        <v>16.2322913568383</v>
      </c>
      <c r="F15" s="15" t="n">
        <v>19.01201980360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2.6389109259363</v>
      </c>
      <c r="C16" s="15" t="n">
        <v>56.376330367268</v>
      </c>
      <c r="D16" s="15" t="n">
        <v>55.4716824460053</v>
      </c>
      <c r="E16" s="15" t="n">
        <v>55.1407564953604</v>
      </c>
      <c r="F16" s="15" t="n">
        <v>51.9788409820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68162583911093</v>
      </c>
      <c r="C17" s="15" t="n">
        <v>11.3103815232498</v>
      </c>
      <c r="D17" s="15" t="n">
        <v>12.328903877922</v>
      </c>
      <c r="E17" s="15" t="n">
        <v>13.9363871702204</v>
      </c>
      <c r="F17" s="15" t="n">
        <v>8.966074784642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1832442266446</v>
      </c>
      <c r="C20" s="15" t="n">
        <v>72.9216179214975</v>
      </c>
      <c r="D20" s="15" t="n">
        <v>72.3092663399477</v>
      </c>
      <c r="E20" s="15" t="n">
        <v>71.3730478521987</v>
      </c>
      <c r="F20" s="15" t="n">
        <v>70.99086078563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5.4301440027548</v>
      </c>
      <c r="C21" s="15" t="n">
        <v>76.1658272042815</v>
      </c>
      <c r="D21" s="15" t="n">
        <v>76.0897880991554</v>
      </c>
      <c r="E21" s="15" t="n">
        <v>77.9506814479497</v>
      </c>
      <c r="F21" s="15" t="n">
        <v>87.49521965705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5519073474035</v>
      </c>
      <c r="C22" s="15" t="n">
        <v>15.8944174871311</v>
      </c>
      <c r="D22" s="15" t="n">
        <v>14.7953155154712</v>
      </c>
      <c r="E22" s="15" t="n">
        <v>15.5719737609764</v>
      </c>
      <c r="F22" s="15" t="n">
        <v>15.58325435641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9.24604786757</v>
      </c>
      <c r="C23" s="15" t="n">
        <v>71.3703182725998</v>
      </c>
      <c r="D23" s="15" t="n">
        <v>69.0841935725051</v>
      </c>
      <c r="E23" s="15" t="n">
        <v>73.1859433993335</v>
      </c>
      <c r="F23" s="15" t="n">
        <v>68.73347314598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8529870032027</v>
      </c>
      <c r="C9" s="15" t="n">
        <v>34.2190957794305</v>
      </c>
      <c r="D9" s="15" t="n">
        <v>35.4425422313712</v>
      </c>
      <c r="E9" s="15" t="n">
        <v>34.8055333773886</v>
      </c>
      <c r="F9" s="15" t="n">
        <v>46.14488038383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5.1470129967988</v>
      </c>
      <c r="C10" s="15" t="n">
        <v>65.7809042205689</v>
      </c>
      <c r="D10" s="15" t="n">
        <v>64.5574577686291</v>
      </c>
      <c r="E10" s="15" t="n">
        <v>65.1944666226118</v>
      </c>
      <c r="F10" s="15" t="n">
        <v>53.85511961616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0018394407665</v>
      </c>
      <c r="C11" s="15" t="n">
        <v>27.1825458206232</v>
      </c>
      <c r="D11" s="15" t="n">
        <v>23.9139484877845</v>
      </c>
      <c r="E11" s="15" t="n">
        <v>20.48917472225</v>
      </c>
      <c r="F11" s="15" t="n">
        <v>12.88418028237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19049875677069</v>
      </c>
      <c r="C12" s="15" t="n">
        <v>11.3847325629061</v>
      </c>
      <c r="D12" s="15" t="n">
        <v>10.6518483592532</v>
      </c>
      <c r="E12" s="15" t="n">
        <v>9.44647948436266</v>
      </c>
      <c r="F12" s="15" t="n">
        <v>3.421823521844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6.9546747992616</v>
      </c>
      <c r="C13" s="15" t="n">
        <v>27.2136258370397</v>
      </c>
      <c r="D13" s="15" t="n">
        <v>29.9916609215915</v>
      </c>
      <c r="E13" s="15" t="n">
        <v>35.2588124159991</v>
      </c>
      <c r="F13" s="15" t="n">
        <v>37.54911581194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.7381756532444</v>
      </c>
      <c r="C14" s="15" t="n">
        <v>19.8540754372054</v>
      </c>
      <c r="D14" s="15" t="n">
        <v>22.934252478068</v>
      </c>
      <c r="E14" s="15" t="n">
        <v>25.5681162104282</v>
      </c>
      <c r="F14" s="15" t="n">
        <v>35.02275597239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6697771551511</v>
      </c>
      <c r="C15" s="15" t="n">
        <v>15.1529901909271</v>
      </c>
      <c r="D15" s="15" t="n">
        <v>14.452803388425</v>
      </c>
      <c r="E15" s="15" t="n">
        <v>13.3344357151592</v>
      </c>
      <c r="F15" s="15" t="n">
        <v>18.1490652648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8.5920471916045</v>
      </c>
      <c r="C16" s="15" t="n">
        <v>64.992934371867</v>
      </c>
      <c r="D16" s="15" t="n">
        <v>62.6129441335071</v>
      </c>
      <c r="E16" s="15" t="n">
        <v>61.0974480744125</v>
      </c>
      <c r="F16" s="15" t="n">
        <v>46.82817876275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.55496580519439</v>
      </c>
      <c r="C17" s="15" t="n">
        <v>0.787969848701975</v>
      </c>
      <c r="D17" s="15" t="n">
        <v>1.94451363512202</v>
      </c>
      <c r="E17" s="15" t="n">
        <v>4.09701854819923</v>
      </c>
      <c r="F17" s="15" t="n">
        <v>7.026940853406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6.2618243467555</v>
      </c>
      <c r="C20" s="15" t="n">
        <v>80.1459245627941</v>
      </c>
      <c r="D20" s="15" t="n">
        <v>77.0657475219321</v>
      </c>
      <c r="E20" s="15" t="n">
        <v>74.4318837895717</v>
      </c>
      <c r="F20" s="15" t="n">
        <v>64.97724402760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4.6747069408124</v>
      </c>
      <c r="C21" s="15" t="n">
        <v>59.3885454980374</v>
      </c>
      <c r="D21" s="15" t="n">
        <v>64.9123114130876</v>
      </c>
      <c r="E21" s="15" t="n">
        <v>73.1704732510492</v>
      </c>
      <c r="F21" s="15" t="n">
        <v>87.49206229300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1.015770569462</v>
      </c>
      <c r="C22" s="15" t="n">
        <v>21.921556500314</v>
      </c>
      <c r="D22" s="15" t="n">
        <v>20.8925217786622</v>
      </c>
      <c r="E22" s="15" t="n">
        <v>19.9852225195102</v>
      </c>
      <c r="F22" s="15" t="n">
        <v>21.059852065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8.811488854365</v>
      </c>
      <c r="C23" s="15" t="n">
        <v>176.627911994591</v>
      </c>
      <c r="D23" s="15" t="n">
        <v>182.53312017065</v>
      </c>
      <c r="E23" s="15" t="n">
        <v>191.612251007997</v>
      </c>
      <c r="F23" s="15" t="n">
        <v>155.2357198588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6.1283657274922</v>
      </c>
      <c r="C9" s="15" t="n">
        <v>46.9199194189021</v>
      </c>
      <c r="D9" s="15" t="n">
        <v>45.2236451493847</v>
      </c>
      <c r="E9" s="15" t="n">
        <v>44.3245091343819</v>
      </c>
      <c r="F9" s="15" t="n">
        <v>66.35964839974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8716342725077</v>
      </c>
      <c r="C10" s="15" t="n">
        <v>53.0800805810981</v>
      </c>
      <c r="D10" s="15" t="n">
        <v>54.7763548506156</v>
      </c>
      <c r="E10" s="15" t="n">
        <v>55.675490865618</v>
      </c>
      <c r="F10" s="15" t="n">
        <v>33.64035160025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935508448738007</v>
      </c>
      <c r="C11" s="15" t="n">
        <v>0.816078900105238</v>
      </c>
      <c r="D11" s="15" t="n">
        <v>1.72772705123198</v>
      </c>
      <c r="E11" s="15" t="n">
        <v>2.35089713569184</v>
      </c>
      <c r="F11" s="15" t="n">
        <v>0.9238693103740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787153778840754</v>
      </c>
      <c r="C12" s="15" t="n">
        <v>14.8477736910725</v>
      </c>
      <c r="D12" s="15" t="n">
        <v>13.260223826169</v>
      </c>
      <c r="E12" s="15" t="n">
        <v>10.772519089113</v>
      </c>
      <c r="F12" s="15" t="n">
        <v>0.6662901222870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2.1489720449289</v>
      </c>
      <c r="C13" s="15" t="n">
        <v>37.4162279899204</v>
      </c>
      <c r="D13" s="15" t="n">
        <v>39.7884039732146</v>
      </c>
      <c r="E13" s="15" t="n">
        <v>42.5520746408131</v>
      </c>
      <c r="F13" s="15" t="n">
        <v>32.05019216758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4007572939618</v>
      </c>
      <c r="C14" s="15" t="n">
        <v>30.3935843829372</v>
      </c>
      <c r="D14" s="15" t="n">
        <v>24.8420030067179</v>
      </c>
      <c r="E14" s="15" t="n">
        <v>25.4501753312073</v>
      </c>
      <c r="F14" s="15" t="n">
        <v>36.51481629939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9.6133967904344</v>
      </c>
      <c r="C15" s="15" t="n">
        <v>17.3119441298785</v>
      </c>
      <c r="D15" s="15" t="n">
        <v>18.6429445638344</v>
      </c>
      <c r="E15" s="15" t="n">
        <v>17.9743556437239</v>
      </c>
      <c r="F15" s="15" t="n">
        <v>29.73913292597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3.9858459156038</v>
      </c>
      <c r="C16" s="15" t="n">
        <v>52.2944714871845</v>
      </c>
      <c r="D16" s="15" t="n">
        <v>56.5150524294478</v>
      </c>
      <c r="E16" s="15" t="n">
        <v>56.5754690250687</v>
      </c>
      <c r="F16" s="15" t="n">
        <v>33.7460507746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0.114211643096065</v>
      </c>
      <c r="C17" s="15" t="n">
        <v>0.785609093913602</v>
      </c>
      <c r="D17" s="15" t="n">
        <v>-1.73869757883224</v>
      </c>
      <c r="E17" s="15" t="n">
        <v>-0.899978159450667</v>
      </c>
      <c r="F17" s="15" t="n">
        <v>-0.105699174381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5992427060382</v>
      </c>
      <c r="C20" s="15" t="n">
        <v>69.606415617063</v>
      </c>
      <c r="D20" s="15" t="n">
        <v>75.1579969932822</v>
      </c>
      <c r="E20" s="15" t="n">
        <v>74.5498246687926</v>
      </c>
      <c r="F20" s="15" t="n">
        <v>63.48518370060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6.9113021507812</v>
      </c>
      <c r="C21" s="15" t="n">
        <v>99.9417341731829</v>
      </c>
      <c r="D21" s="15" t="n">
        <v>93.8663692573025</v>
      </c>
      <c r="E21" s="15" t="n">
        <v>94.2539136640616</v>
      </c>
      <c r="F21" s="15" t="n">
        <v>96.94906971001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0.302389078344113</v>
      </c>
      <c r="C22" s="15" t="n">
        <v>67.649547446416</v>
      </c>
      <c r="D22" s="15" t="n">
        <v>38.2996399010917</v>
      </c>
      <c r="E22" s="15" t="n">
        <v>28.3519923722097</v>
      </c>
      <c r="F22" s="15" t="n">
        <v>0.02314402927078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8.8466464720886</v>
      </c>
      <c r="C23" s="15" t="n">
        <v>129.484827578138</v>
      </c>
      <c r="D23" s="15" t="n">
        <v>163.664688951956</v>
      </c>
      <c r="E23" s="15" t="n">
        <v>180.450392869525</v>
      </c>
      <c r="F23" s="15" t="n">
        <v>27.31156340808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8.8268051966926</v>
      </c>
      <c r="C9" s="15" t="n">
        <v>52.6676742203917</v>
      </c>
      <c r="D9" s="15" t="n">
        <v>53.5328019825831</v>
      </c>
      <c r="E9" s="15" t="n">
        <v>51.4142746466482</v>
      </c>
      <c r="F9" s="15" t="n">
        <v>59.78237650301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1.1731948033074</v>
      </c>
      <c r="C10" s="15" t="n">
        <v>47.3323257796083</v>
      </c>
      <c r="D10" s="15" t="n">
        <v>46.4671980174171</v>
      </c>
      <c r="E10" s="15" t="n">
        <v>48.5857253533517</v>
      </c>
      <c r="F10" s="15" t="n">
        <v>40.21762349698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.13562156202263</v>
      </c>
      <c r="C11" s="15" t="n">
        <v>6.76696092587498</v>
      </c>
      <c r="D11" s="15" t="n">
        <v>7.96878565214509</v>
      </c>
      <c r="E11" s="15" t="n">
        <v>9.35135629740343</v>
      </c>
      <c r="F11" s="15" t="n">
        <v>9.230259973342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05562288388588</v>
      </c>
      <c r="C12" s="15" t="n">
        <v>8.58542018968593</v>
      </c>
      <c r="D12" s="15" t="n">
        <v>7.71426730692234</v>
      </c>
      <c r="E12" s="15" t="n">
        <v>6.79950631722652</v>
      </c>
      <c r="F12" s="15" t="n">
        <v>2.426742593797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8.9819503573989</v>
      </c>
      <c r="C13" s="15" t="n">
        <v>31.9799446640474</v>
      </c>
      <c r="D13" s="15" t="n">
        <v>30.7841450583497</v>
      </c>
      <c r="E13" s="15" t="n">
        <v>32.4348627387218</v>
      </c>
      <c r="F13" s="15" t="n">
        <v>28.56062092984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9245539123554</v>
      </c>
      <c r="C14" s="15" t="n">
        <v>42.1819153997212</v>
      </c>
      <c r="D14" s="15" t="n">
        <v>40.9065725314196</v>
      </c>
      <c r="E14" s="15" t="n">
        <v>43.5542323275069</v>
      </c>
      <c r="F14" s="15" t="n">
        <v>38.3978783897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.5287254907676</v>
      </c>
      <c r="C15" s="15" t="n">
        <v>18.2643137796389</v>
      </c>
      <c r="D15" s="15" t="n">
        <v>20.8325263517567</v>
      </c>
      <c r="E15" s="15" t="n">
        <v>18.4178138727607</v>
      </c>
      <c r="F15" s="15" t="n">
        <v>26.46602889563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5.546720596877</v>
      </c>
      <c r="C16" s="15" t="n">
        <v>39.5537708206399</v>
      </c>
      <c r="D16" s="15" t="n">
        <v>38.2609011168239</v>
      </c>
      <c r="E16" s="15" t="n">
        <v>38.0279537997325</v>
      </c>
      <c r="F16" s="15" t="n">
        <v>35.13609271461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62647420643042</v>
      </c>
      <c r="C17" s="15" t="n">
        <v>7.77855495896842</v>
      </c>
      <c r="D17" s="15" t="n">
        <v>8.20629690059323</v>
      </c>
      <c r="E17" s="15" t="n">
        <v>10.5577715536193</v>
      </c>
      <c r="F17" s="15" t="n">
        <v>5.081530782376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0754460876446</v>
      </c>
      <c r="C20" s="15" t="n">
        <v>57.8180846002788</v>
      </c>
      <c r="D20" s="15" t="n">
        <v>59.0934274685806</v>
      </c>
      <c r="E20" s="15" t="n">
        <v>56.4457676724932</v>
      </c>
      <c r="F20" s="15" t="n">
        <v>61.60212161024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0.1280700535269</v>
      </c>
      <c r="C21" s="15" t="n">
        <v>102.557516039825</v>
      </c>
      <c r="D21" s="15" t="n">
        <v>100.620767523804</v>
      </c>
      <c r="E21" s="15" t="n">
        <v>103.172443257319</v>
      </c>
      <c r="F21" s="15" t="n">
        <v>88.1924002629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5143962894383</v>
      </c>
      <c r="C22" s="15" t="n">
        <v>16.4320469776421</v>
      </c>
      <c r="D22" s="15" t="n">
        <v>15.9679148900914</v>
      </c>
      <c r="E22" s="15" t="n">
        <v>15.2103968842196</v>
      </c>
      <c r="F22" s="15" t="n">
        <v>14.333360644789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1031913785152</v>
      </c>
      <c r="C23" s="15" t="n">
        <v>67.8772083714001</v>
      </c>
      <c r="D23" s="15" t="n">
        <v>59.9588184445649</v>
      </c>
      <c r="E23" s="15" t="n">
        <v>59.0322906963573</v>
      </c>
      <c r="F23" s="15" t="n">
        <v>48.53204343607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5:24Z</dcterms:created>
  <dc:creator>AA</dc:creator>
  <dc:description/>
  <dc:language>en-US</dc:language>
  <cp:lastModifiedBy>AA</cp:lastModifiedBy>
  <dcterms:modified xsi:type="dcterms:W3CDTF">2005-06-17T11:49:52Z</dcterms:modified>
  <cp:revision>0</cp:revision>
  <dc:subject/>
  <dc:title/>
</cp:coreProperties>
</file>