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667458.75735999</v>
      </c>
      <c r="C9" s="15" t="n">
        <v>172428.73345</v>
      </c>
      <c r="D9" s="15" t="n">
        <v>268244.84846</v>
      </c>
      <c r="E9" s="15" t="n">
        <v>546125.567530001</v>
      </c>
      <c r="F9" s="15" t="n">
        <v>7680659.60791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33140.57264</v>
      </c>
      <c r="C10" s="15" t="n">
        <v>137334.48693</v>
      </c>
      <c r="D10" s="15" t="n">
        <v>229053.9699</v>
      </c>
      <c r="E10" s="15" t="n">
        <v>483548.76098</v>
      </c>
      <c r="F10" s="15" t="n">
        <v>5483203.354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53255.648949999</v>
      </c>
      <c r="C11" s="15" t="n">
        <v>6795.32512999999</v>
      </c>
      <c r="D11" s="15" t="n">
        <v>11793.21704</v>
      </c>
      <c r="E11" s="15" t="n">
        <v>23317.53338</v>
      </c>
      <c r="F11" s="15" t="n">
        <v>911349.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5713.022679999</v>
      </c>
      <c r="C12" s="15" t="n">
        <v>48962.5784600001</v>
      </c>
      <c r="D12" s="15" t="n">
        <v>69453.3762399999</v>
      </c>
      <c r="E12" s="15" t="n">
        <v>114275.48485</v>
      </c>
      <c r="F12" s="15" t="n">
        <v>563021.58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584171.90101</v>
      </c>
      <c r="C13" s="15" t="n">
        <v>81576.5833399999</v>
      </c>
      <c r="D13" s="15" t="n">
        <v>147807.37662</v>
      </c>
      <c r="E13" s="15" t="n">
        <v>345955.74275</v>
      </c>
      <c r="F13" s="15" t="n">
        <v>4008832.19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243967.36164</v>
      </c>
      <c r="C14" s="15" t="n">
        <v>78692.3845399998</v>
      </c>
      <c r="D14" s="15" t="n">
        <v>127637.85596</v>
      </c>
      <c r="E14" s="15" t="n">
        <v>326236.94582</v>
      </c>
      <c r="F14" s="15" t="n">
        <v>4711400.17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19181.16541</v>
      </c>
      <c r="C15" s="15" t="n">
        <v>67744.02364</v>
      </c>
      <c r="D15" s="15" t="n">
        <v>106155.32542</v>
      </c>
      <c r="E15" s="15" t="n">
        <v>205331.28509</v>
      </c>
      <c r="F15" s="15" t="n">
        <v>2339950.531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037450.80295001</v>
      </c>
      <c r="C16" s="15" t="n">
        <v>163326.8122</v>
      </c>
      <c r="D16" s="15" t="n">
        <v>263505.63698</v>
      </c>
      <c r="E16" s="15" t="n">
        <v>498106.097600001</v>
      </c>
      <c r="F16" s="15" t="n">
        <v>6112512.256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04310.230310014</v>
      </c>
      <c r="C17" s="15" t="n">
        <v>-25992.3252699998</v>
      </c>
      <c r="D17" s="15" t="n">
        <v>-34451.6670799999</v>
      </c>
      <c r="E17" s="15" t="n">
        <v>-14557.3366200011</v>
      </c>
      <c r="F17" s="15" t="n">
        <v>-629308.90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3200106.03922</v>
      </c>
      <c r="C9" s="15" t="n">
        <v>249673.7745</v>
      </c>
      <c r="D9" s="15" t="n">
        <v>287131.20537</v>
      </c>
      <c r="E9" s="15" t="n">
        <v>370825.51213</v>
      </c>
      <c r="F9" s="15" t="n">
        <v>52292475.54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351008.58287</v>
      </c>
      <c r="C10" s="15" t="n">
        <v>77184.52248</v>
      </c>
      <c r="D10" s="15" t="n">
        <v>91827.75039</v>
      </c>
      <c r="E10" s="15" t="n">
        <v>111994.17655</v>
      </c>
      <c r="F10" s="15" t="n">
        <v>7070002.13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56844.30817</v>
      </c>
      <c r="C11" s="15" t="n">
        <v>18581.98379</v>
      </c>
      <c r="D11" s="15" t="n">
        <v>20685.4291</v>
      </c>
      <c r="E11" s="15" t="n">
        <v>21693.34297</v>
      </c>
      <c r="F11" s="15" t="n">
        <v>395883.55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84155.84842</v>
      </c>
      <c r="C12" s="15" t="n">
        <v>19874.85815</v>
      </c>
      <c r="D12" s="15" t="n">
        <v>23229.24194</v>
      </c>
      <c r="E12" s="15" t="n">
        <v>26157.48813</v>
      </c>
      <c r="F12" s="15" t="n">
        <v>114894.2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710008.42628</v>
      </c>
      <c r="C13" s="15" t="n">
        <v>38727.68054</v>
      </c>
      <c r="D13" s="15" t="n">
        <v>47913.07935</v>
      </c>
      <c r="E13" s="15" t="n">
        <v>64143.34545</v>
      </c>
      <c r="F13" s="15" t="n">
        <v>6559224.320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648977.9846</v>
      </c>
      <c r="C14" s="15" t="n">
        <v>168800.01615</v>
      </c>
      <c r="D14" s="15" t="n">
        <v>195049.75395</v>
      </c>
      <c r="E14" s="15" t="n">
        <v>246801.42757</v>
      </c>
      <c r="F14" s="15" t="n">
        <v>21038326.78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174787.65997</v>
      </c>
      <c r="C15" s="15" t="n">
        <v>43128.97189</v>
      </c>
      <c r="D15" s="15" t="n">
        <v>49887.0531</v>
      </c>
      <c r="E15" s="15" t="n">
        <v>70881.0626200001</v>
      </c>
      <c r="F15" s="15" t="n">
        <v>27010890.572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727348.97752</v>
      </c>
      <c r="C16" s="15" t="n">
        <v>114929.30894</v>
      </c>
      <c r="D16" s="15" t="n">
        <v>134022.14871</v>
      </c>
      <c r="E16" s="15" t="n">
        <v>165137.19849</v>
      </c>
      <c r="F16" s="15" t="n">
        <v>11313260.321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76340.39465</v>
      </c>
      <c r="C17" s="15" t="n">
        <v>-37744.7864600001</v>
      </c>
      <c r="D17" s="15" t="n">
        <v>-42194.39832</v>
      </c>
      <c r="E17" s="15" t="n">
        <v>-53143.0219399998</v>
      </c>
      <c r="F17" s="15" t="n">
        <v>-4243258.187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89255.85692</v>
      </c>
      <c r="C9" s="15" t="n">
        <v>105217.799</v>
      </c>
      <c r="D9" s="15" t="n">
        <v>180894.42185</v>
      </c>
      <c r="E9" s="15" t="n">
        <v>316588.00435</v>
      </c>
      <c r="F9" s="15" t="n">
        <v>3686555.631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679188.75987</v>
      </c>
      <c r="C10" s="15" t="n">
        <v>232502.19863</v>
      </c>
      <c r="D10" s="15" t="n">
        <v>386152.20047</v>
      </c>
      <c r="E10" s="15" t="n">
        <v>772920.27699</v>
      </c>
      <c r="F10" s="15" t="n">
        <v>8287614.08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05300.17363</v>
      </c>
      <c r="C11" s="15" t="n">
        <v>47190.03436</v>
      </c>
      <c r="D11" s="15" t="n">
        <v>72416.93191</v>
      </c>
      <c r="E11" s="15" t="n">
        <v>142499.25731</v>
      </c>
      <c r="F11" s="15" t="n">
        <v>1743193.95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95978.55794</v>
      </c>
      <c r="C12" s="15" t="n">
        <v>33549.83756</v>
      </c>
      <c r="D12" s="15" t="n">
        <v>51204.0017200001</v>
      </c>
      <c r="E12" s="15" t="n">
        <v>91014.8806</v>
      </c>
      <c r="F12" s="15" t="n">
        <v>420209.838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077910.0283</v>
      </c>
      <c r="C13" s="15" t="n">
        <v>151762.32671</v>
      </c>
      <c r="D13" s="15" t="n">
        <v>262531.26684</v>
      </c>
      <c r="E13" s="15" t="n">
        <v>539406.13908</v>
      </c>
      <c r="F13" s="15" t="n">
        <v>6124210.295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406643.40846</v>
      </c>
      <c r="C14" s="15" t="n">
        <v>104896.0884</v>
      </c>
      <c r="D14" s="15" t="n">
        <v>191220.73776</v>
      </c>
      <c r="E14" s="15" t="n">
        <v>383346.60843</v>
      </c>
      <c r="F14" s="15" t="n">
        <v>3727179.973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51643.29824</v>
      </c>
      <c r="C15" s="15" t="n">
        <v>41917.54551</v>
      </c>
      <c r="D15" s="15" t="n">
        <v>69652.8768299999</v>
      </c>
      <c r="E15" s="15" t="n">
        <v>118185.06236</v>
      </c>
      <c r="F15" s="15" t="n">
        <v>1021887.813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310157.91009</v>
      </c>
      <c r="C16" s="15" t="n">
        <v>190906.36372</v>
      </c>
      <c r="D16" s="15" t="n">
        <v>306173.00773</v>
      </c>
      <c r="E16" s="15" t="n">
        <v>587976.610550001</v>
      </c>
      <c r="F16" s="15" t="n">
        <v>7225101.928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69030.84978</v>
      </c>
      <c r="C17" s="15" t="n">
        <v>41595.8349099999</v>
      </c>
      <c r="D17" s="15" t="n">
        <v>79979.1927399999</v>
      </c>
      <c r="E17" s="15" t="n">
        <v>184943.666439999</v>
      </c>
      <c r="F17" s="15" t="n">
        <v>1062512.15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142908.15114</v>
      </c>
      <c r="C9" s="15" t="n">
        <v>44459.4617</v>
      </c>
      <c r="D9" s="15" t="n">
        <v>61611.31551</v>
      </c>
      <c r="E9" s="15" t="n">
        <v>132168.42573</v>
      </c>
      <c r="F9" s="15" t="n">
        <v>1904668.9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58322.03681</v>
      </c>
      <c r="C10" s="15" t="n">
        <v>76216.6668</v>
      </c>
      <c r="D10" s="15" t="n">
        <v>121782.73948</v>
      </c>
      <c r="E10" s="15" t="n">
        <v>260178.83836</v>
      </c>
      <c r="F10" s="15" t="n">
        <v>2300143.79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81770.13235</v>
      </c>
      <c r="C11" s="15" t="n">
        <v>26326.87299</v>
      </c>
      <c r="D11" s="15" t="n">
        <v>42630.72962</v>
      </c>
      <c r="E11" s="15" t="n">
        <v>81225.17972</v>
      </c>
      <c r="F11" s="15" t="n">
        <v>531587.35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30794.5935</v>
      </c>
      <c r="C12" s="15" t="n">
        <v>11485.91028</v>
      </c>
      <c r="D12" s="15" t="n">
        <v>20105.06548</v>
      </c>
      <c r="E12" s="15" t="n">
        <v>33451.52445</v>
      </c>
      <c r="F12" s="15" t="n">
        <v>165752.093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45757.31096</v>
      </c>
      <c r="C13" s="15" t="n">
        <v>38403.88353</v>
      </c>
      <c r="D13" s="15" t="n">
        <v>59046.94438</v>
      </c>
      <c r="E13" s="15" t="n">
        <v>145502.13419</v>
      </c>
      <c r="F13" s="15" t="n">
        <v>1602804.348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44649.14396</v>
      </c>
      <c r="C14" s="15" t="n">
        <v>28444.84622</v>
      </c>
      <c r="D14" s="15" t="n">
        <v>50002.70359</v>
      </c>
      <c r="E14" s="15" t="n">
        <v>116698.26876</v>
      </c>
      <c r="F14" s="15" t="n">
        <v>1549503.32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82579.73757</v>
      </c>
      <c r="C15" s="15" t="n">
        <v>19938.68509</v>
      </c>
      <c r="D15" s="15" t="n">
        <v>23729.94598</v>
      </c>
      <c r="E15" s="15" t="n">
        <v>49154.04519</v>
      </c>
      <c r="F15" s="15" t="n">
        <v>589757.061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74001.30642001</v>
      </c>
      <c r="C16" s="15" t="n">
        <v>72292.59719</v>
      </c>
      <c r="D16" s="15" t="n">
        <v>109661.40542</v>
      </c>
      <c r="E16" s="15" t="n">
        <v>226494.95014</v>
      </c>
      <c r="F16" s="15" t="n">
        <v>2065552.35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4320.730389993</v>
      </c>
      <c r="C17" s="15" t="n">
        <v>3924.06960999998</v>
      </c>
      <c r="D17" s="15" t="n">
        <v>12121.33406</v>
      </c>
      <c r="E17" s="15" t="n">
        <v>33683.88822</v>
      </c>
      <c r="F17" s="15" t="n">
        <v>234591.4385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46485.22840001</v>
      </c>
      <c r="C9" s="15" t="n">
        <v>157624.53119</v>
      </c>
      <c r="D9" s="15" t="n">
        <v>254554.3122</v>
      </c>
      <c r="E9" s="15" t="n">
        <v>548560.6601</v>
      </c>
      <c r="F9" s="15" t="n">
        <v>6585745.72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252711.4475</v>
      </c>
      <c r="C10" s="15" t="n">
        <v>262552.48464</v>
      </c>
      <c r="D10" s="15" t="n">
        <v>436009.54419</v>
      </c>
      <c r="E10" s="15" t="n">
        <v>898788.983430001</v>
      </c>
      <c r="F10" s="15" t="n">
        <v>8655360.43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46740.94718</v>
      </c>
      <c r="C11" s="15" t="n">
        <v>60263.22285</v>
      </c>
      <c r="D11" s="15" t="n">
        <v>83131.7593599999</v>
      </c>
      <c r="E11" s="15" t="n">
        <v>174779.91318</v>
      </c>
      <c r="F11" s="15" t="n">
        <v>1628566.051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30982.519300001</v>
      </c>
      <c r="C12" s="15" t="n">
        <v>32744.83313</v>
      </c>
      <c r="D12" s="15" t="n">
        <v>50614.24149</v>
      </c>
      <c r="E12" s="15" t="n">
        <v>90721.77205</v>
      </c>
      <c r="F12" s="15" t="n">
        <v>356901.672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774987.98102</v>
      </c>
      <c r="C13" s="15" t="n">
        <v>169544.42866</v>
      </c>
      <c r="D13" s="15" t="n">
        <v>302263.54334</v>
      </c>
      <c r="E13" s="15" t="n">
        <v>633287.2982</v>
      </c>
      <c r="F13" s="15" t="n">
        <v>6669892.710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003766.15597</v>
      </c>
      <c r="C14" s="15" t="n">
        <v>107884.71104</v>
      </c>
      <c r="D14" s="15" t="n">
        <v>202381.42382</v>
      </c>
      <c r="E14" s="15" t="n">
        <v>489000.45701</v>
      </c>
      <c r="F14" s="15" t="n">
        <v>6204499.5640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84121.68151</v>
      </c>
      <c r="C15" s="15" t="n">
        <v>71725.7055700001</v>
      </c>
      <c r="D15" s="15" t="n">
        <v>100696.22876</v>
      </c>
      <c r="E15" s="15" t="n">
        <v>207509.28991</v>
      </c>
      <c r="F15" s="15" t="n">
        <v>2004190.457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411308.83841999</v>
      </c>
      <c r="C16" s="15" t="n">
        <v>240566.59922</v>
      </c>
      <c r="D16" s="15" t="n">
        <v>387486.20381</v>
      </c>
      <c r="E16" s="15" t="n">
        <v>750839.89661</v>
      </c>
      <c r="F16" s="15" t="n">
        <v>7032416.138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841402.60908001</v>
      </c>
      <c r="C17" s="15" t="n">
        <v>21985.88542</v>
      </c>
      <c r="D17" s="15" t="n">
        <v>48523.34038</v>
      </c>
      <c r="E17" s="15" t="n">
        <v>147949.08682</v>
      </c>
      <c r="F17" s="15" t="n">
        <v>1622944.296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200628.56708</v>
      </c>
      <c r="C9" s="15" t="n">
        <v>421668.02935</v>
      </c>
      <c r="D9" s="15" t="n">
        <v>546553.00584</v>
      </c>
      <c r="E9" s="15" t="n">
        <v>777893.63866</v>
      </c>
      <c r="F9" s="15" t="n">
        <v>9454513.89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525454.57067</v>
      </c>
      <c r="C10" s="15" t="n">
        <v>883268.899139999</v>
      </c>
      <c r="D10" s="15" t="n">
        <v>1150847.48517</v>
      </c>
      <c r="E10" s="15" t="n">
        <v>1737700.74967</v>
      </c>
      <c r="F10" s="15" t="n">
        <v>14753637.43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57784.38528</v>
      </c>
      <c r="C11" s="15" t="n">
        <v>322935.527979999</v>
      </c>
      <c r="D11" s="15" t="n">
        <v>434403.83767</v>
      </c>
      <c r="E11" s="15" t="n">
        <v>656432.99073</v>
      </c>
      <c r="F11" s="15" t="n">
        <v>3744012.0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3596.70655</v>
      </c>
      <c r="C12" s="15" t="n">
        <v>130730.17179</v>
      </c>
      <c r="D12" s="15" t="n">
        <v>152414.843</v>
      </c>
      <c r="E12" s="15" t="n">
        <v>209306.22252</v>
      </c>
      <c r="F12" s="15" t="n">
        <v>921145.46923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54073.47884</v>
      </c>
      <c r="C13" s="15" t="n">
        <v>429603.19937</v>
      </c>
      <c r="D13" s="15" t="n">
        <v>564028.804500001</v>
      </c>
      <c r="E13" s="15" t="n">
        <v>871961.536420002</v>
      </c>
      <c r="F13" s="15" t="n">
        <v>10088479.93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66092.77878999</v>
      </c>
      <c r="C14" s="15" t="n">
        <v>353355.80738</v>
      </c>
      <c r="D14" s="15" t="n">
        <v>470022.649109999</v>
      </c>
      <c r="E14" s="15" t="n">
        <v>720138.001780001</v>
      </c>
      <c r="F14" s="15" t="n">
        <v>7022576.3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512503.93431</v>
      </c>
      <c r="C15" s="15" t="n">
        <v>215905.56722</v>
      </c>
      <c r="D15" s="15" t="n">
        <v>285801.23169</v>
      </c>
      <c r="E15" s="15" t="n">
        <v>408338.610469999</v>
      </c>
      <c r="F15" s="15" t="n">
        <v>4602458.52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647486.42465</v>
      </c>
      <c r="C16" s="15" t="n">
        <v>735675.553890002</v>
      </c>
      <c r="D16" s="15" t="n">
        <v>941576.610210002</v>
      </c>
      <c r="E16" s="15" t="n">
        <v>1387117.77608</v>
      </c>
      <c r="F16" s="15" t="n">
        <v>12583116.48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77968.14602</v>
      </c>
      <c r="C17" s="15" t="n">
        <v>147593.345249997</v>
      </c>
      <c r="D17" s="15" t="n">
        <v>209270.87496</v>
      </c>
      <c r="E17" s="15" t="n">
        <v>350582.973590005</v>
      </c>
      <c r="F17" s="15" t="n">
        <v>2170520.9522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181794.9359101</v>
      </c>
      <c r="C9" s="15" t="n">
        <v>518533.443139999</v>
      </c>
      <c r="D9" s="15" t="n">
        <v>831629.362579998</v>
      </c>
      <c r="E9" s="15" t="n">
        <v>1608062.67476999</v>
      </c>
      <c r="F9" s="15" t="n">
        <v>30223569.45542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797213.2704805</v>
      </c>
      <c r="C10" s="15" t="n">
        <v>996800.119389999</v>
      </c>
      <c r="D10" s="15" t="n">
        <v>1514786.30126</v>
      </c>
      <c r="E10" s="15" t="n">
        <v>3012072.45527998</v>
      </c>
      <c r="F10" s="15" t="n">
        <v>35273554.3945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358421.9489301</v>
      </c>
      <c r="C11" s="15" t="n">
        <v>411906.23997</v>
      </c>
      <c r="D11" s="15" t="n">
        <v>561120.633160001</v>
      </c>
      <c r="E11" s="15" t="n">
        <v>946627.559199991</v>
      </c>
      <c r="F11" s="15" t="n">
        <v>8438767.5166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100089.41916004</v>
      </c>
      <c r="C12" s="15" t="n">
        <v>172516.673529999</v>
      </c>
      <c r="D12" s="15" t="n">
        <v>249936.638390001</v>
      </c>
      <c r="E12" s="15" t="n">
        <v>436440.117210002</v>
      </c>
      <c r="F12" s="15" t="n">
        <v>2241195.99002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338701.9023903</v>
      </c>
      <c r="C13" s="15" t="n">
        <v>412377.20589</v>
      </c>
      <c r="D13" s="15" t="n">
        <v>703729.029709999</v>
      </c>
      <c r="E13" s="15" t="n">
        <v>1629004.77886999</v>
      </c>
      <c r="F13" s="15" t="n">
        <v>24593590.88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4959167.7351998</v>
      </c>
      <c r="C14" s="15" t="n">
        <v>300855.46863</v>
      </c>
      <c r="D14" s="15" t="n">
        <v>538132.892529999</v>
      </c>
      <c r="E14" s="15" t="n">
        <v>1181281.51912999</v>
      </c>
      <c r="F14" s="15" t="n">
        <v>22938897.854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071925.8916599</v>
      </c>
      <c r="C15" s="15" t="n">
        <v>229618.346089999</v>
      </c>
      <c r="D15" s="15" t="n">
        <v>339122.84257</v>
      </c>
      <c r="E15" s="15" t="n">
        <v>616068.94887</v>
      </c>
      <c r="F15" s="15" t="n">
        <v>11887115.754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947914.5795297</v>
      </c>
      <c r="C16" s="15" t="n">
        <v>984859.747810002</v>
      </c>
      <c r="D16" s="15" t="n">
        <v>1469159.92873999</v>
      </c>
      <c r="E16" s="15" t="n">
        <v>2822784.66204997</v>
      </c>
      <c r="F16" s="15" t="n">
        <v>30671110.240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849298.69095078</v>
      </c>
      <c r="C17" s="15" t="n">
        <v>11940.3715799979</v>
      </c>
      <c r="D17" s="15" t="n">
        <v>45626.3725200074</v>
      </c>
      <c r="E17" s="15" t="n">
        <v>189287.793230016</v>
      </c>
      <c r="F17" s="15" t="n">
        <v>4602444.1536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2229248.2147</v>
      </c>
      <c r="C9" s="15" t="n">
        <v>68891.84563</v>
      </c>
      <c r="D9" s="15" t="n">
        <v>131311.48348</v>
      </c>
      <c r="E9" s="15" t="n">
        <v>327290.761000001</v>
      </c>
      <c r="F9" s="15" t="n">
        <v>71701754.124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996569.51131</v>
      </c>
      <c r="C10" s="15" t="n">
        <v>77936.72203</v>
      </c>
      <c r="D10" s="15" t="n">
        <v>159048.75406</v>
      </c>
      <c r="E10" s="15" t="n">
        <v>411106.04788</v>
      </c>
      <c r="F10" s="15" t="n">
        <v>36348477.98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21816.75303</v>
      </c>
      <c r="C11" s="15" t="n">
        <v>1198.23696</v>
      </c>
      <c r="D11" s="15" t="n">
        <v>5016.63237</v>
      </c>
      <c r="E11" s="15" t="n">
        <v>17358.9494299999</v>
      </c>
      <c r="F11" s="15" t="n">
        <v>998242.934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59775.151700003</v>
      </c>
      <c r="C12" s="15" t="n">
        <v>21800.77344</v>
      </c>
      <c r="D12" s="15" t="n">
        <v>38502.4173999999</v>
      </c>
      <c r="E12" s="15" t="n">
        <v>79543.9371899996</v>
      </c>
      <c r="F12" s="15" t="n">
        <v>719928.02366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114977.60658</v>
      </c>
      <c r="C13" s="15" t="n">
        <v>54937.71163</v>
      </c>
      <c r="D13" s="15" t="n">
        <v>115529.70429</v>
      </c>
      <c r="E13" s="15" t="n">
        <v>314203.16126</v>
      </c>
      <c r="F13" s="15" t="n">
        <v>34630307.0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759024.81279</v>
      </c>
      <c r="C14" s="15" t="n">
        <v>44626.4646100001</v>
      </c>
      <c r="D14" s="15" t="n">
        <v>72131.29894</v>
      </c>
      <c r="E14" s="15" t="n">
        <v>187923.2825</v>
      </c>
      <c r="F14" s="15" t="n">
        <v>39454343.766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2345474.8008</v>
      </c>
      <c r="C15" s="15" t="n">
        <v>25418.8795999999</v>
      </c>
      <c r="D15" s="15" t="n">
        <v>54131.69812</v>
      </c>
      <c r="E15" s="15" t="n">
        <v>132722.06849</v>
      </c>
      <c r="F15" s="15" t="n">
        <v>32133202.15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121318.11242</v>
      </c>
      <c r="C16" s="15" t="n">
        <v>76783.22345</v>
      </c>
      <c r="D16" s="15" t="n">
        <v>164097.24048</v>
      </c>
      <c r="E16" s="15" t="n">
        <v>417751.457890001</v>
      </c>
      <c r="F16" s="15" t="n">
        <v>36462686.19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4748.601109989</v>
      </c>
      <c r="C17" s="15" t="n">
        <v>1153.49858000004</v>
      </c>
      <c r="D17" s="15" t="n">
        <v>-5048.48641999951</v>
      </c>
      <c r="E17" s="15" t="n">
        <v>-6645.41001000069</v>
      </c>
      <c r="F17" s="15" t="n">
        <v>-114208.203260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856799.09307</v>
      </c>
      <c r="C9" s="15" t="n">
        <v>1169431.03232</v>
      </c>
      <c r="D9" s="15" t="n">
        <v>1821871.38534</v>
      </c>
      <c r="E9" s="15" t="n">
        <v>3297293.28084</v>
      </c>
      <c r="F9" s="15" t="n">
        <v>49568203.39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094471.68614</v>
      </c>
      <c r="C10" s="15" t="n">
        <v>1050965.15876</v>
      </c>
      <c r="D10" s="15" t="n">
        <v>1581409.06677</v>
      </c>
      <c r="E10" s="15" t="n">
        <v>3115893.14161</v>
      </c>
      <c r="F10" s="15" t="n">
        <v>33346204.3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674388.76672001</v>
      </c>
      <c r="C11" s="15" t="n">
        <v>150253.34265</v>
      </c>
      <c r="D11" s="15" t="n">
        <v>271200.12437</v>
      </c>
      <c r="E11" s="15" t="n">
        <v>599719.912379999</v>
      </c>
      <c r="F11" s="15" t="n">
        <v>7653215.38732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901352.75846999</v>
      </c>
      <c r="C12" s="15" t="n">
        <v>190630.34288</v>
      </c>
      <c r="D12" s="15" t="n">
        <v>262538.15128</v>
      </c>
      <c r="E12" s="15" t="n">
        <v>436065.015930001</v>
      </c>
      <c r="F12" s="15" t="n">
        <v>2012119.248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518730.16095</v>
      </c>
      <c r="C13" s="15" t="n">
        <v>710081.473230001</v>
      </c>
      <c r="D13" s="15" t="n">
        <v>1047670.79112</v>
      </c>
      <c r="E13" s="15" t="n">
        <v>2080108.2133</v>
      </c>
      <c r="F13" s="15" t="n">
        <v>23680869.68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959358.5849202</v>
      </c>
      <c r="C14" s="15" t="n">
        <v>936605.642859999</v>
      </c>
      <c r="D14" s="15" t="n">
        <v>1392165.38659</v>
      </c>
      <c r="E14" s="15" t="n">
        <v>2793214.11403</v>
      </c>
      <c r="F14" s="15" t="n">
        <v>31837373.441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239849.26722</v>
      </c>
      <c r="C15" s="15" t="n">
        <v>405540.127490002</v>
      </c>
      <c r="D15" s="15" t="n">
        <v>708989.297009999</v>
      </c>
      <c r="E15" s="15" t="n">
        <v>1181168.7386</v>
      </c>
      <c r="F15" s="15" t="n">
        <v>21944151.104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752062.9270699</v>
      </c>
      <c r="C16" s="15" t="n">
        <v>878250.420730001</v>
      </c>
      <c r="D16" s="15" t="n">
        <v>1302125.76851</v>
      </c>
      <c r="E16" s="15" t="n">
        <v>2438803.56982</v>
      </c>
      <c r="F16" s="15" t="n">
        <v>29132883.16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342408.75907016</v>
      </c>
      <c r="C17" s="15" t="n">
        <v>172714.738029999</v>
      </c>
      <c r="D17" s="15" t="n">
        <v>279283.298259998</v>
      </c>
      <c r="E17" s="15" t="n">
        <v>677089.571789998</v>
      </c>
      <c r="F17" s="15" t="n">
        <v>4213321.15099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21Z</dcterms:created>
  <dc:creator>AA</dc:creator>
  <dc:description/>
  <dc:language>en-US</dc:language>
  <cp:lastModifiedBy>AA</cp:lastModifiedBy>
  <dcterms:modified xsi:type="dcterms:W3CDTF">2005-06-17T11:49:48Z</dcterms:modified>
  <cp:revision>0</cp:revision>
  <dc:subject/>
  <dc:title/>
</cp:coreProperties>
</file>