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253122.47786</v>
      </c>
      <c r="C9" s="15" t="n">
        <v>159815.07624</v>
      </c>
      <c r="D9" s="15" t="n">
        <v>247869.72351</v>
      </c>
      <c r="E9" s="15" t="n">
        <v>475748.19469</v>
      </c>
      <c r="F9" s="15" t="n">
        <v>6369689.483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150118.04087</v>
      </c>
      <c r="C10" s="15" t="n">
        <v>117007.8472</v>
      </c>
      <c r="D10" s="15" t="n">
        <v>186624.04306</v>
      </c>
      <c r="E10" s="15" t="n">
        <v>404157.0298</v>
      </c>
      <c r="F10" s="15" t="n">
        <v>4442329.12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01178.943839998</v>
      </c>
      <c r="C11" s="15" t="n">
        <v>5838.57130999999</v>
      </c>
      <c r="D11" s="15" t="n">
        <v>9336.06891</v>
      </c>
      <c r="E11" s="15" t="n">
        <v>21864.90086</v>
      </c>
      <c r="F11" s="15" t="n">
        <v>764139.402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31854.455530001</v>
      </c>
      <c r="C12" s="15" t="n">
        <v>40531.8882399999</v>
      </c>
      <c r="D12" s="15" t="n">
        <v>55679.5850499999</v>
      </c>
      <c r="E12" s="15" t="n">
        <v>97198.4508499998</v>
      </c>
      <c r="F12" s="15" t="n">
        <v>438444.53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17084.6415</v>
      </c>
      <c r="C13" s="15" t="n">
        <v>70637.38765</v>
      </c>
      <c r="D13" s="15" t="n">
        <v>121608.3891</v>
      </c>
      <c r="E13" s="15" t="n">
        <v>285093.67809</v>
      </c>
      <c r="F13" s="15" t="n">
        <v>3239745.186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81052.03797999</v>
      </c>
      <c r="C14" s="15" t="n">
        <v>51105.9104900002</v>
      </c>
      <c r="D14" s="15" t="n">
        <v>86622.6142600001</v>
      </c>
      <c r="E14" s="15" t="n">
        <v>220880.16629</v>
      </c>
      <c r="F14" s="15" t="n">
        <v>3722443.34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28187.58809</v>
      </c>
      <c r="C15" s="15" t="n">
        <v>71755.3752599999</v>
      </c>
      <c r="D15" s="15" t="n">
        <v>106411.74793</v>
      </c>
      <c r="E15" s="15" t="n">
        <v>196947.291999999</v>
      </c>
      <c r="F15" s="15" t="n">
        <v>2253073.17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94000.89266001</v>
      </c>
      <c r="C16" s="15" t="n">
        <v>153961.63769</v>
      </c>
      <c r="D16" s="15" t="n">
        <v>241459.40438</v>
      </c>
      <c r="E16" s="15" t="n">
        <v>462077.7662</v>
      </c>
      <c r="F16" s="15" t="n">
        <v>4836502.084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43882.851790019</v>
      </c>
      <c r="C17" s="15" t="n">
        <v>-36953.7904900001</v>
      </c>
      <c r="D17" s="15" t="n">
        <v>-54835.3613200003</v>
      </c>
      <c r="E17" s="15" t="n">
        <v>-57920.7364000006</v>
      </c>
      <c r="F17" s="15" t="n">
        <v>-394172.96358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341873.13024</v>
      </c>
      <c r="C9" s="15" t="n">
        <v>236640.49493</v>
      </c>
      <c r="D9" s="15" t="n">
        <v>275182.35513</v>
      </c>
      <c r="E9" s="15" t="n">
        <v>348704.29221</v>
      </c>
      <c r="F9" s="15" t="n">
        <v>19481345.987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28784.78242</v>
      </c>
      <c r="C10" s="15" t="n">
        <v>70919.50834</v>
      </c>
      <c r="D10" s="15" t="n">
        <v>78204.7994299999</v>
      </c>
      <c r="E10" s="15" t="n">
        <v>101060.36214</v>
      </c>
      <c r="F10" s="15" t="n">
        <v>3578600.11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86223.07138</v>
      </c>
      <c r="C11" s="15" t="n">
        <v>18635.17726</v>
      </c>
      <c r="D11" s="15" t="n">
        <v>18408.77897</v>
      </c>
      <c r="E11" s="15" t="n">
        <v>21483.9053</v>
      </c>
      <c r="F11" s="15" t="n">
        <v>527695.20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5728.32468</v>
      </c>
      <c r="C12" s="15" t="n">
        <v>18710.98722</v>
      </c>
      <c r="D12" s="15" t="n">
        <v>20826.82361</v>
      </c>
      <c r="E12" s="15" t="n">
        <v>24624.4483</v>
      </c>
      <c r="F12" s="15" t="n">
        <v>141566.06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36833.38636</v>
      </c>
      <c r="C13" s="15" t="n">
        <v>33573.34386</v>
      </c>
      <c r="D13" s="15" t="n">
        <v>38969.19685</v>
      </c>
      <c r="E13" s="15" t="n">
        <v>54952.00854</v>
      </c>
      <c r="F13" s="15" t="n">
        <v>2909338.837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835038.25587</v>
      </c>
      <c r="C14" s="15" t="n">
        <v>172029.84686</v>
      </c>
      <c r="D14" s="15" t="n">
        <v>201018.0484</v>
      </c>
      <c r="E14" s="15" t="n">
        <v>251242.74132</v>
      </c>
      <c r="F14" s="15" t="n">
        <v>9210747.619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164310.05214</v>
      </c>
      <c r="C15" s="15" t="n">
        <v>39966.9726699999</v>
      </c>
      <c r="D15" s="15" t="n">
        <v>47788.32042</v>
      </c>
      <c r="E15" s="15" t="n">
        <v>69549.5439100001</v>
      </c>
      <c r="F15" s="15" t="n">
        <v>9007005.215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71309.60465</v>
      </c>
      <c r="C16" s="15" t="n">
        <v>95563.18374</v>
      </c>
      <c r="D16" s="15" t="n">
        <v>104580.78574</v>
      </c>
      <c r="E16" s="15" t="n">
        <v>128972.36912</v>
      </c>
      <c r="F16" s="15" t="n">
        <v>4842193.26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342524.82223</v>
      </c>
      <c r="C17" s="15" t="n">
        <v>-24643.6754</v>
      </c>
      <c r="D17" s="15" t="n">
        <v>-26375.9863100001</v>
      </c>
      <c r="E17" s="15" t="n">
        <v>-27912.0069800001</v>
      </c>
      <c r="F17" s="15" t="n">
        <v>-1263593.15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17142.27147</v>
      </c>
      <c r="C9" s="15" t="n">
        <v>96408.03293</v>
      </c>
      <c r="D9" s="15" t="n">
        <v>153661.50399</v>
      </c>
      <c r="E9" s="15" t="n">
        <v>284543.43063</v>
      </c>
      <c r="F9" s="15" t="n">
        <v>3082529.30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814676.46384</v>
      </c>
      <c r="C10" s="15" t="n">
        <v>195648.75476</v>
      </c>
      <c r="D10" s="15" t="n">
        <v>329355.29624</v>
      </c>
      <c r="E10" s="15" t="n">
        <v>663609.29557</v>
      </c>
      <c r="F10" s="15" t="n">
        <v>7626063.117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06548.457</v>
      </c>
      <c r="C11" s="15" t="n">
        <v>39868.49929</v>
      </c>
      <c r="D11" s="15" t="n">
        <v>64849.22264</v>
      </c>
      <c r="E11" s="15" t="n">
        <v>122534.24086</v>
      </c>
      <c r="F11" s="15" t="n">
        <v>1679296.49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05283.53805</v>
      </c>
      <c r="C12" s="15" t="n">
        <v>26004.07921</v>
      </c>
      <c r="D12" s="15" t="n">
        <v>44656.83518</v>
      </c>
      <c r="E12" s="15" t="n">
        <v>81941.4986</v>
      </c>
      <c r="F12" s="15" t="n">
        <v>352681.125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402844.46879</v>
      </c>
      <c r="C13" s="15" t="n">
        <v>129776.17626</v>
      </c>
      <c r="D13" s="15" t="n">
        <v>219849.23842</v>
      </c>
      <c r="E13" s="15" t="n">
        <v>459133.55611</v>
      </c>
      <c r="F13" s="15" t="n">
        <v>5594085.4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93410.14028</v>
      </c>
      <c r="C14" s="15" t="n">
        <v>72619.8815499999</v>
      </c>
      <c r="D14" s="15" t="n">
        <v>132949.34273</v>
      </c>
      <c r="E14" s="15" t="n">
        <v>305300.45298</v>
      </c>
      <c r="F14" s="15" t="n">
        <v>3282540.463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27839.61274</v>
      </c>
      <c r="C15" s="15" t="n">
        <v>45012.91107</v>
      </c>
      <c r="D15" s="15" t="n">
        <v>66762.70403</v>
      </c>
      <c r="E15" s="15" t="n">
        <v>115086.10154</v>
      </c>
      <c r="F15" s="15" t="n">
        <v>1000977.89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410568.98229</v>
      </c>
      <c r="C16" s="15" t="n">
        <v>174423.99507</v>
      </c>
      <c r="D16" s="15" t="n">
        <v>283304.75347</v>
      </c>
      <c r="E16" s="15" t="n">
        <v>527766.171680001</v>
      </c>
      <c r="F16" s="15" t="n">
        <v>6425074.062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404107.48155</v>
      </c>
      <c r="C17" s="15" t="n">
        <v>21224.7596899999</v>
      </c>
      <c r="D17" s="15" t="n">
        <v>46050.54277</v>
      </c>
      <c r="E17" s="15" t="n">
        <v>135843.123889999</v>
      </c>
      <c r="F17" s="15" t="n">
        <v>1200989.05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747962.28451</v>
      </c>
      <c r="C9" s="15" t="n">
        <v>42322.1194</v>
      </c>
      <c r="D9" s="15" t="n">
        <v>57140.53942</v>
      </c>
      <c r="E9" s="15" t="n">
        <v>111499.22599</v>
      </c>
      <c r="F9" s="15" t="n">
        <v>1537000.39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96439.88235</v>
      </c>
      <c r="C10" s="15" t="n">
        <v>66869.3617</v>
      </c>
      <c r="D10" s="15" t="n">
        <v>107881.75976</v>
      </c>
      <c r="E10" s="15" t="n">
        <v>226901.17884</v>
      </c>
      <c r="F10" s="15" t="n">
        <v>1994787.582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06906.65464</v>
      </c>
      <c r="C11" s="15" t="n">
        <v>22401.37716</v>
      </c>
      <c r="D11" s="15" t="n">
        <v>36566.10435</v>
      </c>
      <c r="E11" s="15" t="n">
        <v>72239.05737</v>
      </c>
      <c r="F11" s="15" t="n">
        <v>475700.11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19694.28215</v>
      </c>
      <c r="C12" s="15" t="n">
        <v>9812.51866</v>
      </c>
      <c r="D12" s="15" t="n">
        <v>15983.09743</v>
      </c>
      <c r="E12" s="15" t="n">
        <v>27895.67082</v>
      </c>
      <c r="F12" s="15" t="n">
        <v>166002.995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569838.94556</v>
      </c>
      <c r="C13" s="15" t="n">
        <v>34655.46588</v>
      </c>
      <c r="D13" s="15" t="n">
        <v>55332.55798</v>
      </c>
      <c r="E13" s="15" t="n">
        <v>126766.45065</v>
      </c>
      <c r="F13" s="15" t="n">
        <v>1353084.47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79685.9715</v>
      </c>
      <c r="C14" s="15" t="n">
        <v>24564.75908</v>
      </c>
      <c r="D14" s="15" t="n">
        <v>42434.70689</v>
      </c>
      <c r="E14" s="15" t="n">
        <v>90938.99644</v>
      </c>
      <c r="F14" s="15" t="n">
        <v>1421747.50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32199.80679</v>
      </c>
      <c r="C15" s="15" t="n">
        <v>21276.48602</v>
      </c>
      <c r="D15" s="15" t="n">
        <v>24897.1986</v>
      </c>
      <c r="E15" s="15" t="n">
        <v>45747.3542</v>
      </c>
      <c r="F15" s="15" t="n">
        <v>340278.76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32516.38857</v>
      </c>
      <c r="C16" s="15" t="n">
        <v>63350.236</v>
      </c>
      <c r="D16" s="15" t="n">
        <v>97690.3936900001</v>
      </c>
      <c r="E16" s="15" t="n">
        <v>201714.05419</v>
      </c>
      <c r="F16" s="15" t="n">
        <v>1769761.704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63923.493779999</v>
      </c>
      <c r="C17" s="15" t="n">
        <v>3519.12570000005</v>
      </c>
      <c r="D17" s="15" t="n">
        <v>10191.36607</v>
      </c>
      <c r="E17" s="15" t="n">
        <v>25187.12465</v>
      </c>
      <c r="F17" s="15" t="n">
        <v>225025.87735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203228.70688</v>
      </c>
      <c r="C9" s="15" t="n">
        <v>136555.33825</v>
      </c>
      <c r="D9" s="15" t="n">
        <v>224266.77407</v>
      </c>
      <c r="E9" s="15" t="n">
        <v>475915.79446</v>
      </c>
      <c r="F9" s="15" t="n">
        <v>5366490.80010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502096.41373001</v>
      </c>
      <c r="C10" s="15" t="n">
        <v>225104.96985</v>
      </c>
      <c r="D10" s="15" t="n">
        <v>367431.04503</v>
      </c>
      <c r="E10" s="15" t="n">
        <v>728414.68202</v>
      </c>
      <c r="F10" s="15" t="n">
        <v>7181145.71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52713.20658</v>
      </c>
      <c r="C11" s="15" t="n">
        <v>49780.09305</v>
      </c>
      <c r="D11" s="15" t="n">
        <v>69993.57643</v>
      </c>
      <c r="E11" s="15" t="n">
        <v>138534.49062</v>
      </c>
      <c r="F11" s="15" t="n">
        <v>1294405.046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33775.36903</v>
      </c>
      <c r="C12" s="15" t="n">
        <v>29608.8437</v>
      </c>
      <c r="D12" s="15" t="n">
        <v>43388.73886</v>
      </c>
      <c r="E12" s="15" t="n">
        <v>72930.50741</v>
      </c>
      <c r="F12" s="15" t="n">
        <v>287847.27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515607.83812001</v>
      </c>
      <c r="C13" s="15" t="n">
        <v>145716.0331</v>
      </c>
      <c r="D13" s="15" t="n">
        <v>254048.72974</v>
      </c>
      <c r="E13" s="15" t="n">
        <v>516949.68399</v>
      </c>
      <c r="F13" s="15" t="n">
        <v>5598893.391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366028.21177</v>
      </c>
      <c r="C14" s="15" t="n">
        <v>83158.55345</v>
      </c>
      <c r="D14" s="15" t="n">
        <v>161047.42265</v>
      </c>
      <c r="E14" s="15" t="n">
        <v>361876.75273</v>
      </c>
      <c r="F14" s="15" t="n">
        <v>4759945.48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32282.00279</v>
      </c>
      <c r="C15" s="15" t="n">
        <v>64880.22999</v>
      </c>
      <c r="D15" s="15" t="n">
        <v>99571.6031699999</v>
      </c>
      <c r="E15" s="15" t="n">
        <v>200425.81926</v>
      </c>
      <c r="F15" s="15" t="n">
        <v>1767404.350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207014.90604999</v>
      </c>
      <c r="C16" s="15" t="n">
        <v>213621.52466</v>
      </c>
      <c r="D16" s="15" t="n">
        <v>331078.79328</v>
      </c>
      <c r="E16" s="15" t="n">
        <v>642027.90449</v>
      </c>
      <c r="F16" s="15" t="n">
        <v>6020286.683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95081.50768002</v>
      </c>
      <c r="C17" s="15" t="n">
        <v>11483.4451900001</v>
      </c>
      <c r="D17" s="15" t="n">
        <v>36352.2517500002</v>
      </c>
      <c r="E17" s="15" t="n">
        <v>86386.7775299997</v>
      </c>
      <c r="F17" s="15" t="n">
        <v>1160859.03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395561.11429</v>
      </c>
      <c r="C9" s="15" t="n">
        <v>354359.57147</v>
      </c>
      <c r="D9" s="15" t="n">
        <v>464408.152190001</v>
      </c>
      <c r="E9" s="15" t="n">
        <v>636110.38556</v>
      </c>
      <c r="F9" s="15" t="n">
        <v>6940683.00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944074.1224</v>
      </c>
      <c r="C10" s="15" t="n">
        <v>730502.26856</v>
      </c>
      <c r="D10" s="15" t="n">
        <v>938822.248000001</v>
      </c>
      <c r="E10" s="15" t="n">
        <v>1375678.79627</v>
      </c>
      <c r="F10" s="15" t="n">
        <v>10899070.8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23165.05359001</v>
      </c>
      <c r="C11" s="15" t="n">
        <v>260680.47771</v>
      </c>
      <c r="D11" s="15" t="n">
        <v>343547.820740001</v>
      </c>
      <c r="E11" s="15" t="n">
        <v>514408.52315</v>
      </c>
      <c r="F11" s="15" t="n">
        <v>2704528.23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04239.57529</v>
      </c>
      <c r="C12" s="15" t="n">
        <v>108666.6305</v>
      </c>
      <c r="D12" s="15" t="n">
        <v>134218.38069</v>
      </c>
      <c r="E12" s="15" t="n">
        <v>169566.30739</v>
      </c>
      <c r="F12" s="15" t="n">
        <v>691788.2567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016669.49352</v>
      </c>
      <c r="C13" s="15" t="n">
        <v>361155.16035</v>
      </c>
      <c r="D13" s="15" t="n">
        <v>461056.04657</v>
      </c>
      <c r="E13" s="15" t="n">
        <v>691703.965730001</v>
      </c>
      <c r="F13" s="15" t="n">
        <v>7502754.32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180465.57397</v>
      </c>
      <c r="C14" s="15" t="n">
        <v>261356.050969999</v>
      </c>
      <c r="D14" s="15" t="n">
        <v>361418.598959999</v>
      </c>
      <c r="E14" s="15" t="n">
        <v>533808.16144</v>
      </c>
      <c r="F14" s="15" t="n">
        <v>5023882.76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71684.81339</v>
      </c>
      <c r="C15" s="15" t="n">
        <v>189550.49292</v>
      </c>
      <c r="D15" s="15" t="n">
        <v>243274.59898</v>
      </c>
      <c r="E15" s="15" t="n">
        <v>353952.76729</v>
      </c>
      <c r="F15" s="15" t="n">
        <v>3184906.95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187484.84933</v>
      </c>
      <c r="C16" s="15" t="n">
        <v>633955.296140001</v>
      </c>
      <c r="D16" s="15" t="n">
        <v>798537.202250002</v>
      </c>
      <c r="E16" s="15" t="n">
        <v>1124028.2531</v>
      </c>
      <c r="F16" s="15" t="n">
        <v>9630964.09783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56589.27307001</v>
      </c>
      <c r="C17" s="15" t="n">
        <v>96546.9724199994</v>
      </c>
      <c r="D17" s="15" t="n">
        <v>140285.045749999</v>
      </c>
      <c r="E17" s="15" t="n">
        <v>251650.543169999</v>
      </c>
      <c r="F17" s="15" t="n">
        <v>1268106.71173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7427738.1267901</v>
      </c>
      <c r="C9" s="15" t="n">
        <v>473060.550289999</v>
      </c>
      <c r="D9" s="15" t="n">
        <v>722343.24362</v>
      </c>
      <c r="E9" s="15" t="n">
        <v>1414773.64280001</v>
      </c>
      <c r="F9" s="15" t="n">
        <v>24817560.69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216546.9309697</v>
      </c>
      <c r="C10" s="15" t="n">
        <v>855057.125860001</v>
      </c>
      <c r="D10" s="15" t="n">
        <v>1284047.94742</v>
      </c>
      <c r="E10" s="15" t="n">
        <v>2502453.02516001</v>
      </c>
      <c r="F10" s="15" t="n">
        <v>28574988.8325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867855.63477986</v>
      </c>
      <c r="C11" s="15" t="n">
        <v>360747.07102</v>
      </c>
      <c r="D11" s="15" t="n">
        <v>492925.739770001</v>
      </c>
      <c r="E11" s="15" t="n">
        <v>808504.884550007</v>
      </c>
      <c r="F11" s="15" t="n">
        <v>7205677.93944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558124.48626001</v>
      </c>
      <c r="C12" s="15" t="n">
        <v>147176.49239</v>
      </c>
      <c r="D12" s="15" t="n">
        <v>206808.23921</v>
      </c>
      <c r="E12" s="15" t="n">
        <v>365745.464600002</v>
      </c>
      <c r="F12" s="15" t="n">
        <v>1838394.29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1790566.8099299</v>
      </c>
      <c r="C13" s="15" t="n">
        <v>347133.562450001</v>
      </c>
      <c r="D13" s="15" t="n">
        <v>584313.968440001</v>
      </c>
      <c r="E13" s="15" t="n">
        <v>1328202.67601001</v>
      </c>
      <c r="F13" s="15" t="n">
        <v>19530916.60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621773.6786402</v>
      </c>
      <c r="C14" s="15" t="n">
        <v>212548.810209999</v>
      </c>
      <c r="D14" s="15" t="n">
        <v>376759.03903</v>
      </c>
      <c r="E14" s="15" t="n">
        <v>835181.237899992</v>
      </c>
      <c r="F14" s="15" t="n">
        <v>17197284.59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619851.9104802</v>
      </c>
      <c r="C15" s="15" t="n">
        <v>218757.59477</v>
      </c>
      <c r="D15" s="15" t="n">
        <v>328074.001629999</v>
      </c>
      <c r="E15" s="15" t="n">
        <v>573835.716950002</v>
      </c>
      <c r="F15" s="15" t="n">
        <v>10499184.59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402659.4686402</v>
      </c>
      <c r="C16" s="15" t="n">
        <v>896811.271169998</v>
      </c>
      <c r="D16" s="15" t="n">
        <v>1301558.15038</v>
      </c>
      <c r="E16" s="15" t="n">
        <v>2508209.71310999</v>
      </c>
      <c r="F16" s="15" t="n">
        <v>25696080.3339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13887.46232959</v>
      </c>
      <c r="C17" s="15" t="n">
        <v>-41754.1453099975</v>
      </c>
      <c r="D17" s="15" t="n">
        <v>-17510.2029599985</v>
      </c>
      <c r="E17" s="15" t="n">
        <v>-5756.68794997595</v>
      </c>
      <c r="F17" s="15" t="n">
        <v>2878908.49854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459942.18183</v>
      </c>
      <c r="C9" s="15" t="n">
        <v>82831.2334300002</v>
      </c>
      <c r="D9" s="15" t="n">
        <v>130997.85306</v>
      </c>
      <c r="E9" s="15" t="n">
        <v>287412.505289999</v>
      </c>
      <c r="F9" s="15" t="n">
        <v>43958700.59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223569.47732</v>
      </c>
      <c r="C10" s="15" t="n">
        <v>65934.5425800001</v>
      </c>
      <c r="D10" s="15" t="n">
        <v>126433.39653</v>
      </c>
      <c r="E10" s="15" t="n">
        <v>319078.226500001</v>
      </c>
      <c r="F10" s="15" t="n">
        <v>17712123.31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84747.517240001</v>
      </c>
      <c r="C11" s="15" t="n">
        <v>837.21807</v>
      </c>
      <c r="D11" s="15" t="n">
        <v>3776.21584000001</v>
      </c>
      <c r="E11" s="15" t="n">
        <v>13928.46337</v>
      </c>
      <c r="F11" s="15" t="n">
        <v>766205.61996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34600.040120003</v>
      </c>
      <c r="C12" s="15" t="n">
        <v>21734.51774</v>
      </c>
      <c r="D12" s="15" t="n">
        <v>32732.9895700001</v>
      </c>
      <c r="E12" s="15" t="n">
        <v>66058.2776400001</v>
      </c>
      <c r="F12" s="15" t="n">
        <v>514074.255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6804221.91996</v>
      </c>
      <c r="C13" s="15" t="n">
        <v>43362.80677</v>
      </c>
      <c r="D13" s="15" t="n">
        <v>89924.1911199998</v>
      </c>
      <c r="E13" s="15" t="n">
        <v>239091.485490001</v>
      </c>
      <c r="F13" s="15" t="n">
        <v>16431843.436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465399.83935</v>
      </c>
      <c r="C14" s="15" t="n">
        <v>57.7224099999932</v>
      </c>
      <c r="D14" s="15" t="n">
        <v>22590.4438399999</v>
      </c>
      <c r="E14" s="15" t="n">
        <v>103380.77493</v>
      </c>
      <c r="F14" s="15" t="n">
        <v>25339370.898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809249.08602</v>
      </c>
      <c r="C15" s="15" t="n">
        <v>47507.65435</v>
      </c>
      <c r="D15" s="15" t="n">
        <v>70171.6932900001</v>
      </c>
      <c r="E15" s="15" t="n">
        <v>131259.429840001</v>
      </c>
      <c r="F15" s="15" t="n">
        <v>19560310.308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408862.7337801</v>
      </c>
      <c r="C16" s="15" t="n">
        <v>101200.39925</v>
      </c>
      <c r="D16" s="15" t="n">
        <v>164669.112459999</v>
      </c>
      <c r="E16" s="15" t="n">
        <v>371850.527020001</v>
      </c>
      <c r="F16" s="15" t="n">
        <v>16771142.695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14706.743539952</v>
      </c>
      <c r="C17" s="15" t="n">
        <v>-35265.8566699998</v>
      </c>
      <c r="D17" s="15" t="n">
        <v>-38235.7159299996</v>
      </c>
      <c r="E17" s="15" t="n">
        <v>-52772.3005200003</v>
      </c>
      <c r="F17" s="15" t="n">
        <v>940980.61665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050330.1959</v>
      </c>
      <c r="C9" s="15" t="n">
        <v>931799.26631</v>
      </c>
      <c r="D9" s="15" t="n">
        <v>1467615.4474</v>
      </c>
      <c r="E9" s="15" t="n">
        <v>2550160.45036</v>
      </c>
      <c r="F9" s="15" t="n">
        <v>38100755.03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120104.01266</v>
      </c>
      <c r="C10" s="15" t="n">
        <v>849232.91287</v>
      </c>
      <c r="D10" s="15" t="n">
        <v>1214887.70749</v>
      </c>
      <c r="E10" s="15" t="n">
        <v>2314716.62275</v>
      </c>
      <c r="F10" s="15" t="n">
        <v>24741266.76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572284.69779998</v>
      </c>
      <c r="C11" s="15" t="n">
        <v>121470.18108</v>
      </c>
      <c r="D11" s="15" t="n">
        <v>210833.90291</v>
      </c>
      <c r="E11" s="15" t="n">
        <v>456915.03837</v>
      </c>
      <c r="F11" s="15" t="n">
        <v>5783065.575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249880.01442</v>
      </c>
      <c r="C12" s="15" t="n">
        <v>158201.61565</v>
      </c>
      <c r="D12" s="15" t="n">
        <v>203550.31031</v>
      </c>
      <c r="E12" s="15" t="n">
        <v>326252.539229999</v>
      </c>
      <c r="F12" s="15" t="n">
        <v>1561875.549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297939.30044</v>
      </c>
      <c r="C13" s="15" t="n">
        <v>569561.11614</v>
      </c>
      <c r="D13" s="15" t="n">
        <v>800503.49427</v>
      </c>
      <c r="E13" s="15" t="n">
        <v>1531549.04515</v>
      </c>
      <c r="F13" s="15" t="n">
        <v>17396325.64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442400.0194201</v>
      </c>
      <c r="C14" s="15" t="n">
        <v>669009.55972</v>
      </c>
      <c r="D14" s="15" t="n">
        <v>1055298.80866</v>
      </c>
      <c r="E14" s="15" t="n">
        <v>1952191.51564</v>
      </c>
      <c r="F14" s="15" t="n">
        <v>23765900.1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481059.01029</v>
      </c>
      <c r="C15" s="15" t="n">
        <v>343554.48763</v>
      </c>
      <c r="D15" s="15" t="n">
        <v>558289.02481</v>
      </c>
      <c r="E15" s="15" t="n">
        <v>988936.79704</v>
      </c>
      <c r="F15" s="15" t="n">
        <v>16590278.700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246975.1788501</v>
      </c>
      <c r="C16" s="15" t="n">
        <v>768468.131829998</v>
      </c>
      <c r="D16" s="15" t="n">
        <v>1068915.32142</v>
      </c>
      <c r="E16" s="15" t="n">
        <v>1923748.76043</v>
      </c>
      <c r="F16" s="15" t="n">
        <v>22485842.9651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73128.83380986</v>
      </c>
      <c r="C17" s="15" t="n">
        <v>80764.7810400017</v>
      </c>
      <c r="D17" s="15" t="n">
        <v>145972.38607</v>
      </c>
      <c r="E17" s="15" t="n">
        <v>390967.862319998</v>
      </c>
      <c r="F17" s="15" t="n">
        <v>2255423.80437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11Z</dcterms:created>
  <dc:creator>AA</dc:creator>
  <dc:description/>
  <dc:language>en-US</dc:language>
  <cp:lastModifiedBy>AA</cp:lastModifiedBy>
  <dcterms:modified xsi:type="dcterms:W3CDTF">2005-06-17T11:49:46Z</dcterms:modified>
  <cp:revision>0</cp:revision>
  <dc:subject/>
  <dc:title/>
</cp:coreProperties>
</file>