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ACTIVO 2000</t>
  </si>
  <si>
    <t xml:space="preserve">(Porcentaje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.4889377974643</v>
      </c>
      <c r="C9" s="15" t="n">
        <v>49.3335866831557</v>
      </c>
      <c r="D9" s="15" t="n">
        <v>54.5711605867793</v>
      </c>
      <c r="E9" s="15" t="n">
        <v>56.3172608195656</v>
      </c>
      <c r="F9" s="15" t="n">
        <v>58.76631144275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.5110622025362</v>
      </c>
      <c r="C10" s="15" t="n">
        <v>50.666413316844</v>
      </c>
      <c r="D10" s="15" t="n">
        <v>45.4288394132209</v>
      </c>
      <c r="E10" s="15" t="n">
        <v>43.6827391804342</v>
      </c>
      <c r="F10" s="15" t="n">
        <v>41.23368855724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35265660526066</v>
      </c>
      <c r="C11" s="15" t="n">
        <v>5.51806473216695</v>
      </c>
      <c r="D11" s="15" t="n">
        <v>3.32300706563623</v>
      </c>
      <c r="E11" s="15" t="n">
        <v>2.32826064335837</v>
      </c>
      <c r="F11" s="15" t="n">
        <v>6.615305175844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08696933546306</v>
      </c>
      <c r="C12" s="15" t="n">
        <v>22.1289805068627</v>
      </c>
      <c r="D12" s="15" t="n">
        <v>18.5072297925003</v>
      </c>
      <c r="E12" s="15" t="n">
        <v>16.4988264992392</v>
      </c>
      <c r="F12" s="15" t="n">
        <v>5.16965112809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0714362618125</v>
      </c>
      <c r="C13" s="15" t="n">
        <v>23.0193680778143</v>
      </c>
      <c r="D13" s="15" t="n">
        <v>23.5986025550843</v>
      </c>
      <c r="E13" s="15" t="n">
        <v>24.8556520378367</v>
      </c>
      <c r="F13" s="15" t="n">
        <v>29.4487322533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9128814596961</v>
      </c>
      <c r="C14" s="15" t="n">
        <v>-6.85274733661325</v>
      </c>
      <c r="D14" s="15" t="n">
        <v>11.1923826372659</v>
      </c>
      <c r="E14" s="15" t="n">
        <v>16.4449512943766</v>
      </c>
      <c r="F14" s="15" t="n">
        <v>35.6277824382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9407341264461</v>
      </c>
      <c r="C15" s="15" t="n">
        <v>18.202298743257</v>
      </c>
      <c r="D15" s="15" t="n">
        <v>21.7615657049146</v>
      </c>
      <c r="E15" s="15" t="n">
        <v>24.0310717035237</v>
      </c>
      <c r="F15" s="15" t="n">
        <v>19.72732425598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1463844138586</v>
      </c>
      <c r="C16" s="15" t="n">
        <v>88.6504485933563</v>
      </c>
      <c r="D16" s="15" t="n">
        <v>67.0460516578195</v>
      </c>
      <c r="E16" s="15" t="n">
        <v>59.5239770020997</v>
      </c>
      <c r="F16" s="15" t="n">
        <v>44.64489330581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.63532221132233</v>
      </c>
      <c r="C17" s="15" t="n">
        <v>-37.9840352765123</v>
      </c>
      <c r="D17" s="15" t="n">
        <v>-21.6172122445986</v>
      </c>
      <c r="E17" s="15" t="n">
        <v>-15.8412378216655</v>
      </c>
      <c r="F17" s="15" t="n">
        <v>-3.411204748568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0871185403047</v>
      </c>
      <c r="C20" s="15" t="n">
        <v>106.852747336613</v>
      </c>
      <c r="D20" s="15" t="n">
        <v>88.8076173627341</v>
      </c>
      <c r="E20" s="15" t="n">
        <v>83.5550487056234</v>
      </c>
      <c r="F20" s="15" t="n">
        <v>64.37221756179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1888629929518</v>
      </c>
      <c r="C21" s="15" t="n">
        <v>50.9285054966553</v>
      </c>
      <c r="D21" s="15" t="n">
        <v>62.8013601195767</v>
      </c>
      <c r="E21" s="15" t="n">
        <v>69.4753284640525</v>
      </c>
      <c r="F21" s="15" t="n">
        <v>77.54164209614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.56206670584444</v>
      </c>
      <c r="C22" s="15" t="n">
        <v>-97.134533257336</v>
      </c>
      <c r="D22" s="15" t="n">
        <v>56.331388269814</v>
      </c>
      <c r="E22" s="15" t="n">
        <v>36.8955955096123</v>
      </c>
      <c r="F22" s="15" t="n">
        <v>7.421674782487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8.2784514137397</v>
      </c>
      <c r="C23" s="15" t="n">
        <v>226.609807068986</v>
      </c>
      <c r="D23" s="15" t="n">
        <v>146.847014098194</v>
      </c>
      <c r="E23" s="15" t="n">
        <v>125.26889021636</v>
      </c>
      <c r="F23" s="15" t="n">
        <v>83.90923078417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6.5640180987463</v>
      </c>
      <c r="C9" s="15" t="n">
        <v>65.4489678609268</v>
      </c>
      <c r="D9" s="15" t="n">
        <v>72.2150056457814</v>
      </c>
      <c r="E9" s="15" t="n">
        <v>74.8477487204949</v>
      </c>
      <c r="F9" s="15" t="n">
        <v>87.1211197248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.4359819012537</v>
      </c>
      <c r="C10" s="15" t="n">
        <v>34.5510321390732</v>
      </c>
      <c r="D10" s="15" t="n">
        <v>27.7849943542186</v>
      </c>
      <c r="E10" s="15" t="n">
        <v>25.1522512795051</v>
      </c>
      <c r="F10" s="15" t="n">
        <v>12.8788802751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16063415321659</v>
      </c>
      <c r="C11" s="15" t="n">
        <v>9.65111342083832</v>
      </c>
      <c r="D11" s="15" t="n">
        <v>7.70763943397355</v>
      </c>
      <c r="E11" s="15" t="n">
        <v>6.67087877546129</v>
      </c>
      <c r="F11" s="15" t="n">
        <v>0.911269139930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05000512871626</v>
      </c>
      <c r="C12" s="15" t="n">
        <v>10.2344677099252</v>
      </c>
      <c r="D12" s="15" t="n">
        <v>7.90115896029899</v>
      </c>
      <c r="E12" s="15" t="n">
        <v>6.89819498103135</v>
      </c>
      <c r="F12" s="15" t="n">
        <v>0.4270047764868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.5703472351655</v>
      </c>
      <c r="C13" s="15" t="n">
        <v>14.6654510083097</v>
      </c>
      <c r="D13" s="15" t="n">
        <v>12.176195959946</v>
      </c>
      <c r="E13" s="15" t="n">
        <v>11.5831775230124</v>
      </c>
      <c r="F13" s="15" t="n">
        <v>11.54060635871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6636259579221</v>
      </c>
      <c r="C14" s="15" t="n">
        <v>43.0740708481893</v>
      </c>
      <c r="D14" s="15" t="n">
        <v>47.5283042905434</v>
      </c>
      <c r="E14" s="15" t="n">
        <v>51.2566605365326</v>
      </c>
      <c r="F14" s="15" t="n">
        <v>38.27920889168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1.0680217691324</v>
      </c>
      <c r="C15" s="15" t="n">
        <v>12.192646421309</v>
      </c>
      <c r="D15" s="15" t="n">
        <v>12.3214195898882</v>
      </c>
      <c r="E15" s="15" t="n">
        <v>12.3531241137376</v>
      </c>
      <c r="F15" s="15" t="n">
        <v>42.1892130749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.2683522729455</v>
      </c>
      <c r="C16" s="15" t="n">
        <v>44.7332827305018</v>
      </c>
      <c r="D16" s="15" t="n">
        <v>40.1502761195684</v>
      </c>
      <c r="E16" s="15" t="n">
        <v>36.3902153497297</v>
      </c>
      <c r="F16" s="15" t="n">
        <v>19.5315780333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83237037169175</v>
      </c>
      <c r="C17" s="15" t="n">
        <v>-10.1822505914286</v>
      </c>
      <c r="D17" s="15" t="n">
        <v>-12.3652817653498</v>
      </c>
      <c r="E17" s="15" t="n">
        <v>-11.2379640702247</v>
      </c>
      <c r="F17" s="15" t="n">
        <v>-6.652697758244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3363740420778</v>
      </c>
      <c r="C20" s="15" t="n">
        <v>56.9259291518108</v>
      </c>
      <c r="D20" s="15" t="n">
        <v>52.4716957094566</v>
      </c>
      <c r="E20" s="15" t="n">
        <v>48.7433394634673</v>
      </c>
      <c r="F20" s="15" t="n">
        <v>61.72079110831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0.564112872769</v>
      </c>
      <c r="C21" s="15" t="n">
        <v>55.6630705335128</v>
      </c>
      <c r="D21" s="15" t="n">
        <v>50.0055214077587</v>
      </c>
      <c r="E21" s="15" t="n">
        <v>50.7866532979477</v>
      </c>
      <c r="F21" s="15" t="n">
        <v>61.27313991091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7776987720589</v>
      </c>
      <c r="C22" s="15" t="n">
        <v>2.522815724021</v>
      </c>
      <c r="D22" s="15" t="n">
        <v>1.39502781506525</v>
      </c>
      <c r="E22" s="15" t="n">
        <v>0.0527384379348796</v>
      </c>
      <c r="F22" s="15" t="n">
        <v>13.36504617795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.9475517459404</v>
      </c>
      <c r="C23" s="15" t="n">
        <v>39.1239120383284</v>
      </c>
      <c r="D23" s="15" t="n">
        <v>21.1062809211978</v>
      </c>
      <c r="E23" s="15" t="n">
        <v>16.0463683476555</v>
      </c>
      <c r="F23" s="15" t="n">
        <v>19.872396092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6018154952648</v>
      </c>
      <c r="C9" s="15" t="n">
        <v>32.3729994878668</v>
      </c>
      <c r="D9" s="15" t="n">
        <v>35.1987537987429</v>
      </c>
      <c r="E9" s="15" t="n">
        <v>33.1084512855637</v>
      </c>
      <c r="F9" s="15" t="n">
        <v>28.28411065892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3981845047351</v>
      </c>
      <c r="C10" s="15" t="n">
        <v>67.6270005121331</v>
      </c>
      <c r="D10" s="15" t="n">
        <v>64.8012462012571</v>
      </c>
      <c r="E10" s="15" t="n">
        <v>66.8915487144363</v>
      </c>
      <c r="F10" s="15" t="n">
        <v>71.71588934107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1422441174155</v>
      </c>
      <c r="C11" s="15" t="n">
        <v>14.6478921935883</v>
      </c>
      <c r="D11" s="15" t="n">
        <v>14.3236333649809</v>
      </c>
      <c r="E11" s="15" t="n">
        <v>13.7624570471996</v>
      </c>
      <c r="F11" s="15" t="n">
        <v>15.21605740046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3773434157558</v>
      </c>
      <c r="C12" s="15" t="n">
        <v>14.8608664382619</v>
      </c>
      <c r="D12" s="15" t="n">
        <v>12.5593361762372</v>
      </c>
      <c r="E12" s="15" t="n">
        <v>11.1018388451351</v>
      </c>
      <c r="F12" s="15" t="n">
        <v>3.96139974732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818206045744</v>
      </c>
      <c r="C13" s="15" t="n">
        <v>38.118241880283</v>
      </c>
      <c r="D13" s="15" t="n">
        <v>37.9182766600391</v>
      </c>
      <c r="E13" s="15" t="n">
        <v>42.0272528221016</v>
      </c>
      <c r="F13" s="15" t="n">
        <v>52.53843219328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4383403992167</v>
      </c>
      <c r="C14" s="15" t="n">
        <v>10.3402980938283</v>
      </c>
      <c r="D14" s="15" t="n">
        <v>15.2924090363884</v>
      </c>
      <c r="E14" s="15" t="n">
        <v>20.1053836689519</v>
      </c>
      <c r="F14" s="15" t="n">
        <v>32.3079612084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30417299605707</v>
      </c>
      <c r="C15" s="15" t="n">
        <v>14.9375358227967</v>
      </c>
      <c r="D15" s="15" t="n">
        <v>16.3622616144772</v>
      </c>
      <c r="E15" s="15" t="n">
        <v>15.2090414491754</v>
      </c>
      <c r="F15" s="15" t="n">
        <v>8.908400111558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2574866047263</v>
      </c>
      <c r="C16" s="15" t="n">
        <v>74.7221660833749</v>
      </c>
      <c r="D16" s="15" t="n">
        <v>68.3453293491344</v>
      </c>
      <c r="E16" s="15" t="n">
        <v>64.6855748818727</v>
      </c>
      <c r="F16" s="15" t="n">
        <v>58.78363868000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1406979000088</v>
      </c>
      <c r="C17" s="15" t="n">
        <v>-7.09516557124175</v>
      </c>
      <c r="D17" s="15" t="n">
        <v>-3.5440831478772</v>
      </c>
      <c r="E17" s="15" t="n">
        <v>2.20597383256357</v>
      </c>
      <c r="F17" s="15" t="n">
        <v>12.93225066107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5616596007833</v>
      </c>
      <c r="C20" s="15" t="n">
        <v>89.6597019061715</v>
      </c>
      <c r="D20" s="15" t="n">
        <v>84.7075909636115</v>
      </c>
      <c r="E20" s="15" t="n">
        <v>79.8946163310481</v>
      </c>
      <c r="F20" s="15" t="n">
        <v>67.69203879156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9347392382192</v>
      </c>
      <c r="C21" s="15" t="n">
        <v>70.90146217045</v>
      </c>
      <c r="D21" s="15" t="n">
        <v>73.8567116684992</v>
      </c>
      <c r="E21" s="15" t="n">
        <v>82.1343734893905</v>
      </c>
      <c r="F21" s="15" t="n">
        <v>96.11489388769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7227861872845</v>
      </c>
      <c r="C22" s="15" t="n">
        <v>36.971091429652</v>
      </c>
      <c r="D22" s="15" t="n">
        <v>34.6019170642843</v>
      </c>
      <c r="E22" s="15" t="n">
        <v>22.9928436957692</v>
      </c>
      <c r="F22" s="15" t="n">
        <v>23.63172971580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2.011507030072</v>
      </c>
      <c r="C23" s="15" t="n">
        <v>198.363948016644</v>
      </c>
      <c r="D23" s="15" t="n">
        <v>148.74533823389</v>
      </c>
      <c r="E23" s="15" t="n">
        <v>149.759834560376</v>
      </c>
      <c r="F23" s="15" t="n">
        <v>141.2046584607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8565909470629</v>
      </c>
      <c r="C9" s="15" t="n">
        <v>30.1505843022593</v>
      </c>
      <c r="D9" s="15" t="n">
        <v>33.2186226509956</v>
      </c>
      <c r="E9" s="15" t="n">
        <v>35.5555064620402</v>
      </c>
      <c r="F9" s="15" t="n">
        <v>43.518137949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1434090529369</v>
      </c>
      <c r="C10" s="15" t="n">
        <v>69.8494156977408</v>
      </c>
      <c r="D10" s="15" t="n">
        <v>66.7813773490044</v>
      </c>
      <c r="E10" s="15" t="n">
        <v>64.4444935379598</v>
      </c>
      <c r="F10" s="15" t="n">
        <v>56.48186205092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3104794636361</v>
      </c>
      <c r="C11" s="15" t="n">
        <v>30.6498953299103</v>
      </c>
      <c r="D11" s="15" t="n">
        <v>26.5489413958119</v>
      </c>
      <c r="E11" s="15" t="n">
        <v>24.3850388407007</v>
      </c>
      <c r="F11" s="15" t="n">
        <v>14.5078553953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8409242540475</v>
      </c>
      <c r="C12" s="15" t="n">
        <v>12.6693660159304</v>
      </c>
      <c r="D12" s="15" t="n">
        <v>11.1116405603025</v>
      </c>
      <c r="E12" s="15" t="n">
        <v>9.23203529317325</v>
      </c>
      <c r="F12" s="15" t="n">
        <v>4.370132708384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0488371638961</v>
      </c>
      <c r="C13" s="15" t="n">
        <v>26.5301543519</v>
      </c>
      <c r="D13" s="15" t="n">
        <v>29.1207953928901</v>
      </c>
      <c r="E13" s="15" t="n">
        <v>30.8274194040859</v>
      </c>
      <c r="F13" s="15" t="n">
        <v>37.60387394722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3838840065335</v>
      </c>
      <c r="C14" s="15" t="n">
        <v>-15.4545544280376</v>
      </c>
      <c r="D14" s="15" t="n">
        <v>12.2083870993474</v>
      </c>
      <c r="E14" s="15" t="n">
        <v>17.5183750878829</v>
      </c>
      <c r="F14" s="15" t="n">
        <v>36.0844041655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9937231198834</v>
      </c>
      <c r="C15" s="15" t="n">
        <v>12.3616316743842</v>
      </c>
      <c r="D15" s="15" t="n">
        <v>15.4186101445452</v>
      </c>
      <c r="E15" s="15" t="n">
        <v>17.0362667436988</v>
      </c>
      <c r="F15" s="15" t="n">
        <v>12.7546068216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6223928735826</v>
      </c>
      <c r="C16" s="15" t="n">
        <v>103.092922753653</v>
      </c>
      <c r="D16" s="15" t="n">
        <v>72.3730027561074</v>
      </c>
      <c r="E16" s="15" t="n">
        <v>65.4453581684183</v>
      </c>
      <c r="F16" s="15" t="n">
        <v>51.16098901278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52101617935434</v>
      </c>
      <c r="C17" s="15" t="n">
        <v>-33.2435070559126</v>
      </c>
      <c r="D17" s="15" t="n">
        <v>-5.59162540710294</v>
      </c>
      <c r="E17" s="15" t="n">
        <v>-1.00086463045846</v>
      </c>
      <c r="F17" s="15" t="n">
        <v>5.32087303813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6161159934659</v>
      </c>
      <c r="C20" s="15" t="n">
        <v>115.454554428038</v>
      </c>
      <c r="D20" s="15" t="n">
        <v>87.7916129006526</v>
      </c>
      <c r="E20" s="15" t="n">
        <v>82.4816249121171</v>
      </c>
      <c r="F20" s="15" t="n">
        <v>63.91559583440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4964411629821</v>
      </c>
      <c r="C21" s="15" t="n">
        <v>38.0234833980796</v>
      </c>
      <c r="D21" s="15" t="n">
        <v>55.590392026117</v>
      </c>
      <c r="E21" s="15" t="n">
        <v>61.2105362677814</v>
      </c>
      <c r="F21" s="15" t="n">
        <v>82.0429930412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2026730924223</v>
      </c>
      <c r="C22" s="15" t="n">
        <v>-1.63217361321999</v>
      </c>
      <c r="D22" s="15" t="n">
        <v>16.7755809415681</v>
      </c>
      <c r="E22" s="15" t="n">
        <v>12.7415734098368</v>
      </c>
      <c r="F22" s="15" t="n">
        <v>12.10687032231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3.237355484104</v>
      </c>
      <c r="C23" s="15" t="n">
        <v>216.343971008323</v>
      </c>
      <c r="D23" s="15" t="n">
        <v>157.366343676</v>
      </c>
      <c r="E23" s="15" t="n">
        <v>146.595735918837</v>
      </c>
      <c r="F23" s="15" t="n">
        <v>131.379676044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3026288571698</v>
      </c>
      <c r="C9" s="15" t="n">
        <v>31.9125876023703</v>
      </c>
      <c r="D9" s="15" t="n">
        <v>33.9529644461572</v>
      </c>
      <c r="E9" s="15" t="n">
        <v>35.9768213402114</v>
      </c>
      <c r="F9" s="15" t="n">
        <v>41.71259968124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69737114283</v>
      </c>
      <c r="C10" s="15" t="n">
        <v>68.0874123976295</v>
      </c>
      <c r="D10" s="15" t="n">
        <v>66.0470355538428</v>
      </c>
      <c r="E10" s="15" t="n">
        <v>64.0231786597889</v>
      </c>
      <c r="F10" s="15" t="n">
        <v>58.2874003187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2099623796405</v>
      </c>
      <c r="C11" s="15" t="n">
        <v>16.5783085225229</v>
      </c>
      <c r="D11" s="15" t="n">
        <v>15.8783745003715</v>
      </c>
      <c r="E11" s="15" t="n">
        <v>15.1470662801831</v>
      </c>
      <c r="F11" s="15" t="n">
        <v>10.92932268554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30547411059088</v>
      </c>
      <c r="C12" s="15" t="n">
        <v>16.4848618772175</v>
      </c>
      <c r="D12" s="15" t="n">
        <v>13.0498207907026</v>
      </c>
      <c r="E12" s="15" t="n">
        <v>9.62148156860769</v>
      </c>
      <c r="F12" s="15" t="n">
        <v>2.789587761956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1819346525986</v>
      </c>
      <c r="C13" s="15" t="n">
        <v>35.0242419978891</v>
      </c>
      <c r="D13" s="15" t="n">
        <v>37.1188402627686</v>
      </c>
      <c r="E13" s="15" t="n">
        <v>39.2546308109982</v>
      </c>
      <c r="F13" s="15" t="n">
        <v>44.5684898712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564369320187</v>
      </c>
      <c r="C14" s="15" t="n">
        <v>-0.439549206403821</v>
      </c>
      <c r="D14" s="15" t="n">
        <v>11.6509635321872</v>
      </c>
      <c r="E14" s="15" t="n">
        <v>19.3749309348694</v>
      </c>
      <c r="F14" s="15" t="n">
        <v>37.9500756187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5283486571205</v>
      </c>
      <c r="C15" s="15" t="n">
        <v>16.6126504829451</v>
      </c>
      <c r="D15" s="15" t="n">
        <v>17.5210180576748</v>
      </c>
      <c r="E15" s="15" t="n">
        <v>17.4400347861428</v>
      </c>
      <c r="F15" s="15" t="n">
        <v>13.2744327272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9072820226919</v>
      </c>
      <c r="C16" s="15" t="n">
        <v>83.8268987234587</v>
      </c>
      <c r="D16" s="15" t="n">
        <v>70.8280184101379</v>
      </c>
      <c r="E16" s="15" t="n">
        <v>63.1850342789881</v>
      </c>
      <c r="F16" s="15" t="n">
        <v>48.77549165394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79008912013805</v>
      </c>
      <c r="C17" s="15" t="n">
        <v>-15.7394863258292</v>
      </c>
      <c r="D17" s="15" t="n">
        <v>-4.78098285629512</v>
      </c>
      <c r="E17" s="15" t="n">
        <v>0.838144380800802</v>
      </c>
      <c r="F17" s="15" t="n">
        <v>9.511908664809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4356306798125</v>
      </c>
      <c r="C20" s="15" t="n">
        <v>100.439549206404</v>
      </c>
      <c r="D20" s="15" t="n">
        <v>88.3490364678127</v>
      </c>
      <c r="E20" s="15" t="n">
        <v>80.625069065131</v>
      </c>
      <c r="F20" s="15" t="n">
        <v>62.04992438124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1512621777276</v>
      </c>
      <c r="C21" s="15" t="n">
        <v>61.4469873745812</v>
      </c>
      <c r="D21" s="15" t="n">
        <v>70.8316598142895</v>
      </c>
      <c r="E21" s="15" t="n">
        <v>77.3539382186572</v>
      </c>
      <c r="F21" s="15" t="n">
        <v>97.09400362216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3963087240682</v>
      </c>
      <c r="C22" s="15" t="n">
        <v>364.735925619703</v>
      </c>
      <c r="D22" s="15" t="n">
        <v>22.2692284807669</v>
      </c>
      <c r="E22" s="15" t="n">
        <v>22.4197981367913</v>
      </c>
      <c r="F22" s="15" t="n">
        <v>22.42213374945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9.29451770494</v>
      </c>
      <c r="C23" s="15" t="n">
        <v>200.535534963256</v>
      </c>
      <c r="D23" s="15" t="n">
        <v>131.665608384409</v>
      </c>
      <c r="E23" s="15" t="n">
        <v>138.151480844165</v>
      </c>
      <c r="F23" s="15" t="n">
        <v>107.0902667898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859665094084</v>
      </c>
      <c r="C9" s="15" t="n">
        <v>27.511893123773</v>
      </c>
      <c r="D9" s="15" t="n">
        <v>27.8915751709922</v>
      </c>
      <c r="E9" s="15" t="n">
        <v>31.2011709360203</v>
      </c>
      <c r="F9" s="15" t="n">
        <v>37.6388163659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140334905917</v>
      </c>
      <c r="C10" s="15" t="n">
        <v>72.4881068762274</v>
      </c>
      <c r="D10" s="15" t="n">
        <v>72.1084248290077</v>
      </c>
      <c r="E10" s="15" t="n">
        <v>68.7988290639802</v>
      </c>
      <c r="F10" s="15" t="n">
        <v>62.3611836340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900064871728</v>
      </c>
      <c r="C11" s="15" t="n">
        <v>10.6305077762788</v>
      </c>
      <c r="D11" s="15" t="n">
        <v>12.5161264864728</v>
      </c>
      <c r="E11" s="15" t="n">
        <v>21.0746343084679</v>
      </c>
      <c r="F11" s="15" t="n">
        <v>17.18282578264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3624081999046</v>
      </c>
      <c r="C12" s="15" t="n">
        <v>20.632612712797</v>
      </c>
      <c r="D12" s="15" t="n">
        <v>16.9101767172202</v>
      </c>
      <c r="E12" s="15" t="n">
        <v>12.0659150084453</v>
      </c>
      <c r="F12" s="15" t="n">
        <v>4.972674537130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877861834284</v>
      </c>
      <c r="C13" s="15" t="n">
        <v>41.2249863871515</v>
      </c>
      <c r="D13" s="15" t="n">
        <v>42.6821216253147</v>
      </c>
      <c r="E13" s="15" t="n">
        <v>35.6582797470671</v>
      </c>
      <c r="F13" s="15" t="n">
        <v>40.20568331426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8994104843089</v>
      </c>
      <c r="C14" s="15" t="n">
        <v>1.26023335949924</v>
      </c>
      <c r="D14" s="15" t="n">
        <v>10.2651282967707</v>
      </c>
      <c r="E14" s="15" t="n">
        <v>22.3300590404959</v>
      </c>
      <c r="F14" s="15" t="n">
        <v>28.44377496775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8237628975301</v>
      </c>
      <c r="C15" s="15" t="n">
        <v>14.3149806702085</v>
      </c>
      <c r="D15" s="15" t="n">
        <v>13.8112984173394</v>
      </c>
      <c r="E15" s="15" t="n">
        <v>15.9514806956668</v>
      </c>
      <c r="F15" s="15" t="n">
        <v>17.0730428873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2768266181613</v>
      </c>
      <c r="C16" s="15" t="n">
        <v>84.4247859702919</v>
      </c>
      <c r="D16" s="15" t="n">
        <v>75.92357328589</v>
      </c>
      <c r="E16" s="15" t="n">
        <v>61.7184602638376</v>
      </c>
      <c r="F16" s="15" t="n">
        <v>54.4831821448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13720687243036</v>
      </c>
      <c r="C17" s="15" t="n">
        <v>-11.9366790940646</v>
      </c>
      <c r="D17" s="15" t="n">
        <v>-3.81514845688233</v>
      </c>
      <c r="E17" s="15" t="n">
        <v>7.08036880014262</v>
      </c>
      <c r="F17" s="15" t="n">
        <v>7.878001489182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1005895156914</v>
      </c>
      <c r="C20" s="15" t="n">
        <v>98.7397666405005</v>
      </c>
      <c r="D20" s="15" t="n">
        <v>89.7348717032294</v>
      </c>
      <c r="E20" s="15" t="n">
        <v>77.6699409595044</v>
      </c>
      <c r="F20" s="15" t="n">
        <v>71.55622503224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9591824471034</v>
      </c>
      <c r="C21" s="15" t="n">
        <v>73.2694769539783</v>
      </c>
      <c r="D21" s="15" t="n">
        <v>78.4898494149376</v>
      </c>
      <c r="E21" s="15" t="n">
        <v>77.3256405806273</v>
      </c>
      <c r="F21" s="15" t="n">
        <v>82.92165779025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776540431103</v>
      </c>
      <c r="C22" s="15" t="n">
        <v>326.23747373628</v>
      </c>
      <c r="D22" s="15" t="n">
        <v>49.9509177673632</v>
      </c>
      <c r="E22" s="15" t="n">
        <v>19.8653603203555</v>
      </c>
      <c r="F22" s="15" t="n">
        <v>16.05516864439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.5056055600893</v>
      </c>
      <c r="C23" s="15" t="n">
        <v>224.302734925617</v>
      </c>
      <c r="D23" s="15" t="n">
        <v>148.84407920004</v>
      </c>
      <c r="E23" s="15" t="n">
        <v>92.7807043851356</v>
      </c>
      <c r="F23" s="15" t="n">
        <v>69.5722337473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8965972106783</v>
      </c>
      <c r="C9" s="15" t="n">
        <v>42.0687952238318</v>
      </c>
      <c r="D9" s="15" t="n">
        <v>37.0935777180642</v>
      </c>
      <c r="E9" s="15" t="n">
        <v>35.2169214931007</v>
      </c>
      <c r="F9" s="15" t="n">
        <v>44.50221475430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1034027893233</v>
      </c>
      <c r="C10" s="15" t="n">
        <v>57.9312047761681</v>
      </c>
      <c r="D10" s="15" t="n">
        <v>62.9064222819353</v>
      </c>
      <c r="E10" s="15" t="n">
        <v>64.7830785068994</v>
      </c>
      <c r="F10" s="15" t="n">
        <v>55.497785245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5126372746688</v>
      </c>
      <c r="C11" s="15" t="n">
        <v>23.570112275812</v>
      </c>
      <c r="D11" s="15" t="n">
        <v>31.6790519742326</v>
      </c>
      <c r="E11" s="15" t="n">
        <v>30.4439198934305</v>
      </c>
      <c r="F11" s="15" t="n">
        <v>14.29632297826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9450416093436</v>
      </c>
      <c r="C12" s="15" t="n">
        <v>15.0274184625208</v>
      </c>
      <c r="D12" s="15" t="n">
        <v>12.3204958553553</v>
      </c>
      <c r="E12" s="15" t="n">
        <v>11.4416525212769</v>
      </c>
      <c r="F12" s="15" t="n">
        <v>4.053009055698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8962613537201</v>
      </c>
      <c r="C13" s="15" t="n">
        <v>19.3336740378353</v>
      </c>
      <c r="D13" s="15" t="n">
        <v>18.9068744523474</v>
      </c>
      <c r="E13" s="15" t="n">
        <v>22.897506092192</v>
      </c>
      <c r="F13" s="15" t="n">
        <v>37.1484532117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4555351041063</v>
      </c>
      <c r="C14" s="15" t="n">
        <v>6.70807770298246</v>
      </c>
      <c r="D14" s="15" t="n">
        <v>11.3140400674763</v>
      </c>
      <c r="E14" s="15" t="n">
        <v>14.4150035946069</v>
      </c>
      <c r="F14" s="15" t="n">
        <v>31.99599068556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4286383234565</v>
      </c>
      <c r="C15" s="15" t="n">
        <v>16.5752666530313</v>
      </c>
      <c r="D15" s="15" t="n">
        <v>14.4822363060158</v>
      </c>
      <c r="E15" s="15" t="n">
        <v>15.6031632762619</v>
      </c>
      <c r="F15" s="15" t="n">
        <v>17.60025163044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1158265724418</v>
      </c>
      <c r="C16" s="15" t="n">
        <v>76.7166556439859</v>
      </c>
      <c r="D16" s="15" t="n">
        <v>74.2037236265068</v>
      </c>
      <c r="E16" s="15" t="n">
        <v>69.9818331291323</v>
      </c>
      <c r="F16" s="15" t="n">
        <v>50.40375768399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98757621688144</v>
      </c>
      <c r="C17" s="15" t="n">
        <v>-18.7854508678178</v>
      </c>
      <c r="D17" s="15" t="n">
        <v>-11.2973013445715</v>
      </c>
      <c r="E17" s="15" t="n">
        <v>-5.19875462223284</v>
      </c>
      <c r="F17" s="15" t="n">
        <v>5.09402756169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5444648958984</v>
      </c>
      <c r="C20" s="15" t="n">
        <v>93.2919222970172</v>
      </c>
      <c r="D20" s="15" t="n">
        <v>88.6859599325226</v>
      </c>
      <c r="E20" s="15" t="n">
        <v>85.5849964053941</v>
      </c>
      <c r="F20" s="15" t="n">
        <v>68.00400931443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7.8856792345655</v>
      </c>
      <c r="C21" s="15" t="n">
        <v>44.7896121277933</v>
      </c>
      <c r="D21" s="15" t="n">
        <v>42.0832928343069</v>
      </c>
      <c r="E21" s="15" t="n">
        <v>49.0686755091216</v>
      </c>
      <c r="F21" s="15" t="n">
        <v>81.74283855131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80982000955</v>
      </c>
      <c r="C22" s="15" t="n">
        <v>169.195073626225</v>
      </c>
      <c r="D22" s="15" t="n">
        <v>82.2963027089787</v>
      </c>
      <c r="E22" s="15" t="n">
        <v>38.4132938241035</v>
      </c>
      <c r="F22" s="15" t="n">
        <v>20.52781467999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6.897894838843</v>
      </c>
      <c r="C23" s="15" t="n">
        <v>249.423654729488</v>
      </c>
      <c r="D23" s="15" t="n">
        <v>171.047600563334</v>
      </c>
      <c r="E23" s="15" t="n">
        <v>165.020174372633</v>
      </c>
      <c r="F23" s="15" t="n">
        <v>154.9975753947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6.0782313235074</v>
      </c>
      <c r="C9" s="15" t="n">
        <v>21.7821281956652</v>
      </c>
      <c r="D9" s="15" t="n">
        <v>43.1144334367075</v>
      </c>
      <c r="E9" s="15" t="n">
        <v>54.533015728773</v>
      </c>
      <c r="F9" s="15" t="n">
        <v>66.26948727778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.9217686764925</v>
      </c>
      <c r="C10" s="15" t="n">
        <v>78.217871804335</v>
      </c>
      <c r="D10" s="15" t="n">
        <v>56.8855665632925</v>
      </c>
      <c r="E10" s="15" t="n">
        <v>45.4669842712299</v>
      </c>
      <c r="F10" s="15" t="n">
        <v>33.73051272221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00914001768821</v>
      </c>
      <c r="C11" s="15" t="n">
        <v>2.70734724959183</v>
      </c>
      <c r="D11" s="15" t="n">
        <v>0.819985958761745</v>
      </c>
      <c r="E11" s="15" t="n">
        <v>0.124512974826134</v>
      </c>
      <c r="F11" s="15" t="n">
        <v>1.01086405084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903583862132808</v>
      </c>
      <c r="C12" s="15" t="n">
        <v>21.7488663618349</v>
      </c>
      <c r="D12" s="15" t="n">
        <v>16.0495227956503</v>
      </c>
      <c r="E12" s="15" t="n">
        <v>15.2135503585148</v>
      </c>
      <c r="F12" s="15" t="n">
        <v>0.7619109550684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0090447966715</v>
      </c>
      <c r="C13" s="15" t="n">
        <v>53.7616581929082</v>
      </c>
      <c r="D13" s="15" t="n">
        <v>40.0160578088805</v>
      </c>
      <c r="E13" s="15" t="n">
        <v>30.128920937889</v>
      </c>
      <c r="F13" s="15" t="n">
        <v>31.957737716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0749631241967</v>
      </c>
      <c r="C14" s="15" t="n">
        <v>-53.3961765567327</v>
      </c>
      <c r="D14" s="15" t="n">
        <v>-8.02199674471198</v>
      </c>
      <c r="E14" s="15" t="n">
        <v>23.9021342441856</v>
      </c>
      <c r="F14" s="15" t="n">
        <v>39.43339692325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0.4315286574492</v>
      </c>
      <c r="C15" s="15" t="n">
        <v>5.87385540007373</v>
      </c>
      <c r="D15" s="15" t="n">
        <v>21.62519963875</v>
      </c>
      <c r="E15" s="15" t="n">
        <v>25.5111693092362</v>
      </c>
      <c r="F15" s="15" t="n">
        <v>30.51881825936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.493508218354</v>
      </c>
      <c r="C16" s="15" t="n">
        <v>147.52232115666</v>
      </c>
      <c r="D16" s="15" t="n">
        <v>86.3967971059621</v>
      </c>
      <c r="E16" s="15" t="n">
        <v>50.5866964465802</v>
      </c>
      <c r="F16" s="15" t="n">
        <v>30.0477848173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42826045813854</v>
      </c>
      <c r="C17" s="15" t="n">
        <v>-69.3044493523246</v>
      </c>
      <c r="D17" s="15" t="n">
        <v>-29.5112305426695</v>
      </c>
      <c r="E17" s="15" t="n">
        <v>-5.11971217535024</v>
      </c>
      <c r="F17" s="15" t="n">
        <v>3.68272790482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9250368758032</v>
      </c>
      <c r="C20" s="15" t="n">
        <v>153.396176556733</v>
      </c>
      <c r="D20" s="15" t="n">
        <v>108.021996744712</v>
      </c>
      <c r="E20" s="15" t="n">
        <v>76.0978657558163</v>
      </c>
      <c r="F20" s="15" t="n">
        <v>60.56660307674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7.933230978633</v>
      </c>
      <c r="C21" s="15" t="n">
        <v>51.1858300240244</v>
      </c>
      <c r="D21" s="15" t="n">
        <v>64.8931239149626</v>
      </c>
      <c r="E21" s="15" t="n">
        <v>89.6331930753488</v>
      </c>
      <c r="F21" s="15" t="n">
        <v>108.8920493481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.34866059397258</v>
      </c>
      <c r="C22" s="15" t="n">
        <v>-97.3010277024306</v>
      </c>
      <c r="D22" s="15" t="n">
        <v>-461.109939740939</v>
      </c>
      <c r="E22" s="15" t="n">
        <v>129.045024299813</v>
      </c>
      <c r="F22" s="15" t="n">
        <v>3.510828730570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.0541475629949</v>
      </c>
      <c r="C23" s="15" t="n">
        <v>225.673374183711</v>
      </c>
      <c r="D23" s="15" t="n">
        <v>130.501680362459</v>
      </c>
      <c r="E23" s="15" t="n">
        <v>73.294733500537</v>
      </c>
      <c r="F23" s="15" t="n">
        <v>31.2636874242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.5788726050249</v>
      </c>
      <c r="C9" s="15" t="n">
        <v>38.0844606965576</v>
      </c>
      <c r="D9" s="15" t="n">
        <v>41.5535342561186</v>
      </c>
      <c r="E9" s="15" t="n">
        <v>48.0750775823152</v>
      </c>
      <c r="F9" s="15" t="n">
        <v>59.28878848581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.4211273949746</v>
      </c>
      <c r="C10" s="15" t="n">
        <v>61.9155393034427</v>
      </c>
      <c r="D10" s="15" t="n">
        <v>58.4464657438809</v>
      </c>
      <c r="E10" s="15" t="n">
        <v>51.9249224176845</v>
      </c>
      <c r="F10" s="15" t="n">
        <v>40.71121151418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4764682785314</v>
      </c>
      <c r="C11" s="15" t="n">
        <v>3.10383905665486</v>
      </c>
      <c r="D11" s="15" t="n">
        <v>3.41803791619307</v>
      </c>
      <c r="E11" s="15" t="n">
        <v>4.89944961653306</v>
      </c>
      <c r="F11" s="15" t="n">
        <v>9.095950841444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1219399362718</v>
      </c>
      <c r="C12" s="15" t="n">
        <v>23.3451586062209</v>
      </c>
      <c r="D12" s="15" t="n">
        <v>16.5968537045964</v>
      </c>
      <c r="E12" s="15" t="n">
        <v>10.911161908408</v>
      </c>
      <c r="F12" s="15" t="n">
        <v>2.875149819265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1612865734943</v>
      </c>
      <c r="C13" s="15" t="n">
        <v>35.466541640567</v>
      </c>
      <c r="D13" s="15" t="n">
        <v>38.4315741230914</v>
      </c>
      <c r="E13" s="15" t="n">
        <v>36.1143108927435</v>
      </c>
      <c r="F13" s="15" t="n">
        <v>28.74011085347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2018533473968</v>
      </c>
      <c r="C14" s="15" t="n">
        <v>-2.85315226525864</v>
      </c>
      <c r="D14" s="15" t="n">
        <v>26.4832331974738</v>
      </c>
      <c r="E14" s="15" t="n">
        <v>33.789500910468</v>
      </c>
      <c r="F14" s="15" t="n">
        <v>38.66327312811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4042744901194</v>
      </c>
      <c r="C15" s="15" t="n">
        <v>13.7779690579921</v>
      </c>
      <c r="D15" s="15" t="n">
        <v>15.4453508202523</v>
      </c>
      <c r="E15" s="15" t="n">
        <v>17.7967808809253</v>
      </c>
      <c r="F15" s="15" t="n">
        <v>24.8215383643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.393872162481</v>
      </c>
      <c r="C16" s="15" t="n">
        <v>89.0751832072679</v>
      </c>
      <c r="D16" s="15" t="n">
        <v>58.0714159822728</v>
      </c>
      <c r="E16" s="15" t="n">
        <v>48.4137182086076</v>
      </c>
      <c r="F16" s="15" t="n">
        <v>36.51518850752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02725523249358</v>
      </c>
      <c r="C17" s="15" t="n">
        <v>-27.1596439038252</v>
      </c>
      <c r="D17" s="15" t="n">
        <v>0.375049761608091</v>
      </c>
      <c r="E17" s="15" t="n">
        <v>3.51120420907694</v>
      </c>
      <c r="F17" s="15" t="n">
        <v>4.196023006661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7981466526005</v>
      </c>
      <c r="C20" s="15" t="n">
        <v>102.85315226526</v>
      </c>
      <c r="D20" s="15" t="n">
        <v>73.516766802525</v>
      </c>
      <c r="E20" s="15" t="n">
        <v>66.2104990895329</v>
      </c>
      <c r="F20" s="15" t="n">
        <v>61.3367268718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10914030402</v>
      </c>
      <c r="C21" s="15" t="n">
        <v>66.0247872967487</v>
      </c>
      <c r="D21" s="15" t="n">
        <v>94.7599208610414</v>
      </c>
      <c r="E21" s="15" t="n">
        <v>97.1325371014175</v>
      </c>
      <c r="F21" s="15" t="n">
        <v>86.58112408820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2405772595885</v>
      </c>
      <c r="C22" s="15" t="n">
        <v>-332.915720421072</v>
      </c>
      <c r="D22" s="15" t="n">
        <v>42.9017589797279</v>
      </c>
      <c r="E22" s="15" t="n">
        <v>24.9656357174971</v>
      </c>
      <c r="F22" s="15" t="n">
        <v>15.6157728449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6.5545343786794</v>
      </c>
      <c r="C23" s="15" t="n">
        <v>278.964714241496</v>
      </c>
      <c r="D23" s="15" t="n">
        <v>134.962351457247</v>
      </c>
      <c r="E23" s="15" t="n">
        <v>99.9766726504736</v>
      </c>
      <c r="F23" s="15" t="n">
        <v>53.06925181723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58Z</dcterms:created>
  <dc:creator>AA</dc:creator>
  <dc:description/>
  <dc:language>en-US</dc:language>
  <cp:lastModifiedBy>CGM34</cp:lastModifiedBy>
  <dcterms:modified xsi:type="dcterms:W3CDTF">2005-06-20T10:46:12Z</dcterms:modified>
  <cp:revision>0</cp:revision>
  <dc:subject/>
  <dc:title/>
</cp:coreProperties>
</file>