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7">
  <si>
    <t xml:space="preserve">MASAS PATRIMONIALES SEGÚN ACTIVO 2001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9258497.36821003</v>
      </c>
      <c r="C9" s="15" t="n">
        <v>61016.68025</v>
      </c>
      <c r="D9" s="15" t="n">
        <v>168251.42526</v>
      </c>
      <c r="E9" s="15" t="n">
        <v>361770.50534</v>
      </c>
      <c r="F9" s="15" t="n">
        <v>8667458.757359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844237.56179998</v>
      </c>
      <c r="C10" s="15" t="n">
        <v>67648.4308300002</v>
      </c>
      <c r="D10" s="15" t="n">
        <v>148058.57771</v>
      </c>
      <c r="E10" s="15" t="n">
        <v>295389.980619999</v>
      </c>
      <c r="F10" s="15" t="n">
        <v>6333140.572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86615.206510001</v>
      </c>
      <c r="C11" s="15" t="n">
        <v>7227.33418000002</v>
      </c>
      <c r="D11" s="15" t="n">
        <v>10552.87628</v>
      </c>
      <c r="E11" s="15" t="n">
        <v>15579.3471</v>
      </c>
      <c r="F11" s="15" t="n">
        <v>953255.64894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99936.642539998</v>
      </c>
      <c r="C12" s="15" t="n">
        <v>30156.6841600001</v>
      </c>
      <c r="D12" s="15" t="n">
        <v>61137.7611899999</v>
      </c>
      <c r="E12" s="15" t="n">
        <v>112929.17451</v>
      </c>
      <c r="F12" s="15" t="n">
        <v>795713.02267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857685.71274998</v>
      </c>
      <c r="C13" s="15" t="n">
        <v>30264.4124900001</v>
      </c>
      <c r="D13" s="15" t="n">
        <v>76367.9402399998</v>
      </c>
      <c r="E13" s="15" t="n">
        <v>166881.459009999</v>
      </c>
      <c r="F13" s="15" t="n">
        <v>4584171.901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427178.77170997</v>
      </c>
      <c r="C14" s="15" t="n">
        <v>-1421.64235000013</v>
      </c>
      <c r="D14" s="15" t="n">
        <v>45698.4395599999</v>
      </c>
      <c r="E14" s="15" t="n">
        <v>138934.612860001</v>
      </c>
      <c r="F14" s="15" t="n">
        <v>5243967.361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945564.74034</v>
      </c>
      <c r="C15" s="15" t="n">
        <v>20802.3005</v>
      </c>
      <c r="D15" s="15" t="n">
        <v>62893.4884199999</v>
      </c>
      <c r="E15" s="15" t="n">
        <v>142687.786010001</v>
      </c>
      <c r="F15" s="15" t="n">
        <v>2719181.165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729991.41795997</v>
      </c>
      <c r="C16" s="15" t="n">
        <v>109284.45293</v>
      </c>
      <c r="D16" s="15" t="n">
        <v>207718.07499</v>
      </c>
      <c r="E16" s="15" t="n">
        <v>375538.087089999</v>
      </c>
      <c r="F16" s="15" t="n">
        <v>7037450.80295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85753.856159991</v>
      </c>
      <c r="C17" s="15" t="n">
        <v>-41636.0220999997</v>
      </c>
      <c r="D17" s="15" t="n">
        <v>-59659.4972800002</v>
      </c>
      <c r="E17" s="15" t="n">
        <v>-80148.1064699997</v>
      </c>
      <c r="F17" s="15" t="n">
        <v>-704310.2303100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4745932.63321</v>
      </c>
      <c r="C9" s="15" t="n">
        <v>241609.41751</v>
      </c>
      <c r="D9" s="15" t="n">
        <v>532035.9954</v>
      </c>
      <c r="E9" s="15" t="n">
        <v>772181.181080001</v>
      </c>
      <c r="F9" s="15" t="n">
        <v>53200106.039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961480.9946</v>
      </c>
      <c r="C10" s="15" t="n">
        <v>133288.57189</v>
      </c>
      <c r="D10" s="15" t="n">
        <v>210442.1384</v>
      </c>
      <c r="E10" s="15" t="n">
        <v>266741.70144</v>
      </c>
      <c r="F10" s="15" t="n">
        <v>7351008.582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19434.49754</v>
      </c>
      <c r="C11" s="15" t="n">
        <v>36380.65933</v>
      </c>
      <c r="D11" s="15" t="n">
        <v>57692.9684900001</v>
      </c>
      <c r="E11" s="15" t="n">
        <v>68516.5615499999</v>
      </c>
      <c r="F11" s="15" t="n">
        <v>456844.308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51669.79063</v>
      </c>
      <c r="C12" s="15" t="n">
        <v>39569.28032</v>
      </c>
      <c r="D12" s="15" t="n">
        <v>57768.72133</v>
      </c>
      <c r="E12" s="15" t="n">
        <v>70175.9405600001</v>
      </c>
      <c r="F12" s="15" t="n">
        <v>184155.848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990376.70643</v>
      </c>
      <c r="C13" s="15" t="n">
        <v>57338.6322400001</v>
      </c>
      <c r="D13" s="15" t="n">
        <v>94980.44858</v>
      </c>
      <c r="E13" s="15" t="n">
        <v>128049.19933</v>
      </c>
      <c r="F13" s="15" t="n">
        <v>6710008.426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2652419.16172</v>
      </c>
      <c r="C14" s="15" t="n">
        <v>152813.7047</v>
      </c>
      <c r="D14" s="15" t="n">
        <v>341439.63312</v>
      </c>
      <c r="E14" s="15" t="n">
        <v>509187.839299999</v>
      </c>
      <c r="F14" s="15" t="n">
        <v>21648977.98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7437092.45453</v>
      </c>
      <c r="C15" s="15" t="n">
        <v>44361.24402</v>
      </c>
      <c r="D15" s="15" t="n">
        <v>91782.0065299999</v>
      </c>
      <c r="E15" s="15" t="n">
        <v>126161.54401</v>
      </c>
      <c r="F15" s="15" t="n">
        <v>27174787.659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617902.01156</v>
      </c>
      <c r="C16" s="15" t="n">
        <v>177723.04068</v>
      </c>
      <c r="D16" s="15" t="n">
        <v>309256.49415</v>
      </c>
      <c r="E16" s="15" t="n">
        <v>403573.49921</v>
      </c>
      <c r="F16" s="15" t="n">
        <v>11727348.977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656421.01696</v>
      </c>
      <c r="C17" s="15" t="n">
        <v>-44434.4687899998</v>
      </c>
      <c r="D17" s="15" t="n">
        <v>-98814.3557500004</v>
      </c>
      <c r="E17" s="15" t="n">
        <v>-136831.79777</v>
      </c>
      <c r="F17" s="15" t="n">
        <v>-4376340.394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591339.74884001</v>
      </c>
      <c r="C9" s="15" t="n">
        <v>30613.39807</v>
      </c>
      <c r="D9" s="15" t="n">
        <v>76617.8799200001</v>
      </c>
      <c r="E9" s="15" t="n">
        <v>194852.61393</v>
      </c>
      <c r="F9" s="15" t="n">
        <v>4289255.856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0297800.39082</v>
      </c>
      <c r="C10" s="15" t="n">
        <v>66089.0151900001</v>
      </c>
      <c r="D10" s="15" t="n">
        <v>151382.18678</v>
      </c>
      <c r="E10" s="15" t="n">
        <v>401140.428980001</v>
      </c>
      <c r="F10" s="15" t="n">
        <v>9679188.759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134419.8922</v>
      </c>
      <c r="C11" s="15" t="n">
        <v>14227.05399</v>
      </c>
      <c r="D11" s="15" t="n">
        <v>32946.45953</v>
      </c>
      <c r="E11" s="15" t="n">
        <v>81946.20505</v>
      </c>
      <c r="F11" s="15" t="n">
        <v>2005300.173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06401.65041</v>
      </c>
      <c r="C12" s="15" t="n">
        <v>14696.93993</v>
      </c>
      <c r="D12" s="15" t="n">
        <v>29975.27015</v>
      </c>
      <c r="E12" s="15" t="n">
        <v>65750.88239</v>
      </c>
      <c r="F12" s="15" t="n">
        <v>595978.557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456978.84821001</v>
      </c>
      <c r="C13" s="15" t="n">
        <v>37165.0212700001</v>
      </c>
      <c r="D13" s="15" t="n">
        <v>88460.4571</v>
      </c>
      <c r="E13" s="15" t="n">
        <v>253443.341540001</v>
      </c>
      <c r="F13" s="15" t="n">
        <v>7077910.02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590229.45785</v>
      </c>
      <c r="C14" s="15" t="n">
        <v>11851.32455</v>
      </c>
      <c r="D14" s="15" t="n">
        <v>41381.19068</v>
      </c>
      <c r="E14" s="15" t="n">
        <v>130353.53416</v>
      </c>
      <c r="F14" s="15" t="n">
        <v>4406643.408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81598.71227</v>
      </c>
      <c r="C15" s="15" t="n">
        <v>13744.45031</v>
      </c>
      <c r="D15" s="15" t="n">
        <v>33607.94013</v>
      </c>
      <c r="E15" s="15" t="n">
        <v>82603.0235900001</v>
      </c>
      <c r="F15" s="15" t="n">
        <v>1251643.298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917311.96953999</v>
      </c>
      <c r="C16" s="15" t="n">
        <v>71106.6384</v>
      </c>
      <c r="D16" s="15" t="n">
        <v>153010.93589</v>
      </c>
      <c r="E16" s="15" t="n">
        <v>383036.48516</v>
      </c>
      <c r="F16" s="15" t="n">
        <v>8310157.910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80488.42128002</v>
      </c>
      <c r="C17" s="15" t="n">
        <v>-5017.62320999989</v>
      </c>
      <c r="D17" s="15" t="n">
        <v>-1628.74911000024</v>
      </c>
      <c r="E17" s="15" t="n">
        <v>18103.9438200004</v>
      </c>
      <c r="F17" s="15" t="n">
        <v>1369030.849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271180.11010001</v>
      </c>
      <c r="C9" s="15" t="n">
        <v>12405.46017</v>
      </c>
      <c r="D9" s="15" t="n">
        <v>33460.18316</v>
      </c>
      <c r="E9" s="15" t="n">
        <v>82406.31563</v>
      </c>
      <c r="F9" s="15" t="n">
        <v>2142908.151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004092.08547</v>
      </c>
      <c r="C10" s="15" t="n">
        <v>29026.82882</v>
      </c>
      <c r="D10" s="15" t="n">
        <v>69730.33244</v>
      </c>
      <c r="E10" s="15" t="n">
        <v>147012.8874</v>
      </c>
      <c r="F10" s="15" t="n">
        <v>2758322.036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75966.336700002</v>
      </c>
      <c r="C11" s="15" t="n">
        <v>12684.14366</v>
      </c>
      <c r="D11" s="15" t="n">
        <v>27790.38812</v>
      </c>
      <c r="E11" s="15" t="n">
        <v>53721.67257</v>
      </c>
      <c r="F11" s="15" t="n">
        <v>681770.132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72077.211059999</v>
      </c>
      <c r="C12" s="15" t="n">
        <v>5475.37755</v>
      </c>
      <c r="D12" s="15" t="n">
        <v>12421.42271</v>
      </c>
      <c r="E12" s="15" t="n">
        <v>23385.8172999999</v>
      </c>
      <c r="F12" s="15" t="n">
        <v>230794.59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956048.53771</v>
      </c>
      <c r="C13" s="15" t="n">
        <v>10867.30761</v>
      </c>
      <c r="D13" s="15" t="n">
        <v>29518.52161</v>
      </c>
      <c r="E13" s="15" t="n">
        <v>69905.39753</v>
      </c>
      <c r="F13" s="15" t="n">
        <v>1845757.310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791207.69364</v>
      </c>
      <c r="C14" s="15" t="n">
        <v>-7441.66160999997</v>
      </c>
      <c r="D14" s="15" t="n">
        <v>13462.97984</v>
      </c>
      <c r="E14" s="15" t="n">
        <v>40537.23145</v>
      </c>
      <c r="F14" s="15" t="n">
        <v>1744649.143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41502.115109998</v>
      </c>
      <c r="C15" s="15" t="n">
        <v>4836.66643</v>
      </c>
      <c r="D15" s="15" t="n">
        <v>14444.76425</v>
      </c>
      <c r="E15" s="15" t="n">
        <v>39640.94686</v>
      </c>
      <c r="F15" s="15" t="n">
        <v>682579.737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742562.38682001</v>
      </c>
      <c r="C16" s="15" t="n">
        <v>44037.28417</v>
      </c>
      <c r="D16" s="15" t="n">
        <v>75282.77151</v>
      </c>
      <c r="E16" s="15" t="n">
        <v>149241.02472</v>
      </c>
      <c r="F16" s="15" t="n">
        <v>2474001.30642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61529.698649988</v>
      </c>
      <c r="C17" s="15" t="n">
        <v>-15010.45535</v>
      </c>
      <c r="D17" s="15" t="n">
        <v>-5552.43907000004</v>
      </c>
      <c r="E17" s="15" t="n">
        <v>-2228.1373200001</v>
      </c>
      <c r="F17" s="15" t="n">
        <v>284320.7303899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943772.98848002</v>
      </c>
      <c r="C9" s="15" t="n">
        <v>34757.49975</v>
      </c>
      <c r="D9" s="15" t="n">
        <v>93642.6182600001</v>
      </c>
      <c r="E9" s="15" t="n">
        <v>268887.642070001</v>
      </c>
      <c r="F9" s="15" t="n">
        <v>7546485.22840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011815.07591</v>
      </c>
      <c r="C10" s="15" t="n">
        <v>78578.44453</v>
      </c>
      <c r="D10" s="15" t="n">
        <v>185796.82722</v>
      </c>
      <c r="E10" s="15" t="n">
        <v>494728.356659999</v>
      </c>
      <c r="F10" s="15" t="n">
        <v>10252711.44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128983.94198</v>
      </c>
      <c r="C11" s="15" t="n">
        <v>18750.5153</v>
      </c>
      <c r="D11" s="15" t="n">
        <v>45255.94157</v>
      </c>
      <c r="E11" s="15" t="n">
        <v>118236.53793</v>
      </c>
      <c r="F11" s="15" t="n">
        <v>1946740.947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59364.649050004</v>
      </c>
      <c r="C12" s="15" t="n">
        <v>18885.6451400001</v>
      </c>
      <c r="D12" s="15" t="n">
        <v>34464.7757999999</v>
      </c>
      <c r="E12" s="15" t="n">
        <v>75031.7088099999</v>
      </c>
      <c r="F12" s="15" t="n">
        <v>530982.5193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8223466.48488002</v>
      </c>
      <c r="C13" s="15" t="n">
        <v>40942.28409</v>
      </c>
      <c r="D13" s="15" t="n">
        <v>106076.10985</v>
      </c>
      <c r="E13" s="15" t="n">
        <v>301460.109919999</v>
      </c>
      <c r="F13" s="15" t="n">
        <v>7774987.981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189935.64655</v>
      </c>
      <c r="C14" s="15" t="n">
        <v>-9221.76565999988</v>
      </c>
      <c r="D14" s="15" t="n">
        <v>38323.0713700001</v>
      </c>
      <c r="E14" s="15" t="n">
        <v>157068.18487</v>
      </c>
      <c r="F14" s="15" t="n">
        <v>7003766.155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569799.56668001</v>
      </c>
      <c r="C15" s="15" t="n">
        <v>18249.30771</v>
      </c>
      <c r="D15" s="15" t="n">
        <v>44915.17435</v>
      </c>
      <c r="E15" s="15" t="n">
        <v>122513.40311</v>
      </c>
      <c r="F15" s="15" t="n">
        <v>2384121.681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195852.85116</v>
      </c>
      <c r="C16" s="15" t="n">
        <v>104308.40223</v>
      </c>
      <c r="D16" s="15" t="n">
        <v>196201.19976</v>
      </c>
      <c r="E16" s="15" t="n">
        <v>484034.41075</v>
      </c>
      <c r="F16" s="15" t="n">
        <v>8411308.83841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815962.22475002</v>
      </c>
      <c r="C17" s="15" t="n">
        <v>-25729.9577</v>
      </c>
      <c r="D17" s="15" t="n">
        <v>-10404.3725400005</v>
      </c>
      <c r="E17" s="15" t="n">
        <v>10693.9459099993</v>
      </c>
      <c r="F17" s="15" t="n">
        <v>1841402.60908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517174.74747</v>
      </c>
      <c r="C9" s="15" t="n">
        <v>119295.58228</v>
      </c>
      <c r="D9" s="15" t="n">
        <v>287519.75886</v>
      </c>
      <c r="E9" s="15" t="n">
        <v>909730.839250002</v>
      </c>
      <c r="F9" s="15" t="n">
        <v>11200628.567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1667551.04234</v>
      </c>
      <c r="C10" s="15" t="n">
        <v>330415.249160001</v>
      </c>
      <c r="D10" s="15" t="n">
        <v>766507.048430001</v>
      </c>
      <c r="E10" s="15" t="n">
        <v>2045174.17408</v>
      </c>
      <c r="F10" s="15" t="n">
        <v>18525454.570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981506.0292</v>
      </c>
      <c r="C11" s="15" t="n">
        <v>49082.5528400001</v>
      </c>
      <c r="D11" s="15" t="n">
        <v>134278.04766</v>
      </c>
      <c r="E11" s="15" t="n">
        <v>640361.04342</v>
      </c>
      <c r="F11" s="15" t="n">
        <v>5157784.385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047717.80685001</v>
      </c>
      <c r="C12" s="15" t="n">
        <v>93753.6708900003</v>
      </c>
      <c r="D12" s="15" t="n">
        <v>180827.83957</v>
      </c>
      <c r="E12" s="15" t="n">
        <v>359539.589839999</v>
      </c>
      <c r="F12" s="15" t="n">
        <v>1413596.706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638327.20629</v>
      </c>
      <c r="C13" s="15" t="n">
        <v>187579.025430001</v>
      </c>
      <c r="D13" s="15" t="n">
        <v>451401.161200001</v>
      </c>
      <c r="E13" s="15" t="n">
        <v>1045273.54082</v>
      </c>
      <c r="F13" s="15" t="n">
        <v>11954073.478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418345.55440997</v>
      </c>
      <c r="C14" s="15" t="n">
        <v>12767.3568800003</v>
      </c>
      <c r="D14" s="15" t="n">
        <v>139716.87025</v>
      </c>
      <c r="E14" s="15" t="n">
        <v>699768.548489999</v>
      </c>
      <c r="F14" s="15" t="n">
        <v>8566092.77878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164145.00373</v>
      </c>
      <c r="C15" s="15" t="n">
        <v>58501.2088999998</v>
      </c>
      <c r="D15" s="15" t="n">
        <v>133839.21634</v>
      </c>
      <c r="E15" s="15" t="n">
        <v>459300.64418</v>
      </c>
      <c r="F15" s="15" t="n">
        <v>5512503.934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8602235.23167</v>
      </c>
      <c r="C16" s="15" t="n">
        <v>378442.265659999</v>
      </c>
      <c r="D16" s="15" t="n">
        <v>780470.720700002</v>
      </c>
      <c r="E16" s="15" t="n">
        <v>1795835.82066</v>
      </c>
      <c r="F16" s="15" t="n">
        <v>15647486.424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065315.81067</v>
      </c>
      <c r="C17" s="15" t="n">
        <v>-48027.0164999978</v>
      </c>
      <c r="D17" s="15" t="n">
        <v>-13963.6722700002</v>
      </c>
      <c r="E17" s="15" t="n">
        <v>249338.35342</v>
      </c>
      <c r="F17" s="15" t="n">
        <v>2877968.146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5361601.2680702</v>
      </c>
      <c r="C9" s="15" t="n">
        <v>362262.118399999</v>
      </c>
      <c r="D9" s="15" t="n">
        <v>647689.965390003</v>
      </c>
      <c r="E9" s="15" t="n">
        <v>1169854.24836999</v>
      </c>
      <c r="F9" s="15" t="n">
        <v>33181794.93591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4705548.7585103</v>
      </c>
      <c r="C10" s="15" t="n">
        <v>537455.04908</v>
      </c>
      <c r="D10" s="15" t="n">
        <v>1155141.35413</v>
      </c>
      <c r="E10" s="15" t="n">
        <v>2215739.08482</v>
      </c>
      <c r="F10" s="15" t="n">
        <v>40797213.27048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196127.2710899</v>
      </c>
      <c r="C11" s="15" t="n">
        <v>220459.856290001</v>
      </c>
      <c r="D11" s="15" t="n">
        <v>580844.566410005</v>
      </c>
      <c r="E11" s="15" t="n">
        <v>1036400.89946</v>
      </c>
      <c r="F11" s="15" t="n">
        <v>10358421.94893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872386.34631001</v>
      </c>
      <c r="C12" s="15" t="n">
        <v>140672.26059</v>
      </c>
      <c r="D12" s="15" t="n">
        <v>228475.75898</v>
      </c>
      <c r="E12" s="15" t="n">
        <v>403148.907580001</v>
      </c>
      <c r="F12" s="15" t="n">
        <v>3100089.419160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637035.1411103</v>
      </c>
      <c r="C13" s="15" t="n">
        <v>176322.932199999</v>
      </c>
      <c r="D13" s="15" t="n">
        <v>345821.028739999</v>
      </c>
      <c r="E13" s="15" t="n">
        <v>776189.277780005</v>
      </c>
      <c r="F13" s="15" t="n">
        <v>27338701.90239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996060.5814296</v>
      </c>
      <c r="C14" s="15" t="n">
        <v>129035.421870001</v>
      </c>
      <c r="D14" s="15" t="n">
        <v>317650.774870001</v>
      </c>
      <c r="E14" s="15" t="n">
        <v>590206.649489997</v>
      </c>
      <c r="F14" s="15" t="n">
        <v>24959167.73519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921737.29558</v>
      </c>
      <c r="C15" s="15" t="n">
        <v>126404.704570001</v>
      </c>
      <c r="D15" s="15" t="n">
        <v>232856.74429</v>
      </c>
      <c r="E15" s="15" t="n">
        <v>490549.955060002</v>
      </c>
      <c r="F15" s="15" t="n">
        <v>13071925.89165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0149352.1495694</v>
      </c>
      <c r="C16" s="15" t="n">
        <v>644277.04104</v>
      </c>
      <c r="D16" s="15" t="n">
        <v>1252323.80036</v>
      </c>
      <c r="E16" s="15" t="n">
        <v>2304836.72863998</v>
      </c>
      <c r="F16" s="15" t="n">
        <v>35947914.57952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556196.60894087</v>
      </c>
      <c r="C17" s="15" t="n">
        <v>-106821.99196</v>
      </c>
      <c r="D17" s="15" t="n">
        <v>-97182.4462299973</v>
      </c>
      <c r="E17" s="15" t="n">
        <v>-89097.6438199743</v>
      </c>
      <c r="F17" s="15" t="n">
        <v>4849298.690950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2594645.13745</v>
      </c>
      <c r="C9" s="15" t="n">
        <v>33208.64562</v>
      </c>
      <c r="D9" s="15" t="n">
        <v>124143.75561</v>
      </c>
      <c r="E9" s="15" t="n">
        <v>208044.52152</v>
      </c>
      <c r="F9" s="15" t="n">
        <v>72229248.21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467978.96468</v>
      </c>
      <c r="C10" s="15" t="n">
        <v>107015.02455</v>
      </c>
      <c r="D10" s="15" t="n">
        <v>171119.635820001</v>
      </c>
      <c r="E10" s="15" t="n">
        <v>193274.793</v>
      </c>
      <c r="F10" s="15" t="n">
        <v>36996569.511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29474.33923</v>
      </c>
      <c r="C11" s="15" t="n">
        <v>4355.72558</v>
      </c>
      <c r="D11" s="15" t="n">
        <v>2634.23114</v>
      </c>
      <c r="E11" s="15" t="n">
        <v>667.629479999999</v>
      </c>
      <c r="F11" s="15" t="n">
        <v>1021816.753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99976.15912001</v>
      </c>
      <c r="C12" s="15" t="n">
        <v>31429.76855</v>
      </c>
      <c r="D12" s="15" t="n">
        <v>48074.75369</v>
      </c>
      <c r="E12" s="15" t="n">
        <v>60696.4851799992</v>
      </c>
      <c r="F12" s="15" t="n">
        <v>859775.1517000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5438528.46633</v>
      </c>
      <c r="C13" s="15" t="n">
        <v>71229.5304200002</v>
      </c>
      <c r="D13" s="15" t="n">
        <v>120410.650990001</v>
      </c>
      <c r="E13" s="15" t="n">
        <v>131910.67834</v>
      </c>
      <c r="F13" s="15" t="n">
        <v>35114977.606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042755.1096901</v>
      </c>
      <c r="C14" s="15" t="n">
        <v>-5344.3281899997</v>
      </c>
      <c r="D14" s="15" t="n">
        <v>84430.0915699997</v>
      </c>
      <c r="E14" s="15" t="n">
        <v>204644.533519998</v>
      </c>
      <c r="F14" s="15" t="n">
        <v>39759024.812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2455812.28383</v>
      </c>
      <c r="C15" s="15" t="n">
        <v>5620.29376000002</v>
      </c>
      <c r="D15" s="15" t="n">
        <v>40459.1975899999</v>
      </c>
      <c r="E15" s="15" t="n">
        <v>64257.9916799999</v>
      </c>
      <c r="F15" s="15" t="n">
        <v>32345474.80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7564056.70861</v>
      </c>
      <c r="C16" s="15" t="n">
        <v>139947.7046</v>
      </c>
      <c r="D16" s="15" t="n">
        <v>170374.102269999</v>
      </c>
      <c r="E16" s="15" t="n">
        <v>132416.789319999</v>
      </c>
      <c r="F16" s="15" t="n">
        <v>37121318.112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6077.7439299524</v>
      </c>
      <c r="C17" s="15" t="n">
        <v>-32932.6800499999</v>
      </c>
      <c r="D17" s="15" t="n">
        <v>745.533550001244</v>
      </c>
      <c r="E17" s="15" t="n">
        <v>60858.0036800003</v>
      </c>
      <c r="F17" s="15" t="n">
        <v>-124748.6011099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8274870.9844599</v>
      </c>
      <c r="C9" s="15" t="n">
        <v>109665.0096</v>
      </c>
      <c r="D9" s="15" t="n">
        <v>476586.390050001</v>
      </c>
      <c r="E9" s="15" t="n">
        <v>1831820.49174</v>
      </c>
      <c r="F9" s="15" t="n">
        <v>55856799.093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1949124.9813999</v>
      </c>
      <c r="C10" s="15" t="n">
        <v>186680.72455</v>
      </c>
      <c r="D10" s="15" t="n">
        <v>683522.18754</v>
      </c>
      <c r="E10" s="15" t="n">
        <v>1984450.38317</v>
      </c>
      <c r="F10" s="15" t="n">
        <v>39094471.686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909447.57789993</v>
      </c>
      <c r="C11" s="15" t="n">
        <v>9433.12155</v>
      </c>
      <c r="D11" s="15" t="n">
        <v>38794.3901999999</v>
      </c>
      <c r="E11" s="15" t="n">
        <v>186831.29943</v>
      </c>
      <c r="F11" s="15" t="n">
        <v>8674388.76672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594344.40043996</v>
      </c>
      <c r="C12" s="15" t="n">
        <v>70069.0283200003</v>
      </c>
      <c r="D12" s="15" t="n">
        <v>196013.97027</v>
      </c>
      <c r="E12" s="15" t="n">
        <v>426908.643380001</v>
      </c>
      <c r="F12" s="15" t="n">
        <v>2901352.75846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445333.00306</v>
      </c>
      <c r="C13" s="15" t="n">
        <v>107178.57468</v>
      </c>
      <c r="D13" s="15" t="n">
        <v>448713.82707</v>
      </c>
      <c r="E13" s="15" t="n">
        <v>1370710.44036</v>
      </c>
      <c r="F13" s="15" t="n">
        <v>27518730.160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698829.4503412</v>
      </c>
      <c r="C14" s="15" t="n">
        <v>35213.7130700011</v>
      </c>
      <c r="D14" s="15" t="n">
        <v>320886.475049991</v>
      </c>
      <c r="E14" s="15" t="n">
        <v>1383370.67730001</v>
      </c>
      <c r="F14" s="15" t="n">
        <v>36959358.58492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5091511.2502501</v>
      </c>
      <c r="C15" s="15" t="n">
        <v>38710.0759599998</v>
      </c>
      <c r="D15" s="15" t="n">
        <v>163017.89413</v>
      </c>
      <c r="E15" s="15" t="n">
        <v>649934.012939998</v>
      </c>
      <c r="F15" s="15" t="n">
        <v>24239849.267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6433655.2652699</v>
      </c>
      <c r="C16" s="15" t="n">
        <v>222421.945120001</v>
      </c>
      <c r="D16" s="15" t="n">
        <v>676204.208410003</v>
      </c>
      <c r="E16" s="15" t="n">
        <v>1782966.18466999</v>
      </c>
      <c r="F16" s="15" t="n">
        <v>33752062.92706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515469.71612997</v>
      </c>
      <c r="C17" s="15" t="n">
        <v>-35741.2205700002</v>
      </c>
      <c r="D17" s="15" t="n">
        <v>7317.9791299972</v>
      </c>
      <c r="E17" s="15" t="n">
        <v>201484.198500008</v>
      </c>
      <c r="F17" s="15" t="n">
        <v>5342408.759070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4:01Z</dcterms:created>
  <dc:creator>AA</dc:creator>
  <dc:description/>
  <dc:language>en-US</dc:language>
  <cp:lastModifiedBy>CGM34</cp:lastModifiedBy>
  <dcterms:modified xsi:type="dcterms:W3CDTF">2005-06-20T10:44:53Z</dcterms:modified>
  <cp:revision>0</cp:revision>
  <dc:subject/>
  <dc:title/>
</cp:coreProperties>
</file>