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7">
  <si>
    <t xml:space="preserve">MASAS PATRIMONIALES SEGÚN ACTIVO 2000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497066.17508002</v>
      </c>
      <c r="C9" s="15" t="n">
        <v>63781.9430899998</v>
      </c>
      <c r="D9" s="15" t="n">
        <v>167726.55251</v>
      </c>
      <c r="E9" s="15" t="n">
        <v>349684.41248</v>
      </c>
      <c r="F9" s="15" t="n">
        <v>7915873.26699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30580.41085001</v>
      </c>
      <c r="C10" s="15" t="n">
        <v>65505.1154399998</v>
      </c>
      <c r="D10" s="15" t="n">
        <v>139627.27817</v>
      </c>
      <c r="E10" s="15" t="n">
        <v>271234.303009999</v>
      </c>
      <c r="F10" s="15" t="n">
        <v>5554213.714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22891.500430003</v>
      </c>
      <c r="C11" s="15" t="n">
        <v>7134.14357999997</v>
      </c>
      <c r="D11" s="15" t="n">
        <v>10213.38951</v>
      </c>
      <c r="E11" s="15" t="n">
        <v>14456.60608</v>
      </c>
      <c r="F11" s="15" t="n">
        <v>891087.361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84293.392850002</v>
      </c>
      <c r="C12" s="15" t="n">
        <v>28609.9079799999</v>
      </c>
      <c r="D12" s="15" t="n">
        <v>56882.6797199998</v>
      </c>
      <c r="E12" s="15" t="n">
        <v>102444.30157</v>
      </c>
      <c r="F12" s="15" t="n">
        <v>696356.50357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23395.51757</v>
      </c>
      <c r="C13" s="15" t="n">
        <v>29761.0638799999</v>
      </c>
      <c r="D13" s="15" t="n">
        <v>72531.2089399999</v>
      </c>
      <c r="E13" s="15" t="n">
        <v>154333.39536</v>
      </c>
      <c r="F13" s="15" t="n">
        <v>3966769.849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926743.56557</v>
      </c>
      <c r="C14" s="15" t="n">
        <v>-8859.71546000019</v>
      </c>
      <c r="D14" s="15" t="n">
        <v>34400.2167799999</v>
      </c>
      <c r="E14" s="15" t="n">
        <v>102109.780339999</v>
      </c>
      <c r="F14" s="15" t="n">
        <v>4799093.283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896919.38053002</v>
      </c>
      <c r="C15" s="15" t="n">
        <v>23533.2166300001</v>
      </c>
      <c r="D15" s="15" t="n">
        <v>66885.0058100002</v>
      </c>
      <c r="E15" s="15" t="n">
        <v>149213.42174</v>
      </c>
      <c r="F15" s="15" t="n">
        <v>2657287.73634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703983.63983003</v>
      </c>
      <c r="C16" s="15" t="n">
        <v>114613.55736</v>
      </c>
      <c r="D16" s="15" t="n">
        <v>206068.608089999</v>
      </c>
      <c r="E16" s="15" t="n">
        <v>369595.513410001</v>
      </c>
      <c r="F16" s="15" t="n">
        <v>6013705.96097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73403.228980021</v>
      </c>
      <c r="C17" s="15" t="n">
        <v>-49108.4419200004</v>
      </c>
      <c r="D17" s="15" t="n">
        <v>-66441.3299199998</v>
      </c>
      <c r="E17" s="15" t="n">
        <v>-98361.2104000015</v>
      </c>
      <c r="F17" s="15" t="n">
        <v>-459492.2467400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8519899.25023</v>
      </c>
      <c r="C9" s="15" t="n">
        <v>243539.45995</v>
      </c>
      <c r="D9" s="15" t="n">
        <v>524268.010349999</v>
      </c>
      <c r="E9" s="15" t="n">
        <v>752548.87307</v>
      </c>
      <c r="F9" s="15" t="n">
        <v>46999542.906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530986.92153</v>
      </c>
      <c r="C10" s="15" t="n">
        <v>128566.42332</v>
      </c>
      <c r="D10" s="15" t="n">
        <v>201714.0839</v>
      </c>
      <c r="E10" s="15" t="n">
        <v>252890.68381</v>
      </c>
      <c r="F10" s="15" t="n">
        <v>6947815.73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50545.72809</v>
      </c>
      <c r="C11" s="15" t="n">
        <v>35912.36084</v>
      </c>
      <c r="D11" s="15" t="n">
        <v>55956.08218</v>
      </c>
      <c r="E11" s="15" t="n">
        <v>67071.654</v>
      </c>
      <c r="F11" s="15" t="n">
        <v>491605.631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95159.03498</v>
      </c>
      <c r="C12" s="15" t="n">
        <v>38083.05647</v>
      </c>
      <c r="D12" s="15" t="n">
        <v>57360.9992900001</v>
      </c>
      <c r="E12" s="15" t="n">
        <v>69357.18105</v>
      </c>
      <c r="F12" s="15" t="n">
        <v>230357.798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485282.15846</v>
      </c>
      <c r="C13" s="15" t="n">
        <v>54571.0060100001</v>
      </c>
      <c r="D13" s="15" t="n">
        <v>88397.00243</v>
      </c>
      <c r="E13" s="15" t="n">
        <v>116461.84876</v>
      </c>
      <c r="F13" s="15" t="n">
        <v>6225852.301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671304.97555</v>
      </c>
      <c r="C14" s="15" t="n">
        <v>160281.15179</v>
      </c>
      <c r="D14" s="15" t="n">
        <v>345046.97885</v>
      </c>
      <c r="E14" s="15" t="n">
        <v>515354.74057</v>
      </c>
      <c r="F14" s="15" t="n">
        <v>20650622.104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018990.13481</v>
      </c>
      <c r="C15" s="15" t="n">
        <v>45369.55466</v>
      </c>
      <c r="D15" s="15" t="n">
        <v>89451.2999800002</v>
      </c>
      <c r="E15" s="15" t="n">
        <v>124203.19635</v>
      </c>
      <c r="F15" s="15" t="n">
        <v>22759966.083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360591.0614</v>
      </c>
      <c r="C16" s="15" t="n">
        <v>166455.17682</v>
      </c>
      <c r="D16" s="15" t="n">
        <v>291483.81542</v>
      </c>
      <c r="E16" s="15" t="n">
        <v>365881.619960001</v>
      </c>
      <c r="F16" s="15" t="n">
        <v>10536770.44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829604.13987</v>
      </c>
      <c r="C17" s="15" t="n">
        <v>-37888.7535000001</v>
      </c>
      <c r="D17" s="15" t="n">
        <v>-89769.73152</v>
      </c>
      <c r="E17" s="15" t="n">
        <v>-112990.93615</v>
      </c>
      <c r="F17" s="15" t="n">
        <v>-3588954.71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17478.99476</v>
      </c>
      <c r="C9" s="15" t="n">
        <v>29299.7167000001</v>
      </c>
      <c r="D9" s="15" t="n">
        <v>75473.27818</v>
      </c>
      <c r="E9" s="15" t="n">
        <v>186731.42683</v>
      </c>
      <c r="F9" s="15" t="n">
        <v>3825974.573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0278386.87411</v>
      </c>
      <c r="C10" s="15" t="n">
        <v>61206.93132</v>
      </c>
      <c r="D10" s="15" t="n">
        <v>138947.03514</v>
      </c>
      <c r="E10" s="15" t="n">
        <v>377267.85305</v>
      </c>
      <c r="F10" s="15" t="n">
        <v>9700965.05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179857.15268</v>
      </c>
      <c r="C11" s="15" t="n">
        <v>13257.31623</v>
      </c>
      <c r="D11" s="15" t="n">
        <v>30712.77954</v>
      </c>
      <c r="E11" s="15" t="n">
        <v>77620.15864</v>
      </c>
      <c r="F11" s="15" t="n">
        <v>2058266.898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38850.283430002</v>
      </c>
      <c r="C12" s="15" t="n">
        <v>13450.07208</v>
      </c>
      <c r="D12" s="15" t="n">
        <v>26929.76798</v>
      </c>
      <c r="E12" s="15" t="n">
        <v>62614.2911399998</v>
      </c>
      <c r="F12" s="15" t="n">
        <v>535856.152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459679.43799999</v>
      </c>
      <c r="C13" s="15" t="n">
        <v>34499.54301</v>
      </c>
      <c r="D13" s="15" t="n">
        <v>81304.4876200003</v>
      </c>
      <c r="E13" s="15" t="n">
        <v>237033.40327</v>
      </c>
      <c r="F13" s="15" t="n">
        <v>7106842.00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525821.31527001</v>
      </c>
      <c r="C14" s="15" t="n">
        <v>9358.65719999997</v>
      </c>
      <c r="D14" s="15" t="n">
        <v>32790.03137</v>
      </c>
      <c r="E14" s="15" t="n">
        <v>113394.21911</v>
      </c>
      <c r="F14" s="15" t="n">
        <v>4370278.407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39416.26472</v>
      </c>
      <c r="C15" s="15" t="n">
        <v>13519.46297</v>
      </c>
      <c r="D15" s="15" t="n">
        <v>35084.0126200001</v>
      </c>
      <c r="E15" s="15" t="n">
        <v>85778.8842499998</v>
      </c>
      <c r="F15" s="15" t="n">
        <v>1205033.904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530628.28888</v>
      </c>
      <c r="C16" s="15" t="n">
        <v>67628.52785</v>
      </c>
      <c r="D16" s="15" t="n">
        <v>146546.26933</v>
      </c>
      <c r="E16" s="15" t="n">
        <v>364826.17652</v>
      </c>
      <c r="F16" s="15" t="n">
        <v>7951627.315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47758.58522999</v>
      </c>
      <c r="C17" s="15" t="n">
        <v>-6421.59653</v>
      </c>
      <c r="D17" s="15" t="n">
        <v>-7599.23418999961</v>
      </c>
      <c r="E17" s="15" t="n">
        <v>12441.6765299998</v>
      </c>
      <c r="F17" s="15" t="n">
        <v>1749337.739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120247.10007001</v>
      </c>
      <c r="C9" s="15" t="n">
        <v>11772.38738</v>
      </c>
      <c r="D9" s="15" t="n">
        <v>32465.21346</v>
      </c>
      <c r="E9" s="15" t="n">
        <v>77890.12201</v>
      </c>
      <c r="F9" s="15" t="n">
        <v>1998119.377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827059.84436</v>
      </c>
      <c r="C10" s="15" t="n">
        <v>27272.91689</v>
      </c>
      <c r="D10" s="15" t="n">
        <v>65266.75394</v>
      </c>
      <c r="E10" s="15" t="n">
        <v>141176.14862</v>
      </c>
      <c r="F10" s="15" t="n">
        <v>2593344.024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57456.41373</v>
      </c>
      <c r="C11" s="15" t="n">
        <v>11967.34489</v>
      </c>
      <c r="D11" s="15" t="n">
        <v>25946.80275</v>
      </c>
      <c r="E11" s="15" t="n">
        <v>53419.39518</v>
      </c>
      <c r="F11" s="15" t="n">
        <v>666122.87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36683.73679</v>
      </c>
      <c r="C12" s="15" t="n">
        <v>4946.79251</v>
      </c>
      <c r="D12" s="15" t="n">
        <v>10859.62493</v>
      </c>
      <c r="E12" s="15" t="n">
        <v>20224.27542</v>
      </c>
      <c r="F12" s="15" t="n">
        <v>200653.043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32919.69384</v>
      </c>
      <c r="C13" s="15" t="n">
        <v>10358.77949</v>
      </c>
      <c r="D13" s="15" t="n">
        <v>28460.32626</v>
      </c>
      <c r="E13" s="15" t="n">
        <v>67532.4780199999</v>
      </c>
      <c r="F13" s="15" t="n">
        <v>1726568.110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701076.28122</v>
      </c>
      <c r="C14" s="15" t="n">
        <v>-6034.27780000001</v>
      </c>
      <c r="D14" s="15" t="n">
        <v>11931.4969</v>
      </c>
      <c r="E14" s="15" t="n">
        <v>38376.85098</v>
      </c>
      <c r="F14" s="15" t="n">
        <v>1656802.211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42839.36625</v>
      </c>
      <c r="C15" s="15" t="n">
        <v>4826.63669999999</v>
      </c>
      <c r="D15" s="15" t="n">
        <v>15068.91104</v>
      </c>
      <c r="E15" s="15" t="n">
        <v>37320.7142099999</v>
      </c>
      <c r="F15" s="15" t="n">
        <v>585623.10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03391.29696</v>
      </c>
      <c r="C16" s="15" t="n">
        <v>40252.94537</v>
      </c>
      <c r="D16" s="15" t="n">
        <v>70731.5594599999</v>
      </c>
      <c r="E16" s="15" t="n">
        <v>143368.70544</v>
      </c>
      <c r="F16" s="15" t="n">
        <v>2349038.086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23668.547400002</v>
      </c>
      <c r="C17" s="15" t="n">
        <v>-12980.02848</v>
      </c>
      <c r="D17" s="15" t="n">
        <v>-5464.80551999996</v>
      </c>
      <c r="E17" s="15" t="n">
        <v>-2192.55682000009</v>
      </c>
      <c r="F17" s="15" t="n">
        <v>244305.938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124570.54412</v>
      </c>
      <c r="C9" s="15" t="n">
        <v>33502.09461</v>
      </c>
      <c r="D9" s="15" t="n">
        <v>87823.26005</v>
      </c>
      <c r="E9" s="15" t="n">
        <v>253147.88597</v>
      </c>
      <c r="F9" s="15" t="n">
        <v>6750097.303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0125107.6029</v>
      </c>
      <c r="C10" s="15" t="n">
        <v>71478.7205699999</v>
      </c>
      <c r="D10" s="15" t="n">
        <v>170838.278</v>
      </c>
      <c r="E10" s="15" t="n">
        <v>450493.726989999</v>
      </c>
      <c r="F10" s="15" t="n">
        <v>9432296.877339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33682.43089001</v>
      </c>
      <c r="C11" s="15" t="n">
        <v>17404.04343</v>
      </c>
      <c r="D11" s="15" t="n">
        <v>41071.2477000001</v>
      </c>
      <c r="E11" s="15" t="n">
        <v>106581.06149</v>
      </c>
      <c r="F11" s="15" t="n">
        <v>1768626.078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70183.64531</v>
      </c>
      <c r="C12" s="15" t="n">
        <v>17305.94238</v>
      </c>
      <c r="D12" s="15" t="n">
        <v>33754.8671700001</v>
      </c>
      <c r="E12" s="15" t="n">
        <v>67700.7481</v>
      </c>
      <c r="F12" s="15" t="n">
        <v>451422.087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621241.52669996</v>
      </c>
      <c r="C13" s="15" t="n">
        <v>36768.7347599999</v>
      </c>
      <c r="D13" s="15" t="n">
        <v>96012.1631299999</v>
      </c>
      <c r="E13" s="15" t="n">
        <v>276211.9174</v>
      </c>
      <c r="F13" s="15" t="n">
        <v>7212248.71140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307236.02421998</v>
      </c>
      <c r="C14" s="15" t="n">
        <v>-461.442339999952</v>
      </c>
      <c r="D14" s="15" t="n">
        <v>30136.56147</v>
      </c>
      <c r="E14" s="15" t="n">
        <v>136330.07654</v>
      </c>
      <c r="F14" s="15" t="n">
        <v>6141230.82855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33596.60196</v>
      </c>
      <c r="C15" s="15" t="n">
        <v>17440.0959</v>
      </c>
      <c r="D15" s="15" t="n">
        <v>45320.13479</v>
      </c>
      <c r="E15" s="15" t="n">
        <v>122715.34207</v>
      </c>
      <c r="F15" s="15" t="n">
        <v>2148121.02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608845.52083993</v>
      </c>
      <c r="C16" s="15" t="n">
        <v>88002.16162</v>
      </c>
      <c r="D16" s="15" t="n">
        <v>183204.84179</v>
      </c>
      <c r="E16" s="15" t="n">
        <v>444596.194349999</v>
      </c>
      <c r="F16" s="15" t="n">
        <v>7893042.32307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16262.08206004</v>
      </c>
      <c r="C17" s="15" t="n">
        <v>-16523.4410500001</v>
      </c>
      <c r="D17" s="15" t="n">
        <v>-12366.5637899998</v>
      </c>
      <c r="E17" s="15" t="n">
        <v>5897.53264000034</v>
      </c>
      <c r="F17" s="15" t="n">
        <v>1539254.55426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0953480.18969</v>
      </c>
      <c r="C9" s="15" t="n">
        <v>116832.03908</v>
      </c>
      <c r="D9" s="15" t="n">
        <v>276415.72563</v>
      </c>
      <c r="E9" s="15" t="n">
        <v>851120.625859999</v>
      </c>
      <c r="F9" s="15" t="n">
        <v>9709111.79912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985540.79223</v>
      </c>
      <c r="C10" s="15" t="n">
        <v>307828.083560002</v>
      </c>
      <c r="D10" s="15" t="n">
        <v>714620.90079</v>
      </c>
      <c r="E10" s="15" t="n">
        <v>1876727.7219</v>
      </c>
      <c r="F10" s="15" t="n">
        <v>16086364.08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176458.66996999</v>
      </c>
      <c r="C11" s="15" t="n">
        <v>45143.5273600003</v>
      </c>
      <c r="D11" s="15" t="n">
        <v>124039.39769</v>
      </c>
      <c r="E11" s="15" t="n">
        <v>574884.063780001</v>
      </c>
      <c r="F11" s="15" t="n">
        <v>4432391.68113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67069.44758</v>
      </c>
      <c r="C12" s="15" t="n">
        <v>87618.4784500002</v>
      </c>
      <c r="D12" s="15" t="n">
        <v>167586.044859999</v>
      </c>
      <c r="E12" s="15" t="n">
        <v>329139.863199999</v>
      </c>
      <c r="F12" s="15" t="n">
        <v>1282725.061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942012.67468</v>
      </c>
      <c r="C13" s="15" t="n">
        <v>175066.077750001</v>
      </c>
      <c r="D13" s="15" t="n">
        <v>422995.458240001</v>
      </c>
      <c r="E13" s="15" t="n">
        <v>972703.794920003</v>
      </c>
      <c r="F13" s="15" t="n">
        <v>10371247.343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053420.14891003</v>
      </c>
      <c r="C14" s="15" t="n">
        <v>5351.70852999968</v>
      </c>
      <c r="D14" s="15" t="n">
        <v>101731.181170001</v>
      </c>
      <c r="E14" s="15" t="n">
        <v>609130.146589998</v>
      </c>
      <c r="F14" s="15" t="n">
        <v>7337207.11262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036869.90384001</v>
      </c>
      <c r="C15" s="15" t="n">
        <v>60790.0144699999</v>
      </c>
      <c r="D15" s="15" t="n">
        <v>136875.0259</v>
      </c>
      <c r="E15" s="15" t="n">
        <v>435132.202599999</v>
      </c>
      <c r="F15" s="15" t="n">
        <v>4404072.660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6848730.9291701</v>
      </c>
      <c r="C16" s="15" t="n">
        <v>358518.399639999</v>
      </c>
      <c r="D16" s="15" t="n">
        <v>752430.419350002</v>
      </c>
      <c r="E16" s="15" t="n">
        <v>1683585.99857</v>
      </c>
      <c r="F16" s="15" t="n">
        <v>14054196.111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136809.86305996</v>
      </c>
      <c r="C17" s="15" t="n">
        <v>-50690.3160799979</v>
      </c>
      <c r="D17" s="15" t="n">
        <v>-37809.5185600014</v>
      </c>
      <c r="E17" s="15" t="n">
        <v>193141.723330004</v>
      </c>
      <c r="F17" s="15" t="n">
        <v>2032167.97437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2258069.7109799</v>
      </c>
      <c r="C9" s="15" t="n">
        <v>356538.39989</v>
      </c>
      <c r="D9" s="15" t="n">
        <v>636012.859250003</v>
      </c>
      <c r="E9" s="15" t="n">
        <v>1127944.30621999</v>
      </c>
      <c r="F9" s="15" t="n">
        <v>30137574.14562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1228423.0031599</v>
      </c>
      <c r="C10" s="15" t="n">
        <v>490974.34202</v>
      </c>
      <c r="D10" s="15" t="n">
        <v>1078604.32889</v>
      </c>
      <c r="E10" s="15" t="n">
        <v>2074903.24092</v>
      </c>
      <c r="F10" s="15" t="n">
        <v>37583941.091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399693.0606202</v>
      </c>
      <c r="C11" s="15" t="n">
        <v>199759.70482</v>
      </c>
      <c r="D11" s="15" t="n">
        <v>543174.47019</v>
      </c>
      <c r="E11" s="15" t="n">
        <v>975072.341560004</v>
      </c>
      <c r="F11" s="15" t="n">
        <v>9681686.544049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449826.45818996</v>
      </c>
      <c r="C12" s="15" t="n">
        <v>127359.28625</v>
      </c>
      <c r="D12" s="15" t="n">
        <v>211249.339599999</v>
      </c>
      <c r="E12" s="15" t="n">
        <v>366458.687129999</v>
      </c>
      <c r="F12" s="15" t="n">
        <v>2744759.14520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6378903.4843497</v>
      </c>
      <c r="C13" s="15" t="n">
        <v>163855.35095</v>
      </c>
      <c r="D13" s="15" t="n">
        <v>324180.519100001</v>
      </c>
      <c r="E13" s="15" t="n">
        <v>733372.21223</v>
      </c>
      <c r="F13" s="15" t="n">
        <v>25157495.40207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2380704.585331</v>
      </c>
      <c r="C14" s="15" t="n">
        <v>56851.8132700001</v>
      </c>
      <c r="D14" s="15" t="n">
        <v>193992.475669996</v>
      </c>
      <c r="E14" s="15" t="n">
        <v>461690.589050007</v>
      </c>
      <c r="F14" s="15" t="n">
        <v>21668169.707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807695.0317405</v>
      </c>
      <c r="C15" s="15" t="n">
        <v>140477.49689</v>
      </c>
      <c r="D15" s="15" t="n">
        <v>248314.91293</v>
      </c>
      <c r="E15" s="15" t="n">
        <v>499745.532270001</v>
      </c>
      <c r="F15" s="15" t="n">
        <v>11919157.08965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298093.0970706</v>
      </c>
      <c r="C16" s="15" t="n">
        <v>650183.431749998</v>
      </c>
      <c r="D16" s="15" t="n">
        <v>1272309.79954</v>
      </c>
      <c r="E16" s="15" t="n">
        <v>2241411.42582002</v>
      </c>
      <c r="F16" s="15" t="n">
        <v>34134188.43996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930329.90608931</v>
      </c>
      <c r="C17" s="15" t="n">
        <v>-159209.089729999</v>
      </c>
      <c r="D17" s="15" t="n">
        <v>-193705.470649996</v>
      </c>
      <c r="E17" s="15" t="n">
        <v>-166508.184900011</v>
      </c>
      <c r="F17" s="15" t="n">
        <v>3449752.651369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0880815.13604</v>
      </c>
      <c r="C9" s="15" t="n">
        <v>31102.18185</v>
      </c>
      <c r="D9" s="15" t="n">
        <v>124534.23951</v>
      </c>
      <c r="E9" s="15" t="n">
        <v>212843.884200003</v>
      </c>
      <c r="F9" s="15" t="n">
        <v>60512334.830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1253635.07038</v>
      </c>
      <c r="C10" s="15" t="n">
        <v>111685.43546</v>
      </c>
      <c r="D10" s="15" t="n">
        <v>164311.58214</v>
      </c>
      <c r="E10" s="15" t="n">
        <v>177458.910090003</v>
      </c>
      <c r="F10" s="15" t="n">
        <v>30800179.142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29765.607109999</v>
      </c>
      <c r="C11" s="15" t="n">
        <v>3865.75662999999</v>
      </c>
      <c r="D11" s="15" t="n">
        <v>2368.49517999999</v>
      </c>
      <c r="E11" s="15" t="n">
        <v>485.977619999999</v>
      </c>
      <c r="F11" s="15" t="n">
        <v>923045.377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32512.023529999</v>
      </c>
      <c r="C12" s="15" t="n">
        <v>31054.68807</v>
      </c>
      <c r="D12" s="15" t="n">
        <v>46358.37599</v>
      </c>
      <c r="E12" s="15" t="n">
        <v>59378.9121599988</v>
      </c>
      <c r="F12" s="15" t="n">
        <v>695720.04730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491357.43974</v>
      </c>
      <c r="C13" s="15" t="n">
        <v>76764.9907599998</v>
      </c>
      <c r="D13" s="15" t="n">
        <v>115584.71097</v>
      </c>
      <c r="E13" s="15" t="n">
        <v>117594.020310004</v>
      </c>
      <c r="F13" s="15" t="n">
        <v>29181413.71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001502.44284</v>
      </c>
      <c r="C14" s="15" t="n">
        <v>-76243.1282399991</v>
      </c>
      <c r="D14" s="15" t="n">
        <v>-23171.2024099995</v>
      </c>
      <c r="E14" s="15" t="n">
        <v>93290.6978500021</v>
      </c>
      <c r="F14" s="15" t="n">
        <v>36007626.075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8037921.61795</v>
      </c>
      <c r="C15" s="15" t="n">
        <v>8387.13817000002</v>
      </c>
      <c r="D15" s="15" t="n">
        <v>62463.4855800001</v>
      </c>
      <c r="E15" s="15" t="n">
        <v>99570.8066700002</v>
      </c>
      <c r="F15" s="15" t="n">
        <v>27867500.187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8095026.14563</v>
      </c>
      <c r="C16" s="15" t="n">
        <v>210643.607379999</v>
      </c>
      <c r="D16" s="15" t="n">
        <v>249553.538479999</v>
      </c>
      <c r="E16" s="15" t="n">
        <v>197441.28977</v>
      </c>
      <c r="F16" s="15" t="n">
        <v>27437387.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158608.92475004</v>
      </c>
      <c r="C17" s="15" t="n">
        <v>-98958.1719199996</v>
      </c>
      <c r="D17" s="15" t="n">
        <v>-85241.9563399994</v>
      </c>
      <c r="E17" s="15" t="n">
        <v>-19982.379679997</v>
      </c>
      <c r="F17" s="15" t="n">
        <v>3362791.43268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2145549.56988</v>
      </c>
      <c r="C9" s="15" t="n">
        <v>104881.04321</v>
      </c>
      <c r="D9" s="15" t="n">
        <v>437948.961349999</v>
      </c>
      <c r="E9" s="15" t="n">
        <v>1657578.63318999</v>
      </c>
      <c r="F9" s="15" t="n">
        <v>49945140.93213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872123.9546301</v>
      </c>
      <c r="C10" s="15" t="n">
        <v>170509.60508</v>
      </c>
      <c r="D10" s="15" t="n">
        <v>615990.1781</v>
      </c>
      <c r="E10" s="15" t="n">
        <v>1790317.27577</v>
      </c>
      <c r="F10" s="15" t="n">
        <v>34295306.89568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875969.36782001</v>
      </c>
      <c r="C11" s="15" t="n">
        <v>8547.68250000001</v>
      </c>
      <c r="D11" s="15" t="n">
        <v>36024.0394000001</v>
      </c>
      <c r="E11" s="15" t="n">
        <v>168927.92289</v>
      </c>
      <c r="F11" s="15" t="n">
        <v>7662469.72303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037455.70927</v>
      </c>
      <c r="C12" s="15" t="n">
        <v>64290.3836300002</v>
      </c>
      <c r="D12" s="15" t="n">
        <v>174920.73711</v>
      </c>
      <c r="E12" s="15" t="n">
        <v>376205.50506</v>
      </c>
      <c r="F12" s="15" t="n">
        <v>2422039.083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5958698.8775401</v>
      </c>
      <c r="C13" s="15" t="n">
        <v>97671.5389499999</v>
      </c>
      <c r="D13" s="15" t="n">
        <v>405045.40159</v>
      </c>
      <c r="E13" s="15" t="n">
        <v>1245183.84782</v>
      </c>
      <c r="F13" s="15" t="n">
        <v>24210798.089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006401.093098</v>
      </c>
      <c r="C14" s="15" t="n">
        <v>-7857.31451999656</v>
      </c>
      <c r="D14" s="15" t="n">
        <v>279117.160059993</v>
      </c>
      <c r="E14" s="15" t="n">
        <v>1165026.81955003</v>
      </c>
      <c r="F14" s="15" t="n">
        <v>32570114.42800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1724117.3916399</v>
      </c>
      <c r="C15" s="15" t="n">
        <v>37943.23831</v>
      </c>
      <c r="D15" s="15" t="n">
        <v>162784.597520001</v>
      </c>
      <c r="E15" s="15" t="n">
        <v>613614.47992</v>
      </c>
      <c r="F15" s="15" t="n">
        <v>20909775.075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287155.0397702</v>
      </c>
      <c r="C16" s="15" t="n">
        <v>245304.724499999</v>
      </c>
      <c r="D16" s="15" t="n">
        <v>612037.381869998</v>
      </c>
      <c r="E16" s="15" t="n">
        <v>1669254.60949</v>
      </c>
      <c r="F16" s="15" t="n">
        <v>30760558.32391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584968.9148599</v>
      </c>
      <c r="C17" s="15" t="n">
        <v>-74795.1194199993</v>
      </c>
      <c r="D17" s="15" t="n">
        <v>3952.79623000161</v>
      </c>
      <c r="E17" s="15" t="n">
        <v>121062.666279995</v>
      </c>
      <c r="F17" s="15" t="n">
        <v>3534748.57176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56Z</dcterms:created>
  <dc:creator>AA</dc:creator>
  <dc:description/>
  <dc:language>en-US</dc:language>
  <cp:lastModifiedBy>CGM34</cp:lastModifiedBy>
  <dcterms:modified xsi:type="dcterms:W3CDTF">2005-06-20T10:44:21Z</dcterms:modified>
  <cp:revision>0</cp:revision>
  <dc:subject/>
  <dc:title/>
</cp:coreProperties>
</file>