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7">
  <si>
    <t xml:space="preserve">MASAS PATRIMONIALES SEGÚN ACTIVO 1999</t>
  </si>
  <si>
    <t xml:space="preserve">(Miles de euros)</t>
  </si>
  <si>
    <t xml:space="preserve">Primario, energía y minería 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  (Cuartil 4º)</t>
  </si>
  <si>
    <t xml:space="preserve">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Primario, energía y minería </v>
      </c>
    </row>
    <row r="11" customFormat="false" ht="13.2" hidden="false" customHeight="false" outlineLevel="0" collapsed="false">
      <c r="B11" s="2" t="str">
        <f aca="false">Hoja2!A6</f>
        <v>Metal </v>
      </c>
    </row>
    <row r="12" customFormat="false" ht="13.2" hidden="false" customHeight="false" outlineLevel="0" collapsed="false">
      <c r="B12" s="2" t="str">
        <f aca="false">Hoja3!A6</f>
        <v>Alimentación y textil </v>
      </c>
    </row>
    <row r="13" customFormat="false" ht="13.2" hidden="false" customHeight="false" outlineLevel="0" collapsed="false">
      <c r="B13" s="2" t="str">
        <f aca="false">Hoja4!A6</f>
        <v>Otras industrias </v>
      </c>
    </row>
    <row r="14" customFormat="false" ht="13.2" hidden="false" customHeight="false" outlineLevel="0" collapsed="false">
      <c r="B14" s="2" t="str">
        <f aca="false">Hoja5!A6</f>
        <v>Construcción </v>
      </c>
    </row>
    <row r="15" customFormat="false" ht="13.2" hidden="false" customHeight="false" outlineLevel="0" collapsed="false">
      <c r="B15" s="2" t="str">
        <f aca="false">Hoja6!A6</f>
        <v>Comercio y hostelería </v>
      </c>
    </row>
    <row r="16" customFormat="false" ht="13.2" hidden="false" customHeight="false" outlineLevel="0" collapsed="false">
      <c r="B16" s="2" t="str">
        <f aca="false">Hoja7!A6</f>
        <v>Transportes y comunicaciones </v>
      </c>
    </row>
    <row r="17" customFormat="false" ht="13.2" hidden="false" customHeight="false" outlineLevel="0" collapsed="false">
      <c r="B17" s="2" t="str">
        <f aca="false">Hoja8!A6</f>
        <v>Servicios profesionales </v>
      </c>
    </row>
    <row r="18" customFormat="false" ht="13.2" hidden="false" customHeight="false" outlineLevel="0" collapsed="false">
      <c r="B18" s="2" t="str">
        <f aca="false">Hoja9!A6</f>
        <v>Servicios sociales y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7840857.71353003</v>
      </c>
      <c r="C9" s="15" t="n">
        <v>65314.4938</v>
      </c>
      <c r="D9" s="15" t="n">
        <v>172306.48743</v>
      </c>
      <c r="E9" s="15" t="n">
        <v>350114.25444</v>
      </c>
      <c r="F9" s="15" t="n">
        <v>7253122.4778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605607.43182</v>
      </c>
      <c r="C10" s="15" t="n">
        <v>63626.4618999999</v>
      </c>
      <c r="D10" s="15" t="n">
        <v>133560.13016</v>
      </c>
      <c r="E10" s="15" t="n">
        <v>258302.79889</v>
      </c>
      <c r="F10" s="15" t="n">
        <v>5150118.0408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832132.269709995</v>
      </c>
      <c r="C11" s="15" t="n">
        <v>7012.53602</v>
      </c>
      <c r="D11" s="15" t="n">
        <v>10133.29601</v>
      </c>
      <c r="E11" s="15" t="n">
        <v>13807.49384</v>
      </c>
      <c r="F11" s="15" t="n">
        <v>801178.94383999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811733.846790005</v>
      </c>
      <c r="C12" s="15" t="n">
        <v>27714.1659000001</v>
      </c>
      <c r="D12" s="15" t="n">
        <v>53595.63768</v>
      </c>
      <c r="E12" s="15" t="n">
        <v>98569.5876800002</v>
      </c>
      <c r="F12" s="15" t="n">
        <v>631854.45553000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961741.31532</v>
      </c>
      <c r="C13" s="15" t="n">
        <v>28899.7599799999</v>
      </c>
      <c r="D13" s="15" t="n">
        <v>69831.1964700003</v>
      </c>
      <c r="E13" s="15" t="n">
        <v>145925.71737</v>
      </c>
      <c r="F13" s="15" t="n">
        <v>3717084.641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4154743.78476994</v>
      </c>
      <c r="C14" s="15" t="n">
        <v>-14910.7824799992</v>
      </c>
      <c r="D14" s="15" t="n">
        <v>19109.6356300002</v>
      </c>
      <c r="E14" s="15" t="n">
        <v>69492.8936399999</v>
      </c>
      <c r="F14" s="15" t="n">
        <v>4081052.0379799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889446.90486001</v>
      </c>
      <c r="C15" s="15" t="n">
        <v>25321.1285100001</v>
      </c>
      <c r="D15" s="15" t="n">
        <v>73828.4298599999</v>
      </c>
      <c r="E15" s="15" t="n">
        <v>162109.7584</v>
      </c>
      <c r="F15" s="15" t="n">
        <v>2628187.5880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6402274.45572001</v>
      </c>
      <c r="C16" s="15" t="n">
        <v>118530.60967</v>
      </c>
      <c r="D16" s="15" t="n">
        <v>212928.5521</v>
      </c>
      <c r="E16" s="15" t="n">
        <v>376814.40129</v>
      </c>
      <c r="F16" s="15" t="n">
        <v>5694000.892660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796667.023900009</v>
      </c>
      <c r="C17" s="15" t="n">
        <v>-54904.1477700003</v>
      </c>
      <c r="D17" s="15" t="n">
        <v>-79368.4219399998</v>
      </c>
      <c r="E17" s="15" t="n">
        <v>-118511.6024</v>
      </c>
      <c r="F17" s="15" t="n">
        <v>-543882.85179001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1835223.93464</v>
      </c>
      <c r="C9" s="15" t="n">
        <v>237175.92834</v>
      </c>
      <c r="D9" s="15" t="n">
        <v>514975.2412</v>
      </c>
      <c r="E9" s="15" t="n">
        <v>741199.63486</v>
      </c>
      <c r="F9" s="15" t="n">
        <v>20341873.1302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383470.57201</v>
      </c>
      <c r="C10" s="15" t="n">
        <v>122887.4162</v>
      </c>
      <c r="D10" s="15" t="n">
        <v>192287.24368</v>
      </c>
      <c r="E10" s="15" t="n">
        <v>239511.12971</v>
      </c>
      <c r="F10" s="15" t="n">
        <v>3828784.7824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743989.20246</v>
      </c>
      <c r="C11" s="15" t="n">
        <v>35037.49723</v>
      </c>
      <c r="D11" s="15" t="n">
        <v>56571.17678</v>
      </c>
      <c r="E11" s="15" t="n">
        <v>66157.4570699998</v>
      </c>
      <c r="F11" s="15" t="n">
        <v>586223.0713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60187.53276</v>
      </c>
      <c r="C12" s="15" t="n">
        <v>36183.0836</v>
      </c>
      <c r="D12" s="15" t="n">
        <v>53433.0546899999</v>
      </c>
      <c r="E12" s="15" t="n">
        <v>64843.06979</v>
      </c>
      <c r="F12" s="15" t="n">
        <v>205728.3246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279293.83679</v>
      </c>
      <c r="C13" s="15" t="n">
        <v>51666.83537</v>
      </c>
      <c r="D13" s="15" t="n">
        <v>82283.01221</v>
      </c>
      <c r="E13" s="15" t="n">
        <v>108510.60285</v>
      </c>
      <c r="F13" s="15" t="n">
        <v>3036833.3863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0878262.55931</v>
      </c>
      <c r="C14" s="15" t="n">
        <v>161934.63489</v>
      </c>
      <c r="D14" s="15" t="n">
        <v>351966.19935</v>
      </c>
      <c r="E14" s="15" t="n">
        <v>529323.4692</v>
      </c>
      <c r="F14" s="15" t="n">
        <v>9835038.2558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9416153.02739</v>
      </c>
      <c r="C15" s="15" t="n">
        <v>44365.53897</v>
      </c>
      <c r="D15" s="15" t="n">
        <v>86068.02834</v>
      </c>
      <c r="E15" s="15" t="n">
        <v>121409.40794</v>
      </c>
      <c r="F15" s="15" t="n">
        <v>9164310.0521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924278.91995</v>
      </c>
      <c r="C16" s="15" t="n">
        <v>153763.17068</v>
      </c>
      <c r="D16" s="15" t="n">
        <v>269228.25719</v>
      </c>
      <c r="E16" s="15" t="n">
        <v>329977.887429999</v>
      </c>
      <c r="F16" s="15" t="n">
        <v>5171309.6046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1540808.34794</v>
      </c>
      <c r="C17" s="15" t="n">
        <v>-30875.75448</v>
      </c>
      <c r="D17" s="15" t="n">
        <v>-76941.0135099998</v>
      </c>
      <c r="E17" s="15" t="n">
        <v>-90466.7577199992</v>
      </c>
      <c r="F17" s="15" t="n">
        <v>-1342524.8222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888053.87576</v>
      </c>
      <c r="C9" s="15" t="n">
        <v>27303.26004</v>
      </c>
      <c r="D9" s="15" t="n">
        <v>70994.95337</v>
      </c>
      <c r="E9" s="15" t="n">
        <v>172613.39088</v>
      </c>
      <c r="F9" s="15" t="n">
        <v>3617142.2714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9335861.97539001</v>
      </c>
      <c r="C10" s="15" t="n">
        <v>54209.64881</v>
      </c>
      <c r="D10" s="15" t="n">
        <v>125397.66752</v>
      </c>
      <c r="E10" s="15" t="n">
        <v>341578.19522</v>
      </c>
      <c r="F10" s="15" t="n">
        <v>8814676.4638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016874.12865</v>
      </c>
      <c r="C11" s="15" t="n">
        <v>12136.81682</v>
      </c>
      <c r="D11" s="15" t="n">
        <v>27618.26412</v>
      </c>
      <c r="E11" s="15" t="n">
        <v>70570.5907100001</v>
      </c>
      <c r="F11" s="15" t="n">
        <v>1906548.45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598612.57054</v>
      </c>
      <c r="C12" s="15" t="n">
        <v>11918.66509</v>
      </c>
      <c r="D12" s="15" t="n">
        <v>23966.7832</v>
      </c>
      <c r="E12" s="15" t="n">
        <v>57443.5842</v>
      </c>
      <c r="F12" s="15" t="n">
        <v>505283.5380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6720375.27620001</v>
      </c>
      <c r="C13" s="15" t="n">
        <v>30154.1669</v>
      </c>
      <c r="D13" s="15" t="n">
        <v>73812.6202000001</v>
      </c>
      <c r="E13" s="15" t="n">
        <v>213564.02031</v>
      </c>
      <c r="F13" s="15" t="n">
        <v>6402844.4687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930665.84589</v>
      </c>
      <c r="C14" s="15" t="n">
        <v>4388.04344000002</v>
      </c>
      <c r="D14" s="15" t="n">
        <v>23611.9457399999</v>
      </c>
      <c r="E14" s="15" t="n">
        <v>109255.71643</v>
      </c>
      <c r="F14" s="15" t="n">
        <v>3793410.1402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359934.2178</v>
      </c>
      <c r="C15" s="15" t="n">
        <v>13690.69942</v>
      </c>
      <c r="D15" s="15" t="n">
        <v>35130.64161</v>
      </c>
      <c r="E15" s="15" t="n">
        <v>83273.2640300001</v>
      </c>
      <c r="F15" s="15" t="n">
        <v>1227839.6127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7933315.78746001</v>
      </c>
      <c r="C16" s="15" t="n">
        <v>63434.16599</v>
      </c>
      <c r="D16" s="15" t="n">
        <v>137650.03354</v>
      </c>
      <c r="E16" s="15" t="n">
        <v>321662.60564</v>
      </c>
      <c r="F16" s="15" t="n">
        <v>7410568.9822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402546.18793</v>
      </c>
      <c r="C17" s="15" t="n">
        <v>-9224.51717999995</v>
      </c>
      <c r="D17" s="15" t="n">
        <v>-12252.3660199998</v>
      </c>
      <c r="E17" s="15" t="n">
        <v>19915.58958</v>
      </c>
      <c r="F17" s="15" t="n">
        <v>1404107.4815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867384.46942</v>
      </c>
      <c r="C9" s="15" t="n">
        <v>11554.68133</v>
      </c>
      <c r="D9" s="15" t="n">
        <v>31949.7672100001</v>
      </c>
      <c r="E9" s="15" t="n">
        <v>75917.73637</v>
      </c>
      <c r="F9" s="15" t="n">
        <v>1747962.2845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614043.00986</v>
      </c>
      <c r="C10" s="15" t="n">
        <v>25636.82769</v>
      </c>
      <c r="D10" s="15" t="n">
        <v>60762.76933</v>
      </c>
      <c r="E10" s="15" t="n">
        <v>131203.53049</v>
      </c>
      <c r="F10" s="15" t="n">
        <v>2396439.8823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689837.219179998</v>
      </c>
      <c r="C11" s="15" t="n">
        <v>10961.93032</v>
      </c>
      <c r="D11" s="15" t="n">
        <v>24002.54821</v>
      </c>
      <c r="E11" s="15" t="n">
        <v>47966.0860099999</v>
      </c>
      <c r="F11" s="15" t="n">
        <v>606906.6546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54672.887949999</v>
      </c>
      <c r="C12" s="15" t="n">
        <v>4919.17970000001</v>
      </c>
      <c r="D12" s="15" t="n">
        <v>10570.62643</v>
      </c>
      <c r="E12" s="15" t="n">
        <v>19488.79967</v>
      </c>
      <c r="F12" s="15" t="n">
        <v>219694.2821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669532.90273</v>
      </c>
      <c r="C13" s="15" t="n">
        <v>9755.71766999999</v>
      </c>
      <c r="D13" s="15" t="n">
        <v>26189.59469</v>
      </c>
      <c r="E13" s="15" t="n">
        <v>63748.6448099998</v>
      </c>
      <c r="F13" s="15" t="n">
        <v>1569838.9455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617932.69052999</v>
      </c>
      <c r="C14" s="15" t="n">
        <v>-6104.5031</v>
      </c>
      <c r="D14" s="15" t="n">
        <v>10384.70454</v>
      </c>
      <c r="E14" s="15" t="n">
        <v>33966.5175900001</v>
      </c>
      <c r="F14" s="15" t="n">
        <v>1579685.971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490108.65541</v>
      </c>
      <c r="C15" s="15" t="n">
        <v>5121.2111</v>
      </c>
      <c r="D15" s="15" t="n">
        <v>16103.75348</v>
      </c>
      <c r="E15" s="15" t="n">
        <v>36683.88404</v>
      </c>
      <c r="F15" s="15" t="n">
        <v>432199.8067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373386.13333999</v>
      </c>
      <c r="C16" s="15" t="n">
        <v>38174.80102</v>
      </c>
      <c r="D16" s="15" t="n">
        <v>66224.07852</v>
      </c>
      <c r="E16" s="15" t="n">
        <v>136470.86523</v>
      </c>
      <c r="F16" s="15" t="n">
        <v>2132516.3885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240656.876520005</v>
      </c>
      <c r="C17" s="15" t="n">
        <v>-12537.97333</v>
      </c>
      <c r="D17" s="15" t="n">
        <v>-5461.30918999999</v>
      </c>
      <c r="E17" s="15" t="n">
        <v>-5267.33474000017</v>
      </c>
      <c r="F17" s="15" t="n">
        <v>263923.493779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6561480.64754999</v>
      </c>
      <c r="C9" s="15" t="n">
        <v>32917.9619</v>
      </c>
      <c r="D9" s="15" t="n">
        <v>85255.80296</v>
      </c>
      <c r="E9" s="15" t="n">
        <v>240078.17581</v>
      </c>
      <c r="F9" s="15" t="n">
        <v>6203228.7068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9142217.56893999</v>
      </c>
      <c r="C10" s="15" t="n">
        <v>65991.1876399999</v>
      </c>
      <c r="D10" s="15" t="n">
        <v>159362.80406</v>
      </c>
      <c r="E10" s="15" t="n">
        <v>414767.163510001</v>
      </c>
      <c r="F10" s="15" t="n">
        <v>8502096.4137300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705465.79266</v>
      </c>
      <c r="C11" s="15" t="n">
        <v>16087.67613</v>
      </c>
      <c r="D11" s="15" t="n">
        <v>37281.0251300001</v>
      </c>
      <c r="E11" s="15" t="n">
        <v>99383.8848199999</v>
      </c>
      <c r="F11" s="15" t="n">
        <v>1552713.2065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545699.94702</v>
      </c>
      <c r="C12" s="15" t="n">
        <v>16463.5354</v>
      </c>
      <c r="D12" s="15" t="n">
        <v>31631.7897000001</v>
      </c>
      <c r="E12" s="15" t="n">
        <v>63829.2528900001</v>
      </c>
      <c r="F12" s="15" t="n">
        <v>433775.3690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6891051.82925999</v>
      </c>
      <c r="C13" s="15" t="n">
        <v>33439.9761099999</v>
      </c>
      <c r="D13" s="15" t="n">
        <v>90449.98923</v>
      </c>
      <c r="E13" s="15" t="n">
        <v>251554.025800001</v>
      </c>
      <c r="F13" s="15" t="n">
        <v>6515607.8381200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5506358.04003998</v>
      </c>
      <c r="C14" s="15" t="n">
        <v>1480.57762999989</v>
      </c>
      <c r="D14" s="15" t="n">
        <v>26308.9542899996</v>
      </c>
      <c r="E14" s="15" t="n">
        <v>112540.29635</v>
      </c>
      <c r="F14" s="15" t="n">
        <v>5366028.2117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317027.76729</v>
      </c>
      <c r="C15" s="15" t="n">
        <v>16314.60333</v>
      </c>
      <c r="D15" s="15" t="n">
        <v>46566.5642099999</v>
      </c>
      <c r="E15" s="15" t="n">
        <v>121864.59696</v>
      </c>
      <c r="F15" s="15" t="n">
        <v>2132282.0027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7880312.40915999</v>
      </c>
      <c r="C16" s="15" t="n">
        <v>81113.9685799998</v>
      </c>
      <c r="D16" s="15" t="n">
        <v>171743.08852</v>
      </c>
      <c r="E16" s="15" t="n">
        <v>420440.44601</v>
      </c>
      <c r="F16" s="15" t="n">
        <v>7207014.9060499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261905.15978</v>
      </c>
      <c r="C17" s="15" t="n">
        <v>-15122.7809399999</v>
      </c>
      <c r="D17" s="15" t="n">
        <v>-12380.2844599998</v>
      </c>
      <c r="E17" s="15" t="n">
        <v>-5673.28249999962</v>
      </c>
      <c r="F17" s="15" t="n">
        <v>1295081.5076800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9527099.01744002</v>
      </c>
      <c r="C9" s="15" t="n">
        <v>106277.91199</v>
      </c>
      <c r="D9" s="15" t="n">
        <v>255535.9441</v>
      </c>
      <c r="E9" s="15" t="n">
        <v>769724.047059999</v>
      </c>
      <c r="F9" s="15" t="n">
        <v>8395561.1142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6558939.63312</v>
      </c>
      <c r="C10" s="15" t="n">
        <v>275507.30662</v>
      </c>
      <c r="D10" s="15" t="n">
        <v>640707.22771</v>
      </c>
      <c r="E10" s="15" t="n">
        <v>1698650.97639</v>
      </c>
      <c r="F10" s="15" t="n">
        <v>13944074.122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4489906.00044001</v>
      </c>
      <c r="C11" s="15" t="n">
        <v>40253.27312</v>
      </c>
      <c r="D11" s="15" t="n">
        <v>111044.3847</v>
      </c>
      <c r="E11" s="15" t="n">
        <v>515443.289029999</v>
      </c>
      <c r="F11" s="15" t="n">
        <v>3823165.053590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635082.18675</v>
      </c>
      <c r="C12" s="15" t="n">
        <v>78564.49544</v>
      </c>
      <c r="D12" s="15" t="n">
        <v>150965.06877</v>
      </c>
      <c r="E12" s="15" t="n">
        <v>301313.047250001</v>
      </c>
      <c r="F12" s="15" t="n">
        <v>1104239.5752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0433951.44593</v>
      </c>
      <c r="C13" s="15" t="n">
        <v>156689.53806</v>
      </c>
      <c r="D13" s="15" t="n">
        <v>378697.77424</v>
      </c>
      <c r="E13" s="15" t="n">
        <v>881894.640110002</v>
      </c>
      <c r="F13" s="15" t="n">
        <v>9016669.4935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6745308.85703996</v>
      </c>
      <c r="C14" s="15" t="n">
        <v>-8983.44082000007</v>
      </c>
      <c r="D14" s="15" t="n">
        <v>60219.0282499979</v>
      </c>
      <c r="E14" s="15" t="n">
        <v>513607.695639996</v>
      </c>
      <c r="F14" s="15" t="n">
        <v>6180465.5739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4578870.28515999</v>
      </c>
      <c r="C15" s="15" t="n">
        <v>59121.6394700001</v>
      </c>
      <c r="D15" s="15" t="n">
        <v>138559.646949999</v>
      </c>
      <c r="E15" s="15" t="n">
        <v>409504.18535</v>
      </c>
      <c r="F15" s="15" t="n">
        <v>3971684.8133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4761859.50836</v>
      </c>
      <c r="C16" s="15" t="n">
        <v>331647.019960001</v>
      </c>
      <c r="D16" s="15" t="n">
        <v>697464.49661</v>
      </c>
      <c r="E16" s="15" t="n">
        <v>1545263.14246</v>
      </c>
      <c r="F16" s="15" t="n">
        <v>12187484.8493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797080.12476</v>
      </c>
      <c r="C17" s="15" t="n">
        <v>-56139.7133400005</v>
      </c>
      <c r="D17" s="15" t="n">
        <v>-56757.2689</v>
      </c>
      <c r="E17" s="15" t="n">
        <v>153387.833929999</v>
      </c>
      <c r="F17" s="15" t="n">
        <v>1756589.273070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9530229.8878101</v>
      </c>
      <c r="C9" s="15" t="n">
        <v>355389.674060002</v>
      </c>
      <c r="D9" s="15" t="n">
        <v>643508.165039999</v>
      </c>
      <c r="E9" s="15" t="n">
        <v>1103593.92192</v>
      </c>
      <c r="F9" s="15" t="n">
        <v>27427738.126790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6641768.8474797</v>
      </c>
      <c r="C10" s="15" t="n">
        <v>466096.789809999</v>
      </c>
      <c r="D10" s="15" t="n">
        <v>1024743.71299</v>
      </c>
      <c r="E10" s="15" t="n">
        <v>1934381.41371</v>
      </c>
      <c r="F10" s="15" t="n">
        <v>33216546.930969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0472218.46937</v>
      </c>
      <c r="C11" s="15" t="n">
        <v>188229.66211</v>
      </c>
      <c r="D11" s="15" t="n">
        <v>512846.324380002</v>
      </c>
      <c r="E11" s="15" t="n">
        <v>903286.848099995</v>
      </c>
      <c r="F11" s="15" t="n">
        <v>8867855.6347798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226164.2110201</v>
      </c>
      <c r="C12" s="15" t="n">
        <v>122302.942980001</v>
      </c>
      <c r="D12" s="15" t="n">
        <v>203315.703599999</v>
      </c>
      <c r="E12" s="15" t="n">
        <v>342421.078180002</v>
      </c>
      <c r="F12" s="15" t="n">
        <v>2558124.4862600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2943386.1670895</v>
      </c>
      <c r="C13" s="15" t="n">
        <v>155564.184719998</v>
      </c>
      <c r="D13" s="15" t="n">
        <v>308581.68501</v>
      </c>
      <c r="E13" s="15" t="n">
        <v>688673.487429999</v>
      </c>
      <c r="F13" s="15" t="n">
        <v>21790566.809929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8988925.1900703</v>
      </c>
      <c r="C14" s="15" t="n">
        <v>-20755.9048899993</v>
      </c>
      <c r="D14" s="15" t="n">
        <v>68696.0372099975</v>
      </c>
      <c r="E14" s="15" t="n">
        <v>319211.379110011</v>
      </c>
      <c r="F14" s="15" t="n">
        <v>18621773.678640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2569470.5866404</v>
      </c>
      <c r="C15" s="15" t="n">
        <v>157237.118780001</v>
      </c>
      <c r="D15" s="15" t="n">
        <v>274332.052509999</v>
      </c>
      <c r="E15" s="15" t="n">
        <v>518049.504869999</v>
      </c>
      <c r="F15" s="15" t="n">
        <v>11619851.910480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4613602.9585798</v>
      </c>
      <c r="C16" s="15" t="n">
        <v>685005.249980001</v>
      </c>
      <c r="D16" s="15" t="n">
        <v>1325223.78830999</v>
      </c>
      <c r="E16" s="15" t="n">
        <v>2200714.45165002</v>
      </c>
      <c r="F16" s="15" t="n">
        <v>30402659.468640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2028165.88889992</v>
      </c>
      <c r="C17" s="15" t="n">
        <v>-218908.460170002</v>
      </c>
      <c r="D17" s="15" t="n">
        <v>-300480.075319992</v>
      </c>
      <c r="E17" s="15" t="n">
        <v>-266333.037940023</v>
      </c>
      <c r="F17" s="15" t="n">
        <v>2813887.4623295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4921517.52558</v>
      </c>
      <c r="C9" s="15" t="n">
        <v>30969.4986599999</v>
      </c>
      <c r="D9" s="15" t="n">
        <v>147919.46766</v>
      </c>
      <c r="E9" s="15" t="n">
        <v>282686.377430005</v>
      </c>
      <c r="F9" s="15" t="n">
        <v>44459942.1818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8685227.33961</v>
      </c>
      <c r="C10" s="15" t="n">
        <v>112431.29342</v>
      </c>
      <c r="D10" s="15" t="n">
        <v>171030.53283</v>
      </c>
      <c r="E10" s="15" t="n">
        <v>178196.036039999</v>
      </c>
      <c r="F10" s="15" t="n">
        <v>18223569.4773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791045.336310001</v>
      </c>
      <c r="C11" s="15" t="n">
        <v>3375.30513</v>
      </c>
      <c r="D11" s="15" t="n">
        <v>2424.27128</v>
      </c>
      <c r="E11" s="15" t="n">
        <v>498.24266</v>
      </c>
      <c r="F11" s="15" t="n">
        <v>784747.5172400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791183.424770006</v>
      </c>
      <c r="C12" s="15" t="n">
        <v>33236.37117</v>
      </c>
      <c r="D12" s="15" t="n">
        <v>53031.7482799999</v>
      </c>
      <c r="E12" s="15" t="n">
        <v>70315.2652000016</v>
      </c>
      <c r="F12" s="15" t="n">
        <v>634600.04012000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7102998.57853</v>
      </c>
      <c r="C13" s="15" t="n">
        <v>75819.61712</v>
      </c>
      <c r="D13" s="15" t="n">
        <v>115574.51327</v>
      </c>
      <c r="E13" s="15" t="n">
        <v>107382.528179997</v>
      </c>
      <c r="F13" s="15" t="n">
        <v>16804221.9199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5206294.53321</v>
      </c>
      <c r="C14" s="15" t="n">
        <v>-137030.47456</v>
      </c>
      <c r="D14" s="15" t="n">
        <v>-114675.825570001</v>
      </c>
      <c r="E14" s="15" t="n">
        <v>-7399.00600999933</v>
      </c>
      <c r="F14" s="15" t="n">
        <v>25465399.8393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0091649.3875</v>
      </c>
      <c r="C15" s="15" t="n">
        <v>12018.5827</v>
      </c>
      <c r="D15" s="15" t="n">
        <v>94741.5683700002</v>
      </c>
      <c r="E15" s="15" t="n">
        <v>175640.15041</v>
      </c>
      <c r="F15" s="15" t="n">
        <v>19809249.0860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8308800.94448</v>
      </c>
      <c r="C16" s="15" t="n">
        <v>268412.683939998</v>
      </c>
      <c r="D16" s="15" t="n">
        <v>338884.257690001</v>
      </c>
      <c r="E16" s="15" t="n">
        <v>292641.269069999</v>
      </c>
      <c r="F16" s="15" t="n">
        <v>17408862.73378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376426.395129938</v>
      </c>
      <c r="C17" s="15" t="n">
        <v>-155981.390519998</v>
      </c>
      <c r="D17" s="15" t="n">
        <v>-167853.724860002</v>
      </c>
      <c r="E17" s="15" t="n">
        <v>-114445.23303</v>
      </c>
      <c r="F17" s="15" t="n">
        <v>814706.74353995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5032332.0517701</v>
      </c>
      <c r="C9" s="15" t="n">
        <v>93668.5737199998</v>
      </c>
      <c r="D9" s="15" t="n">
        <v>399134.40502</v>
      </c>
      <c r="E9" s="15" t="n">
        <v>1489198.87713</v>
      </c>
      <c r="F9" s="15" t="n">
        <v>43050330.195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1423071.3210898</v>
      </c>
      <c r="C10" s="15" t="n">
        <v>154097.67944</v>
      </c>
      <c r="D10" s="15" t="n">
        <v>551739.794500001</v>
      </c>
      <c r="E10" s="15" t="n">
        <v>1597129.83448999</v>
      </c>
      <c r="F10" s="15" t="n">
        <v>29120104.0126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6762760.66309996</v>
      </c>
      <c r="C11" s="15" t="n">
        <v>7702.66321000001</v>
      </c>
      <c r="D11" s="15" t="n">
        <v>32608.52344</v>
      </c>
      <c r="E11" s="15" t="n">
        <v>150164.77865</v>
      </c>
      <c r="F11" s="15" t="n">
        <v>6572284.6977999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815643.19054001</v>
      </c>
      <c r="C12" s="15" t="n">
        <v>60789.9933200001</v>
      </c>
      <c r="D12" s="15" t="n">
        <v>160936.202930001</v>
      </c>
      <c r="E12" s="15" t="n">
        <v>344036.97987</v>
      </c>
      <c r="F12" s="15" t="n">
        <v>2249880.0144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1844667.4674498</v>
      </c>
      <c r="C13" s="15" t="n">
        <v>85605.02291</v>
      </c>
      <c r="D13" s="15" t="n">
        <v>358195.068130001</v>
      </c>
      <c r="E13" s="15" t="n">
        <v>1102928.07596999</v>
      </c>
      <c r="F13" s="15" t="n">
        <v>20297939.3004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8517953.2456804</v>
      </c>
      <c r="C14" s="15" t="n">
        <v>-25458.268200001</v>
      </c>
      <c r="D14" s="15" t="n">
        <v>184351.85585</v>
      </c>
      <c r="E14" s="15" t="n">
        <v>916659.638609999</v>
      </c>
      <c r="F14" s="15" t="n">
        <v>27442400.01942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9256973.56737</v>
      </c>
      <c r="C15" s="15" t="n">
        <v>34878.4845200001</v>
      </c>
      <c r="D15" s="15" t="n">
        <v>160201.46986</v>
      </c>
      <c r="E15" s="15" t="n">
        <v>580834.6027</v>
      </c>
      <c r="F15" s="15" t="n">
        <v>18481059.0102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8680476.5598099</v>
      </c>
      <c r="C16" s="15" t="n">
        <v>238346.03684</v>
      </c>
      <c r="D16" s="15" t="n">
        <v>606320.873810005</v>
      </c>
      <c r="E16" s="15" t="n">
        <v>1588834.47031</v>
      </c>
      <c r="F16" s="15" t="n">
        <v>26246975.17885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2742594.76127992</v>
      </c>
      <c r="C17" s="15" t="n">
        <v>-84248.3573999995</v>
      </c>
      <c r="D17" s="15" t="n">
        <v>-54581.0793100039</v>
      </c>
      <c r="E17" s="15" t="n">
        <v>8295.36417999095</v>
      </c>
      <c r="F17" s="15" t="n">
        <v>2873128.8338098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43:51Z</dcterms:created>
  <dc:creator>AA</dc:creator>
  <dc:description/>
  <dc:language>en-US</dc:language>
  <cp:lastModifiedBy>CGM34</cp:lastModifiedBy>
  <dcterms:modified xsi:type="dcterms:W3CDTF">2005-06-20T10:43:30Z</dcterms:modified>
  <cp:revision>0</cp:revision>
  <dc:subject/>
  <dc:title/>
</cp:coreProperties>
</file>