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9">
  <si>
    <t xml:space="preserve">ESTRUCTURA PATRIMONIAL Y COEFICIENTES ANALÍTICOS SEGÚN ZONAS GEOGRÁFICAS 2000</t>
  </si>
  <si>
    <t xml:space="preserve">(Porcentajes)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8.488937797464</v>
      </c>
      <c r="C9" s="15" t="n">
        <v>60.5286411869225</v>
      </c>
      <c r="D9" s="15" t="n">
        <v>36.1358037089505</v>
      </c>
      <c r="E9" s="15" t="n">
        <v>64.636171635794</v>
      </c>
      <c r="F9" s="15" t="n">
        <v>64.0628264477148</v>
      </c>
      <c r="G9" s="15" t="n">
        <v>57.0937585302419</v>
      </c>
      <c r="H9" s="15" t="n">
        <v>50.9266769686323</v>
      </c>
      <c r="I9" s="15" t="n">
        <v>75.0621703694708</v>
      </c>
      <c r="J9" s="15" t="n">
        <v>46.4557731794977</v>
      </c>
      <c r="K9" s="15" t="n">
        <v>67.0609922645805</v>
      </c>
      <c r="L9" s="15" t="n">
        <v>60.5279707941181</v>
      </c>
      <c r="M9" s="15" t="n">
        <v>62.906362170570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1.511062202536</v>
      </c>
      <c r="C10" s="15" t="n">
        <v>39.4713588130774</v>
      </c>
      <c r="D10" s="15" t="n">
        <v>63.8641962910495</v>
      </c>
      <c r="E10" s="15" t="n">
        <v>35.3638283642061</v>
      </c>
      <c r="F10" s="15" t="n">
        <v>35.9371735522852</v>
      </c>
      <c r="G10" s="15" t="n">
        <v>42.9062414697581</v>
      </c>
      <c r="H10" s="15" t="n">
        <v>49.0733230313677</v>
      </c>
      <c r="I10" s="15" t="n">
        <v>24.9378296305292</v>
      </c>
      <c r="J10" s="15" t="n">
        <v>53.5442268205023</v>
      </c>
      <c r="K10" s="15" t="n">
        <v>32.9390077354196</v>
      </c>
      <c r="L10" s="15" t="n">
        <v>39.472029205882</v>
      </c>
      <c r="M10" s="15" t="n">
        <v>37.093637829429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6.35265660526062</v>
      </c>
      <c r="C11" s="15" t="n">
        <v>3.94271697658847</v>
      </c>
      <c r="D11" s="15" t="n">
        <v>27.9474470298671</v>
      </c>
      <c r="E11" s="15" t="n">
        <v>1.8687881232907</v>
      </c>
      <c r="F11" s="15" t="n">
        <v>1.95147458317951</v>
      </c>
      <c r="G11" s="15" t="n">
        <v>10.7953860996358</v>
      </c>
      <c r="H11" s="15" t="n">
        <v>1.72060785352237</v>
      </c>
      <c r="I11" s="15" t="n">
        <v>1.46572774685432</v>
      </c>
      <c r="J11" s="15" t="n">
        <v>0.720103894273112</v>
      </c>
      <c r="K11" s="15" t="n">
        <v>1.89148223812552</v>
      </c>
      <c r="L11" s="15" t="n">
        <v>1.82751176352626</v>
      </c>
      <c r="M11" s="15" t="n">
        <v>2.2776789339837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.08696933546303</v>
      </c>
      <c r="C12" s="15" t="n">
        <v>6.08893048986789</v>
      </c>
      <c r="D12" s="15" t="n">
        <v>3.72081110325381</v>
      </c>
      <c r="E12" s="15" t="n">
        <v>9.70936820074569</v>
      </c>
      <c r="F12" s="15" t="n">
        <v>8.39766375794122</v>
      </c>
      <c r="G12" s="15" t="n">
        <v>5.75099642311702</v>
      </c>
      <c r="H12" s="15" t="n">
        <v>7.98187837829394</v>
      </c>
      <c r="I12" s="15" t="n">
        <v>4.9869079133728</v>
      </c>
      <c r="J12" s="15" t="n">
        <v>5.93213429637095</v>
      </c>
      <c r="K12" s="15" t="n">
        <v>9.31293979646885</v>
      </c>
      <c r="L12" s="15" t="n">
        <v>9.04407250216575</v>
      </c>
      <c r="M12" s="15" t="n">
        <v>8.2288712703584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9.0714362618124</v>
      </c>
      <c r="C13" s="15" t="n">
        <v>29.4397113466211</v>
      </c>
      <c r="D13" s="15" t="n">
        <v>32.1959381579286</v>
      </c>
      <c r="E13" s="15" t="n">
        <v>23.7856720401697</v>
      </c>
      <c r="F13" s="15" t="n">
        <v>25.5880352111645</v>
      </c>
      <c r="G13" s="15" t="n">
        <v>26.3598589470053</v>
      </c>
      <c r="H13" s="15" t="n">
        <v>39.3708367995514</v>
      </c>
      <c r="I13" s="15" t="n">
        <v>18.4851939703021</v>
      </c>
      <c r="J13" s="15" t="n">
        <v>46.8919886298582</v>
      </c>
      <c r="K13" s="15" t="n">
        <v>21.7345857008252</v>
      </c>
      <c r="L13" s="15" t="n">
        <v>28.60044494019</v>
      </c>
      <c r="M13" s="15" t="n">
        <v>26.587087625087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3.9128814596959</v>
      </c>
      <c r="C14" s="15" t="n">
        <v>34.2304318812049</v>
      </c>
      <c r="D14" s="15" t="n">
        <v>40.7243697955115</v>
      </c>
      <c r="E14" s="15" t="n">
        <v>25.7902741127775</v>
      </c>
      <c r="F14" s="15" t="n">
        <v>27.0861414960939</v>
      </c>
      <c r="G14" s="15" t="n">
        <v>31.1256451024723</v>
      </c>
      <c r="H14" s="15" t="n">
        <v>30.5205323921938</v>
      </c>
      <c r="I14" s="15" t="n">
        <v>38.6433065507261</v>
      </c>
      <c r="J14" s="15" t="n">
        <v>56.9565421133788</v>
      </c>
      <c r="K14" s="15" t="n">
        <v>25.901426184539</v>
      </c>
      <c r="L14" s="15" t="n">
        <v>24.3954603935062</v>
      </c>
      <c r="M14" s="15" t="n">
        <v>24.48510386481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9.9407341264459</v>
      </c>
      <c r="C15" s="15" t="n">
        <v>20.5340919171322</v>
      </c>
      <c r="D15" s="15" t="n">
        <v>8.95879104591579</v>
      </c>
      <c r="E15" s="15" t="n">
        <v>26.2760974539389</v>
      </c>
      <c r="F15" s="15" t="n">
        <v>21.6186764136913</v>
      </c>
      <c r="G15" s="15" t="n">
        <v>21.7045619412189</v>
      </c>
      <c r="H15" s="15" t="n">
        <v>13.9263074071549</v>
      </c>
      <c r="I15" s="15" t="n">
        <v>27.5165066481144</v>
      </c>
      <c r="J15" s="15" t="n">
        <v>15.8074495031217</v>
      </c>
      <c r="K15" s="15" t="n">
        <v>28.0882833898724</v>
      </c>
      <c r="L15" s="15" t="n">
        <v>23.6350704771806</v>
      </c>
      <c r="M15" s="15" t="n">
        <v>26.645655538690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6.1463844138582</v>
      </c>
      <c r="C16" s="15" t="n">
        <v>45.235476201663</v>
      </c>
      <c r="D16" s="15" t="n">
        <v>50.3168391585727</v>
      </c>
      <c r="E16" s="15" t="n">
        <v>47.9336284332836</v>
      </c>
      <c r="F16" s="15" t="n">
        <v>51.2951820902148</v>
      </c>
      <c r="G16" s="15" t="n">
        <v>47.1697929563089</v>
      </c>
      <c r="H16" s="15" t="n">
        <v>55.5531602006513</v>
      </c>
      <c r="I16" s="15" t="n">
        <v>33.8401868011595</v>
      </c>
      <c r="J16" s="15" t="n">
        <v>27.2360083834994</v>
      </c>
      <c r="K16" s="15" t="n">
        <v>46.0102904255887</v>
      </c>
      <c r="L16" s="15" t="n">
        <v>51.9694691293132</v>
      </c>
      <c r="M16" s="15" t="n">
        <v>48.869240596499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4.63532221132216</v>
      </c>
      <c r="C17" s="15" t="n">
        <v>-5.76411738858554</v>
      </c>
      <c r="D17" s="15" t="n">
        <v>13.5473571324768</v>
      </c>
      <c r="E17" s="15" t="n">
        <v>-12.5698000690776</v>
      </c>
      <c r="F17" s="15" t="n">
        <v>-15.3580085379296</v>
      </c>
      <c r="G17" s="15" t="n">
        <v>-4.26355148655079</v>
      </c>
      <c r="H17" s="15" t="n">
        <v>-6.47983716928354</v>
      </c>
      <c r="I17" s="15" t="n">
        <v>-8.90235717063025</v>
      </c>
      <c r="J17" s="15" t="n">
        <v>26.3082184370028</v>
      </c>
      <c r="K17" s="15" t="n">
        <v>-13.0712826901692</v>
      </c>
      <c r="L17" s="15" t="n">
        <v>-12.4974399234313</v>
      </c>
      <c r="M17" s="15" t="n">
        <v>-11.775602767070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6.0871185403041</v>
      </c>
      <c r="C20" s="15" t="n">
        <v>65.7695681187952</v>
      </c>
      <c r="D20" s="15" t="n">
        <v>59.2756302044885</v>
      </c>
      <c r="E20" s="15" t="n">
        <v>74.2097258872225</v>
      </c>
      <c r="F20" s="15" t="n">
        <v>72.9138585039061</v>
      </c>
      <c r="G20" s="15" t="n">
        <v>68.8743548975277</v>
      </c>
      <c r="H20" s="15" t="n">
        <v>69.4794676078062</v>
      </c>
      <c r="I20" s="15" t="n">
        <v>61.3566934492739</v>
      </c>
      <c r="J20" s="15" t="n">
        <v>43.0434578866211</v>
      </c>
      <c r="K20" s="15" t="n">
        <v>74.0985738154611</v>
      </c>
      <c r="L20" s="15" t="n">
        <v>75.6045396064938</v>
      </c>
      <c r="M20" s="15" t="n">
        <v>75.514896135189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6.1888629929521</v>
      </c>
      <c r="C21" s="15" t="n">
        <v>78.5415448664667</v>
      </c>
      <c r="D21" s="15" t="n">
        <v>71.3811715159439</v>
      </c>
      <c r="E21" s="15" t="n">
        <v>69.8779569494418</v>
      </c>
      <c r="F21" s="15" t="n">
        <v>66.2551483087315</v>
      </c>
      <c r="G21" s="15" t="n">
        <v>68.0750398880594</v>
      </c>
      <c r="H21" s="15" t="n">
        <v>85.2385624990786</v>
      </c>
      <c r="I21" s="15" t="n">
        <v>69.3616203172693</v>
      </c>
      <c r="J21" s="15" t="n">
        <v>193.949576540122</v>
      </c>
      <c r="K21" s="15" t="n">
        <v>67.4795251455898</v>
      </c>
      <c r="L21" s="15" t="n">
        <v>72.4358321780941</v>
      </c>
      <c r="M21" s="15" t="n">
        <v>71.243093754846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8.56206670584459</v>
      </c>
      <c r="C22" s="15" t="n">
        <v>-0.307667628640999</v>
      </c>
      <c r="D22" s="15" t="n">
        <v>63.4576118461961</v>
      </c>
      <c r="E22" s="15" t="n">
        <v>21.5993833207888</v>
      </c>
      <c r="F22" s="15" t="n">
        <v>21.5858204304593</v>
      </c>
      <c r="G22" s="15" t="n">
        <v>11.3424494314546</v>
      </c>
      <c r="H22" s="15" t="n">
        <v>14.922922120618</v>
      </c>
      <c r="I22" s="15" t="n">
        <v>0.754196818517005</v>
      </c>
      <c r="J22" s="15" t="n">
        <v>16.793367658989</v>
      </c>
      <c r="K22" s="15" t="n">
        <v>23.9863808424708</v>
      </c>
      <c r="L22" s="15" t="n">
        <v>32.9494459276734</v>
      </c>
      <c r="M22" s="15" t="n">
        <v>29.7380224333823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88.2784514137395</v>
      </c>
      <c r="C23" s="15" t="n">
        <v>84.626947879716</v>
      </c>
      <c r="D23" s="15" t="n">
        <v>94.5204306763051</v>
      </c>
      <c r="E23" s="15" t="n">
        <v>106.86059134328</v>
      </c>
      <c r="F23" s="15" t="n">
        <v>102.967874088359</v>
      </c>
      <c r="G23" s="15" t="n">
        <v>98.4264268399517</v>
      </c>
      <c r="H23" s="15" t="n">
        <v>113.044244866127</v>
      </c>
      <c r="I23" s="15" t="n">
        <v>60.5405391422441</v>
      </c>
      <c r="J23" s="15" t="n">
        <v>63.8260354474466</v>
      </c>
      <c r="K23" s="15" t="n">
        <v>110.345966023491</v>
      </c>
      <c r="L23" s="15" t="n">
        <v>117.708416902072</v>
      </c>
      <c r="M23" s="15" t="n">
        <v>102.429787548817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86.5640180987463</v>
      </c>
      <c r="C9" s="15" t="n">
        <v>87.2816262892726</v>
      </c>
      <c r="D9" s="15" t="n">
        <v>86.1021267103537</v>
      </c>
      <c r="E9" s="15" t="n">
        <v>80.5299964457161</v>
      </c>
      <c r="F9" s="15" t="n">
        <v>74.6966380926615</v>
      </c>
      <c r="G9" s="15" t="n">
        <v>82.811036127436</v>
      </c>
      <c r="H9" s="15" t="n">
        <v>80.1252454946512</v>
      </c>
      <c r="I9" s="15" t="n">
        <v>71.1857575563374</v>
      </c>
      <c r="J9" s="15" t="n">
        <v>77.257608390937</v>
      </c>
      <c r="K9" s="15" t="n">
        <v>78.2944791484936</v>
      </c>
      <c r="L9" s="15" t="n">
        <v>70.7305298421032</v>
      </c>
      <c r="M9" s="15" t="n">
        <v>73.900573581026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3.4359819012537</v>
      </c>
      <c r="C10" s="15" t="n">
        <v>12.7183737107274</v>
      </c>
      <c r="D10" s="15" t="n">
        <v>13.8978732896463</v>
      </c>
      <c r="E10" s="15" t="n">
        <v>19.4700035542839</v>
      </c>
      <c r="F10" s="15" t="n">
        <v>25.3033619073385</v>
      </c>
      <c r="G10" s="15" t="n">
        <v>17.188963872564</v>
      </c>
      <c r="H10" s="15" t="n">
        <v>19.8747545053489</v>
      </c>
      <c r="I10" s="15" t="n">
        <v>28.8142424436626</v>
      </c>
      <c r="J10" s="15" t="n">
        <v>22.742391609063</v>
      </c>
      <c r="K10" s="15" t="n">
        <v>21.7055208515064</v>
      </c>
      <c r="L10" s="15" t="n">
        <v>29.2694701578969</v>
      </c>
      <c r="M10" s="15" t="n">
        <v>26.099426418973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.16063415321659</v>
      </c>
      <c r="C11" s="15" t="n">
        <v>0.915936336948302</v>
      </c>
      <c r="D11" s="15" t="n">
        <v>1.24622316100327</v>
      </c>
      <c r="E11" s="15" t="n">
        <v>2.97663418567103</v>
      </c>
      <c r="F11" s="15" t="n">
        <v>5.44695940547098</v>
      </c>
      <c r="G11" s="15" t="n">
        <v>2.66608624816713</v>
      </c>
      <c r="H11" s="15" t="n">
        <v>3.05457139820274</v>
      </c>
      <c r="I11" s="15" t="n">
        <v>6.96302581595</v>
      </c>
      <c r="J11" s="15" t="n">
        <v>3.37820899881775</v>
      </c>
      <c r="K11" s="15" t="n">
        <v>4.72936794944808</v>
      </c>
      <c r="L11" s="15" t="n">
        <v>6.82469765360693</v>
      </c>
      <c r="M11" s="15" t="n">
        <v>6.7152440663500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0.705000512871627</v>
      </c>
      <c r="C12" s="15" t="n">
        <v>0.427001067675754</v>
      </c>
      <c r="D12" s="15" t="n">
        <v>0.9563066381735</v>
      </c>
      <c r="E12" s="15" t="n">
        <v>2.60048043478425</v>
      </c>
      <c r="F12" s="15" t="n">
        <v>4.81500997277518</v>
      </c>
      <c r="G12" s="15" t="n">
        <v>2.74199572044324</v>
      </c>
      <c r="H12" s="15" t="n">
        <v>4.13719465857395</v>
      </c>
      <c r="I12" s="15" t="n">
        <v>6.26212634584081</v>
      </c>
      <c r="J12" s="15" t="n">
        <v>3.40405834731886</v>
      </c>
      <c r="K12" s="15" t="n">
        <v>5.5333060134883</v>
      </c>
      <c r="L12" s="15" t="n">
        <v>6.88912354843361</v>
      </c>
      <c r="M12" s="15" t="n">
        <v>6.8384795547850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1.5703472351655</v>
      </c>
      <c r="C13" s="15" t="n">
        <v>11.3754363061033</v>
      </c>
      <c r="D13" s="15" t="n">
        <v>11.6953434904695</v>
      </c>
      <c r="E13" s="15" t="n">
        <v>13.8928889338286</v>
      </c>
      <c r="F13" s="15" t="n">
        <v>15.0413925290923</v>
      </c>
      <c r="G13" s="15" t="n">
        <v>11.7808819039536</v>
      </c>
      <c r="H13" s="15" t="n">
        <v>12.6829884485722</v>
      </c>
      <c r="I13" s="15" t="n">
        <v>15.5890902818718</v>
      </c>
      <c r="J13" s="15" t="n">
        <v>15.9601242629264</v>
      </c>
      <c r="K13" s="15" t="n">
        <v>11.44284688857</v>
      </c>
      <c r="L13" s="15" t="n">
        <v>15.5556489558563</v>
      </c>
      <c r="M13" s="15" t="n">
        <v>12.545702797838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8.6636259579222</v>
      </c>
      <c r="C14" s="15" t="n">
        <v>37.5165855797691</v>
      </c>
      <c r="D14" s="15" t="n">
        <v>49.7642618517577</v>
      </c>
      <c r="E14" s="15" t="n">
        <v>47.2802943555768</v>
      </c>
      <c r="F14" s="15" t="n">
        <v>47.6534247085425</v>
      </c>
      <c r="G14" s="15" t="n">
        <v>46.1090110589633</v>
      </c>
      <c r="H14" s="15" t="n">
        <v>40.0542475262474</v>
      </c>
      <c r="I14" s="15" t="n">
        <v>47.2370724676691</v>
      </c>
      <c r="J14" s="15" t="n">
        <v>45.4778970360081</v>
      </c>
      <c r="K14" s="15" t="n">
        <v>47.628244069276</v>
      </c>
      <c r="L14" s="15" t="n">
        <v>46.3083269162181</v>
      </c>
      <c r="M14" s="15" t="n">
        <v>49.19122701505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1.0680217691324</v>
      </c>
      <c r="C15" s="15" t="n">
        <v>42.7210057207468</v>
      </c>
      <c r="D15" s="15" t="n">
        <v>30.0414988288024</v>
      </c>
      <c r="E15" s="15" t="n">
        <v>31.224589117245</v>
      </c>
      <c r="F15" s="15" t="n">
        <v>21.4135382887743</v>
      </c>
      <c r="G15" s="15" t="n">
        <v>33.0857438360792</v>
      </c>
      <c r="H15" s="15" t="n">
        <v>36.2170223350259</v>
      </c>
      <c r="I15" s="15" t="n">
        <v>15.3892151449388</v>
      </c>
      <c r="J15" s="15" t="n">
        <v>30.1505991353323</v>
      </c>
      <c r="K15" s="15" t="n">
        <v>20.6079267092583</v>
      </c>
      <c r="L15" s="15" t="n">
        <v>13.8106846798674</v>
      </c>
      <c r="M15" s="15" t="n">
        <v>13.639618632955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0.2683522729455</v>
      </c>
      <c r="C16" s="15" t="n">
        <v>19.762408699484</v>
      </c>
      <c r="D16" s="15" t="n">
        <v>20.1942393194398</v>
      </c>
      <c r="E16" s="15" t="n">
        <v>21.4951165271781</v>
      </c>
      <c r="F16" s="15" t="n">
        <v>30.9330370026833</v>
      </c>
      <c r="G16" s="15" t="n">
        <v>20.8052451049575</v>
      </c>
      <c r="H16" s="15" t="n">
        <v>23.7287301387267</v>
      </c>
      <c r="I16" s="15" t="n">
        <v>37.3737123873921</v>
      </c>
      <c r="J16" s="15" t="n">
        <v>24.3715038286597</v>
      </c>
      <c r="K16" s="15" t="n">
        <v>31.7638292214657</v>
      </c>
      <c r="L16" s="15" t="n">
        <v>39.8809884039145</v>
      </c>
      <c r="M16" s="15" t="n">
        <v>37.169154351987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6.83237037169175</v>
      </c>
      <c r="C17" s="15" t="n">
        <v>-7.04403498875665</v>
      </c>
      <c r="D17" s="15" t="n">
        <v>-6.29636602979356</v>
      </c>
      <c r="E17" s="15" t="n">
        <v>-2.02511297289421</v>
      </c>
      <c r="F17" s="15" t="n">
        <v>-5.62967509534481</v>
      </c>
      <c r="G17" s="15" t="n">
        <v>-3.61628123239347</v>
      </c>
      <c r="H17" s="15" t="n">
        <v>-3.85397563337785</v>
      </c>
      <c r="I17" s="15" t="n">
        <v>-8.55946994372949</v>
      </c>
      <c r="J17" s="15" t="n">
        <v>-1.62911221959665</v>
      </c>
      <c r="K17" s="15" t="n">
        <v>-10.0583083699594</v>
      </c>
      <c r="L17" s="15" t="n">
        <v>-10.6115182460177</v>
      </c>
      <c r="M17" s="15" t="n">
        <v>-11.069727933013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1.3363740420778</v>
      </c>
      <c r="C20" s="15" t="n">
        <v>62.4834144202309</v>
      </c>
      <c r="D20" s="15" t="n">
        <v>50.2357381482423</v>
      </c>
      <c r="E20" s="15" t="n">
        <v>52.7197056444231</v>
      </c>
      <c r="F20" s="15" t="n">
        <v>52.3465752914576</v>
      </c>
      <c r="G20" s="15" t="n">
        <v>53.8909889410367</v>
      </c>
      <c r="H20" s="15" t="n">
        <v>59.9457524737527</v>
      </c>
      <c r="I20" s="15" t="n">
        <v>52.7629275323309</v>
      </c>
      <c r="J20" s="15" t="n">
        <v>54.522102963992</v>
      </c>
      <c r="K20" s="15" t="n">
        <v>52.371755930724</v>
      </c>
      <c r="L20" s="15" t="n">
        <v>53.6916730837819</v>
      </c>
      <c r="M20" s="15" t="n">
        <v>50.8087729849431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60.564112872769</v>
      </c>
      <c r="C21" s="15" t="n">
        <v>59.7216541427323</v>
      </c>
      <c r="D21" s="15" t="n">
        <v>62.6497979374939</v>
      </c>
      <c r="E21" s="15" t="n">
        <v>76.7307743959373</v>
      </c>
      <c r="F21" s="15" t="n">
        <v>64.1915712968793</v>
      </c>
      <c r="G21" s="15" t="n">
        <v>69.8039246888582</v>
      </c>
      <c r="H21" s="15" t="n">
        <v>70.8853065832401</v>
      </c>
      <c r="I21" s="15" t="n">
        <v>58.4668079028832</v>
      </c>
      <c r="J21" s="15" t="n">
        <v>79.4541967799047</v>
      </c>
      <c r="K21" s="15" t="n">
        <v>53.4449193253625</v>
      </c>
      <c r="L21" s="15" t="n">
        <v>56.2793787279526</v>
      </c>
      <c r="M21" s="15" t="n">
        <v>52.151260071880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2.7776987720589</v>
      </c>
      <c r="C22" s="15" t="n">
        <v>13.4346772025341</v>
      </c>
      <c r="D22" s="15" t="n">
        <v>11.6796467231561</v>
      </c>
      <c r="E22" s="15" t="n">
        <v>8.33254893840914</v>
      </c>
      <c r="F22" s="15" t="n">
        <v>8.76290492717534</v>
      </c>
      <c r="G22" s="15" t="n">
        <v>6.39191550334265</v>
      </c>
      <c r="H22" s="15" t="n">
        <v>5.94717338750851</v>
      </c>
      <c r="I22" s="15" t="n">
        <v>1.09674699022615</v>
      </c>
      <c r="J22" s="15" t="n">
        <v>7.55495890198885</v>
      </c>
      <c r="K22" s="15" t="n">
        <v>2.35162358624994</v>
      </c>
      <c r="L22" s="15" t="n">
        <v>4.86287710279724</v>
      </c>
      <c r="M22" s="15" t="n">
        <v>0.611843739493498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9.9475517459404</v>
      </c>
      <c r="C23" s="15" t="n">
        <v>18.7109351093256</v>
      </c>
      <c r="D23" s="15" t="n">
        <v>31.661025655542</v>
      </c>
      <c r="E23" s="15" t="n">
        <v>38.8483062466769</v>
      </c>
      <c r="F23" s="15" t="n">
        <v>36.2701657904023</v>
      </c>
      <c r="G23" s="15" t="n">
        <v>22.4254617272263</v>
      </c>
      <c r="H23" s="15" t="n">
        <v>20.2507155363034</v>
      </c>
      <c r="I23" s="15" t="n">
        <v>23.5378631040545</v>
      </c>
      <c r="J23" s="15" t="n">
        <v>17.1914943079151</v>
      </c>
      <c r="K23" s="15" t="n">
        <v>18.7134942289934</v>
      </c>
      <c r="L23" s="15" t="n">
        <v>29.8107275879356</v>
      </c>
      <c r="M23" s="15" t="n">
        <v>18.6963045622446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8.6018154952648</v>
      </c>
      <c r="C9" s="15" t="n">
        <v>26.08076104102</v>
      </c>
      <c r="D9" s="15" t="n">
        <v>29.2622771243949</v>
      </c>
      <c r="E9" s="15" t="n">
        <v>30.5334653614311</v>
      </c>
      <c r="F9" s="15" t="n">
        <v>30.1974805714284</v>
      </c>
      <c r="G9" s="15" t="n">
        <v>20.8564821580945</v>
      </c>
      <c r="H9" s="15" t="n">
        <v>30.0744699589872</v>
      </c>
      <c r="I9" s="15" t="n">
        <v>44.3650344210814</v>
      </c>
      <c r="J9" s="15" t="n">
        <v>32.1829660332804</v>
      </c>
      <c r="K9" s="15" t="n">
        <v>38.6863028881561</v>
      </c>
      <c r="L9" s="15" t="n">
        <v>36.1135193534209</v>
      </c>
      <c r="M9" s="15" t="n">
        <v>45.262156162996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1.3981845047351</v>
      </c>
      <c r="C10" s="15" t="n">
        <v>73.91923895898</v>
      </c>
      <c r="D10" s="15" t="n">
        <v>70.7377228756051</v>
      </c>
      <c r="E10" s="15" t="n">
        <v>69.4665346385689</v>
      </c>
      <c r="F10" s="15" t="n">
        <v>69.8025194285716</v>
      </c>
      <c r="G10" s="15" t="n">
        <v>79.1435178419055</v>
      </c>
      <c r="H10" s="15" t="n">
        <v>69.9255300410129</v>
      </c>
      <c r="I10" s="15" t="n">
        <v>55.6349655789186</v>
      </c>
      <c r="J10" s="15" t="n">
        <v>67.8170339667196</v>
      </c>
      <c r="K10" s="15" t="n">
        <v>61.3136971118439</v>
      </c>
      <c r="L10" s="15" t="n">
        <v>63.8864806465791</v>
      </c>
      <c r="M10" s="15" t="n">
        <v>54.737843837003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5.1422441174155</v>
      </c>
      <c r="C11" s="15" t="n">
        <v>16.1389314886384</v>
      </c>
      <c r="D11" s="15" t="n">
        <v>13.3935519588434</v>
      </c>
      <c r="E11" s="15" t="n">
        <v>14.570751352095</v>
      </c>
      <c r="F11" s="15" t="n">
        <v>15.2823211229601</v>
      </c>
      <c r="G11" s="15" t="n">
        <v>10.4380470347682</v>
      </c>
      <c r="H11" s="15" t="n">
        <v>16.5091242142614</v>
      </c>
      <c r="I11" s="15" t="n">
        <v>11.6942957446063</v>
      </c>
      <c r="J11" s="15" t="n">
        <v>15.3427834085095</v>
      </c>
      <c r="K11" s="15" t="n">
        <v>14.9063478038561</v>
      </c>
      <c r="L11" s="15" t="n">
        <v>24.3979691965653</v>
      </c>
      <c r="M11" s="15" t="n">
        <v>12.244213838423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43773434157557</v>
      </c>
      <c r="C12" s="15" t="n">
        <v>3.54897355614086</v>
      </c>
      <c r="D12" s="15" t="n">
        <v>5.04588793480589</v>
      </c>
      <c r="E12" s="15" t="n">
        <v>4.17522916743959</v>
      </c>
      <c r="F12" s="15" t="n">
        <v>4.48705110002131</v>
      </c>
      <c r="G12" s="15" t="n">
        <v>15.5354628305492</v>
      </c>
      <c r="H12" s="15" t="n">
        <v>10.3040000842347</v>
      </c>
      <c r="I12" s="15" t="n">
        <v>4.84677715661909</v>
      </c>
      <c r="J12" s="15" t="n">
        <v>6.91682331937663</v>
      </c>
      <c r="K12" s="15" t="n">
        <v>6.70677337699428</v>
      </c>
      <c r="L12" s="15" t="n">
        <v>8.49443485313952</v>
      </c>
      <c r="M12" s="15" t="n">
        <v>1.3586200779926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1.818206045744</v>
      </c>
      <c r="C13" s="15" t="n">
        <v>54.2313339142007</v>
      </c>
      <c r="D13" s="15" t="n">
        <v>52.2982829819558</v>
      </c>
      <c r="E13" s="15" t="n">
        <v>50.7205541190343</v>
      </c>
      <c r="F13" s="15" t="n">
        <v>50.0331472055902</v>
      </c>
      <c r="G13" s="15" t="n">
        <v>53.1700079765881</v>
      </c>
      <c r="H13" s="15" t="n">
        <v>43.1124057425168</v>
      </c>
      <c r="I13" s="15" t="n">
        <v>39.0938926776933</v>
      </c>
      <c r="J13" s="15" t="n">
        <v>45.5574272388335</v>
      </c>
      <c r="K13" s="15" t="n">
        <v>39.7005759309935</v>
      </c>
      <c r="L13" s="15" t="n">
        <v>30.9940765968743</v>
      </c>
      <c r="M13" s="15" t="n">
        <v>41.135009920587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1.4383403992166</v>
      </c>
      <c r="C14" s="15" t="n">
        <v>30.1279931844434</v>
      </c>
      <c r="D14" s="15" t="n">
        <v>40.9011120896332</v>
      </c>
      <c r="E14" s="15" t="n">
        <v>30.0361590615752</v>
      </c>
      <c r="F14" s="15" t="n">
        <v>29.8496232810807</v>
      </c>
      <c r="G14" s="15" t="n">
        <v>41.0670670278252</v>
      </c>
      <c r="H14" s="15" t="n">
        <v>17.9883231511694</v>
      </c>
      <c r="I14" s="15" t="n">
        <v>30.2389492399878</v>
      </c>
      <c r="J14" s="15" t="n">
        <v>31.3066856864737</v>
      </c>
      <c r="K14" s="15" t="n">
        <v>24.2088114733926</v>
      </c>
      <c r="L14" s="15" t="n">
        <v>14.3510201506127</v>
      </c>
      <c r="M14" s="15" t="n">
        <v>58.715809994106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9.30417299605707</v>
      </c>
      <c r="C15" s="15" t="n">
        <v>8.28832129509995</v>
      </c>
      <c r="D15" s="15" t="n">
        <v>6.15705841470623</v>
      </c>
      <c r="E15" s="15" t="n">
        <v>9.78002691545522</v>
      </c>
      <c r="F15" s="15" t="n">
        <v>11.9339353598653</v>
      </c>
      <c r="G15" s="15" t="n">
        <v>5.50818102856548</v>
      </c>
      <c r="H15" s="15" t="n">
        <v>12.3405773762147</v>
      </c>
      <c r="I15" s="15" t="n">
        <v>12.3852469060999</v>
      </c>
      <c r="J15" s="15" t="n">
        <v>9.69538385588573</v>
      </c>
      <c r="K15" s="15" t="n">
        <v>15.2820071244701</v>
      </c>
      <c r="L15" s="15" t="n">
        <v>14.675852738011</v>
      </c>
      <c r="M15" s="15" t="n">
        <v>1.8601681719937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9.2574866047262</v>
      </c>
      <c r="C16" s="15" t="n">
        <v>61.5836855204567</v>
      </c>
      <c r="D16" s="15" t="n">
        <v>52.9418294956605</v>
      </c>
      <c r="E16" s="15" t="n">
        <v>60.1838140229696</v>
      </c>
      <c r="F16" s="15" t="n">
        <v>58.216441359054</v>
      </c>
      <c r="G16" s="15" t="n">
        <v>53.4247519436093</v>
      </c>
      <c r="H16" s="15" t="n">
        <v>69.6710994726159</v>
      </c>
      <c r="I16" s="15" t="n">
        <v>57.3758038539123</v>
      </c>
      <c r="J16" s="15" t="n">
        <v>58.9979304576406</v>
      </c>
      <c r="K16" s="15" t="n">
        <v>60.5091814021373</v>
      </c>
      <c r="L16" s="15" t="n">
        <v>70.9731271113763</v>
      </c>
      <c r="M16" s="15" t="n">
        <v>39.424021833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2.1406979000089</v>
      </c>
      <c r="C17" s="15" t="n">
        <v>12.3355534385233</v>
      </c>
      <c r="D17" s="15" t="n">
        <v>17.7958933799446</v>
      </c>
      <c r="E17" s="15" t="n">
        <v>9.28272061559936</v>
      </c>
      <c r="F17" s="15" t="n">
        <v>11.5860780695176</v>
      </c>
      <c r="G17" s="15" t="n">
        <v>25.7187658982962</v>
      </c>
      <c r="H17" s="15" t="n">
        <v>0.254430568396964</v>
      </c>
      <c r="I17" s="15" t="n">
        <v>-1.7408382749937</v>
      </c>
      <c r="J17" s="15" t="n">
        <v>8.81910350907903</v>
      </c>
      <c r="K17" s="15" t="n">
        <v>0.804515709706591</v>
      </c>
      <c r="L17" s="15" t="n">
        <v>-7.08664646479718</v>
      </c>
      <c r="M17" s="15" t="n">
        <v>15.313822003103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8.5616596007833</v>
      </c>
      <c r="C20" s="15" t="n">
        <v>69.8720068155567</v>
      </c>
      <c r="D20" s="15" t="n">
        <v>59.0988879103668</v>
      </c>
      <c r="E20" s="15" t="n">
        <v>69.9638409384248</v>
      </c>
      <c r="F20" s="15" t="n">
        <v>70.1503767189193</v>
      </c>
      <c r="G20" s="15" t="n">
        <v>58.9329329721748</v>
      </c>
      <c r="H20" s="15" t="n">
        <v>82.0116768488306</v>
      </c>
      <c r="I20" s="15" t="n">
        <v>69.7610507600122</v>
      </c>
      <c r="J20" s="15" t="n">
        <v>68.6933143135263</v>
      </c>
      <c r="K20" s="15" t="n">
        <v>75.7911885266074</v>
      </c>
      <c r="L20" s="15" t="n">
        <v>85.6489798493873</v>
      </c>
      <c r="M20" s="15" t="n">
        <v>41.284190005893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4.9347392382194</v>
      </c>
      <c r="C21" s="15" t="n">
        <v>93.8240493111577</v>
      </c>
      <c r="D21" s="15" t="n">
        <v>108.315431225251</v>
      </c>
      <c r="E21" s="15" t="n">
        <v>91.2135333688267</v>
      </c>
      <c r="F21" s="15" t="n">
        <v>93.6508605350065</v>
      </c>
      <c r="G21" s="15" t="n">
        <v>128.602320661511</v>
      </c>
      <c r="H21" s="15" t="n">
        <v>76.6693883562821</v>
      </c>
      <c r="I21" s="15" t="n">
        <v>76.5839724811387</v>
      </c>
      <c r="J21" s="15" t="n">
        <v>88.9425275618535</v>
      </c>
      <c r="K21" s="15" t="n">
        <v>76.6947234000237</v>
      </c>
      <c r="L21" s="15" t="n">
        <v>55.6386805220595</v>
      </c>
      <c r="M21" s="15" t="n">
        <v>107.78613652765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3.7227861872833</v>
      </c>
      <c r="C22" s="15" t="n">
        <v>28.3311343037291</v>
      </c>
      <c r="D22" s="15" t="n">
        <v>9.85394195798861</v>
      </c>
      <c r="E22" s="15" t="n">
        <v>24.7488578491349</v>
      </c>
      <c r="F22" s="15" t="n">
        <v>22.6738485682482</v>
      </c>
      <c r="G22" s="15" t="n">
        <v>16.7730299242537</v>
      </c>
      <c r="H22" s="15" t="n">
        <v>45.4682170024162</v>
      </c>
      <c r="I22" s="15" t="n">
        <v>13.1475120954264</v>
      </c>
      <c r="J22" s="15" t="n">
        <v>34.9372766051398</v>
      </c>
      <c r="K22" s="15" t="n">
        <v>37.1070467008552</v>
      </c>
      <c r="L22" s="15" t="n">
        <v>6.03292531819526</v>
      </c>
      <c r="M22" s="15" t="n">
        <v>20.158713855112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42.011507030071</v>
      </c>
      <c r="C23" s="15" t="n">
        <v>168.55353583803</v>
      </c>
      <c r="D23" s="15" t="n">
        <v>147.052459654328</v>
      </c>
      <c r="E23" s="15" t="n">
        <v>124.750460441244</v>
      </c>
      <c r="F23" s="15" t="n">
        <v>110.384877512398</v>
      </c>
      <c r="G23" s="15" t="n">
        <v>139.266373302858</v>
      </c>
      <c r="H23" s="15" t="n">
        <v>127.105183701406</v>
      </c>
      <c r="I23" s="15" t="n">
        <v>123.718462838855</v>
      </c>
      <c r="J23" s="15" t="n">
        <v>149.709290223906</v>
      </c>
      <c r="K23" s="15" t="n">
        <v>141.107393440229</v>
      </c>
      <c r="L23" s="15" t="n">
        <v>141.177117478061</v>
      </c>
      <c r="M23" s="15" t="n">
        <v>120.81791360383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2.8565909470629</v>
      </c>
      <c r="C9" s="15" t="n">
        <v>42.0747471962933</v>
      </c>
      <c r="D9" s="15" t="n">
        <v>49.0568933626657</v>
      </c>
      <c r="E9" s="15" t="n">
        <v>40.844964384691</v>
      </c>
      <c r="F9" s="15" t="n">
        <v>41.9290237397209</v>
      </c>
      <c r="G9" s="15" t="n">
        <v>36.8789516056224</v>
      </c>
      <c r="H9" s="15" t="n">
        <v>38.7743876637933</v>
      </c>
      <c r="I9" s="15" t="n">
        <v>57.8727151800671</v>
      </c>
      <c r="J9" s="15" t="n">
        <v>41.2645064361659</v>
      </c>
      <c r="K9" s="15" t="n">
        <v>28.0749894127253</v>
      </c>
      <c r="L9" s="15" t="n">
        <v>37.6528295112243</v>
      </c>
      <c r="M9" s="15" t="n">
        <v>55.029645030214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7.1434090529371</v>
      </c>
      <c r="C10" s="15" t="n">
        <v>57.9252528037068</v>
      </c>
      <c r="D10" s="15" t="n">
        <v>50.9431066373343</v>
      </c>
      <c r="E10" s="15" t="n">
        <v>59.155035615309</v>
      </c>
      <c r="F10" s="15" t="n">
        <v>58.0709762602791</v>
      </c>
      <c r="G10" s="15" t="n">
        <v>63.1210483943776</v>
      </c>
      <c r="H10" s="15" t="n">
        <v>61.2256123362067</v>
      </c>
      <c r="I10" s="15" t="n">
        <v>42.1272848199329</v>
      </c>
      <c r="J10" s="15" t="n">
        <v>58.7354935638341</v>
      </c>
      <c r="K10" s="15" t="n">
        <v>71.9250105872747</v>
      </c>
      <c r="L10" s="15" t="n">
        <v>62.3471704887758</v>
      </c>
      <c r="M10" s="15" t="n">
        <v>44.970354969785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5.3104794636361</v>
      </c>
      <c r="C11" s="15" t="n">
        <v>17.1068139443816</v>
      </c>
      <c r="D11" s="15" t="n">
        <v>9.66222377218284</v>
      </c>
      <c r="E11" s="15" t="n">
        <v>12.7474351590567</v>
      </c>
      <c r="F11" s="15" t="n">
        <v>15.2778142006097</v>
      </c>
      <c r="G11" s="15" t="n">
        <v>16.9782211389984</v>
      </c>
      <c r="H11" s="15" t="n">
        <v>15.2858752855615</v>
      </c>
      <c r="I11" s="15" t="n">
        <v>4.80138768173137</v>
      </c>
      <c r="J11" s="15" t="n">
        <v>17.3834643234549</v>
      </c>
      <c r="K11" s="15" t="n">
        <v>21.2635597071196</v>
      </c>
      <c r="L11" s="15" t="n">
        <v>19.6933725375632</v>
      </c>
      <c r="M11" s="15" t="n">
        <v>17.64500281318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78409242540478</v>
      </c>
      <c r="C12" s="15" t="n">
        <v>4.93781462859412</v>
      </c>
      <c r="D12" s="15" t="n">
        <v>3.57609875739035</v>
      </c>
      <c r="E12" s="15" t="n">
        <v>4.7811189153182</v>
      </c>
      <c r="F12" s="15" t="n">
        <v>4.8533993770843</v>
      </c>
      <c r="G12" s="15" t="n">
        <v>6.61841296468751</v>
      </c>
      <c r="H12" s="15" t="n">
        <v>9.75082936231871</v>
      </c>
      <c r="I12" s="15" t="n">
        <v>6.06648053710071</v>
      </c>
      <c r="J12" s="15" t="n">
        <v>3.81149384053859</v>
      </c>
      <c r="K12" s="15" t="n">
        <v>8.35094947823184</v>
      </c>
      <c r="L12" s="15" t="n">
        <v>8.96864611930254</v>
      </c>
      <c r="M12" s="15" t="n">
        <v>3.2291287767706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7.0488371638962</v>
      </c>
      <c r="C13" s="15" t="n">
        <v>35.880624230731</v>
      </c>
      <c r="D13" s="15" t="n">
        <v>37.7047841077612</v>
      </c>
      <c r="E13" s="15" t="n">
        <v>41.6264815409341</v>
      </c>
      <c r="F13" s="15" t="n">
        <v>37.9397626825851</v>
      </c>
      <c r="G13" s="15" t="n">
        <v>39.5244142906916</v>
      </c>
      <c r="H13" s="15" t="n">
        <v>36.1889076883265</v>
      </c>
      <c r="I13" s="15" t="n">
        <v>31.2594166011008</v>
      </c>
      <c r="J13" s="15" t="n">
        <v>37.5405353998406</v>
      </c>
      <c r="K13" s="15" t="n">
        <v>42.3105014019233</v>
      </c>
      <c r="L13" s="15" t="n">
        <v>33.68515183191</v>
      </c>
      <c r="M13" s="15" t="n">
        <v>24.096223379828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4.3838840065337</v>
      </c>
      <c r="C14" s="15" t="n">
        <v>32.9800663719666</v>
      </c>
      <c r="D14" s="15" t="n">
        <v>36.3218747765171</v>
      </c>
      <c r="E14" s="15" t="n">
        <v>28.3265469133682</v>
      </c>
      <c r="F14" s="15" t="n">
        <v>39.3399996547455</v>
      </c>
      <c r="G14" s="15" t="n">
        <v>27.6417451516055</v>
      </c>
      <c r="H14" s="15" t="n">
        <v>27.3260513015399</v>
      </c>
      <c r="I14" s="15" t="n">
        <v>35.5232659809074</v>
      </c>
      <c r="J14" s="15" t="n">
        <v>44.6887705415088</v>
      </c>
      <c r="K14" s="15" t="n">
        <v>26.6727075347271</v>
      </c>
      <c r="L14" s="15" t="n">
        <v>36.5831312886519</v>
      </c>
      <c r="M14" s="15" t="n">
        <v>34.664936075025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2.9937231198834</v>
      </c>
      <c r="C15" s="15" t="n">
        <v>15.3043098180988</v>
      </c>
      <c r="D15" s="15" t="n">
        <v>8.22120039213353</v>
      </c>
      <c r="E15" s="15" t="n">
        <v>13.4247612651976</v>
      </c>
      <c r="F15" s="15" t="n">
        <v>10.3819540935917</v>
      </c>
      <c r="G15" s="15" t="n">
        <v>13.8223339782798</v>
      </c>
      <c r="H15" s="15" t="n">
        <v>14.7779617275024</v>
      </c>
      <c r="I15" s="15" t="n">
        <v>7.79307763519031</v>
      </c>
      <c r="J15" s="15" t="n">
        <v>10.617557844661</v>
      </c>
      <c r="K15" s="15" t="n">
        <v>8.4446661594362</v>
      </c>
      <c r="L15" s="15" t="n">
        <v>10.1759606921274</v>
      </c>
      <c r="M15" s="15" t="n">
        <v>24.68022736345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2.6223928735828</v>
      </c>
      <c r="C16" s="15" t="n">
        <v>51.7156238099346</v>
      </c>
      <c r="D16" s="15" t="n">
        <v>55.4569248313494</v>
      </c>
      <c r="E16" s="15" t="n">
        <v>58.2486918214342</v>
      </c>
      <c r="F16" s="15" t="n">
        <v>50.2780462516628</v>
      </c>
      <c r="G16" s="15" t="n">
        <v>58.5359208701147</v>
      </c>
      <c r="H16" s="15" t="n">
        <v>57.8959869709577</v>
      </c>
      <c r="I16" s="15" t="n">
        <v>56.6836563839023</v>
      </c>
      <c r="J16" s="15" t="n">
        <v>44.6936716138302</v>
      </c>
      <c r="K16" s="15" t="n">
        <v>64.8826263058367</v>
      </c>
      <c r="L16" s="15" t="n">
        <v>53.2409080192206</v>
      </c>
      <c r="M16" s="15" t="n">
        <v>40.654836561518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.52101617935432</v>
      </c>
      <c r="C17" s="15" t="n">
        <v>6.20962899377216</v>
      </c>
      <c r="D17" s="15" t="n">
        <v>-4.51381819401507</v>
      </c>
      <c r="E17" s="15" t="n">
        <v>0.906343793874737</v>
      </c>
      <c r="F17" s="15" t="n">
        <v>7.79293000861623</v>
      </c>
      <c r="G17" s="15" t="n">
        <v>4.58512752426288</v>
      </c>
      <c r="H17" s="15" t="n">
        <v>3.32962536524898</v>
      </c>
      <c r="I17" s="15" t="n">
        <v>-14.5563715639694</v>
      </c>
      <c r="J17" s="15" t="n">
        <v>14.0418219500039</v>
      </c>
      <c r="K17" s="15" t="n">
        <v>7.04238428143801</v>
      </c>
      <c r="L17" s="15" t="n">
        <v>9.10626246955512</v>
      </c>
      <c r="M17" s="15" t="n">
        <v>4.3155184082671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5.6161159934663</v>
      </c>
      <c r="C20" s="15" t="n">
        <v>67.0199336280334</v>
      </c>
      <c r="D20" s="15" t="n">
        <v>63.6781252234829</v>
      </c>
      <c r="E20" s="15" t="n">
        <v>71.6734530866318</v>
      </c>
      <c r="F20" s="15" t="n">
        <v>60.6600003452545</v>
      </c>
      <c r="G20" s="15" t="n">
        <v>72.3582548483945</v>
      </c>
      <c r="H20" s="15" t="n">
        <v>72.6739486984601</v>
      </c>
      <c r="I20" s="15" t="n">
        <v>64.4767340190926</v>
      </c>
      <c r="J20" s="15" t="n">
        <v>55.3112294584912</v>
      </c>
      <c r="K20" s="15" t="n">
        <v>73.327292465273</v>
      </c>
      <c r="L20" s="15" t="n">
        <v>63.4168687113481</v>
      </c>
      <c r="M20" s="15" t="n">
        <v>65.3350639249744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9.496441162982</v>
      </c>
      <c r="C21" s="15" t="n">
        <v>78.9286406161148</v>
      </c>
      <c r="D21" s="15" t="n">
        <v>74.4377424292659</v>
      </c>
      <c r="E21" s="15" t="n">
        <v>79.6714896164849</v>
      </c>
      <c r="F21" s="15" t="n">
        <v>85.1130170123786</v>
      </c>
      <c r="G21" s="15" t="n">
        <v>78.8282247370216</v>
      </c>
      <c r="H21" s="15" t="n">
        <v>79.3487415175941</v>
      </c>
      <c r="I21" s="15" t="n">
        <v>65.8494873467651</v>
      </c>
      <c r="J21" s="15" t="n">
        <v>92.5232314715066</v>
      </c>
      <c r="K21" s="15" t="n">
        <v>78.0816896057084</v>
      </c>
      <c r="L21" s="15" t="n">
        <v>80.1147079156013</v>
      </c>
      <c r="M21" s="15" t="n">
        <v>67.21304146740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2.2026730924213</v>
      </c>
      <c r="C22" s="15" t="n">
        <v>8.63833901666321</v>
      </c>
      <c r="D22" s="15" t="n">
        <v>13.206659018265</v>
      </c>
      <c r="E22" s="15" t="n">
        <v>19.5311847160674</v>
      </c>
      <c r="F22" s="15" t="n">
        <v>16.670155440429</v>
      </c>
      <c r="G22" s="15" t="n">
        <v>24.5930296973612</v>
      </c>
      <c r="H22" s="15" t="n">
        <v>-40.0019732132853</v>
      </c>
      <c r="I22" s="15" t="n">
        <v>16.2603489265841</v>
      </c>
      <c r="J22" s="15" t="n">
        <v>9.38306979688354</v>
      </c>
      <c r="K22" s="15" t="n">
        <v>20.2648321874681</v>
      </c>
      <c r="L22" s="15" t="n">
        <v>10.8182957664826</v>
      </c>
      <c r="M22" s="15" t="n">
        <v>9.67298365168971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33.237355484105</v>
      </c>
      <c r="C23" s="15" t="n">
        <v>122.472120651152</v>
      </c>
      <c r="D23" s="15" t="n">
        <v>114.149166087777</v>
      </c>
      <c r="E23" s="15" t="n">
        <v>162.554105271921</v>
      </c>
      <c r="F23" s="15" t="n">
        <v>153.950104293643</v>
      </c>
      <c r="G23" s="15" t="n">
        <v>179.961595025198</v>
      </c>
      <c r="H23" s="15" t="n">
        <v>128.465605681498</v>
      </c>
      <c r="I23" s="15" t="n">
        <v>130.329542965068</v>
      </c>
      <c r="J23" s="15" t="n">
        <v>139.581677437227</v>
      </c>
      <c r="K23" s="15" t="n">
        <v>193.149779004635</v>
      </c>
      <c r="L23" s="15" t="n">
        <v>186.407539403445</v>
      </c>
      <c r="M23" s="15" t="n">
        <v>97.735465954977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1.3026288571698</v>
      </c>
      <c r="C9" s="15" t="n">
        <v>37.9036365659662</v>
      </c>
      <c r="D9" s="15" t="n">
        <v>46.5916806356591</v>
      </c>
      <c r="E9" s="15" t="n">
        <v>47.9887031111877</v>
      </c>
      <c r="F9" s="15" t="n">
        <v>40.941378456789</v>
      </c>
      <c r="G9" s="15" t="n">
        <v>37.5819863281638</v>
      </c>
      <c r="H9" s="15" t="n">
        <v>34.3304052385603</v>
      </c>
      <c r="I9" s="15" t="n">
        <v>37.2012870851708</v>
      </c>
      <c r="J9" s="15" t="n">
        <v>40.210996735717</v>
      </c>
      <c r="K9" s="15" t="n">
        <v>38.3125776533241</v>
      </c>
      <c r="L9" s="15" t="n">
        <v>40.8753251078324</v>
      </c>
      <c r="M9" s="15" t="n">
        <v>36.891631099048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8.6973711428301</v>
      </c>
      <c r="C10" s="15" t="n">
        <v>62.0963634340339</v>
      </c>
      <c r="D10" s="15" t="n">
        <v>53.4083193643409</v>
      </c>
      <c r="E10" s="15" t="n">
        <v>52.0112968888122</v>
      </c>
      <c r="F10" s="15" t="n">
        <v>59.058621543211</v>
      </c>
      <c r="G10" s="15" t="n">
        <v>62.4180136718362</v>
      </c>
      <c r="H10" s="15" t="n">
        <v>65.6695947614397</v>
      </c>
      <c r="I10" s="15" t="n">
        <v>62.7987129148291</v>
      </c>
      <c r="J10" s="15" t="n">
        <v>59.789003264283</v>
      </c>
      <c r="K10" s="15" t="n">
        <v>61.6874223466759</v>
      </c>
      <c r="L10" s="15" t="n">
        <v>59.1246748921676</v>
      </c>
      <c r="M10" s="15" t="n">
        <v>63.108368900951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1.2099623796404</v>
      </c>
      <c r="C11" s="15" t="n">
        <v>10.0149304366909</v>
      </c>
      <c r="D11" s="15" t="n">
        <v>13.0486547575468</v>
      </c>
      <c r="E11" s="15" t="n">
        <v>11.1027297624732</v>
      </c>
      <c r="F11" s="15" t="n">
        <v>12.1858466426081</v>
      </c>
      <c r="G11" s="15" t="n">
        <v>12.126398236881</v>
      </c>
      <c r="H11" s="15" t="n">
        <v>11.0903835556743</v>
      </c>
      <c r="I11" s="15" t="n">
        <v>14.4548478137813</v>
      </c>
      <c r="J11" s="15" t="n">
        <v>16.1790606171748</v>
      </c>
      <c r="K11" s="15" t="n">
        <v>13.7050824301295</v>
      </c>
      <c r="L11" s="15" t="n">
        <v>22.0395157022899</v>
      </c>
      <c r="M11" s="15" t="n">
        <v>18.545966479782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.30547411059089</v>
      </c>
      <c r="C12" s="15" t="n">
        <v>3.37787857183528</v>
      </c>
      <c r="D12" s="15" t="n">
        <v>1.96913461767182</v>
      </c>
      <c r="E12" s="15" t="n">
        <v>3.21964532338487</v>
      </c>
      <c r="F12" s="15" t="n">
        <v>3.75628443838572</v>
      </c>
      <c r="G12" s="15" t="n">
        <v>5.74128431575922</v>
      </c>
      <c r="H12" s="15" t="n">
        <v>6.22545656941121</v>
      </c>
      <c r="I12" s="15" t="n">
        <v>2.46575220454899</v>
      </c>
      <c r="J12" s="15" t="n">
        <v>4.87406960620487</v>
      </c>
      <c r="K12" s="15" t="n">
        <v>5.19644604844902</v>
      </c>
      <c r="L12" s="15" t="n">
        <v>3.22748876441921</v>
      </c>
      <c r="M12" s="15" t="n">
        <v>8.8668410190793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4.1819346525988</v>
      </c>
      <c r="C13" s="15" t="n">
        <v>48.7035544255077</v>
      </c>
      <c r="D13" s="15" t="n">
        <v>38.3905299891223</v>
      </c>
      <c r="E13" s="15" t="n">
        <v>37.6889218029542</v>
      </c>
      <c r="F13" s="15" t="n">
        <v>43.1164904622172</v>
      </c>
      <c r="G13" s="15" t="n">
        <v>44.550331119196</v>
      </c>
      <c r="H13" s="15" t="n">
        <v>48.3537546363541</v>
      </c>
      <c r="I13" s="15" t="n">
        <v>45.8781128964989</v>
      </c>
      <c r="J13" s="15" t="n">
        <v>38.7358730409033</v>
      </c>
      <c r="K13" s="15" t="n">
        <v>42.7858938680974</v>
      </c>
      <c r="L13" s="15" t="n">
        <v>33.8576704254586</v>
      </c>
      <c r="M13" s="15" t="n">
        <v>35.695561402089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6.5643693201871</v>
      </c>
      <c r="C14" s="15" t="n">
        <v>37.4436515516419</v>
      </c>
      <c r="D14" s="15" t="n">
        <v>44.0093881208383</v>
      </c>
      <c r="E14" s="15" t="n">
        <v>38.8770970419419</v>
      </c>
      <c r="F14" s="15" t="n">
        <v>28.3652342039342</v>
      </c>
      <c r="G14" s="15" t="n">
        <v>26.2516450581603</v>
      </c>
      <c r="H14" s="15" t="n">
        <v>35.4563893291838</v>
      </c>
      <c r="I14" s="15" t="n">
        <v>37.3733153637038</v>
      </c>
      <c r="J14" s="15" t="n">
        <v>28.6438320077304</v>
      </c>
      <c r="K14" s="15" t="n">
        <v>29.9999926639203</v>
      </c>
      <c r="L14" s="15" t="n">
        <v>10.5182129085108</v>
      </c>
      <c r="M14" s="15" t="n">
        <v>24.323320887729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3.5283486571206</v>
      </c>
      <c r="C15" s="15" t="n">
        <v>11.6705530870633</v>
      </c>
      <c r="D15" s="15" t="n">
        <v>12.7351494795073</v>
      </c>
      <c r="E15" s="15" t="n">
        <v>16.807406293696</v>
      </c>
      <c r="F15" s="15" t="n">
        <v>15.6362432575436</v>
      </c>
      <c r="G15" s="15" t="n">
        <v>11.9915292800787</v>
      </c>
      <c r="H15" s="15" t="n">
        <v>6.46955363035152</v>
      </c>
      <c r="I15" s="15" t="n">
        <v>10.7861048134236</v>
      </c>
      <c r="J15" s="15" t="n">
        <v>21.5649770622914</v>
      </c>
      <c r="K15" s="15" t="n">
        <v>15.8105950786913</v>
      </c>
      <c r="L15" s="15" t="n">
        <v>17.9801118178043</v>
      </c>
      <c r="M15" s="15" t="n">
        <v>13.159854237016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9.9072820226923</v>
      </c>
      <c r="C16" s="15" t="n">
        <v>50.8857953612949</v>
      </c>
      <c r="D16" s="15" t="n">
        <v>43.2554623996543</v>
      </c>
      <c r="E16" s="15" t="n">
        <v>44.315496664362</v>
      </c>
      <c r="F16" s="15" t="n">
        <v>55.9985225385222</v>
      </c>
      <c r="G16" s="15" t="n">
        <v>61.756825661761</v>
      </c>
      <c r="H16" s="15" t="n">
        <v>58.0740570404647</v>
      </c>
      <c r="I16" s="15" t="n">
        <v>51.8405798228727</v>
      </c>
      <c r="J16" s="15" t="n">
        <v>49.7911909299782</v>
      </c>
      <c r="K16" s="15" t="n">
        <v>54.1894122573884</v>
      </c>
      <c r="L16" s="15" t="n">
        <v>71.5016752736849</v>
      </c>
      <c r="M16" s="15" t="n">
        <v>62.516824875254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8.79008912013779</v>
      </c>
      <c r="C17" s="15" t="n">
        <v>11.2105680727389</v>
      </c>
      <c r="D17" s="15" t="n">
        <v>10.1528569646866</v>
      </c>
      <c r="E17" s="15" t="n">
        <v>7.69580022445027</v>
      </c>
      <c r="F17" s="15" t="n">
        <v>3.06009900468889</v>
      </c>
      <c r="G17" s="15" t="n">
        <v>0.661188010075178</v>
      </c>
      <c r="H17" s="15" t="n">
        <v>7.59553772097499</v>
      </c>
      <c r="I17" s="15" t="n">
        <v>10.9581330919565</v>
      </c>
      <c r="J17" s="15" t="n">
        <v>9.99781233430477</v>
      </c>
      <c r="K17" s="15" t="n">
        <v>7.4980100892876</v>
      </c>
      <c r="L17" s="15" t="n">
        <v>-12.3770003815173</v>
      </c>
      <c r="M17" s="15" t="n">
        <v>0.59154402569658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3.4356306798129</v>
      </c>
      <c r="C20" s="15" t="n">
        <v>62.5563484483582</v>
      </c>
      <c r="D20" s="15" t="n">
        <v>55.9906118791617</v>
      </c>
      <c r="E20" s="15" t="n">
        <v>61.122902958058</v>
      </c>
      <c r="F20" s="15" t="n">
        <v>71.6347657960658</v>
      </c>
      <c r="G20" s="15" t="n">
        <v>73.7483549418397</v>
      </c>
      <c r="H20" s="15" t="n">
        <v>64.5436106708162</v>
      </c>
      <c r="I20" s="15" t="n">
        <v>62.6266846362962</v>
      </c>
      <c r="J20" s="15" t="n">
        <v>71.3561679922696</v>
      </c>
      <c r="K20" s="15" t="n">
        <v>70.0000073360797</v>
      </c>
      <c r="L20" s="15" t="n">
        <v>89.4817870914892</v>
      </c>
      <c r="M20" s="15" t="n">
        <v>75.676679112270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5.1512621777272</v>
      </c>
      <c r="C21" s="15" t="n">
        <v>102.349649106512</v>
      </c>
      <c r="D21" s="15" t="n">
        <v>93.305359295192</v>
      </c>
      <c r="E21" s="15" t="n">
        <v>92.3121034525994</v>
      </c>
      <c r="F21" s="15" t="n">
        <v>83.703592123093</v>
      </c>
      <c r="G21" s="15" t="n">
        <v>81.4349100622493</v>
      </c>
      <c r="H21" s="15" t="n">
        <v>93.9820876776971</v>
      </c>
      <c r="I21" s="15" t="n">
        <v>93.2548695755869</v>
      </c>
      <c r="J21" s="15" t="n">
        <v>87.5856588938337</v>
      </c>
      <c r="K21" s="15" t="n">
        <v>88.5455994404227</v>
      </c>
      <c r="L21" s="15" t="n">
        <v>51.8661402658441</v>
      </c>
      <c r="M21" s="15" t="n">
        <v>71.280655263743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2.3963087240688</v>
      </c>
      <c r="C22" s="15" t="n">
        <v>24.069762121803</v>
      </c>
      <c r="D22" s="15" t="n">
        <v>17.1209899469042</v>
      </c>
      <c r="E22" s="15" t="n">
        <v>23.2872137436132</v>
      </c>
      <c r="F22" s="15" t="n">
        <v>20.0898658308867</v>
      </c>
      <c r="G22" s="15" t="n">
        <v>30.9522307320404</v>
      </c>
      <c r="H22" s="15" t="n">
        <v>205.448291553868</v>
      </c>
      <c r="I22" s="15" t="n">
        <v>22.164827820301</v>
      </c>
      <c r="J22" s="15" t="n">
        <v>13.2273681334036</v>
      </c>
      <c r="K22" s="15" t="n">
        <v>15.8450767698042</v>
      </c>
      <c r="L22" s="15" t="n">
        <v>38.6596614985674</v>
      </c>
      <c r="M22" s="15" t="n">
        <v>24.7375056970653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09.29451770494</v>
      </c>
      <c r="C23" s="15" t="n">
        <v>107.472771703853</v>
      </c>
      <c r="D23" s="15" t="n">
        <v>92.4497853598586</v>
      </c>
      <c r="E23" s="15" t="n">
        <v>108.570205688357</v>
      </c>
      <c r="F23" s="15" t="n">
        <v>122.734985526493</v>
      </c>
      <c r="G23" s="15" t="n">
        <v>114.216467039671</v>
      </c>
      <c r="H23" s="15" t="n">
        <v>149.508035748751</v>
      </c>
      <c r="I23" s="15" t="n">
        <v>127.357092439428</v>
      </c>
      <c r="J23" s="15" t="n">
        <v>117.445884363557</v>
      </c>
      <c r="K23" s="15" t="n">
        <v>133.282323929646</v>
      </c>
      <c r="L23" s="15" t="n">
        <v>91.7542399358674</v>
      </c>
      <c r="M23" s="15" t="n">
        <v>126.614215917084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6.5859665094083</v>
      </c>
      <c r="C9" s="15" t="n">
        <v>36.5881082179029</v>
      </c>
      <c r="D9" s="15" t="n">
        <v>49.6060404319606</v>
      </c>
      <c r="E9" s="15" t="n">
        <v>31.4217720768348</v>
      </c>
      <c r="F9" s="15" t="n">
        <v>33.9081795878626</v>
      </c>
      <c r="G9" s="15" t="n">
        <v>30.0828235227664</v>
      </c>
      <c r="H9" s="15" t="n">
        <v>34.1440152218201</v>
      </c>
      <c r="I9" s="15" t="n">
        <v>33.6924600235782</v>
      </c>
      <c r="J9" s="15" t="n">
        <v>30.5981766428163</v>
      </c>
      <c r="K9" s="15" t="n">
        <v>28.92518462486</v>
      </c>
      <c r="L9" s="15" t="n">
        <v>31.920129440006</v>
      </c>
      <c r="M9" s="15" t="n">
        <v>31.345015239096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3.4140334905916</v>
      </c>
      <c r="C10" s="15" t="n">
        <v>63.411891782097</v>
      </c>
      <c r="D10" s="15" t="n">
        <v>50.3939595680394</v>
      </c>
      <c r="E10" s="15" t="n">
        <v>68.5782279231654</v>
      </c>
      <c r="F10" s="15" t="n">
        <v>66.0918204121374</v>
      </c>
      <c r="G10" s="15" t="n">
        <v>69.9171764772335</v>
      </c>
      <c r="H10" s="15" t="n">
        <v>65.8559847781799</v>
      </c>
      <c r="I10" s="15" t="n">
        <v>66.3075399764218</v>
      </c>
      <c r="J10" s="15" t="n">
        <v>69.4018233571838</v>
      </c>
      <c r="K10" s="15" t="n">
        <v>71.07481537514</v>
      </c>
      <c r="L10" s="15" t="n">
        <v>68.0798705599939</v>
      </c>
      <c r="M10" s="15" t="n">
        <v>68.654984760903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7.2900064871728</v>
      </c>
      <c r="C11" s="15" t="n">
        <v>16.9177991991311</v>
      </c>
      <c r="D11" s="15" t="n">
        <v>9.41045298691582</v>
      </c>
      <c r="E11" s="15" t="n">
        <v>17.9334034955623</v>
      </c>
      <c r="F11" s="15" t="n">
        <v>20.8045855843003</v>
      </c>
      <c r="G11" s="15" t="n">
        <v>20.4878893590227</v>
      </c>
      <c r="H11" s="15" t="n">
        <v>26.4514855801284</v>
      </c>
      <c r="I11" s="15" t="n">
        <v>19.7131155159907</v>
      </c>
      <c r="J11" s="15" t="n">
        <v>24.9428743998829</v>
      </c>
      <c r="K11" s="15" t="n">
        <v>21.4555952532036</v>
      </c>
      <c r="L11" s="15" t="n">
        <v>27.1028584903041</v>
      </c>
      <c r="M11" s="15" t="n">
        <v>25.856360494222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.23624081999046</v>
      </c>
      <c r="C12" s="15" t="n">
        <v>6.07977315261216</v>
      </c>
      <c r="D12" s="15" t="n">
        <v>3.14815229961418</v>
      </c>
      <c r="E12" s="15" t="n">
        <v>7.3465375753589</v>
      </c>
      <c r="F12" s="15" t="n">
        <v>7.9832224769535</v>
      </c>
      <c r="G12" s="15" t="n">
        <v>6.12971445835126</v>
      </c>
      <c r="H12" s="15" t="n">
        <v>8.82138469118779</v>
      </c>
      <c r="I12" s="15" t="n">
        <v>7.96897374493175</v>
      </c>
      <c r="J12" s="15" t="n">
        <v>10.0205561352818</v>
      </c>
      <c r="K12" s="15" t="n">
        <v>7.24822377666335</v>
      </c>
      <c r="L12" s="15" t="n">
        <v>9.51602435802378</v>
      </c>
      <c r="M12" s="15" t="n">
        <v>9.4550954635331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9.8877861834284</v>
      </c>
      <c r="C13" s="15" t="n">
        <v>40.4143194303537</v>
      </c>
      <c r="D13" s="15" t="n">
        <v>37.8353542815094</v>
      </c>
      <c r="E13" s="15" t="n">
        <v>43.2982868522442</v>
      </c>
      <c r="F13" s="15" t="n">
        <v>37.3040123508836</v>
      </c>
      <c r="G13" s="15" t="n">
        <v>43.2995726598596</v>
      </c>
      <c r="H13" s="15" t="n">
        <v>30.5831145068637</v>
      </c>
      <c r="I13" s="15" t="n">
        <v>38.6254507154994</v>
      </c>
      <c r="J13" s="15" t="n">
        <v>34.4383928220191</v>
      </c>
      <c r="K13" s="15" t="n">
        <v>42.370996345273</v>
      </c>
      <c r="L13" s="15" t="n">
        <v>31.460987711666</v>
      </c>
      <c r="M13" s="15" t="n">
        <v>33.343528803147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6.8994104843088</v>
      </c>
      <c r="C14" s="15" t="n">
        <v>27.2332980647389</v>
      </c>
      <c r="D14" s="15" t="n">
        <v>34.8323258823842</v>
      </c>
      <c r="E14" s="15" t="n">
        <v>22.0328989990644</v>
      </c>
      <c r="F14" s="15" t="n">
        <v>22.4721196259373</v>
      </c>
      <c r="G14" s="15" t="n">
        <v>27.5738208435543</v>
      </c>
      <c r="H14" s="15" t="n">
        <v>26.0144217521568</v>
      </c>
      <c r="I14" s="15" t="n">
        <v>23.0832854130525</v>
      </c>
      <c r="J14" s="15" t="n">
        <v>23.3080413253309</v>
      </c>
      <c r="K14" s="15" t="n">
        <v>20.8378610370287</v>
      </c>
      <c r="L14" s="15" t="n">
        <v>23.0614041492725</v>
      </c>
      <c r="M14" s="15" t="n">
        <v>23.027200296478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6.8237628975301</v>
      </c>
      <c r="C15" s="15" t="n">
        <v>16.9042490549416</v>
      </c>
      <c r="D15" s="15" t="n">
        <v>15.9380417539314</v>
      </c>
      <c r="E15" s="15" t="n">
        <v>16.2480346751935</v>
      </c>
      <c r="F15" s="15" t="n">
        <v>18.1097841711115</v>
      </c>
      <c r="G15" s="15" t="n">
        <v>15.6712131613683</v>
      </c>
      <c r="H15" s="15" t="n">
        <v>16.6636371876319</v>
      </c>
      <c r="I15" s="15" t="n">
        <v>15.7064367590504</v>
      </c>
      <c r="J15" s="15" t="n">
        <v>17.0589020158792</v>
      </c>
      <c r="K15" s="15" t="n">
        <v>14.4976446112172</v>
      </c>
      <c r="L15" s="15" t="n">
        <v>16.6873807993124</v>
      </c>
      <c r="M15" s="15" t="n">
        <v>18.497573529602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6.2768266181611</v>
      </c>
      <c r="C16" s="15" t="n">
        <v>55.8624528803194</v>
      </c>
      <c r="D16" s="15" t="n">
        <v>49.2296323636844</v>
      </c>
      <c r="E16" s="15" t="n">
        <v>61.7190663257423</v>
      </c>
      <c r="F16" s="15" t="n">
        <v>59.4180962029511</v>
      </c>
      <c r="G16" s="15" t="n">
        <v>56.7549659950774</v>
      </c>
      <c r="H16" s="15" t="n">
        <v>57.3219410602112</v>
      </c>
      <c r="I16" s="15" t="n">
        <v>61.2102778278971</v>
      </c>
      <c r="J16" s="15" t="n">
        <v>59.6330566587899</v>
      </c>
      <c r="K16" s="15" t="n">
        <v>64.6644943517541</v>
      </c>
      <c r="L16" s="15" t="n">
        <v>60.251215051415</v>
      </c>
      <c r="M16" s="15" t="n">
        <v>58.47522617391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7.13720687243046</v>
      </c>
      <c r="C17" s="15" t="n">
        <v>7.54943890177758</v>
      </c>
      <c r="D17" s="15" t="n">
        <v>1.16432720435503</v>
      </c>
      <c r="E17" s="15" t="n">
        <v>6.85916159742308</v>
      </c>
      <c r="F17" s="15" t="n">
        <v>6.67372420918632</v>
      </c>
      <c r="G17" s="15" t="n">
        <v>13.1622104821561</v>
      </c>
      <c r="H17" s="15" t="n">
        <v>8.53404371796871</v>
      </c>
      <c r="I17" s="15" t="n">
        <v>5.09726214852468</v>
      </c>
      <c r="J17" s="15" t="n">
        <v>9.76876669839397</v>
      </c>
      <c r="K17" s="15" t="n">
        <v>6.41032102338584</v>
      </c>
      <c r="L17" s="15" t="n">
        <v>7.82865550857886</v>
      </c>
      <c r="M17" s="15" t="n">
        <v>10.179758586984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3.1005895156912</v>
      </c>
      <c r="C20" s="15" t="n">
        <v>72.766701935261</v>
      </c>
      <c r="D20" s="15" t="n">
        <v>65.1676741176158</v>
      </c>
      <c r="E20" s="15" t="n">
        <v>77.9671010009358</v>
      </c>
      <c r="F20" s="15" t="n">
        <v>77.5278803740626</v>
      </c>
      <c r="G20" s="15" t="n">
        <v>72.4261791564457</v>
      </c>
      <c r="H20" s="15" t="n">
        <v>73.9855782478431</v>
      </c>
      <c r="I20" s="15" t="n">
        <v>76.9167145869475</v>
      </c>
      <c r="J20" s="15" t="n">
        <v>76.6919586746691</v>
      </c>
      <c r="K20" s="15" t="n">
        <v>79.1621389629713</v>
      </c>
      <c r="L20" s="15" t="n">
        <v>76.9385958507275</v>
      </c>
      <c r="M20" s="15" t="n">
        <v>76.972799703521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1.9591824471035</v>
      </c>
      <c r="C21" s="15" t="n">
        <v>83.2295937354837</v>
      </c>
      <c r="D21" s="15" t="n">
        <v>83.2496701952953</v>
      </c>
      <c r="E21" s="15" t="n">
        <v>82.0570164822467</v>
      </c>
      <c r="F21" s="15" t="n">
        <v>76.2179162946454</v>
      </c>
      <c r="G21" s="15" t="n">
        <v>87.0924442497209</v>
      </c>
      <c r="H21" s="15" t="n">
        <v>68.7424369608504</v>
      </c>
      <c r="I21" s="15" t="n">
        <v>76.1218967040782</v>
      </c>
      <c r="J21" s="15" t="n">
        <v>74.5542010561146</v>
      </c>
      <c r="K21" s="15" t="n">
        <v>76.7333304301797</v>
      </c>
      <c r="L21" s="15" t="n">
        <v>68.0102667385584</v>
      </c>
      <c r="M21" s="15" t="n">
        <v>73.191036729619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6.9776540431093</v>
      </c>
      <c r="C22" s="15" t="n">
        <v>16.2428007415042</v>
      </c>
      <c r="D22" s="15" t="n">
        <v>14.6235838555055</v>
      </c>
      <c r="E22" s="15" t="n">
        <v>20.9084245360494</v>
      </c>
      <c r="F22" s="15" t="n">
        <v>19.845519020066</v>
      </c>
      <c r="G22" s="15" t="n">
        <v>19.555940953751</v>
      </c>
      <c r="H22" s="15" t="n">
        <v>12.8481706416455</v>
      </c>
      <c r="I22" s="15" t="n">
        <v>20.8033612249101</v>
      </c>
      <c r="J22" s="15" t="n">
        <v>17.3549020126185</v>
      </c>
      <c r="K22" s="15" t="n">
        <v>23.9677635241409</v>
      </c>
      <c r="L22" s="15" t="n">
        <v>21.9995309139312</v>
      </c>
      <c r="M22" s="15" t="n">
        <v>18.7470295015325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76.505605560089</v>
      </c>
      <c r="C23" s="15" t="n">
        <v>76.1458816854716</v>
      </c>
      <c r="D23" s="15" t="n">
        <v>65.2287145204714</v>
      </c>
      <c r="E23" s="15" t="n">
        <v>91.0552212617586</v>
      </c>
      <c r="F23" s="15" t="n">
        <v>81.6546361468928</v>
      </c>
      <c r="G23" s="15" t="n">
        <v>71.9901233439914</v>
      </c>
      <c r="H23" s="15" t="n">
        <v>68.0670039341028</v>
      </c>
      <c r="I23" s="15" t="n">
        <v>81.0690346712602</v>
      </c>
      <c r="J23" s="15" t="n">
        <v>72.4917792784355</v>
      </c>
      <c r="K23" s="15" t="n">
        <v>92.4332699291451</v>
      </c>
      <c r="L23" s="15" t="n">
        <v>82.6723301451281</v>
      </c>
      <c r="M23" s="15" t="n">
        <v>73.1564981682941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3.8965972106776</v>
      </c>
      <c r="C9" s="15" t="n">
        <v>48.5317773536458</v>
      </c>
      <c r="D9" s="15" t="n">
        <v>25.6445331355914</v>
      </c>
      <c r="E9" s="15" t="n">
        <v>29.3828389191581</v>
      </c>
      <c r="F9" s="15" t="n">
        <v>35.4809229814015</v>
      </c>
      <c r="G9" s="15" t="n">
        <v>36.4234954236845</v>
      </c>
      <c r="H9" s="15" t="n">
        <v>46.8017846149833</v>
      </c>
      <c r="I9" s="15" t="n">
        <v>26.5946375615983</v>
      </c>
      <c r="J9" s="15" t="n">
        <v>36.2599798123653</v>
      </c>
      <c r="K9" s="15" t="n">
        <v>39.1564898609299</v>
      </c>
      <c r="L9" s="15" t="n">
        <v>37.674639127422</v>
      </c>
      <c r="M9" s="15" t="n">
        <v>42.707198925723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6.1034027893223</v>
      </c>
      <c r="C10" s="15" t="n">
        <v>51.4682226463541</v>
      </c>
      <c r="D10" s="15" t="n">
        <v>74.3554668644086</v>
      </c>
      <c r="E10" s="15" t="n">
        <v>70.6171610808419</v>
      </c>
      <c r="F10" s="15" t="n">
        <v>64.5190770185985</v>
      </c>
      <c r="G10" s="15" t="n">
        <v>63.5765045763155</v>
      </c>
      <c r="H10" s="15" t="n">
        <v>53.1982153850166</v>
      </c>
      <c r="I10" s="15" t="n">
        <v>73.4053624384017</v>
      </c>
      <c r="J10" s="15" t="n">
        <v>63.7400201876348</v>
      </c>
      <c r="K10" s="15" t="n">
        <v>60.8435101390701</v>
      </c>
      <c r="L10" s="15" t="n">
        <v>62.325360872578</v>
      </c>
      <c r="M10" s="15" t="n">
        <v>57.292801074276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5.5126372746682</v>
      </c>
      <c r="C11" s="15" t="n">
        <v>12.9829189712169</v>
      </c>
      <c r="D11" s="15" t="n">
        <v>22.9128755825575</v>
      </c>
      <c r="E11" s="15" t="n">
        <v>22.150342395653</v>
      </c>
      <c r="F11" s="15" t="n">
        <v>22.6415306424818</v>
      </c>
      <c r="G11" s="15" t="n">
        <v>17.9625010732835</v>
      </c>
      <c r="H11" s="15" t="n">
        <v>18.3323623633508</v>
      </c>
      <c r="I11" s="15" t="n">
        <v>23.0423516001268</v>
      </c>
      <c r="J11" s="15" t="n">
        <v>21.8041954751839</v>
      </c>
      <c r="K11" s="15" t="n">
        <v>22.8123801558992</v>
      </c>
      <c r="L11" s="15" t="n">
        <v>25.4077740041759</v>
      </c>
      <c r="M11" s="15" t="n">
        <v>21.875003906566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69450416093432</v>
      </c>
      <c r="C12" s="15" t="n">
        <v>3.98193561029539</v>
      </c>
      <c r="D12" s="15" t="n">
        <v>5.0148817730243</v>
      </c>
      <c r="E12" s="15" t="n">
        <v>6.0535553574606</v>
      </c>
      <c r="F12" s="15" t="n">
        <v>6.34368340841299</v>
      </c>
      <c r="G12" s="15" t="n">
        <v>9.27845855750404</v>
      </c>
      <c r="H12" s="15" t="n">
        <v>11.9389160948984</v>
      </c>
      <c r="I12" s="15" t="n">
        <v>7.4377193581475</v>
      </c>
      <c r="J12" s="15" t="n">
        <v>8.00736115424014</v>
      </c>
      <c r="K12" s="15" t="n">
        <v>6.98197711214506</v>
      </c>
      <c r="L12" s="15" t="n">
        <v>9.85723018827352</v>
      </c>
      <c r="M12" s="15" t="n">
        <v>9.409150763614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5.8962613537199</v>
      </c>
      <c r="C13" s="15" t="n">
        <v>34.5033680648418</v>
      </c>
      <c r="D13" s="15" t="n">
        <v>46.4277095088267</v>
      </c>
      <c r="E13" s="15" t="n">
        <v>42.4132633277283</v>
      </c>
      <c r="F13" s="15" t="n">
        <v>35.5338629677037</v>
      </c>
      <c r="G13" s="15" t="n">
        <v>36.3355449455279</v>
      </c>
      <c r="H13" s="15" t="n">
        <v>22.9269369267674</v>
      </c>
      <c r="I13" s="15" t="n">
        <v>42.9252914801274</v>
      </c>
      <c r="J13" s="15" t="n">
        <v>33.9284635582108</v>
      </c>
      <c r="K13" s="15" t="n">
        <v>31.0491528710259</v>
      </c>
      <c r="L13" s="15" t="n">
        <v>27.0603566801286</v>
      </c>
      <c r="M13" s="15" t="n">
        <v>26.008646404095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0.4555351041043</v>
      </c>
      <c r="C14" s="15" t="n">
        <v>32.6728440567158</v>
      </c>
      <c r="D14" s="15" t="n">
        <v>23.1550129751346</v>
      </c>
      <c r="E14" s="15" t="n">
        <v>24.892853931814</v>
      </c>
      <c r="F14" s="15" t="n">
        <v>25.3894221917189</v>
      </c>
      <c r="G14" s="15" t="n">
        <v>28.4345650425732</v>
      </c>
      <c r="H14" s="15" t="n">
        <v>18.9264653296429</v>
      </c>
      <c r="I14" s="15" t="n">
        <v>17.7897200674084</v>
      </c>
      <c r="J14" s="15" t="n">
        <v>23.9133029669924</v>
      </c>
      <c r="K14" s="15" t="n">
        <v>15.7135864393469</v>
      </c>
      <c r="L14" s="15" t="n">
        <v>22.1014395033552</v>
      </c>
      <c r="M14" s="15" t="n">
        <v>19.016517596553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7.4286383234556</v>
      </c>
      <c r="C15" s="15" t="n">
        <v>19.8994902458564</v>
      </c>
      <c r="D15" s="15" t="n">
        <v>10.7726959465914</v>
      </c>
      <c r="E15" s="15" t="n">
        <v>10.6459817508845</v>
      </c>
      <c r="F15" s="15" t="n">
        <v>10.7854676847845</v>
      </c>
      <c r="G15" s="15" t="n">
        <v>11.7663533985406</v>
      </c>
      <c r="H15" s="15" t="n">
        <v>19.6264447578406</v>
      </c>
      <c r="I15" s="15" t="n">
        <v>11.7950695452398</v>
      </c>
      <c r="J15" s="15" t="n">
        <v>13.897964013883</v>
      </c>
      <c r="K15" s="15" t="n">
        <v>16.0013502518492</v>
      </c>
      <c r="L15" s="15" t="n">
        <v>14.7128724412227</v>
      </c>
      <c r="M15" s="15" t="n">
        <v>18.591241704998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2.11582657244</v>
      </c>
      <c r="C16" s="15" t="n">
        <v>47.4276656974277</v>
      </c>
      <c r="D16" s="15" t="n">
        <v>66.0722910782739</v>
      </c>
      <c r="E16" s="15" t="n">
        <v>64.4611643173016</v>
      </c>
      <c r="F16" s="15" t="n">
        <v>63.8251101234967</v>
      </c>
      <c r="G16" s="15" t="n">
        <v>59.7990815588862</v>
      </c>
      <c r="H16" s="15" t="n">
        <v>61.4470899125165</v>
      </c>
      <c r="I16" s="15" t="n">
        <v>70.4152103873518</v>
      </c>
      <c r="J16" s="15" t="n">
        <v>62.1887330191246</v>
      </c>
      <c r="K16" s="15" t="n">
        <v>68.2850633088039</v>
      </c>
      <c r="L16" s="15" t="n">
        <v>63.1856880554221</v>
      </c>
      <c r="M16" s="15" t="n">
        <v>62.392240698447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.98757621688229</v>
      </c>
      <c r="C17" s="15" t="n">
        <v>4.0405569489264</v>
      </c>
      <c r="D17" s="15" t="n">
        <v>8.28317578613466</v>
      </c>
      <c r="E17" s="15" t="n">
        <v>6.15599676354035</v>
      </c>
      <c r="F17" s="15" t="n">
        <v>0.69396689510184</v>
      </c>
      <c r="G17" s="15" t="n">
        <v>3.77742301742929</v>
      </c>
      <c r="H17" s="15" t="n">
        <v>-8.24887452749984</v>
      </c>
      <c r="I17" s="15" t="n">
        <v>2.99015205104992</v>
      </c>
      <c r="J17" s="15" t="n">
        <v>1.55128716851018</v>
      </c>
      <c r="K17" s="15" t="n">
        <v>-7.44155316973388</v>
      </c>
      <c r="L17" s="15" t="n">
        <v>-0.8603271828441</v>
      </c>
      <c r="M17" s="15" t="n">
        <v>-5.0994396241712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9.5444648958956</v>
      </c>
      <c r="C20" s="15" t="n">
        <v>67.3271559432841</v>
      </c>
      <c r="D20" s="15" t="n">
        <v>76.8449870248653</v>
      </c>
      <c r="E20" s="15" t="n">
        <v>75.107146068186</v>
      </c>
      <c r="F20" s="15" t="n">
        <v>74.6105778082811</v>
      </c>
      <c r="G20" s="15" t="n">
        <v>71.5654349574268</v>
      </c>
      <c r="H20" s="15" t="n">
        <v>81.073534670357</v>
      </c>
      <c r="I20" s="15" t="n">
        <v>82.2102799325916</v>
      </c>
      <c r="J20" s="15" t="n">
        <v>76.0866970330076</v>
      </c>
      <c r="K20" s="15" t="n">
        <v>84.2864135606531</v>
      </c>
      <c r="L20" s="15" t="n">
        <v>77.8985604966448</v>
      </c>
      <c r="M20" s="15" t="n">
        <v>80.9834824034463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7.8856792345676</v>
      </c>
      <c r="C21" s="15" t="n">
        <v>81.1452621781141</v>
      </c>
      <c r="D21" s="15" t="n">
        <v>77.8580407040956</v>
      </c>
      <c r="E21" s="15" t="n">
        <v>75.1876252911248</v>
      </c>
      <c r="F21" s="15" t="n">
        <v>65.6129637615774</v>
      </c>
      <c r="G21" s="15" t="n">
        <v>76.2787693622256</v>
      </c>
      <c r="H21" s="15" t="n">
        <v>56.7412599543854</v>
      </c>
      <c r="I21" s="15" t="n">
        <v>71.5229146674839</v>
      </c>
      <c r="J21" s="15" t="n">
        <v>67.4331549728704</v>
      </c>
      <c r="K21" s="15" t="n">
        <v>55.6946543509576</v>
      </c>
      <c r="L21" s="15" t="n">
        <v>58.4271343789445</v>
      </c>
      <c r="M21" s="15" t="n">
        <v>56.766349102431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1.8098200095511</v>
      </c>
      <c r="C22" s="15" t="n">
        <v>19.9902930595872</v>
      </c>
      <c r="D22" s="15" t="n">
        <v>26.2328907269409</v>
      </c>
      <c r="E22" s="15" t="n">
        <v>30.0424411328465</v>
      </c>
      <c r="F22" s="15" t="n">
        <v>28.3268886581476</v>
      </c>
      <c r="G22" s="15" t="n">
        <v>24.6308261826368</v>
      </c>
      <c r="H22" s="15" t="n">
        <v>37.9295054556832</v>
      </c>
      <c r="I22" s="15" t="n">
        <v>65.1158752216883</v>
      </c>
      <c r="J22" s="15" t="n">
        <v>29.9007865522563</v>
      </c>
      <c r="K22" s="15" t="n">
        <v>21.3421520199951</v>
      </c>
      <c r="L22" s="15" t="n">
        <v>29.4763368061949</v>
      </c>
      <c r="M22" s="15" t="n">
        <v>34.3945844604762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56.897894838835</v>
      </c>
      <c r="C23" s="15" t="n">
        <v>144.858414111183</v>
      </c>
      <c r="D23" s="15" t="n">
        <v>176.572333611466</v>
      </c>
      <c r="E23" s="15" t="n">
        <v>198.433555623467</v>
      </c>
      <c r="F23" s="15" t="n">
        <v>191.930237705527</v>
      </c>
      <c r="G23" s="15" t="n">
        <v>176.904934682801</v>
      </c>
      <c r="H23" s="15" t="n">
        <v>150.131039402114</v>
      </c>
      <c r="I23" s="15" t="n">
        <v>169.989127910228</v>
      </c>
      <c r="J23" s="15" t="n">
        <v>169.044409268448</v>
      </c>
      <c r="K23" s="15" t="n">
        <v>224.468144990268</v>
      </c>
      <c r="L23" s="15" t="n">
        <v>175.226065686285</v>
      </c>
      <c r="M23" s="15" t="n">
        <v>176.900616980949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6.0782313235075</v>
      </c>
      <c r="C9" s="15" t="n">
        <v>66.2436157981686</v>
      </c>
      <c r="D9" s="15" t="n">
        <v>70.9836597844994</v>
      </c>
      <c r="E9" s="15" t="n">
        <v>54.3611380708105</v>
      </c>
      <c r="F9" s="15" t="n">
        <v>56.5703882400373</v>
      </c>
      <c r="G9" s="15" t="n">
        <v>67.2350024969595</v>
      </c>
      <c r="H9" s="15" t="n">
        <v>49.6884655188132</v>
      </c>
      <c r="I9" s="15" t="n">
        <v>52.0355308529185</v>
      </c>
      <c r="J9" s="15" t="n">
        <v>47.4148943227061</v>
      </c>
      <c r="K9" s="15" t="n">
        <v>42.2842039761968</v>
      </c>
      <c r="L9" s="15" t="n">
        <v>51.4833130154804</v>
      </c>
      <c r="M9" s="15" t="n">
        <v>69.033839944879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3.9217686764926</v>
      </c>
      <c r="C10" s="15" t="n">
        <v>33.7563842018315</v>
      </c>
      <c r="D10" s="15" t="n">
        <v>29.0163402155006</v>
      </c>
      <c r="E10" s="15" t="n">
        <v>45.6388619291896</v>
      </c>
      <c r="F10" s="15" t="n">
        <v>43.4296117599627</v>
      </c>
      <c r="G10" s="15" t="n">
        <v>32.7649975030405</v>
      </c>
      <c r="H10" s="15" t="n">
        <v>50.3115344811869</v>
      </c>
      <c r="I10" s="15" t="n">
        <v>47.9644691470815</v>
      </c>
      <c r="J10" s="15" t="n">
        <v>52.5851056772939</v>
      </c>
      <c r="K10" s="15" t="n">
        <v>57.7157960238032</v>
      </c>
      <c r="L10" s="15" t="n">
        <v>48.5166869845196</v>
      </c>
      <c r="M10" s="15" t="n">
        <v>30.966160055120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.00914001768821</v>
      </c>
      <c r="C11" s="15" t="n">
        <v>0.740615649987966</v>
      </c>
      <c r="D11" s="15" t="n">
        <v>3.21746456943941</v>
      </c>
      <c r="E11" s="15" t="n">
        <v>1.76694106118158</v>
      </c>
      <c r="F11" s="15" t="n">
        <v>2.94764374493486</v>
      </c>
      <c r="G11" s="15" t="n">
        <v>7.65005389984144</v>
      </c>
      <c r="H11" s="15" t="n">
        <v>1.39879571659437</v>
      </c>
      <c r="I11" s="15" t="n">
        <v>1.65095264967452</v>
      </c>
      <c r="J11" s="15" t="n">
        <v>1.42250304211141</v>
      </c>
      <c r="K11" s="15" t="n">
        <v>1.98791068509833</v>
      </c>
      <c r="L11" s="15" t="n">
        <v>2.21925448747201</v>
      </c>
      <c r="M11" s="15" t="n">
        <v>0.91102216920109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0.903583862132809</v>
      </c>
      <c r="C12" s="15" t="n">
        <v>0.67377890740627</v>
      </c>
      <c r="D12" s="15" t="n">
        <v>2.15227721860509</v>
      </c>
      <c r="E12" s="15" t="n">
        <v>5.23045195880943</v>
      </c>
      <c r="F12" s="15" t="n">
        <v>6.38313398246583</v>
      </c>
      <c r="G12" s="15" t="n">
        <v>1.3804100217095</v>
      </c>
      <c r="H12" s="15" t="n">
        <v>10.4803427007565</v>
      </c>
      <c r="I12" s="15" t="n">
        <v>5.6859807373278</v>
      </c>
      <c r="J12" s="15" t="n">
        <v>11.6552854659629</v>
      </c>
      <c r="K12" s="15" t="n">
        <v>15.0793624465629</v>
      </c>
      <c r="L12" s="15" t="n">
        <v>12.0708079392341</v>
      </c>
      <c r="M12" s="15" t="n">
        <v>7.6798268649546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2.0090447966715</v>
      </c>
      <c r="C13" s="15" t="n">
        <v>32.3419896444372</v>
      </c>
      <c r="D13" s="15" t="n">
        <v>23.6465984274561</v>
      </c>
      <c r="E13" s="15" t="n">
        <v>38.6414689091986</v>
      </c>
      <c r="F13" s="15" t="n">
        <v>34.098834032562</v>
      </c>
      <c r="G13" s="15" t="n">
        <v>23.7345335814895</v>
      </c>
      <c r="H13" s="15" t="n">
        <v>38.432396063836</v>
      </c>
      <c r="I13" s="15" t="n">
        <v>40.6275357600792</v>
      </c>
      <c r="J13" s="15" t="n">
        <v>39.5073171692196</v>
      </c>
      <c r="K13" s="15" t="n">
        <v>40.648522892142</v>
      </c>
      <c r="L13" s="15" t="n">
        <v>34.2266245578135</v>
      </c>
      <c r="M13" s="15" t="n">
        <v>22.375311020965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9.0749631241967</v>
      </c>
      <c r="C14" s="15" t="n">
        <v>40.1433607295538</v>
      </c>
      <c r="D14" s="15" t="n">
        <v>29.3847843572527</v>
      </c>
      <c r="E14" s="15" t="n">
        <v>31.6133828012272</v>
      </c>
      <c r="F14" s="15" t="n">
        <v>24.9802704080906</v>
      </c>
      <c r="G14" s="15" t="n">
        <v>25.5711621488765</v>
      </c>
      <c r="H14" s="15" t="n">
        <v>-5.57331307188736</v>
      </c>
      <c r="I14" s="15" t="n">
        <v>17.2341797520161</v>
      </c>
      <c r="J14" s="15" t="n">
        <v>0.453855129292424</v>
      </c>
      <c r="K14" s="15" t="n">
        <v>-13.6604357822568</v>
      </c>
      <c r="L14" s="15" t="n">
        <v>-3.31284659425604</v>
      </c>
      <c r="M14" s="15" t="n">
        <v>18.07828528030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30.4315286574492</v>
      </c>
      <c r="C15" s="15" t="n">
        <v>30.6040623475764</v>
      </c>
      <c r="D15" s="15" t="n">
        <v>28.0468302978363</v>
      </c>
      <c r="E15" s="15" t="n">
        <v>19.2337121892216</v>
      </c>
      <c r="F15" s="15" t="n">
        <v>23.9050218626242</v>
      </c>
      <c r="G15" s="15" t="n">
        <v>39.2795435674056</v>
      </c>
      <c r="H15" s="15" t="n">
        <v>22.8571500066939</v>
      </c>
      <c r="I15" s="15" t="n">
        <v>28.916381329401</v>
      </c>
      <c r="J15" s="15" t="n">
        <v>20.6602137870673</v>
      </c>
      <c r="K15" s="15" t="n">
        <v>19.3255320867059</v>
      </c>
      <c r="L15" s="15" t="n">
        <v>25.129525945425</v>
      </c>
      <c r="M15" s="15" t="n">
        <v>31.797698879971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0.493508218354</v>
      </c>
      <c r="C16" s="15" t="n">
        <v>29.2525769228698</v>
      </c>
      <c r="D16" s="15" t="n">
        <v>42.568385344911</v>
      </c>
      <c r="E16" s="15" t="n">
        <v>49.1529050095512</v>
      </c>
      <c r="F16" s="15" t="n">
        <v>51.1147077292852</v>
      </c>
      <c r="G16" s="15" t="n">
        <v>35.1492942837178</v>
      </c>
      <c r="H16" s="15" t="n">
        <v>82.7161630651935</v>
      </c>
      <c r="I16" s="15" t="n">
        <v>53.849438918583</v>
      </c>
      <c r="J16" s="15" t="n">
        <v>78.8859310836402</v>
      </c>
      <c r="K16" s="15" t="n">
        <v>94.3349036955509</v>
      </c>
      <c r="L16" s="15" t="n">
        <v>78.1833206488311</v>
      </c>
      <c r="M16" s="15" t="n">
        <v>50.124015839723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.42826045813851</v>
      </c>
      <c r="C17" s="15" t="n">
        <v>4.50380727896164</v>
      </c>
      <c r="D17" s="15" t="n">
        <v>-13.5520451294105</v>
      </c>
      <c r="E17" s="15" t="n">
        <v>-3.51404308036162</v>
      </c>
      <c r="F17" s="15" t="n">
        <v>-7.68509596932253</v>
      </c>
      <c r="G17" s="15" t="n">
        <v>-2.38429678067736</v>
      </c>
      <c r="H17" s="15" t="n">
        <v>-32.4046285840066</v>
      </c>
      <c r="I17" s="15" t="n">
        <v>-5.88496977150148</v>
      </c>
      <c r="J17" s="15" t="n">
        <v>-26.3008254063464</v>
      </c>
      <c r="K17" s="15" t="n">
        <v>-36.6191076717477</v>
      </c>
      <c r="L17" s="15" t="n">
        <v>-29.6666336643115</v>
      </c>
      <c r="M17" s="15" t="n">
        <v>-19.15785578460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0.9250368758033</v>
      </c>
      <c r="C20" s="15" t="n">
        <v>59.8566392704462</v>
      </c>
      <c r="D20" s="15" t="n">
        <v>70.6152156427473</v>
      </c>
      <c r="E20" s="15" t="n">
        <v>68.3866171987728</v>
      </c>
      <c r="F20" s="15" t="n">
        <v>75.0197295919093</v>
      </c>
      <c r="G20" s="15" t="n">
        <v>74.4288378511235</v>
      </c>
      <c r="H20" s="15" t="n">
        <v>105.573313071887</v>
      </c>
      <c r="I20" s="15" t="n">
        <v>82.7658202479839</v>
      </c>
      <c r="J20" s="15" t="n">
        <v>99.5461448707076</v>
      </c>
      <c r="K20" s="15" t="n">
        <v>113.660435782257</v>
      </c>
      <c r="L20" s="15" t="n">
        <v>103.312846594256</v>
      </c>
      <c r="M20" s="15" t="n">
        <v>81.92171471969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107.933230978632</v>
      </c>
      <c r="C21" s="15" t="n">
        <v>112.86447904708</v>
      </c>
      <c r="D21" s="15" t="n">
        <v>60.605718156856</v>
      </c>
      <c r="E21" s="15" t="n">
        <v>89.2560080822954</v>
      </c>
      <c r="F21" s="15" t="n">
        <v>79.1982773909797</v>
      </c>
      <c r="G21" s="15" t="n">
        <v>71.4521987283056</v>
      </c>
      <c r="H21" s="15" t="n">
        <v>59.1332297728093</v>
      </c>
      <c r="I21" s="15" t="n">
        <v>86.0055692825884</v>
      </c>
      <c r="J21" s="15" t="n">
        <v>64.8564350225345</v>
      </c>
      <c r="K21" s="15" t="n">
        <v>59.0745134150523</v>
      </c>
      <c r="L21" s="15" t="n">
        <v>59.216508217907</v>
      </c>
      <c r="M21" s="15" t="n">
        <v>59.9615521270758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4.34866059397299</v>
      </c>
      <c r="C22" s="15" t="n">
        <v>3.69705664995796</v>
      </c>
      <c r="D22" s="15" t="n">
        <v>11.7479663408839</v>
      </c>
      <c r="E22" s="15" t="n">
        <v>24.3524933317369</v>
      </c>
      <c r="F22" s="15" t="n">
        <v>46.5219909889722</v>
      </c>
      <c r="G22" s="15" t="n">
        <v>-16.8276215286744</v>
      </c>
      <c r="H22" s="15" t="n">
        <v>-405.883595291901</v>
      </c>
      <c r="I22" s="15" t="n">
        <v>46.9550428783135</v>
      </c>
      <c r="J22" s="15" t="n">
        <v>4830.39642235031</v>
      </c>
      <c r="K22" s="15" t="n">
        <v>-228.146020151157</v>
      </c>
      <c r="L22" s="15" t="n">
        <v>-816.402605408658</v>
      </c>
      <c r="M22" s="15" t="n">
        <v>75.5289027866752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32.054147562995</v>
      </c>
      <c r="C23" s="15" t="n">
        <v>26.6054594438865</v>
      </c>
      <c r="D23" s="15" t="n">
        <v>81.5407035313837</v>
      </c>
      <c r="E23" s="15" t="n">
        <v>130.40028901257</v>
      </c>
      <c r="F23" s="15" t="n">
        <v>120.666760918053</v>
      </c>
      <c r="G23" s="15" t="n">
        <v>56.7815489195824</v>
      </c>
      <c r="H23" s="15" t="n">
        <v>126.043685193929</v>
      </c>
      <c r="I23" s="15" t="n">
        <v>158.139520758663</v>
      </c>
      <c r="J23" s="15" t="n">
        <v>145.516671048103</v>
      </c>
      <c r="K23" s="15" t="n">
        <v>145.867159116826</v>
      </c>
      <c r="L23" s="15" t="n">
        <v>107.352556704992</v>
      </c>
      <c r="M23" s="15" t="n">
        <v>85.9522611058799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8.5788726050253</v>
      </c>
      <c r="C9" s="15" t="n">
        <v>58.9487345569709</v>
      </c>
      <c r="D9" s="15" t="n">
        <v>64.097977477449</v>
      </c>
      <c r="E9" s="15" t="n">
        <v>44.4757437713238</v>
      </c>
      <c r="F9" s="15" t="n">
        <v>51.8087503309741</v>
      </c>
      <c r="G9" s="15" t="n">
        <v>50.2624605337735</v>
      </c>
      <c r="H9" s="15" t="n">
        <v>60.8327817658383</v>
      </c>
      <c r="I9" s="15" t="n">
        <v>47.6377085403245</v>
      </c>
      <c r="J9" s="15" t="n">
        <v>42.8217696067777</v>
      </c>
      <c r="K9" s="15" t="n">
        <v>46.3069924215883</v>
      </c>
      <c r="L9" s="15" t="n">
        <v>63.1638656286029</v>
      </c>
      <c r="M9" s="15" t="n">
        <v>56.660843647370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1.4211273949748</v>
      </c>
      <c r="C10" s="15" t="n">
        <v>41.0512654430291</v>
      </c>
      <c r="D10" s="15" t="n">
        <v>35.902022522551</v>
      </c>
      <c r="E10" s="15" t="n">
        <v>55.5242562286762</v>
      </c>
      <c r="F10" s="15" t="n">
        <v>48.1912496690258</v>
      </c>
      <c r="G10" s="15" t="n">
        <v>49.7375394662265</v>
      </c>
      <c r="H10" s="15" t="n">
        <v>39.1672182341617</v>
      </c>
      <c r="I10" s="15" t="n">
        <v>52.3622914596755</v>
      </c>
      <c r="J10" s="15" t="n">
        <v>57.1782303932223</v>
      </c>
      <c r="K10" s="15" t="n">
        <v>53.6930075784117</v>
      </c>
      <c r="L10" s="15" t="n">
        <v>36.8361343713971</v>
      </c>
      <c r="M10" s="15" t="n">
        <v>43.339156352629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8.84764682785317</v>
      </c>
      <c r="C11" s="15" t="n">
        <v>8.50681663801702</v>
      </c>
      <c r="D11" s="15" t="n">
        <v>6.20672046688749</v>
      </c>
      <c r="E11" s="15" t="n">
        <v>16.086663193367</v>
      </c>
      <c r="F11" s="15" t="n">
        <v>15.6570536883058</v>
      </c>
      <c r="G11" s="15" t="n">
        <v>13.6400474264343</v>
      </c>
      <c r="H11" s="15" t="n">
        <v>8.9437190527355</v>
      </c>
      <c r="I11" s="15" t="n">
        <v>16.6879321906766</v>
      </c>
      <c r="J11" s="15" t="n">
        <v>21.4623115056968</v>
      </c>
      <c r="K11" s="15" t="n">
        <v>23.4754797199836</v>
      </c>
      <c r="L11" s="15" t="n">
        <v>6.45416230880791</v>
      </c>
      <c r="M11" s="15" t="n">
        <v>11.309679930397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.4121939936272</v>
      </c>
      <c r="C12" s="15" t="n">
        <v>3.30290516913655</v>
      </c>
      <c r="D12" s="15" t="n">
        <v>2.46898539950247</v>
      </c>
      <c r="E12" s="15" t="n">
        <v>5.87224729545838</v>
      </c>
      <c r="F12" s="15" t="n">
        <v>6.08607052979343</v>
      </c>
      <c r="G12" s="15" t="n">
        <v>4.59048647933168</v>
      </c>
      <c r="H12" s="15" t="n">
        <v>7.81104180521035</v>
      </c>
      <c r="I12" s="15" t="n">
        <v>7.88300250904709</v>
      </c>
      <c r="J12" s="15" t="n">
        <v>5.41943514201072</v>
      </c>
      <c r="K12" s="15" t="n">
        <v>5.91908604969052</v>
      </c>
      <c r="L12" s="15" t="n">
        <v>8.72256434677985</v>
      </c>
      <c r="M12" s="15" t="n">
        <v>7.0398544845947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9.1612865734944</v>
      </c>
      <c r="C13" s="15" t="n">
        <v>29.2415436358755</v>
      </c>
      <c r="D13" s="15" t="n">
        <v>27.226316656161</v>
      </c>
      <c r="E13" s="15" t="n">
        <v>33.5653457398508</v>
      </c>
      <c r="F13" s="15" t="n">
        <v>26.4481254509266</v>
      </c>
      <c r="G13" s="15" t="n">
        <v>31.5070055604605</v>
      </c>
      <c r="H13" s="15" t="n">
        <v>22.4124573762159</v>
      </c>
      <c r="I13" s="15" t="n">
        <v>27.7913567599518</v>
      </c>
      <c r="J13" s="15" t="n">
        <v>30.2964837455148</v>
      </c>
      <c r="K13" s="15" t="n">
        <v>24.2984418087376</v>
      </c>
      <c r="L13" s="15" t="n">
        <v>21.6594077158093</v>
      </c>
      <c r="M13" s="15" t="n">
        <v>24.989621937636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8.2018533473994</v>
      </c>
      <c r="C14" s="15" t="n">
        <v>39.4310447967622</v>
      </c>
      <c r="D14" s="15" t="n">
        <v>31.5890165606904</v>
      </c>
      <c r="E14" s="15" t="n">
        <v>34.9271535524604</v>
      </c>
      <c r="F14" s="15" t="n">
        <v>32.9664773732324</v>
      </c>
      <c r="G14" s="15" t="n">
        <v>28.7170209835095</v>
      </c>
      <c r="H14" s="15" t="n">
        <v>37.2204850333686</v>
      </c>
      <c r="I14" s="15" t="n">
        <v>30.405874987122</v>
      </c>
      <c r="J14" s="15" t="n">
        <v>26.1240637373908</v>
      </c>
      <c r="K14" s="15" t="n">
        <v>27.8971860599899</v>
      </c>
      <c r="L14" s="15" t="n">
        <v>44.9794782410792</v>
      </c>
      <c r="M14" s="15" t="n">
        <v>36.755360840263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4.4042744901197</v>
      </c>
      <c r="C15" s="15" t="n">
        <v>24.786525609678</v>
      </c>
      <c r="D15" s="15" t="n">
        <v>24.7761426757654</v>
      </c>
      <c r="E15" s="15" t="n">
        <v>19.4027905713409</v>
      </c>
      <c r="F15" s="15" t="n">
        <v>23.6898318212316</v>
      </c>
      <c r="G15" s="15" t="n">
        <v>17.4283830131575</v>
      </c>
      <c r="H15" s="15" t="n">
        <v>27.0095918916597</v>
      </c>
      <c r="I15" s="15" t="n">
        <v>27.7770237910619</v>
      </c>
      <c r="J15" s="15" t="n">
        <v>23.3309043192721</v>
      </c>
      <c r="K15" s="15" t="n">
        <v>22.8739848999343</v>
      </c>
      <c r="L15" s="15" t="n">
        <v>23.5310073011953</v>
      </c>
      <c r="M15" s="15" t="n">
        <v>22.994953564971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7.3938721624811</v>
      </c>
      <c r="C16" s="15" t="n">
        <v>35.7824295935599</v>
      </c>
      <c r="D16" s="15" t="n">
        <v>43.6348407635442</v>
      </c>
      <c r="E16" s="15" t="n">
        <v>45.6700558761987</v>
      </c>
      <c r="F16" s="15" t="n">
        <v>43.343690805536</v>
      </c>
      <c r="G16" s="15" t="n">
        <v>53.854596003333</v>
      </c>
      <c r="H16" s="15" t="n">
        <v>35.7699230749718</v>
      </c>
      <c r="I16" s="15" t="n">
        <v>41.8171012218161</v>
      </c>
      <c r="J16" s="15" t="n">
        <v>50.5450319433371</v>
      </c>
      <c r="K16" s="15" t="n">
        <v>49.2288290400758</v>
      </c>
      <c r="L16" s="15" t="n">
        <v>31.4895144577255</v>
      </c>
      <c r="M16" s="15" t="n">
        <v>40.249685594765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.0272552324937</v>
      </c>
      <c r="C17" s="15" t="n">
        <v>5.26883584946915</v>
      </c>
      <c r="D17" s="15" t="n">
        <v>-7.73281824099321</v>
      </c>
      <c r="E17" s="15" t="n">
        <v>9.85420035247751</v>
      </c>
      <c r="F17" s="15" t="n">
        <v>4.84755886348984</v>
      </c>
      <c r="G17" s="15" t="n">
        <v>-4.11705653710652</v>
      </c>
      <c r="H17" s="15" t="n">
        <v>3.39729515918993</v>
      </c>
      <c r="I17" s="15" t="n">
        <v>10.5451902378594</v>
      </c>
      <c r="J17" s="15" t="n">
        <v>6.6331984498852</v>
      </c>
      <c r="K17" s="15" t="n">
        <v>4.46417853833595</v>
      </c>
      <c r="L17" s="15" t="n">
        <v>5.34661991367163</v>
      </c>
      <c r="M17" s="15" t="n">
        <v>3.0894707578637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1.7981466526007</v>
      </c>
      <c r="C20" s="15" t="n">
        <v>60.568955203238</v>
      </c>
      <c r="D20" s="15" t="n">
        <v>68.4109834393096</v>
      </c>
      <c r="E20" s="15" t="n">
        <v>65.0728464475396</v>
      </c>
      <c r="F20" s="15" t="n">
        <v>67.0335226267676</v>
      </c>
      <c r="G20" s="15" t="n">
        <v>71.2829790164905</v>
      </c>
      <c r="H20" s="15" t="n">
        <v>62.7795149666315</v>
      </c>
      <c r="I20" s="15" t="n">
        <v>69.5941250128779</v>
      </c>
      <c r="J20" s="15" t="n">
        <v>73.8759362626092</v>
      </c>
      <c r="K20" s="15" t="n">
        <v>72.1028139400101</v>
      </c>
      <c r="L20" s="15" t="n">
        <v>55.0205217589208</v>
      </c>
      <c r="M20" s="15" t="n">
        <v>63.244639159736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7.1091403040202</v>
      </c>
      <c r="C21" s="15" t="n">
        <v>90.9509196962673</v>
      </c>
      <c r="D21" s="15" t="n">
        <v>68.0541089093951</v>
      </c>
      <c r="E21" s="15" t="n">
        <v>86.3532839596599</v>
      </c>
      <c r="F21" s="15" t="n">
        <v>75.0609728338241</v>
      </c>
      <c r="G21" s="15" t="n">
        <v>67.0276907054658</v>
      </c>
      <c r="H21" s="15" t="n">
        <v>84.4941687967275</v>
      </c>
      <c r="I21" s="15" t="n">
        <v>85.3104548776985</v>
      </c>
      <c r="J21" s="15" t="n">
        <v>70.6615813945164</v>
      </c>
      <c r="K21" s="15" t="n">
        <v>61.3817725256655</v>
      </c>
      <c r="L21" s="15" t="n">
        <v>96.4828216178972</v>
      </c>
      <c r="M21" s="15" t="n">
        <v>79.576960537542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6.2405772595872</v>
      </c>
      <c r="C22" s="15" t="n">
        <v>16.4086855251186</v>
      </c>
      <c r="D22" s="15" t="n">
        <v>15.1171083052304</v>
      </c>
      <c r="E22" s="15" t="n">
        <v>14.75373974948</v>
      </c>
      <c r="F22" s="15" t="n">
        <v>19.4631651175862</v>
      </c>
      <c r="G22" s="15" t="n">
        <v>10.508135657725</v>
      </c>
      <c r="H22" s="15" t="n">
        <v>15.3018395466138</v>
      </c>
      <c r="I22" s="15" t="n">
        <v>37.489109071037</v>
      </c>
      <c r="J22" s="15" t="n">
        <v>30.8126922669619</v>
      </c>
      <c r="K22" s="15" t="n">
        <v>30.8348979811373</v>
      </c>
      <c r="L22" s="15" t="n">
        <v>9.41091309187378</v>
      </c>
      <c r="M22" s="15" t="n">
        <v>18.3157308846359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56.5545343786799</v>
      </c>
      <c r="C23" s="15" t="n">
        <v>55.3033741674182</v>
      </c>
      <c r="D23" s="15" t="n">
        <v>72.7433093720887</v>
      </c>
      <c r="E23" s="15" t="n">
        <v>73.2853089275902</v>
      </c>
      <c r="F23" s="15" t="n">
        <v>57.8899400061168</v>
      </c>
      <c r="G23" s="15" t="n">
        <v>41.1597213522313</v>
      </c>
      <c r="H23" s="15" t="n">
        <v>41.7626249465288</v>
      </c>
      <c r="I23" s="15" t="n">
        <v>57.7360906753532</v>
      </c>
      <c r="J23" s="15" t="n">
        <v>69.4029296789102</v>
      </c>
      <c r="K23" s="15" t="n">
        <v>68.1086909523875</v>
      </c>
      <c r="L23" s="15" t="n">
        <v>53.8953756832318</v>
      </c>
      <c r="M23" s="15" t="n">
        <v>50.1489819707176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4:36Z</dcterms:created>
  <dc:creator>AA</dc:creator>
  <dc:description/>
  <dc:language>en-US</dc:language>
  <cp:lastModifiedBy>AA</cp:lastModifiedBy>
  <dcterms:modified xsi:type="dcterms:W3CDTF">2005-06-17T11:49:36Z</dcterms:modified>
  <cp:revision>0</cp:revision>
  <dc:subject/>
  <dc:title/>
</cp:coreProperties>
</file>