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">
  <si>
    <t xml:space="preserve">ESTRUCTURA PATRIMONIAL Y COEFICIENTES ANALÍTICOS SEGÚN NIVEL DE EMPLEO 2001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7.496427833233</v>
      </c>
      <c r="C9" s="15" t="n">
        <v>57.6152446221759</v>
      </c>
      <c r="D9" s="15" t="n">
        <v>54.8642585000296</v>
      </c>
      <c r="E9" s="15" t="n">
        <v>59.45955187512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2.503572166767</v>
      </c>
      <c r="C10" s="15" t="n">
        <v>42.384755377824</v>
      </c>
      <c r="D10" s="15" t="n">
        <v>45.1357414999705</v>
      </c>
      <c r="E10" s="15" t="n">
        <v>40.54044812487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.12700395801266</v>
      </c>
      <c r="C11" s="15" t="n">
        <v>2.83411626702022</v>
      </c>
      <c r="D11" s="15" t="n">
        <v>2.63443354804415</v>
      </c>
      <c r="E11" s="15" t="n">
        <v>10.51742395585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.20973174362114</v>
      </c>
      <c r="C12" s="15" t="n">
        <v>12.156963650609</v>
      </c>
      <c r="D12" s="15" t="n">
        <v>6.39838517257891</v>
      </c>
      <c r="E12" s="15" t="n">
        <v>2.987041828854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0.1668364651332</v>
      </c>
      <c r="C13" s="15" t="n">
        <v>27.3936754601948</v>
      </c>
      <c r="D13" s="15" t="n">
        <v>36.1029227793474</v>
      </c>
      <c r="E13" s="15" t="n">
        <v>27.03598234016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3.7034596625918</v>
      </c>
      <c r="C14" s="15" t="n">
        <v>30.5222662921488</v>
      </c>
      <c r="D14" s="15" t="n">
        <v>31.6268969881279</v>
      </c>
      <c r="E14" s="15" t="n">
        <v>36.94691644248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8.2923258262823</v>
      </c>
      <c r="C15" s="15" t="n">
        <v>20.3669189026755</v>
      </c>
      <c r="D15" s="15" t="n">
        <v>20.1700650809301</v>
      </c>
      <c r="E15" s="15" t="n">
        <v>15.7744448800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8.0042145111259</v>
      </c>
      <c r="C16" s="15" t="n">
        <v>49.1108148051756</v>
      </c>
      <c r="D16" s="15" t="n">
        <v>48.203037930942</v>
      </c>
      <c r="E16" s="15" t="n">
        <v>47.27863867741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5.50064234435892</v>
      </c>
      <c r="C17" s="15" t="n">
        <v>-6.72605942735153</v>
      </c>
      <c r="D17" s="15" t="n">
        <v>-3.06729643097148</v>
      </c>
      <c r="E17" s="15" t="n">
        <v>-6.73819055254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6.2965403374082</v>
      </c>
      <c r="C20" s="15" t="n">
        <v>69.4777337078511</v>
      </c>
      <c r="D20" s="15" t="n">
        <v>68.3731030118721</v>
      </c>
      <c r="E20" s="15" t="n">
        <v>63.05308355751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75.7778636297098</v>
      </c>
      <c r="C21" s="15" t="n">
        <v>80.5334614538624</v>
      </c>
      <c r="D21" s="15" t="n">
        <v>88.1714302173564</v>
      </c>
      <c r="E21" s="15" t="n">
        <v>63.50230253850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7.83684861915814</v>
      </c>
      <c r="C22" s="15" t="n">
        <v>21.6991383436417</v>
      </c>
      <c r="D22" s="15" t="n">
        <v>20.1933096408242</v>
      </c>
      <c r="E22" s="15" t="n">
        <v>-6.225035506500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87.2095429968758</v>
      </c>
      <c r="C23" s="15" t="n">
        <v>89.0555833333101</v>
      </c>
      <c r="D23" s="15" t="n">
        <v>92.2304403311771</v>
      </c>
      <c r="E23" s="15" t="n">
        <v>82.392282477714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7.3037643653203</v>
      </c>
      <c r="C9" s="15" t="n">
        <v>75.8192610799926</v>
      </c>
      <c r="D9" s="15" t="n">
        <v>89.7184005994587</v>
      </c>
      <c r="E9" s="15" t="n">
        <v>87.971046601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2.6962356346797</v>
      </c>
      <c r="C10" s="15" t="n">
        <v>24.1807389200074</v>
      </c>
      <c r="D10" s="15" t="n">
        <v>10.2815994005412</v>
      </c>
      <c r="E10" s="15" t="n">
        <v>12.0289533985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0.987817008713763</v>
      </c>
      <c r="C11" s="15" t="n">
        <v>3.99805890863038</v>
      </c>
      <c r="D11" s="15" t="n">
        <v>0.283156593425025</v>
      </c>
      <c r="E11" s="15" t="n">
        <v>0.856408390887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560810549000284</v>
      </c>
      <c r="C12" s="15" t="n">
        <v>4.49928844116054</v>
      </c>
      <c r="D12" s="15" t="n">
        <v>0.147569961768499</v>
      </c>
      <c r="E12" s="15" t="n">
        <v>0.08050936098167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.1476080769656</v>
      </c>
      <c r="C13" s="15" t="n">
        <v>15.6833915702164</v>
      </c>
      <c r="D13" s="15" t="n">
        <v>9.8508728453477</v>
      </c>
      <c r="E13" s="15" t="n">
        <v>11.0920356466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123988937209</v>
      </c>
      <c r="C14" s="15" t="n">
        <v>43.994403128288</v>
      </c>
      <c r="D14" s="15" t="n">
        <v>36.5936938778156</v>
      </c>
      <c r="E14" s="15" t="n">
        <v>34.3788715363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43.754144633326</v>
      </c>
      <c r="C15" s="15" t="n">
        <v>25.7088503133867</v>
      </c>
      <c r="D15" s="15" t="n">
        <v>47.1505355874753</v>
      </c>
      <c r="E15" s="15" t="n">
        <v>45.0436846874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0.1218664294649</v>
      </c>
      <c r="C16" s="15" t="n">
        <v>30.2967465583254</v>
      </c>
      <c r="D16" s="15" t="n">
        <v>16.2557705347091</v>
      </c>
      <c r="E16" s="15" t="n">
        <v>20.5774437761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7.42563079478521</v>
      </c>
      <c r="C17" s="15" t="n">
        <v>-6.11600763831801</v>
      </c>
      <c r="D17" s="15" t="n">
        <v>-5.97417113416786</v>
      </c>
      <c r="E17" s="15" t="n">
        <v>-8.54849037762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8760110627909</v>
      </c>
      <c r="C20" s="15" t="n">
        <v>56.005596871712</v>
      </c>
      <c r="D20" s="15" t="n">
        <v>63.4063061221843</v>
      </c>
      <c r="E20" s="15" t="n">
        <v>65.62112846362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58.1875377565424</v>
      </c>
      <c r="C21" s="15" t="n">
        <v>66.6166579058995</v>
      </c>
      <c r="D21" s="15" t="n">
        <v>61.5070370596563</v>
      </c>
      <c r="E21" s="15" t="n">
        <v>54.29510647286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0.7506989687678</v>
      </c>
      <c r="C22" s="15" t="n">
        <v>3.87537537235356</v>
      </c>
      <c r="D22" s="15" t="n">
        <v>8.86912151703592</v>
      </c>
      <c r="E22" s="15" t="n">
        <v>13.5973274572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4.932508192456</v>
      </c>
      <c r="C23" s="15" t="n">
        <v>15.4800308378239</v>
      </c>
      <c r="D23" s="15" t="n">
        <v>7.45470360559493</v>
      </c>
      <c r="E23" s="15" t="n">
        <v>19.3638475145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0.8368361488526</v>
      </c>
      <c r="C9" s="15" t="n">
        <v>33.3761968717306</v>
      </c>
      <c r="D9" s="15" t="n">
        <v>31.2311985793159</v>
      </c>
      <c r="E9" s="15" t="n">
        <v>30.23731874720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9.1631638511474</v>
      </c>
      <c r="C10" s="15" t="n">
        <v>66.6238031282694</v>
      </c>
      <c r="D10" s="15" t="n">
        <v>68.7688014206841</v>
      </c>
      <c r="E10" s="15" t="n">
        <v>69.76268125279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4.335414081533</v>
      </c>
      <c r="C11" s="15" t="n">
        <v>13.6432396787517</v>
      </c>
      <c r="D11" s="15" t="n">
        <v>14.2359356498357</v>
      </c>
      <c r="E11" s="15" t="n">
        <v>14.49463660562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74440863464216</v>
      </c>
      <c r="C12" s="15" t="n">
        <v>11.6204997310661</v>
      </c>
      <c r="D12" s="15" t="n">
        <v>6.72636624952514</v>
      </c>
      <c r="E12" s="15" t="n">
        <v>2.642912619032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50.0833411349722</v>
      </c>
      <c r="C13" s="15" t="n">
        <v>41.3600637184517</v>
      </c>
      <c r="D13" s="15" t="n">
        <v>47.8064995213232</v>
      </c>
      <c r="E13" s="15" t="n">
        <v>52.62513202813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0.8293790963997</v>
      </c>
      <c r="C14" s="15" t="n">
        <v>28.3644814229952</v>
      </c>
      <c r="D14" s="15" t="n">
        <v>35.2482564112259</v>
      </c>
      <c r="E14" s="15" t="n">
        <v>28.89980197646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9.2792377485242</v>
      </c>
      <c r="C15" s="15" t="n">
        <v>13.6588253192473</v>
      </c>
      <c r="D15" s="15" t="n">
        <v>10.6453432681694</v>
      </c>
      <c r="E15" s="15" t="n">
        <v>7.8864723357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9.8913831550761</v>
      </c>
      <c r="C16" s="15" t="n">
        <v>57.9766932577576</v>
      </c>
      <c r="D16" s="15" t="n">
        <v>54.1064003206046</v>
      </c>
      <c r="E16" s="15" t="n">
        <v>63.21372568781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9.2717806960713</v>
      </c>
      <c r="C17" s="15" t="n">
        <v>8.64710987051187</v>
      </c>
      <c r="D17" s="15" t="n">
        <v>14.6624011000795</v>
      </c>
      <c r="E17" s="15" t="n">
        <v>6.548955564979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9.1706209036003</v>
      </c>
      <c r="C20" s="15" t="n">
        <v>71.6355185770049</v>
      </c>
      <c r="D20" s="15" t="n">
        <v>64.7517435887741</v>
      </c>
      <c r="E20" s="15" t="n">
        <v>71.10019802353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1.5453056538192</v>
      </c>
      <c r="C21" s="15" t="n">
        <v>91.3825202378694</v>
      </c>
      <c r="D21" s="15" t="n">
        <v>100.788197787539</v>
      </c>
      <c r="E21" s="15" t="n">
        <v>87.4304497097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.6914859128713</v>
      </c>
      <c r="C22" s="15" t="n">
        <v>20.7092859793053</v>
      </c>
      <c r="D22" s="15" t="n">
        <v>19.8664804166692</v>
      </c>
      <c r="E22" s="15" t="n">
        <v>8.685508956028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3.77918927026</v>
      </c>
      <c r="C23" s="15" t="n">
        <v>126.216621659869</v>
      </c>
      <c r="D23" s="15" t="n">
        <v>125.271229479068</v>
      </c>
      <c r="E23" s="15" t="n">
        <v>139.4004161393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3.0533255138429</v>
      </c>
      <c r="C9" s="15" t="n">
        <v>34.530697295873</v>
      </c>
      <c r="D9" s="15" t="n">
        <v>38.9471777339841</v>
      </c>
      <c r="E9" s="15" t="n">
        <v>48.46453024760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6.9466744861571</v>
      </c>
      <c r="C10" s="15" t="n">
        <v>65.469302704127</v>
      </c>
      <c r="D10" s="15" t="n">
        <v>61.0528222660159</v>
      </c>
      <c r="E10" s="15" t="n">
        <v>51.53546975239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4.7095032812076</v>
      </c>
      <c r="C11" s="15" t="n">
        <v>21.7094045841001</v>
      </c>
      <c r="D11" s="15" t="n">
        <v>15.5942789222861</v>
      </c>
      <c r="E11" s="15" t="n">
        <v>12.01066578688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.15759568365935</v>
      </c>
      <c r="C12" s="15" t="n">
        <v>9.51697100225452</v>
      </c>
      <c r="D12" s="15" t="n">
        <v>5.59868128631636</v>
      </c>
      <c r="E12" s="15" t="n">
        <v>3.55395807370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7.0795755212901</v>
      </c>
      <c r="C13" s="15" t="n">
        <v>34.2429271177724</v>
      </c>
      <c r="D13" s="15" t="n">
        <v>39.8598620574135</v>
      </c>
      <c r="E13" s="15" t="n">
        <v>35.97084589181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3.9547918521474</v>
      </c>
      <c r="C14" s="15" t="n">
        <v>21.8787751439042</v>
      </c>
      <c r="D14" s="15" t="n">
        <v>33.650534931657</v>
      </c>
      <c r="E14" s="15" t="n">
        <v>37.75321764879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4.0561868207045</v>
      </c>
      <c r="C15" s="15" t="n">
        <v>14.6143958359852</v>
      </c>
      <c r="D15" s="15" t="n">
        <v>10.3054930459167</v>
      </c>
      <c r="E15" s="15" t="n">
        <v>16.52220470055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1.9890213271481</v>
      </c>
      <c r="C16" s="15" t="n">
        <v>63.5068290201106</v>
      </c>
      <c r="D16" s="15" t="n">
        <v>56.0439720224263</v>
      </c>
      <c r="E16" s="15" t="n">
        <v>45.72457765064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4.95765315900893</v>
      </c>
      <c r="C17" s="15" t="n">
        <v>1.96247368401632</v>
      </c>
      <c r="D17" s="15" t="n">
        <v>5.00885024358959</v>
      </c>
      <c r="E17" s="15" t="n">
        <v>5.810892101751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6.0452081478527</v>
      </c>
      <c r="C20" s="15" t="n">
        <v>78.1212248560958</v>
      </c>
      <c r="D20" s="15" t="n">
        <v>66.349465068343</v>
      </c>
      <c r="E20" s="15" t="n">
        <v>62.24678235120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1.2424818293198</v>
      </c>
      <c r="C21" s="15" t="n">
        <v>68.9058150048234</v>
      </c>
      <c r="D21" s="15" t="n">
        <v>81.1122797034074</v>
      </c>
      <c r="E21" s="15" t="n">
        <v>86.44104767352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3.5595488514475</v>
      </c>
      <c r="C22" s="15" t="n">
        <v>11.543513771006</v>
      </c>
      <c r="D22" s="15" t="n">
        <v>16.5107087510233</v>
      </c>
      <c r="E22" s="15" t="n">
        <v>12.06068826525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31.152967470192</v>
      </c>
      <c r="C23" s="15" t="n">
        <v>124.325176588539</v>
      </c>
      <c r="D23" s="15" t="n">
        <v>148.804767689699</v>
      </c>
      <c r="E23" s="15" t="n">
        <v>120.7942464223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.9072885604809</v>
      </c>
      <c r="C9" s="15" t="n">
        <v>39.3200054767812</v>
      </c>
      <c r="D9" s="15" t="n">
        <v>43.0355681589996</v>
      </c>
      <c r="E9" s="15" t="n">
        <v>41.76665542558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8.092711439519</v>
      </c>
      <c r="C10" s="15" t="n">
        <v>60.6799945232188</v>
      </c>
      <c r="D10" s="15" t="n">
        <v>56.9644318410004</v>
      </c>
      <c r="E10" s="15" t="n">
        <v>58.23334457441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1.2314317801594</v>
      </c>
      <c r="C11" s="15" t="n">
        <v>11.3671403040128</v>
      </c>
      <c r="D11" s="15" t="n">
        <v>10.5626897197569</v>
      </c>
      <c r="E11" s="15" t="n">
        <v>11.63657726870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47847108098262</v>
      </c>
      <c r="C12" s="15" t="n">
        <v>8.71623910970793</v>
      </c>
      <c r="D12" s="15" t="n">
        <v>4.73556775740291</v>
      </c>
      <c r="E12" s="15" t="n">
        <v>1.45235308630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3.382808578377</v>
      </c>
      <c r="C13" s="15" t="n">
        <v>40.5966151094981</v>
      </c>
      <c r="D13" s="15" t="n">
        <v>41.6661743638405</v>
      </c>
      <c r="E13" s="15" t="n">
        <v>45.14441421941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7.9304278090798</v>
      </c>
      <c r="C14" s="15" t="n">
        <v>26.5611300996468</v>
      </c>
      <c r="D14" s="15" t="n">
        <v>37.5830811754341</v>
      </c>
      <c r="E14" s="15" t="n">
        <v>40.77444423624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.5569498448198</v>
      </c>
      <c r="C15" s="15" t="n">
        <v>16.8150174201676</v>
      </c>
      <c r="D15" s="15" t="n">
        <v>14.9191493123989</v>
      </c>
      <c r="E15" s="15" t="n">
        <v>11.9179990587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8.5126223461004</v>
      </c>
      <c r="C16" s="15" t="n">
        <v>56.6238524801857</v>
      </c>
      <c r="D16" s="15" t="n">
        <v>47.497769512167</v>
      </c>
      <c r="E16" s="15" t="n">
        <v>47.30755670497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9.58008909341861</v>
      </c>
      <c r="C17" s="15" t="n">
        <v>4.0561420430331</v>
      </c>
      <c r="D17" s="15" t="n">
        <v>9.46666232883332</v>
      </c>
      <c r="E17" s="15" t="n">
        <v>10.92578786944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2.0695721909202</v>
      </c>
      <c r="C20" s="15" t="n">
        <v>73.4388699003533</v>
      </c>
      <c r="D20" s="15" t="n">
        <v>62.4169188245659</v>
      </c>
      <c r="E20" s="15" t="n">
        <v>59.22555576375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6.5960556101056</v>
      </c>
      <c r="C21" s="15" t="n">
        <v>87.0884831378473</v>
      </c>
      <c r="D21" s="15" t="n">
        <v>97.6924655574767</v>
      </c>
      <c r="E21" s="15" t="n">
        <v>98.49751403630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8760932786961</v>
      </c>
      <c r="C22" s="15" t="n">
        <v>14.3230611063774</v>
      </c>
      <c r="D22" s="15" t="n">
        <v>13.2598903466644</v>
      </c>
      <c r="E22" s="15" t="n">
        <v>19.43401343237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07.781881352081</v>
      </c>
      <c r="C23" s="15" t="n">
        <v>106.697630152868</v>
      </c>
      <c r="D23" s="15" t="n">
        <v>118.779979370238</v>
      </c>
      <c r="E23" s="15" t="n">
        <v>100.8546862224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6.6162795174481</v>
      </c>
      <c r="C9" s="15" t="n">
        <v>33.3373350615265</v>
      </c>
      <c r="D9" s="15" t="n">
        <v>33.6984921674265</v>
      </c>
      <c r="E9" s="15" t="n">
        <v>42.8583131348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3.3837204825519</v>
      </c>
      <c r="C10" s="15" t="n">
        <v>66.6626649384739</v>
      </c>
      <c r="D10" s="15" t="n">
        <v>66.3015078325732</v>
      </c>
      <c r="E10" s="15" t="n">
        <v>57.1416868651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7.4975983893456</v>
      </c>
      <c r="C11" s="15" t="n">
        <v>25.7838273952555</v>
      </c>
      <c r="D11" s="15" t="n">
        <v>20.4468199481922</v>
      </c>
      <c r="E11" s="15" t="n">
        <v>5.584447327104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.99015425614559</v>
      </c>
      <c r="C12" s="15" t="n">
        <v>9.69228290375262</v>
      </c>
      <c r="D12" s="15" t="n">
        <v>5.35576262053481</v>
      </c>
      <c r="E12" s="15" t="n">
        <v>2.371137357714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9.8959678370607</v>
      </c>
      <c r="C13" s="15" t="n">
        <v>31.1865546394657</v>
      </c>
      <c r="D13" s="15" t="n">
        <v>40.4989252638462</v>
      </c>
      <c r="E13" s="15" t="n">
        <v>49.1861021803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7.551326906409</v>
      </c>
      <c r="C14" s="15" t="n">
        <v>30.9429244057868</v>
      </c>
      <c r="D14" s="15" t="n">
        <v>27.7156657973475</v>
      </c>
      <c r="E14" s="15" t="n">
        <v>23.5852562042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8.0318690915679</v>
      </c>
      <c r="C15" s="15" t="n">
        <v>17.1502102114627</v>
      </c>
      <c r="D15" s="15" t="n">
        <v>18.3952285424108</v>
      </c>
      <c r="E15" s="15" t="n">
        <v>18.7084786327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4.4168040020233</v>
      </c>
      <c r="C16" s="15" t="n">
        <v>51.9068653827512</v>
      </c>
      <c r="D16" s="15" t="n">
        <v>53.8891056602415</v>
      </c>
      <c r="E16" s="15" t="n">
        <v>57.7062651630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8.96691648052864</v>
      </c>
      <c r="C17" s="15" t="n">
        <v>14.7557995557227</v>
      </c>
      <c r="D17" s="15" t="n">
        <v>12.4124021723317</v>
      </c>
      <c r="E17" s="15" t="n">
        <v>-0.564578297940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72.4486730935912</v>
      </c>
      <c r="C20" s="15" t="n">
        <v>69.0570755942139</v>
      </c>
      <c r="D20" s="15" t="n">
        <v>72.2843342026523</v>
      </c>
      <c r="E20" s="15" t="n">
        <v>76.4147437957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4.3234418756019</v>
      </c>
      <c r="C21" s="15" t="n">
        <v>78.7542018609402</v>
      </c>
      <c r="D21" s="15" t="n">
        <v>85.0908311106226</v>
      </c>
      <c r="E21" s="15" t="n">
        <v>89.34426685270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6.033933524375</v>
      </c>
      <c r="C22" s="15" t="n">
        <v>13.2193264334373</v>
      </c>
      <c r="D22" s="15" t="n">
        <v>18.1162102484127</v>
      </c>
      <c r="E22" s="15" t="n">
        <v>18.06046122466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75.9563405821438</v>
      </c>
      <c r="C23" s="15" t="n">
        <v>62.2621744929732</v>
      </c>
      <c r="D23" s="15" t="n">
        <v>90.9464602497589</v>
      </c>
      <c r="E23" s="15" t="n">
        <v>78.30909256899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4.1649306317646</v>
      </c>
      <c r="C9" s="15" t="n">
        <v>35.648222688757</v>
      </c>
      <c r="D9" s="15" t="n">
        <v>39.4960505791417</v>
      </c>
      <c r="E9" s="15" t="n">
        <v>55.10717833580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55.8350693682353</v>
      </c>
      <c r="C10" s="15" t="n">
        <v>64.3517773112431</v>
      </c>
      <c r="D10" s="15" t="n">
        <v>60.5039494208583</v>
      </c>
      <c r="E10" s="15" t="n">
        <v>44.89282166419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5.2323734103702</v>
      </c>
      <c r="C11" s="15" t="n">
        <v>22.6853336499118</v>
      </c>
      <c r="D11" s="15" t="n">
        <v>15.3431321022412</v>
      </c>
      <c r="E11" s="15" t="n">
        <v>9.821534369266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4.83642335842412</v>
      </c>
      <c r="C12" s="15" t="n">
        <v>9.49438085967868</v>
      </c>
      <c r="D12" s="15" t="n">
        <v>4.2121816519839</v>
      </c>
      <c r="E12" s="15" t="n">
        <v>2.181317101513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5.766272599441</v>
      </c>
      <c r="C13" s="15" t="n">
        <v>32.1720628016527</v>
      </c>
      <c r="D13" s="15" t="n">
        <v>40.9486356666332</v>
      </c>
      <c r="E13" s="15" t="n">
        <v>32.8899701934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2.4678230370383</v>
      </c>
      <c r="C14" s="15" t="n">
        <v>25.4053582077401</v>
      </c>
      <c r="D14" s="15" t="n">
        <v>31.7310826279423</v>
      </c>
      <c r="E14" s="15" t="n">
        <v>38.25710454180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7.3875769163238</v>
      </c>
      <c r="C15" s="15" t="n">
        <v>14.0176783606825</v>
      </c>
      <c r="D15" s="15" t="n">
        <v>16.113012040623</v>
      </c>
      <c r="E15" s="15" t="n">
        <v>21.11705121387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50.1446000466378</v>
      </c>
      <c r="C16" s="15" t="n">
        <v>60.5769634315773</v>
      </c>
      <c r="D16" s="15" t="n">
        <v>52.1559053314347</v>
      </c>
      <c r="E16" s="15" t="n">
        <v>40.62584424431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5.69046932159749</v>
      </c>
      <c r="C17" s="15" t="n">
        <v>3.77481387966577</v>
      </c>
      <c r="D17" s="15" t="n">
        <v>8.34804408942359</v>
      </c>
      <c r="E17" s="15" t="n">
        <v>4.266977419879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7.5321769629617</v>
      </c>
      <c r="C20" s="15" t="n">
        <v>74.5946417922599</v>
      </c>
      <c r="D20" s="15" t="n">
        <v>68.2689173720577</v>
      </c>
      <c r="E20" s="15" t="n">
        <v>61.74289545819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80.9712230631053</v>
      </c>
      <c r="C21" s="15" t="n">
        <v>68.7826548261936</v>
      </c>
      <c r="D21" s="15" t="n">
        <v>86.5881188939853</v>
      </c>
      <c r="E21" s="15" t="n">
        <v>86.3275285653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21.8197800157146</v>
      </c>
      <c r="C22" s="15" t="n">
        <v>24.036667895319</v>
      </c>
      <c r="D22" s="15" t="n">
        <v>20.3247070715033</v>
      </c>
      <c r="E22" s="15" t="n">
        <v>22.07314002831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160.330643893774</v>
      </c>
      <c r="C23" s="15" t="n">
        <v>162.152943519404</v>
      </c>
      <c r="D23" s="15" t="n">
        <v>193.565667847839</v>
      </c>
      <c r="E23" s="15" t="n">
        <v>124.21461347775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65.9575816310608</v>
      </c>
      <c r="C9" s="15" t="n">
        <v>52.2138833891059</v>
      </c>
      <c r="D9" s="15" t="n">
        <v>50.1139767134034</v>
      </c>
      <c r="E9" s="15" t="n">
        <v>69.36711174429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4.0424183689392</v>
      </c>
      <c r="C10" s="15" t="n">
        <v>47.786116610894</v>
      </c>
      <c r="D10" s="15" t="n">
        <v>49.8860232865966</v>
      </c>
      <c r="E10" s="15" t="n">
        <v>30.63288825570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0.935353256955535</v>
      </c>
      <c r="C11" s="15" t="n">
        <v>2.27822640790196</v>
      </c>
      <c r="D11" s="15" t="n">
        <v>1.17796540921345</v>
      </c>
      <c r="E11" s="15" t="n">
        <v>0.8360222657143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0.908551987813861</v>
      </c>
      <c r="C12" s="15" t="n">
        <v>9.88760351790946</v>
      </c>
      <c r="D12" s="15" t="n">
        <v>1.52033499177313</v>
      </c>
      <c r="E12" s="15" t="n">
        <v>0.4253518125976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2.1985131241698</v>
      </c>
      <c r="C13" s="15" t="n">
        <v>35.6202866850826</v>
      </c>
      <c r="D13" s="15" t="n">
        <v>47.18772288561</v>
      </c>
      <c r="E13" s="15" t="n">
        <v>29.3715141773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.3817921263928</v>
      </c>
      <c r="C14" s="15" t="n">
        <v>31.5170650563061</v>
      </c>
      <c r="D14" s="15" t="n">
        <v>37.8564240993734</v>
      </c>
      <c r="E14" s="15" t="n">
        <v>36.32010730228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9.488495798277</v>
      </c>
      <c r="C15" s="15" t="n">
        <v>21.0957664192443</v>
      </c>
      <c r="D15" s="15" t="n">
        <v>17.4883834613178</v>
      </c>
      <c r="E15" s="15" t="n">
        <v>31.9869846161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4.1297120753303</v>
      </c>
      <c r="C16" s="15" t="n">
        <v>47.3871685244497</v>
      </c>
      <c r="D16" s="15" t="n">
        <v>44.6551924393089</v>
      </c>
      <c r="E16" s="15" t="n">
        <v>31.69290808155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0.0872937063910556</v>
      </c>
      <c r="C17" s="15" t="n">
        <v>0.398948086444345</v>
      </c>
      <c r="D17" s="15" t="n">
        <v>5.23083084728776</v>
      </c>
      <c r="E17" s="15" t="n">
        <v>-1.060019825854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3.6182078736073</v>
      </c>
      <c r="C20" s="15" t="n">
        <v>68.482934943694</v>
      </c>
      <c r="D20" s="15" t="n">
        <v>62.1435759006267</v>
      </c>
      <c r="E20" s="15" t="n">
        <v>63.67989269771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7.0036460867603</v>
      </c>
      <c r="C21" s="15" t="n">
        <v>96.0342042371914</v>
      </c>
      <c r="D21" s="15" t="n">
        <v>109.075910810557</v>
      </c>
      <c r="E21" s="15" t="n">
        <v>94.01745625018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.15624532313447</v>
      </c>
      <c r="C22" s="15" t="n">
        <v>43.7832417319421</v>
      </c>
      <c r="D22" s="15" t="n">
        <v>-4.86589696353965</v>
      </c>
      <c r="E22" s="15" t="n">
        <v>0.7412637914345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29.6245488659206</v>
      </c>
      <c r="C23" s="15" t="n">
        <v>113.833197061982</v>
      </c>
      <c r="D23" s="15" t="n">
        <v>43.3620293417144</v>
      </c>
      <c r="E23" s="15" t="n">
        <v>23.66011082990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.1446293603287</v>
      </c>
      <c r="C9" s="15" t="n">
        <v>57.2174409379848</v>
      </c>
      <c r="D9" s="15" t="n">
        <v>48.6070276636662</v>
      </c>
      <c r="E9" s="15" t="n">
        <v>65.59032747747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.8553706396714</v>
      </c>
      <c r="C10" s="15" t="n">
        <v>42.7825590620155</v>
      </c>
      <c r="D10" s="15" t="n">
        <v>51.3929723363338</v>
      </c>
      <c r="E10" s="15" t="n">
        <v>34.40967252252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.88953537727122</v>
      </c>
      <c r="C11" s="15" t="n">
        <v>12.2949006765543</v>
      </c>
      <c r="D11" s="15" t="n">
        <v>12.428085098607</v>
      </c>
      <c r="E11" s="15" t="n">
        <v>3.593405818875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.58631120801087</v>
      </c>
      <c r="C12" s="15" t="n">
        <v>5.89287358136106</v>
      </c>
      <c r="D12" s="15" t="n">
        <v>3.89553200261168</v>
      </c>
      <c r="E12" s="15" t="n">
        <v>1.460798475754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.3795240543893</v>
      </c>
      <c r="C13" s="15" t="n">
        <v>24.5947848041001</v>
      </c>
      <c r="D13" s="15" t="n">
        <v>35.0693552351151</v>
      </c>
      <c r="E13" s="15" t="n">
        <v>29.35546822789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8.612339367832</v>
      </c>
      <c r="C14" s="15" t="n">
        <v>44.4828093075262</v>
      </c>
      <c r="D14" s="15" t="n">
        <v>39.2122810553665</v>
      </c>
      <c r="E14" s="15" t="n">
        <v>33.33364401545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.0354328905396</v>
      </c>
      <c r="C15" s="15" t="n">
        <v>23.323087031246</v>
      </c>
      <c r="D15" s="15" t="n">
        <v>19.2059672773611</v>
      </c>
      <c r="E15" s="15" t="n">
        <v>30.53448138619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6.3522277416285</v>
      </c>
      <c r="C16" s="15" t="n">
        <v>32.1941036612283</v>
      </c>
      <c r="D16" s="15" t="n">
        <v>41.5817516672724</v>
      </c>
      <c r="E16" s="15" t="n">
        <v>36.13187459835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5.5031428980429</v>
      </c>
      <c r="C17" s="15" t="n">
        <v>10.5884554007872</v>
      </c>
      <c r="D17" s="15" t="n">
        <v>9.8112206690614</v>
      </c>
      <c r="E17" s="15" t="n">
        <v>-1.722202075828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9</v>
      </c>
      <c r="B20" s="15" t="n">
        <v>61.3876606321682</v>
      </c>
      <c r="C20" s="15" t="n">
        <v>55.5171906924743</v>
      </c>
      <c r="D20" s="15" t="n">
        <v>60.7877189446335</v>
      </c>
      <c r="E20" s="15" t="n">
        <v>66.66635598454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0</v>
      </c>
      <c r="B21" s="15" t="n">
        <v>90.6844980635109</v>
      </c>
      <c r="C21" s="15" t="n">
        <v>94.6995099049077</v>
      </c>
      <c r="D21" s="15" t="n">
        <v>93.7066998752598</v>
      </c>
      <c r="E21" s="15" t="n">
        <v>85.28831411657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1</v>
      </c>
      <c r="B22" s="15" t="n">
        <v>14.9336529511468</v>
      </c>
      <c r="C22" s="15" t="n">
        <v>14.1311975666827</v>
      </c>
      <c r="D22" s="15" t="n">
        <v>14.4912496159925</v>
      </c>
      <c r="E22" s="15" t="n">
        <v>16.18433639761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2</v>
      </c>
      <c r="B23" s="15" t="n">
        <v>53.6256842354279</v>
      </c>
      <c r="C23" s="15" t="n">
        <v>37.1120124167282</v>
      </c>
      <c r="D23" s="15" t="n">
        <v>58.4432282020493</v>
      </c>
      <c r="E23" s="15" t="n">
        <v>63.91969533263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3:10Z</dcterms:created>
  <dc:creator>AA</dc:creator>
  <dc:description/>
  <dc:language>en-US</dc:language>
  <cp:lastModifiedBy>AA</cp:lastModifiedBy>
  <dcterms:modified xsi:type="dcterms:W3CDTF">2005-06-17T11:49:29Z</dcterms:modified>
  <cp:revision>0</cp:revision>
  <dc:subject/>
  <dc:title/>
</cp:coreProperties>
</file>