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31">
  <si>
    <t xml:space="preserve">ESTRUCTURA PATRIMONIAL Y COEFICIENTES ANALÍTICOS SEGÚN NIVEL DE EMPLEO 1999</t>
  </si>
  <si>
    <t xml:space="preserve">(Porcentajes)</t>
  </si>
  <si>
    <t xml:space="preserve">Primario, energía y minería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58.3116650270089</v>
      </c>
      <c r="C9" s="15" t="n">
        <v>58.3256708063794</v>
      </c>
      <c r="D9" s="15" t="n">
        <v>61.7857773896006</v>
      </c>
      <c r="E9" s="15" t="n">
        <v>55.013332543937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41.6883349729911</v>
      </c>
      <c r="C10" s="15" t="n">
        <v>41.6743291936205</v>
      </c>
      <c r="D10" s="15" t="n">
        <v>38.2142226103994</v>
      </c>
      <c r="E10" s="15" t="n">
        <v>44.986667456062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6.18848344687648</v>
      </c>
      <c r="C11" s="15" t="n">
        <v>2.97444699098394</v>
      </c>
      <c r="D11" s="15" t="n">
        <v>2.45646928284492</v>
      </c>
      <c r="E11" s="15" t="n">
        <v>11.688434990314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6.03678244070495</v>
      </c>
      <c r="C12" s="15" t="n">
        <v>12.0607667477105</v>
      </c>
      <c r="D12" s="15" t="n">
        <v>5.17786955610726</v>
      </c>
      <c r="E12" s="15" t="n">
        <v>3.1653538643948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29.4630690854096</v>
      </c>
      <c r="C13" s="15" t="n">
        <v>26.6391154549261</v>
      </c>
      <c r="D13" s="15" t="n">
        <v>30.5798837714472</v>
      </c>
      <c r="E13" s="15" t="n">
        <v>30.13287860135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30.8984089116296</v>
      </c>
      <c r="C14" s="15" t="n">
        <v>24.2482201215979</v>
      </c>
      <c r="D14" s="15" t="n">
        <v>29.1761117019422</v>
      </c>
      <c r="E14" s="15" t="n">
        <v>36.597118959806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21.4885241111804</v>
      </c>
      <c r="C15" s="15" t="n">
        <v>23.5158878915764</v>
      </c>
      <c r="D15" s="15" t="n">
        <v>22.5449442563107</v>
      </c>
      <c r="E15" s="15" t="n">
        <v>19.248058172212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47.61306697719</v>
      </c>
      <c r="C16" s="15" t="n">
        <v>52.2358919868257</v>
      </c>
      <c r="D16" s="15" t="n">
        <v>48.278944041747</v>
      </c>
      <c r="E16" s="15" t="n">
        <v>44.154822867981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-5.9247320041989</v>
      </c>
      <c r="C17" s="15" t="n">
        <v>-10.5615627932051</v>
      </c>
      <c r="D17" s="15" t="n">
        <v>-10.0647214313476</v>
      </c>
      <c r="E17" s="15" t="n">
        <v>0.83184458808093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69.1015910883703</v>
      </c>
      <c r="C20" s="15" t="n">
        <v>75.7517798784021</v>
      </c>
      <c r="D20" s="15" t="n">
        <v>70.8238882980578</v>
      </c>
      <c r="E20" s="15" t="n">
        <v>63.402881040193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74.5590523356152</v>
      </c>
      <c r="C21" s="15" t="n">
        <v>74.0867643504528</v>
      </c>
      <c r="D21" s="15" t="n">
        <v>74.0649035253021</v>
      </c>
      <c r="E21" s="15" t="n">
        <v>75.41244716416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1.3100048275543</v>
      </c>
      <c r="C22" s="15" t="n">
        <v>24.0457569236373</v>
      </c>
      <c r="D22" s="15" t="n">
        <v>21.7969946359955</v>
      </c>
      <c r="E22" s="15" t="n">
        <v>-1.7684355848519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86.6816092099914</v>
      </c>
      <c r="C23" s="15" t="n">
        <v>90.8795788077389</v>
      </c>
      <c r="D23" s="15" t="n">
        <v>84.2991257864421</v>
      </c>
      <c r="E23" s="15" t="n">
        <v>86.369846871040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83.2811257215793</v>
      </c>
      <c r="C9" s="15" t="n">
        <v>73.9960875710549</v>
      </c>
      <c r="D9" s="15" t="n">
        <v>86.0507732191667</v>
      </c>
      <c r="E9" s="15" t="n">
        <v>84.860928590609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16.7188742784207</v>
      </c>
      <c r="C10" s="15" t="n">
        <v>26.0039124289452</v>
      </c>
      <c r="D10" s="15" t="n">
        <v>13.9492267808333</v>
      </c>
      <c r="E10" s="15" t="n">
        <v>15.139071409390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2.83762870905452</v>
      </c>
      <c r="C11" s="15" t="n">
        <v>5.55722578740624</v>
      </c>
      <c r="D11" s="15" t="n">
        <v>1.23939906504627</v>
      </c>
      <c r="E11" s="15" t="n">
        <v>2.7456098540484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1.37378134013745</v>
      </c>
      <c r="C12" s="15" t="n">
        <v>6.15425865575556</v>
      </c>
      <c r="D12" s="15" t="n">
        <v>0.684637031049886</v>
      </c>
      <c r="E12" s="15" t="n">
        <v>0.21333012587481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12.5074642292287</v>
      </c>
      <c r="C13" s="15" t="n">
        <v>14.2924279857834</v>
      </c>
      <c r="D13" s="15" t="n">
        <v>12.0251906847371</v>
      </c>
      <c r="E13" s="15" t="n">
        <v>12.18013142946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41.4904813683644</v>
      </c>
      <c r="C14" s="15" t="n">
        <v>49.0775139000689</v>
      </c>
      <c r="D14" s="15" t="n">
        <v>40.4240237671932</v>
      </c>
      <c r="E14" s="15" t="n">
        <v>39.635897285185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35.9138897056897</v>
      </c>
      <c r="C15" s="15" t="n">
        <v>17.3945968183924</v>
      </c>
      <c r="D15" s="15" t="n">
        <v>39.6380440976581</v>
      </c>
      <c r="E15" s="15" t="n">
        <v>39.912723059572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22.5956289259459</v>
      </c>
      <c r="C16" s="15" t="n">
        <v>33.5278892815388</v>
      </c>
      <c r="D16" s="15" t="n">
        <v>19.9379321351487</v>
      </c>
      <c r="E16" s="15" t="n">
        <v>20.45137965524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-5.87675464752524</v>
      </c>
      <c r="C17" s="15" t="n">
        <v>-7.5239768525936</v>
      </c>
      <c r="D17" s="15" t="n">
        <v>-5.98870535431547</v>
      </c>
      <c r="E17" s="15" t="n">
        <v>-5.312308245851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58.5095186316356</v>
      </c>
      <c r="C20" s="15" t="n">
        <v>50.9224860999312</v>
      </c>
      <c r="D20" s="15" t="n">
        <v>59.5759762328068</v>
      </c>
      <c r="E20" s="15" t="n">
        <v>60.364102714814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61.4333224131979</v>
      </c>
      <c r="C21" s="15" t="n">
        <v>60.984115253558</v>
      </c>
      <c r="D21" s="15" t="n">
        <v>63.7469704964074</v>
      </c>
      <c r="E21" s="15" t="n">
        <v>60.599635644460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5.8317083004773</v>
      </c>
      <c r="C22" s="15" t="n">
        <v>3.5058644861158</v>
      </c>
      <c r="D22" s="15" t="n">
        <v>17.9348327681049</v>
      </c>
      <c r="E22" s="15" t="n">
        <v>19.562517782777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35.4845384771171</v>
      </c>
      <c r="C23" s="15" t="n">
        <v>19.5786207822689</v>
      </c>
      <c r="D23" s="15" t="n">
        <v>27.293442075313</v>
      </c>
      <c r="E23" s="15" t="n">
        <v>44.284079335715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29.4016834311743</v>
      </c>
      <c r="C9" s="15" t="n">
        <v>34.086954211183</v>
      </c>
      <c r="D9" s="15" t="n">
        <v>32.1527177786286</v>
      </c>
      <c r="E9" s="15" t="n">
        <v>27.214509735164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70.5983165688257</v>
      </c>
      <c r="C10" s="15" t="n">
        <v>65.913045788817</v>
      </c>
      <c r="D10" s="15" t="n">
        <v>67.8472822213714</v>
      </c>
      <c r="E10" s="15" t="n">
        <v>72.785490264835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15.2517162945695</v>
      </c>
      <c r="C11" s="15" t="n">
        <v>13.0792167741554</v>
      </c>
      <c r="D11" s="15" t="n">
        <v>14.7896772944755</v>
      </c>
      <c r="E11" s="15" t="n">
        <v>15.841273911439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4.52674213355602</v>
      </c>
      <c r="C12" s="15" t="n">
        <v>11.2069606799571</v>
      </c>
      <c r="D12" s="15" t="n">
        <v>6.31770432753578</v>
      </c>
      <c r="E12" s="15" t="n">
        <v>2.5206843952868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50.8198581407002</v>
      </c>
      <c r="C13" s="15" t="n">
        <v>41.6268683347045</v>
      </c>
      <c r="D13" s="15" t="n">
        <v>46.7399005993601</v>
      </c>
      <c r="E13" s="15" t="n">
        <v>54.42353195810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29.7239175606836</v>
      </c>
      <c r="C14" s="15" t="n">
        <v>23.0884027275716</v>
      </c>
      <c r="D14" s="15" t="n">
        <v>32.9302036245776</v>
      </c>
      <c r="E14" s="15" t="n">
        <v>29.114747363654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10.2838995128794</v>
      </c>
      <c r="C15" s="15" t="n">
        <v>15.4284841429408</v>
      </c>
      <c r="D15" s="15" t="n">
        <v>11.5106382884975</v>
      </c>
      <c r="E15" s="15" t="n">
        <v>8.8185904390066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59.9921829264369</v>
      </c>
      <c r="C16" s="15" t="n">
        <v>61.4831131294876</v>
      </c>
      <c r="D16" s="15" t="n">
        <v>55.5591580869249</v>
      </c>
      <c r="E16" s="15" t="n">
        <v>62.066662197338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10.6061336423888</v>
      </c>
      <c r="C17" s="15" t="n">
        <v>4.42993265932938</v>
      </c>
      <c r="D17" s="15" t="n">
        <v>12.2881241344464</v>
      </c>
      <c r="E17" s="15" t="n">
        <v>10.718828067496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70.2760824393163</v>
      </c>
      <c r="C20" s="15" t="n">
        <v>76.9115972724284</v>
      </c>
      <c r="D20" s="15" t="n">
        <v>67.0697963754224</v>
      </c>
      <c r="E20" s="15" t="n">
        <v>70.885252636345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92.2563533687761</v>
      </c>
      <c r="C21" s="15" t="n">
        <v>85.9322606247833</v>
      </c>
      <c r="D21" s="15" t="n">
        <v>95.4974962793438</v>
      </c>
      <c r="E21" s="15" t="n">
        <v>91.746864318792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4.0699679050377</v>
      </c>
      <c r="C22" s="15" t="n">
        <v>27.7582287894468</v>
      </c>
      <c r="D22" s="15" t="n">
        <v>22.5440429513104</v>
      </c>
      <c r="E22" s="15" t="n">
        <v>24.501632212588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38.115548443555</v>
      </c>
      <c r="C23" s="15" t="n">
        <v>127.594547146656</v>
      </c>
      <c r="D23" s="15" t="n">
        <v>124.460755476697</v>
      </c>
      <c r="E23" s="15" t="n">
        <v>146.92930163967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41.6694117678776</v>
      </c>
      <c r="C9" s="15" t="n">
        <v>34.7796335959234</v>
      </c>
      <c r="D9" s="15" t="n">
        <v>41.180786046583</v>
      </c>
      <c r="E9" s="15" t="n">
        <v>44.330015781769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58.3305882321224</v>
      </c>
      <c r="C10" s="15" t="n">
        <v>65.2203664040766</v>
      </c>
      <c r="D10" s="15" t="n">
        <v>58.8192139534171</v>
      </c>
      <c r="E10" s="15" t="n">
        <v>55.669984218230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15.3932474054189</v>
      </c>
      <c r="C11" s="15" t="n">
        <v>20.6961701550317</v>
      </c>
      <c r="D11" s="15" t="n">
        <v>15.8111507342606</v>
      </c>
      <c r="E11" s="15" t="n">
        <v>13.315342530692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5.68285192893307</v>
      </c>
      <c r="C12" s="15" t="n">
        <v>9.00998813624917</v>
      </c>
      <c r="D12" s="15" t="n">
        <v>5.97818623848871</v>
      </c>
      <c r="E12" s="15" t="n">
        <v>4.3552982744154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37.2544888977704</v>
      </c>
      <c r="C13" s="15" t="n">
        <v>35.5142081127957</v>
      </c>
      <c r="D13" s="15" t="n">
        <v>37.0298769806677</v>
      </c>
      <c r="E13" s="15" t="n">
        <v>37.99934341312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36.1030653293076</v>
      </c>
      <c r="C14" s="15" t="n">
        <v>19.9046742973343</v>
      </c>
      <c r="D14" s="15" t="n">
        <v>32.9799581850272</v>
      </c>
      <c r="E14" s="15" t="n">
        <v>43.779042599306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10.93644062469</v>
      </c>
      <c r="C15" s="15" t="n">
        <v>16.047453854892</v>
      </c>
      <c r="D15" s="15" t="n">
        <v>11.6699421286497</v>
      </c>
      <c r="E15" s="15" t="n">
        <v>8.6957495590215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52.9604940460024</v>
      </c>
      <c r="C16" s="15" t="n">
        <v>64.0478718477737</v>
      </c>
      <c r="D16" s="15" t="n">
        <v>55.3500996863231</v>
      </c>
      <c r="E16" s="15" t="n">
        <v>47.525207841671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5.37009418612003</v>
      </c>
      <c r="C17" s="15" t="n">
        <v>1.17249455630292</v>
      </c>
      <c r="D17" s="15" t="n">
        <v>3.46911426709395</v>
      </c>
      <c r="E17" s="15" t="n">
        <v>8.1447763765582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63.8969346706924</v>
      </c>
      <c r="C20" s="15" t="n">
        <v>80.0953257026657</v>
      </c>
      <c r="D20" s="15" t="n">
        <v>67.0200418149728</v>
      </c>
      <c r="E20" s="15" t="n">
        <v>56.220957400693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81.0742830106671</v>
      </c>
      <c r="C21" s="15" t="n">
        <v>69.5170580450638</v>
      </c>
      <c r="D21" s="15" t="n">
        <v>77.7018712936187</v>
      </c>
      <c r="E21" s="15" t="n">
        <v>89.120371295671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6.9750163290186</v>
      </c>
      <c r="C22" s="15" t="n">
        <v>17.7191376214959</v>
      </c>
      <c r="D22" s="15" t="n">
        <v>17.669992943021</v>
      </c>
      <c r="E22" s="15" t="n">
        <v>16.484894763403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35.417936884589</v>
      </c>
      <c r="C23" s="15" t="n">
        <v>130.055462900735</v>
      </c>
      <c r="D23" s="15" t="n">
        <v>152.030464423879</v>
      </c>
      <c r="E23" s="15" t="n">
        <v>125.26086316049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41.7830281574055</v>
      </c>
      <c r="C9" s="15" t="n">
        <v>39.6873984188698</v>
      </c>
      <c r="D9" s="15" t="n">
        <v>43.2700656372435</v>
      </c>
      <c r="E9" s="15" t="n">
        <v>41.25153854121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58.2169718425946</v>
      </c>
      <c r="C10" s="15" t="n">
        <v>60.3126015811302</v>
      </c>
      <c r="D10" s="15" t="n">
        <v>56.7299343627565</v>
      </c>
      <c r="E10" s="15" t="n">
        <v>58.74846145878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10.8602812480766</v>
      </c>
      <c r="C11" s="15" t="n">
        <v>11.3978387390874</v>
      </c>
      <c r="D11" s="15" t="n">
        <v>10.2149330788478</v>
      </c>
      <c r="E11" s="15" t="n">
        <v>11.18741567472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3.47497729195392</v>
      </c>
      <c r="C12" s="15" t="n">
        <v>8.65748927337637</v>
      </c>
      <c r="D12" s="15" t="n">
        <v>4.35913113921632</v>
      </c>
      <c r="E12" s="15" t="n">
        <v>1.4913394414105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43.881713302564</v>
      </c>
      <c r="C13" s="15" t="n">
        <v>40.2572735686664</v>
      </c>
      <c r="D13" s="15" t="n">
        <v>42.1558701446923</v>
      </c>
      <c r="E13" s="15" t="n">
        <v>46.069706342653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35.0640846769326</v>
      </c>
      <c r="C14" s="15" t="n">
        <v>24.3885235117507</v>
      </c>
      <c r="D14" s="15" t="n">
        <v>34.804383209611</v>
      </c>
      <c r="E14" s="15" t="n">
        <v>38.021204218800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14.754663107681</v>
      </c>
      <c r="C15" s="15" t="n">
        <v>17.9049860734205</v>
      </c>
      <c r="D15" s="15" t="n">
        <v>15.7835897824256</v>
      </c>
      <c r="E15" s="15" t="n">
        <v>13.193527400411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50.1812522153866</v>
      </c>
      <c r="C16" s="15" t="n">
        <v>57.7064904148289</v>
      </c>
      <c r="D16" s="15" t="n">
        <v>49.4120270079634</v>
      </c>
      <c r="E16" s="15" t="n">
        <v>48.785268380788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8.03571962720799</v>
      </c>
      <c r="C17" s="15" t="n">
        <v>2.60611116630133</v>
      </c>
      <c r="D17" s="15" t="n">
        <v>7.31790735479309</v>
      </c>
      <c r="E17" s="15" t="n">
        <v>9.9631930780008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64.9359153230675</v>
      </c>
      <c r="C20" s="15" t="n">
        <v>75.6114764882494</v>
      </c>
      <c r="D20" s="15" t="n">
        <v>65.195616790389</v>
      </c>
      <c r="E20" s="15" t="n">
        <v>61.978795781199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94.3712811136217</v>
      </c>
      <c r="C21" s="15" t="n">
        <v>84.764750880558</v>
      </c>
      <c r="D21" s="15" t="n">
        <v>94.1370028726248</v>
      </c>
      <c r="E21" s="15" t="n">
        <v>97.490589603466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1.7278847919107</v>
      </c>
      <c r="C22" s="15" t="n">
        <v>19.1460213979964</v>
      </c>
      <c r="D22" s="15" t="n">
        <v>19.1661636207942</v>
      </c>
      <c r="E22" s="15" t="n">
        <v>23.852910466894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07.869032389469</v>
      </c>
      <c r="C23" s="15" t="n">
        <v>109.530955511326</v>
      </c>
      <c r="D23" s="15" t="n">
        <v>114.081656903162</v>
      </c>
      <c r="E23" s="15" t="n">
        <v>102.94622261683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36.5218312564123</v>
      </c>
      <c r="C9" s="15" t="n">
        <v>34.5014878540822</v>
      </c>
      <c r="D9" s="15" t="n">
        <v>32.8198498466458</v>
      </c>
      <c r="E9" s="15" t="n">
        <v>42.229347019598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63.4781687435877</v>
      </c>
      <c r="C10" s="15" t="n">
        <v>65.4985121459177</v>
      </c>
      <c r="D10" s="15" t="n">
        <v>67.1801501533541</v>
      </c>
      <c r="E10" s="15" t="n">
        <v>57.770652980401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17.2119119372064</v>
      </c>
      <c r="C11" s="15" t="n">
        <v>24.2580318778154</v>
      </c>
      <c r="D11" s="15" t="n">
        <v>19.5157442383361</v>
      </c>
      <c r="E11" s="15" t="n">
        <v>6.1904106427940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6.26803559042835</v>
      </c>
      <c r="C12" s="15" t="n">
        <v>9.86693307823181</v>
      </c>
      <c r="D12" s="15" t="n">
        <v>5.68649715340855</v>
      </c>
      <c r="E12" s="15" t="n">
        <v>2.1112722564892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39.998221215953</v>
      </c>
      <c r="C13" s="15" t="n">
        <v>31.3735471898706</v>
      </c>
      <c r="D13" s="15" t="n">
        <v>41.9779087616094</v>
      </c>
      <c r="E13" s="15" t="n">
        <v>49.468970081118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25.8579270980847</v>
      </c>
      <c r="C14" s="15" t="n">
        <v>27.7890260021226</v>
      </c>
      <c r="D14" s="15" t="n">
        <v>25.5707216290867</v>
      </c>
      <c r="E14" s="15" t="n">
        <v>23.606686222599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17.552953694875</v>
      </c>
      <c r="C15" s="15" t="n">
        <v>18.1167606996989</v>
      </c>
      <c r="D15" s="15" t="n">
        <v>18.1684765621726</v>
      </c>
      <c r="E15" s="15" t="n">
        <v>16.309919593263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56.5891192070403</v>
      </c>
      <c r="C16" s="15" t="n">
        <v>54.0942132981785</v>
      </c>
      <c r="D16" s="15" t="n">
        <v>56.2608018087406</v>
      </c>
      <c r="E16" s="15" t="n">
        <v>60.083394184136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6.88904953654744</v>
      </c>
      <c r="C17" s="15" t="n">
        <v>11.4042988477393</v>
      </c>
      <c r="D17" s="15" t="n">
        <v>10.9193483446134</v>
      </c>
      <c r="E17" s="15" t="n">
        <v>-2.3127412037350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74.1420729019153</v>
      </c>
      <c r="C20" s="15" t="n">
        <v>72.2109739978774</v>
      </c>
      <c r="D20" s="15" t="n">
        <v>74.4292783709132</v>
      </c>
      <c r="E20" s="15" t="n">
        <v>76.393313777400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81.7582204047193</v>
      </c>
      <c r="C21" s="15" t="n">
        <v>76.2382475936499</v>
      </c>
      <c r="D21" s="15" t="n">
        <v>84.7204525755849</v>
      </c>
      <c r="E21" s="15" t="n">
        <v>85.847750510782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6.1764713586268</v>
      </c>
      <c r="C22" s="15" t="n">
        <v>15.7304611490522</v>
      </c>
      <c r="D22" s="15" t="n">
        <v>17.4482255796736</v>
      </c>
      <c r="E22" s="15" t="n">
        <v>15.700172337822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77.5378029390283</v>
      </c>
      <c r="C23" s="15" t="n">
        <v>62.8402029220091</v>
      </c>
      <c r="D23" s="15" t="n">
        <v>93.6517038779102</v>
      </c>
      <c r="E23" s="15" t="n">
        <v>83.006712750666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44.6264741162508</v>
      </c>
      <c r="C9" s="15" t="n">
        <v>36.5523827513698</v>
      </c>
      <c r="D9" s="15" t="n">
        <v>45.4836033785339</v>
      </c>
      <c r="E9" s="15" t="n">
        <v>51.370701444620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55.3735258837493</v>
      </c>
      <c r="C10" s="15" t="n">
        <v>63.4476172486304</v>
      </c>
      <c r="D10" s="15" t="n">
        <v>54.516396621466</v>
      </c>
      <c r="E10" s="15" t="n">
        <v>48.629298555379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15.8257551071751</v>
      </c>
      <c r="C11" s="15" t="n">
        <v>22.6120827049684</v>
      </c>
      <c r="D11" s="15" t="n">
        <v>13.9638800074993</v>
      </c>
      <c r="E11" s="15" t="n">
        <v>11.912992970246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4.87542204056089</v>
      </c>
      <c r="C12" s="15" t="n">
        <v>9.07543042958905</v>
      </c>
      <c r="D12" s="15" t="n">
        <v>3.67949625118046</v>
      </c>
      <c r="E12" s="15" t="n">
        <v>2.5209470498565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34.6723487360132</v>
      </c>
      <c r="C13" s="15" t="n">
        <v>31.7601041140729</v>
      </c>
      <c r="D13" s="15" t="n">
        <v>36.8730203627863</v>
      </c>
      <c r="E13" s="15" t="n">
        <v>34.195358535276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28.696314986694</v>
      </c>
      <c r="C14" s="15" t="n">
        <v>19.4511204783456</v>
      </c>
      <c r="D14" s="15" t="n">
        <v>29.5755285036341</v>
      </c>
      <c r="E14" s="15" t="n">
        <v>36.576020069733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18.995150255204</v>
      </c>
      <c r="C15" s="15" t="n">
        <v>15.7616625530273</v>
      </c>
      <c r="D15" s="15" t="n">
        <v>21.2975831876629</v>
      </c>
      <c r="E15" s="15" t="n">
        <v>18.682417792610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52.308534758102</v>
      </c>
      <c r="C16" s="15" t="n">
        <v>64.7872169686272</v>
      </c>
      <c r="D16" s="15" t="n">
        <v>49.1268883087029</v>
      </c>
      <c r="E16" s="15" t="n">
        <v>44.741562137655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3.06499112564724</v>
      </c>
      <c r="C17" s="15" t="n">
        <v>-1.33959971999688</v>
      </c>
      <c r="D17" s="15" t="n">
        <v>5.38950831276316</v>
      </c>
      <c r="E17" s="15" t="n">
        <v>3.8877364177241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71.303685013306</v>
      </c>
      <c r="C20" s="15" t="n">
        <v>80.5488795216546</v>
      </c>
      <c r="D20" s="15" t="n">
        <v>70.4244714963658</v>
      </c>
      <c r="E20" s="15" t="n">
        <v>63.423979930266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75.6048147008144</v>
      </c>
      <c r="C21" s="15" t="n">
        <v>63.0302341331258</v>
      </c>
      <c r="D21" s="15" t="n">
        <v>82.5464791483299</v>
      </c>
      <c r="E21" s="15" t="n">
        <v>82.063083698707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1.3075648355582</v>
      </c>
      <c r="C22" s="15" t="n">
        <v>31.2009568820852</v>
      </c>
      <c r="D22" s="15" t="n">
        <v>19.5412170697477</v>
      </c>
      <c r="E22" s="15" t="n">
        <v>18.250700690135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54.266980647026</v>
      </c>
      <c r="C23" s="15" t="n">
        <v>159.751839265275</v>
      </c>
      <c r="D23" s="15" t="n">
        <v>163.120302586237</v>
      </c>
      <c r="E23" s="15" t="n">
        <v>135.17150662244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70.623827112656</v>
      </c>
      <c r="C9" s="15" t="n">
        <v>55.1576177518251</v>
      </c>
      <c r="D9" s="15" t="n">
        <v>46.8991687673313</v>
      </c>
      <c r="E9" s="15" t="n">
        <v>78.628313055213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29.376172887344</v>
      </c>
      <c r="C10" s="15" t="n">
        <v>44.8423822481751</v>
      </c>
      <c r="D10" s="15" t="n">
        <v>53.1008312326686</v>
      </c>
      <c r="E10" s="15" t="n">
        <v>21.371686944786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1.24365008457289</v>
      </c>
      <c r="C11" s="15" t="n">
        <v>2.19293849527661</v>
      </c>
      <c r="D11" s="15" t="n">
        <v>1.1732609933873</v>
      </c>
      <c r="E11" s="15" t="n">
        <v>1.1899322432017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1.24386718176957</v>
      </c>
      <c r="C12" s="15" t="n">
        <v>10.2657016036878</v>
      </c>
      <c r="D12" s="15" t="n">
        <v>1.67209019086127</v>
      </c>
      <c r="E12" s="15" t="n">
        <v>0.41884097290188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26.8886556210015</v>
      </c>
      <c r="C13" s="15" t="n">
        <v>32.3837421492107</v>
      </c>
      <c r="D13" s="15" t="n">
        <v>50.2554800484201</v>
      </c>
      <c r="E13" s="15" t="n">
        <v>19.762913728682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39.6283359361227</v>
      </c>
      <c r="C14" s="15" t="n">
        <v>12.9791184809735</v>
      </c>
      <c r="D14" s="15" t="n">
        <v>52.6224655741758</v>
      </c>
      <c r="E14" s="15" t="n">
        <v>37.978057835510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31.5872938162184</v>
      </c>
      <c r="C15" s="15" t="n">
        <v>25.7778214316225</v>
      </c>
      <c r="D15" s="15" t="n">
        <v>13.5010889419469</v>
      </c>
      <c r="E15" s="15" t="n">
        <v>37.22384275637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28.7843702476588</v>
      </c>
      <c r="C16" s="15" t="n">
        <v>61.2430600874041</v>
      </c>
      <c r="D16" s="15" t="n">
        <v>33.8764454838773</v>
      </c>
      <c r="E16" s="15" t="n">
        <v>24.798099408110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0.591802639685157</v>
      </c>
      <c r="C17" s="15" t="n">
        <v>-16.400677839229</v>
      </c>
      <c r="D17" s="15" t="n">
        <v>19.2243857487914</v>
      </c>
      <c r="E17" s="15" t="n">
        <v>-3.4264124633241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60.3716640638772</v>
      </c>
      <c r="C20" s="15" t="n">
        <v>87.0208815190266</v>
      </c>
      <c r="D20" s="15" t="n">
        <v>47.3775344258242</v>
      </c>
      <c r="E20" s="15" t="n">
        <v>62.021942164489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97.7354118249617</v>
      </c>
      <c r="C21" s="15" t="n">
        <v>69.6396354003712</v>
      </c>
      <c r="D21" s="15" t="n">
        <v>153.285179414691</v>
      </c>
      <c r="E21" s="15" t="n">
        <v>81.384280179891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7.31006754833528</v>
      </c>
      <c r="C22" s="15" t="n">
        <v>99.0460415582557</v>
      </c>
      <c r="D22" s="15" t="n">
        <v>0.375258612187101</v>
      </c>
      <c r="E22" s="15" t="n">
        <v>7.6239800063918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39.4048802248279</v>
      </c>
      <c r="C23" s="15" t="n">
        <v>101.514043112664</v>
      </c>
      <c r="D23" s="15" t="n">
        <v>45.4213701501035</v>
      </c>
      <c r="E23" s="15" t="n">
        <v>32.84557667786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58.900130095652</v>
      </c>
      <c r="C9" s="15" t="n">
        <v>57.381800493035</v>
      </c>
      <c r="D9" s="15" t="n">
        <v>47.1362568424922</v>
      </c>
      <c r="E9" s="15" t="n">
        <v>67.43961720100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41.0998699043481</v>
      </c>
      <c r="C10" s="15" t="n">
        <v>42.6181995069653</v>
      </c>
      <c r="D10" s="15" t="n">
        <v>52.8637431575078</v>
      </c>
      <c r="E10" s="15" t="n">
        <v>32.56038279899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8.84536653363684</v>
      </c>
      <c r="C11" s="15" t="n">
        <v>11.5594664322985</v>
      </c>
      <c r="D11" s="15" t="n">
        <v>11.3237400317099</v>
      </c>
      <c r="E11" s="15" t="n">
        <v>5.0637855424949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3.68272622512838</v>
      </c>
      <c r="C12" s="15" t="n">
        <v>6.15407797437719</v>
      </c>
      <c r="D12" s="15" t="n">
        <v>4.29715539631189</v>
      </c>
      <c r="E12" s="15" t="n">
        <v>1.2559972147911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28.5717771455829</v>
      </c>
      <c r="C13" s="15" t="n">
        <v>24.9046551002896</v>
      </c>
      <c r="D13" s="15" t="n">
        <v>37.242847729486</v>
      </c>
      <c r="E13" s="15" t="n">
        <v>26.240600041710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37.3001148219738</v>
      </c>
      <c r="C14" s="15" t="n">
        <v>42.0098363290634</v>
      </c>
      <c r="D14" s="15" t="n">
        <v>36.4439821972544</v>
      </c>
      <c r="E14" s="15" t="n">
        <v>33.930257659202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25.1871976575115</v>
      </c>
      <c r="C15" s="15" t="n">
        <v>22.442727390535</v>
      </c>
      <c r="D15" s="15" t="n">
        <v>17.6479665824558</v>
      </c>
      <c r="E15" s="15" t="n">
        <v>32.126775166242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37.5126875205147</v>
      </c>
      <c r="C16" s="15" t="n">
        <v>35.547436280402</v>
      </c>
      <c r="D16" s="15" t="n">
        <v>45.9080512202898</v>
      </c>
      <c r="E16" s="15" t="n">
        <v>33.942967174555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3.58718238383341</v>
      </c>
      <c r="C17" s="15" t="n">
        <v>7.07076322656336</v>
      </c>
      <c r="D17" s="15" t="n">
        <v>6.95569193721801</v>
      </c>
      <c r="E17" s="15" t="n">
        <v>-1.3825843755585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62.6998851780262</v>
      </c>
      <c r="C20" s="15" t="n">
        <v>57.990163670937</v>
      </c>
      <c r="D20" s="15" t="n">
        <v>63.5560178027456</v>
      </c>
      <c r="E20" s="15" t="n">
        <v>66.069742340797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85.9829180542507</v>
      </c>
      <c r="C21" s="15" t="n">
        <v>87.3726387176623</v>
      </c>
      <c r="D21" s="15" t="n">
        <v>90.4852243160316</v>
      </c>
      <c r="E21" s="15" t="n">
        <v>81.008230998479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6.7809170906573</v>
      </c>
      <c r="C22" s="15" t="n">
        <v>14.7201480456074</v>
      </c>
      <c r="D22" s="15" t="n">
        <v>24.14218967926</v>
      </c>
      <c r="E22" s="15" t="n">
        <v>13.999163464439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56.6489713135364</v>
      </c>
      <c r="C23" s="15" t="n">
        <v>38.3837994170784</v>
      </c>
      <c r="D23" s="15" t="n">
        <v>67.3266114904743</v>
      </c>
      <c r="E23" s="15" t="n">
        <v>65.163412510153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3:00Z</dcterms:created>
  <dc:creator>AA</dc:creator>
  <dc:description/>
  <dc:language>en-US</dc:language>
  <cp:lastModifiedBy>AA</cp:lastModifiedBy>
  <dcterms:modified xsi:type="dcterms:W3CDTF">2005-06-17T11:49:27Z</dcterms:modified>
  <cp:revision>0</cp:revision>
  <dc:subject/>
  <dc:title/>
</cp:coreProperties>
</file>