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6">
  <si>
    <t xml:space="preserve">MASAS PATRIMONIALES SEGÚN NIVEL DE EMPLEO 2000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8497066.17508</v>
      </c>
      <c r="C9" s="15" t="n">
        <v>1955137.77732</v>
      </c>
      <c r="D9" s="15" t="n">
        <v>2727679.54952</v>
      </c>
      <c r="E9" s="15" t="n">
        <v>3814248.848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6030580.41085</v>
      </c>
      <c r="C10" s="15" t="n">
        <v>1421836.458</v>
      </c>
      <c r="D10" s="15" t="n">
        <v>2047687.68986</v>
      </c>
      <c r="E10" s="15" t="n">
        <v>2561056.262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922891.50043</v>
      </c>
      <c r="C11" s="15" t="n">
        <v>90501.6258499999</v>
      </c>
      <c r="D11" s="15" t="n">
        <v>124242.85141</v>
      </c>
      <c r="E11" s="15" t="n">
        <v>708147.0231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884293.39285</v>
      </c>
      <c r="C12" s="15" t="n">
        <v>393539.181960001</v>
      </c>
      <c r="D12" s="15" t="n">
        <v>291352.48794</v>
      </c>
      <c r="E12" s="15" t="n">
        <v>199401.7229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4223395.51757</v>
      </c>
      <c r="C13" s="15" t="n">
        <v>937795.65019</v>
      </c>
      <c r="D13" s="15" t="n">
        <v>1632092.35051</v>
      </c>
      <c r="E13" s="15" t="n">
        <v>1653507.516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4926743.56557001</v>
      </c>
      <c r="C14" s="15" t="n">
        <v>941602.432910004</v>
      </c>
      <c r="D14" s="15" t="n">
        <v>1318040.19828</v>
      </c>
      <c r="E14" s="15" t="n">
        <v>2667100.934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2896919.38053</v>
      </c>
      <c r="C15" s="15" t="n">
        <v>740797.65083</v>
      </c>
      <c r="D15" s="15" t="n">
        <v>1082277.34947</v>
      </c>
      <c r="E15" s="15" t="n">
        <v>1073844.380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6703983.63983</v>
      </c>
      <c r="C16" s="15" t="n">
        <v>1694574.15158</v>
      </c>
      <c r="D16" s="15" t="n">
        <v>2375049.69163</v>
      </c>
      <c r="E16" s="15" t="n">
        <v>2634359.7966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-673403.228979999</v>
      </c>
      <c r="C17" s="15" t="n">
        <v>-272737.69358</v>
      </c>
      <c r="D17" s="15" t="n">
        <v>-327362.001770001</v>
      </c>
      <c r="E17" s="15" t="n">
        <v>-73303.53363000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48519899.25023</v>
      </c>
      <c r="C9" s="15" t="n">
        <v>4130867.06595</v>
      </c>
      <c r="D9" s="15" t="n">
        <v>19428828.81046</v>
      </c>
      <c r="E9" s="15" t="n">
        <v>24960203.3738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7530986.92153</v>
      </c>
      <c r="C10" s="15" t="n">
        <v>1352859.15589</v>
      </c>
      <c r="D10" s="15" t="n">
        <v>1808333.89863</v>
      </c>
      <c r="E10" s="15" t="n">
        <v>4369793.867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650545.72809</v>
      </c>
      <c r="C11" s="15" t="n">
        <v>250663.97232</v>
      </c>
      <c r="D11" s="15" t="n">
        <v>56515.4257</v>
      </c>
      <c r="E11" s="15" t="n">
        <v>343366.330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395159.03498</v>
      </c>
      <c r="C12" s="15" t="n">
        <v>273567.50416</v>
      </c>
      <c r="D12" s="15" t="n">
        <v>59240.60924</v>
      </c>
      <c r="E12" s="15" t="n">
        <v>62350.9215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6485282.15846</v>
      </c>
      <c r="C13" s="15" t="n">
        <v>828627.67941</v>
      </c>
      <c r="D13" s="15" t="n">
        <v>1692577.86369</v>
      </c>
      <c r="E13" s="15" t="n">
        <v>3964076.6153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21671304.97555</v>
      </c>
      <c r="C14" s="15" t="n">
        <v>2514099.32449</v>
      </c>
      <c r="D14" s="15" t="n">
        <v>8278193.64555</v>
      </c>
      <c r="E14" s="15" t="n">
        <v>10879012.0055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23018990.13481</v>
      </c>
      <c r="C15" s="15" t="n">
        <v>1216238.88628</v>
      </c>
      <c r="D15" s="15" t="n">
        <v>9199407.33022</v>
      </c>
      <c r="E15" s="15" t="n">
        <v>12603343.918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11360591.0614</v>
      </c>
      <c r="C16" s="15" t="n">
        <v>1753388.01107</v>
      </c>
      <c r="D16" s="15" t="n">
        <v>3759561.73332</v>
      </c>
      <c r="E16" s="15" t="n">
        <v>5847641.317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-3829604.13987</v>
      </c>
      <c r="C17" s="15" t="n">
        <v>-400528.855180001</v>
      </c>
      <c r="D17" s="15" t="n">
        <v>-1951227.83469</v>
      </c>
      <c r="E17" s="15" t="n">
        <v>-1477847.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4117478.99476</v>
      </c>
      <c r="C9" s="15" t="n">
        <v>446126.20088</v>
      </c>
      <c r="D9" s="15" t="n">
        <v>1424556.3295</v>
      </c>
      <c r="E9" s="15" t="n">
        <v>2246796.4643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10278386.87411</v>
      </c>
      <c r="C10" s="15" t="n">
        <v>877785.34519</v>
      </c>
      <c r="D10" s="15" t="n">
        <v>3071131.44039</v>
      </c>
      <c r="E10" s="15" t="n">
        <v>6329470.0885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2179857.15268</v>
      </c>
      <c r="C11" s="15" t="n">
        <v>179110.11634</v>
      </c>
      <c r="D11" s="15" t="n">
        <v>669063.30679</v>
      </c>
      <c r="E11" s="15" t="n">
        <v>1331683.729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638850.28343</v>
      </c>
      <c r="C12" s="15" t="n">
        <v>153802.88833</v>
      </c>
      <c r="D12" s="15" t="n">
        <v>273000.30038</v>
      </c>
      <c r="E12" s="15" t="n">
        <v>212047.0947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7459679.438</v>
      </c>
      <c r="C13" s="15" t="n">
        <v>544872.34052</v>
      </c>
      <c r="D13" s="15" t="n">
        <v>2129067.83322</v>
      </c>
      <c r="E13" s="15" t="n">
        <v>4785739.2642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4525821.31527</v>
      </c>
      <c r="C14" s="15" t="n">
        <v>333813.22746</v>
      </c>
      <c r="D14" s="15" t="n">
        <v>1516298.64783</v>
      </c>
      <c r="E14" s="15" t="n">
        <v>2675709.439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339416.26472</v>
      </c>
      <c r="C15" s="15" t="n">
        <v>194526.38492</v>
      </c>
      <c r="D15" s="15" t="n">
        <v>471552.5408</v>
      </c>
      <c r="E15" s="15" t="n">
        <v>673337.3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8530628.28888</v>
      </c>
      <c r="C16" s="15" t="n">
        <v>795571.93369</v>
      </c>
      <c r="D16" s="15" t="n">
        <v>2507836.58126</v>
      </c>
      <c r="E16" s="15" t="n">
        <v>5227219.7739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1747758.58523001</v>
      </c>
      <c r="C17" s="15" t="n">
        <v>82213.4114999998</v>
      </c>
      <c r="D17" s="15" t="n">
        <v>563294.85913</v>
      </c>
      <c r="E17" s="15" t="n">
        <v>1102250.31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2120247.10007</v>
      </c>
      <c r="C9" s="15" t="n">
        <v>258574.21288</v>
      </c>
      <c r="D9" s="15" t="n">
        <v>710125.18004</v>
      </c>
      <c r="E9" s="15" t="n">
        <v>1151547.707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2827059.84436</v>
      </c>
      <c r="C10" s="15" t="n">
        <v>491013.11496</v>
      </c>
      <c r="D10" s="15" t="n">
        <v>1030132.15681</v>
      </c>
      <c r="E10" s="15" t="n">
        <v>1305914.572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757456.41373</v>
      </c>
      <c r="C11" s="15" t="n">
        <v>163030.03895</v>
      </c>
      <c r="D11" s="15" t="n">
        <v>277197.88073</v>
      </c>
      <c r="E11" s="15" t="n">
        <v>317228.494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236683.73679</v>
      </c>
      <c r="C12" s="15" t="n">
        <v>65067.95346</v>
      </c>
      <c r="D12" s="15" t="n">
        <v>93935.12597</v>
      </c>
      <c r="E12" s="15" t="n">
        <v>77680.657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832919.69384</v>
      </c>
      <c r="C13" s="15" t="n">
        <v>262915.12255</v>
      </c>
      <c r="D13" s="15" t="n">
        <v>658999.15011</v>
      </c>
      <c r="E13" s="15" t="n">
        <v>911005.4211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1701076.28122</v>
      </c>
      <c r="C14" s="15" t="n">
        <v>153709.23619</v>
      </c>
      <c r="D14" s="15" t="n">
        <v>596883.07455</v>
      </c>
      <c r="E14" s="15" t="n">
        <v>950483.970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642839.36625</v>
      </c>
      <c r="C15" s="15" t="n">
        <v>111964.66827</v>
      </c>
      <c r="D15" s="15" t="n">
        <v>196403.78298</v>
      </c>
      <c r="E15" s="15" t="n">
        <v>334470.91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2603391.29696</v>
      </c>
      <c r="C16" s="15" t="n">
        <v>483913.42338</v>
      </c>
      <c r="D16" s="15" t="n">
        <v>946970.47932</v>
      </c>
      <c r="E16" s="15" t="n">
        <v>1172507.394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223668.5474</v>
      </c>
      <c r="C17" s="15" t="n">
        <v>7099.69157999969</v>
      </c>
      <c r="D17" s="15" t="n">
        <v>83161.6774899997</v>
      </c>
      <c r="E17" s="15" t="n">
        <v>133407.178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7124570.54412</v>
      </c>
      <c r="C9" s="15" t="n">
        <v>857634.47892</v>
      </c>
      <c r="D9" s="15" t="n">
        <v>2666447.93774</v>
      </c>
      <c r="E9" s="15" t="n">
        <v>3600488.1274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10125107.6029</v>
      </c>
      <c r="C10" s="15" t="n">
        <v>1314481.26719</v>
      </c>
      <c r="D10" s="15" t="n">
        <v>3519392.41725</v>
      </c>
      <c r="E10" s="15" t="n">
        <v>5291233.9184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933682.43089</v>
      </c>
      <c r="C11" s="15" t="n">
        <v>249643.97482</v>
      </c>
      <c r="D11" s="15" t="n">
        <v>639325.81746</v>
      </c>
      <c r="E11" s="15" t="n">
        <v>1044712.638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570183.64531</v>
      </c>
      <c r="C12" s="15" t="n">
        <v>182492.07508</v>
      </c>
      <c r="D12" s="15" t="n">
        <v>262223.00614</v>
      </c>
      <c r="E12" s="15" t="n">
        <v>125468.5640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7621241.5267</v>
      </c>
      <c r="C13" s="15" t="n">
        <v>882345.21729</v>
      </c>
      <c r="D13" s="15" t="n">
        <v>2617843.59365</v>
      </c>
      <c r="E13" s="15" t="n">
        <v>4121052.7157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6307236.02422</v>
      </c>
      <c r="C14" s="15" t="n">
        <v>567151.48978</v>
      </c>
      <c r="D14" s="15" t="n">
        <v>2291233.65283</v>
      </c>
      <c r="E14" s="15" t="n">
        <v>3448850.8816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2333596.60196</v>
      </c>
      <c r="C15" s="15" t="n">
        <v>382052.72662</v>
      </c>
      <c r="D15" s="15" t="n">
        <v>895734.05413</v>
      </c>
      <c r="E15" s="15" t="n">
        <v>1055809.8212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8608845.52084</v>
      </c>
      <c r="C16" s="15" t="n">
        <v>1222911.52971</v>
      </c>
      <c r="D16" s="15" t="n">
        <v>2998872.64803</v>
      </c>
      <c r="E16" s="15" t="n">
        <v>4387061.34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1516262.08205999</v>
      </c>
      <c r="C17" s="15" t="n">
        <v>91569.7374800001</v>
      </c>
      <c r="D17" s="15" t="n">
        <v>520519.769220001</v>
      </c>
      <c r="E17" s="15" t="n">
        <v>904172.57535999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10953480.18969</v>
      </c>
      <c r="C9" s="15" t="n">
        <v>4079321.9061</v>
      </c>
      <c r="D9" s="15" t="n">
        <v>2536611.66517</v>
      </c>
      <c r="E9" s="15" t="n">
        <v>4337546.618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18985540.79223</v>
      </c>
      <c r="C10" s="15" t="n">
        <v>7815710.75757</v>
      </c>
      <c r="D10" s="15" t="n">
        <v>5553271.1128</v>
      </c>
      <c r="E10" s="15" t="n">
        <v>5616558.921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5176458.66996999</v>
      </c>
      <c r="C11" s="15" t="n">
        <v>2956765.85409999</v>
      </c>
      <c r="D11" s="15" t="n">
        <v>1632705.99989</v>
      </c>
      <c r="E11" s="15" t="n">
        <v>586986.815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1867069.44758</v>
      </c>
      <c r="C12" s="15" t="n">
        <v>1143950.27865</v>
      </c>
      <c r="D12" s="15" t="n">
        <v>528724.00008</v>
      </c>
      <c r="E12" s="15" t="n">
        <v>194395.168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1942012.67468</v>
      </c>
      <c r="C13" s="15" t="n">
        <v>3714994.62482</v>
      </c>
      <c r="D13" s="15" t="n">
        <v>3391841.11283</v>
      </c>
      <c r="E13" s="15" t="n">
        <v>4835176.937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8053420.14890999</v>
      </c>
      <c r="C14" s="15" t="n">
        <v>3474014.41106999</v>
      </c>
      <c r="D14" s="15" t="n">
        <v>2164735.03356001</v>
      </c>
      <c r="E14" s="15" t="n">
        <v>2414670.704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5036869.90384</v>
      </c>
      <c r="C15" s="15" t="n">
        <v>2100865.94705</v>
      </c>
      <c r="D15" s="15" t="n">
        <v>1289887.77103</v>
      </c>
      <c r="E15" s="15" t="n">
        <v>1646116.185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16848730.92917</v>
      </c>
      <c r="C16" s="15" t="n">
        <v>6320152.30555001</v>
      </c>
      <c r="D16" s="15" t="n">
        <v>4635259.97338</v>
      </c>
      <c r="E16" s="15" t="n">
        <v>5893318.650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2136809.86305999</v>
      </c>
      <c r="C17" s="15" t="n">
        <v>1495558.45201999</v>
      </c>
      <c r="D17" s="15" t="n">
        <v>918011.139419998</v>
      </c>
      <c r="E17" s="15" t="n">
        <v>-276759.7283799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32258069.71098</v>
      </c>
      <c r="C9" s="15" t="n">
        <v>7102676.83203</v>
      </c>
      <c r="D9" s="15" t="n">
        <v>14243109.37235</v>
      </c>
      <c r="E9" s="15" t="n">
        <v>10912283.506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41228423.00316</v>
      </c>
      <c r="C10" s="15" t="n">
        <v>12543799.83884</v>
      </c>
      <c r="D10" s="15" t="n">
        <v>18095732.08597</v>
      </c>
      <c r="E10" s="15" t="n">
        <v>10588891.078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1399693.06062</v>
      </c>
      <c r="C11" s="15" t="n">
        <v>4431693.75739999</v>
      </c>
      <c r="D11" s="15" t="n">
        <v>4521961.52726</v>
      </c>
      <c r="E11" s="15" t="n">
        <v>2446037.775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3449826.45819</v>
      </c>
      <c r="C12" s="15" t="n">
        <v>1783837.01586</v>
      </c>
      <c r="D12" s="15" t="n">
        <v>1151047.55729</v>
      </c>
      <c r="E12" s="15" t="n">
        <v>514941.8850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26378903.48435</v>
      </c>
      <c r="C13" s="15" t="n">
        <v>6328269.06558</v>
      </c>
      <c r="D13" s="15" t="n">
        <v>12422723.00142</v>
      </c>
      <c r="E13" s="15" t="n">
        <v>7627911.4173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22380704.58533</v>
      </c>
      <c r="C14" s="15" t="n">
        <v>4480561.43639</v>
      </c>
      <c r="D14" s="15" t="n">
        <v>10056748.48694</v>
      </c>
      <c r="E14" s="15" t="n">
        <v>7843394.6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2807695.03174</v>
      </c>
      <c r="C15" s="15" t="n">
        <v>2865550.44293</v>
      </c>
      <c r="D15" s="15" t="n">
        <v>6163662.48305</v>
      </c>
      <c r="E15" s="15" t="n">
        <v>3778482.105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38298093.09707</v>
      </c>
      <c r="C16" s="15" t="n">
        <v>12300364.79155</v>
      </c>
      <c r="D16" s="15" t="n">
        <v>16118430.48833</v>
      </c>
      <c r="E16" s="15" t="n">
        <v>9879297.8171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2930329.90608998</v>
      </c>
      <c r="C17" s="15" t="n">
        <v>243435.04729001</v>
      </c>
      <c r="D17" s="15" t="n">
        <v>1977301.59763999</v>
      </c>
      <c r="E17" s="15" t="n">
        <v>709593.26115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60880815.13604</v>
      </c>
      <c r="C9" s="15" t="n">
        <v>1979830.58531</v>
      </c>
      <c r="D9" s="15" t="n">
        <v>7800497.69155</v>
      </c>
      <c r="E9" s="15" t="n">
        <v>51100486.859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31253635.07038</v>
      </c>
      <c r="C10" s="15" t="n">
        <v>1706129.18107</v>
      </c>
      <c r="D10" s="15" t="n">
        <v>9355995.12763</v>
      </c>
      <c r="E10" s="15" t="n">
        <v>20191510.761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929765.60711</v>
      </c>
      <c r="C11" s="15" t="n">
        <v>82176.80063</v>
      </c>
      <c r="D11" s="15" t="n">
        <v>190536.84324</v>
      </c>
      <c r="E11" s="15" t="n">
        <v>657051.9632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832512.02353</v>
      </c>
      <c r="C12" s="15" t="n">
        <v>350639.12456</v>
      </c>
      <c r="D12" s="15" t="n">
        <v>250390.5566</v>
      </c>
      <c r="E12" s="15" t="n">
        <v>231482.342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29491357.43974</v>
      </c>
      <c r="C13" s="15" t="n">
        <v>1273313.25588</v>
      </c>
      <c r="D13" s="15" t="n">
        <v>8915067.72779</v>
      </c>
      <c r="E13" s="15" t="n">
        <v>19302976.4560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6001502.44284</v>
      </c>
      <c r="C14" s="15" t="n">
        <v>868031.003739998</v>
      </c>
      <c r="D14" s="15" t="n">
        <v>7238542.04406</v>
      </c>
      <c r="E14" s="15" t="n">
        <v>27894929.3950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28037921.61795</v>
      </c>
      <c r="C15" s="15" t="n">
        <v>821132.83871</v>
      </c>
      <c r="D15" s="15" t="n">
        <v>2389812.84415</v>
      </c>
      <c r="E15" s="15" t="n">
        <v>24826975.935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28095026.14563</v>
      </c>
      <c r="C16" s="15" t="n">
        <v>1996795.92393</v>
      </c>
      <c r="D16" s="15" t="n">
        <v>7528137.93097</v>
      </c>
      <c r="E16" s="15" t="n">
        <v>18570092.2907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3158608.92475002</v>
      </c>
      <c r="C17" s="15" t="n">
        <v>-290666.742859998</v>
      </c>
      <c r="D17" s="15" t="n">
        <v>1827857.19666</v>
      </c>
      <c r="E17" s="15" t="n">
        <v>1621418.4709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52145549.56988</v>
      </c>
      <c r="C9" s="15" t="n">
        <v>16620461.90185</v>
      </c>
      <c r="D9" s="15" t="n">
        <v>10924664.80608</v>
      </c>
      <c r="E9" s="15" t="n">
        <v>24600422.861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36872123.95463</v>
      </c>
      <c r="C10" s="15" t="n">
        <v>12825447.52151</v>
      </c>
      <c r="D10" s="15" t="n">
        <v>12060690.12051</v>
      </c>
      <c r="E10" s="15" t="n">
        <v>11985986.3126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7875969.36782</v>
      </c>
      <c r="C11" s="15" t="n">
        <v>3636273.87061999</v>
      </c>
      <c r="D11" s="15" t="n">
        <v>2819258.12051</v>
      </c>
      <c r="E11" s="15" t="n">
        <v>1420437.3766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3037455.70927</v>
      </c>
      <c r="C12" s="15" t="n">
        <v>1664665.64569</v>
      </c>
      <c r="D12" s="15" t="n">
        <v>910938.7645</v>
      </c>
      <c r="E12" s="15" t="n">
        <v>461851.299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25958698.87754</v>
      </c>
      <c r="C13" s="15" t="n">
        <v>7524508.0052</v>
      </c>
      <c r="D13" s="15" t="n">
        <v>8330493.2355</v>
      </c>
      <c r="E13" s="15" t="n">
        <v>10103697.6368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4006401.0931001</v>
      </c>
      <c r="C14" s="15" t="n">
        <v>12777581.8851201</v>
      </c>
      <c r="D14" s="15" t="n">
        <v>9126552.49128</v>
      </c>
      <c r="E14" s="15" t="n">
        <v>12102266.716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21724117.39164</v>
      </c>
      <c r="C15" s="15" t="n">
        <v>6711504.84593001</v>
      </c>
      <c r="D15" s="15" t="n">
        <v>4127855.17955</v>
      </c>
      <c r="E15" s="15" t="n">
        <v>10884757.3661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33287155.03977</v>
      </c>
      <c r="C16" s="15" t="n">
        <v>9956822.69231001</v>
      </c>
      <c r="D16" s="15" t="n">
        <v>9730947.25576</v>
      </c>
      <c r="E16" s="15" t="n">
        <v>13599385.091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3584968.91485998</v>
      </c>
      <c r="C17" s="15" t="n">
        <v>2868624.82919998</v>
      </c>
      <c r="D17" s="15" t="n">
        <v>2329742.86475</v>
      </c>
      <c r="E17" s="15" t="n">
        <v>-1613398.7790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2:41Z</dcterms:created>
  <dc:creator>AA</dc:creator>
  <dc:description/>
  <dc:language>en-US</dc:language>
  <cp:lastModifiedBy>AA</cp:lastModifiedBy>
  <dcterms:modified xsi:type="dcterms:W3CDTF">2005-06-17T11:49:25Z</dcterms:modified>
  <cp:revision>0</cp:revision>
  <dc:subject/>
  <dc:title/>
</cp:coreProperties>
</file>