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26">
  <si>
    <t xml:space="preserve">MASAS PATRIMONIALES SEGÚN NIVEL DE EMPLEO 1999</t>
  </si>
  <si>
    <t xml:space="preserve">(Miles de euros)</t>
  </si>
  <si>
    <t xml:space="preserve">Primario, energía y minería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Metal </v>
      </c>
    </row>
    <row r="12" customFormat="false" ht="12.75" hidden="false" customHeight="false" outlineLevel="0" collapsed="false">
      <c r="B12" s="2" t="str">
        <f aca="false">Hoja3!A6</f>
        <v>Alimentación y textil </v>
      </c>
    </row>
    <row r="13" customFormat="false" ht="12.75" hidden="false" customHeight="false" outlineLevel="0" collapsed="false">
      <c r="B13" s="2" t="str">
        <f aca="false">Hoja4!A6</f>
        <v>Otras industrias </v>
      </c>
    </row>
    <row r="14" customFormat="false" ht="12.75" hidden="false" customHeight="false" outlineLevel="0" collapsed="false">
      <c r="B14" s="2" t="str">
        <f aca="false">Hoja5!A6</f>
        <v>Construcción </v>
      </c>
    </row>
    <row r="15" customFormat="false" ht="12.75" hidden="false" customHeight="false" outlineLevel="0" collapsed="false">
      <c r="B15" s="2" t="str">
        <f aca="false">Hoja6!A6</f>
        <v>Comercio y hostelería </v>
      </c>
    </row>
    <row r="16" customFormat="false" ht="12.75" hidden="false" customHeight="false" outlineLevel="0" collapsed="false">
      <c r="B16" s="2" t="str">
        <f aca="false">Hoja7!A6</f>
        <v>Transportes y comunicaciones </v>
      </c>
    </row>
    <row r="17" customFormat="false" ht="12.75" hidden="false" customHeight="false" outlineLevel="0" collapsed="false">
      <c r="B17" s="2" t="str">
        <f aca="false">Hoja8!A6</f>
        <v>Servicios profesionales </v>
      </c>
    </row>
    <row r="18" customFormat="false" ht="12.75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7840857.71353</v>
      </c>
      <c r="C9" s="15" t="n">
        <v>1874943.36483</v>
      </c>
      <c r="D9" s="15" t="n">
        <v>3074765.77698</v>
      </c>
      <c r="E9" s="15" t="n">
        <v>2891148.5717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5605607.43182</v>
      </c>
      <c r="C10" s="15" t="n">
        <v>1339667.52418</v>
      </c>
      <c r="D10" s="15" t="n">
        <v>1901728.66379</v>
      </c>
      <c r="E10" s="15" t="n">
        <v>2364211.2438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832132.26971</v>
      </c>
      <c r="C11" s="15" t="n">
        <v>95616.89686</v>
      </c>
      <c r="D11" s="15" t="n">
        <v>122246.0573</v>
      </c>
      <c r="E11" s="15" t="n">
        <v>614269.3155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811733.84679</v>
      </c>
      <c r="C12" s="15" t="n">
        <v>387706.72117</v>
      </c>
      <c r="D12" s="15" t="n">
        <v>257676.39061</v>
      </c>
      <c r="E12" s="15" t="n">
        <v>166350.7350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3961741.31532</v>
      </c>
      <c r="C13" s="15" t="n">
        <v>856343.90615</v>
      </c>
      <c r="D13" s="15" t="n">
        <v>1521806.21588</v>
      </c>
      <c r="E13" s="15" t="n">
        <v>1583591.1932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4154743.78477</v>
      </c>
      <c r="C14" s="15" t="n">
        <v>779485.924419999</v>
      </c>
      <c r="D14" s="15" t="n">
        <v>1451947.57688</v>
      </c>
      <c r="E14" s="15" t="n">
        <v>1923310.2834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2889446.90486</v>
      </c>
      <c r="C15" s="15" t="n">
        <v>755944.29281</v>
      </c>
      <c r="D15" s="15" t="n">
        <v>1121947.89759</v>
      </c>
      <c r="E15" s="15" t="n">
        <v>1011554.7144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6402274.45572</v>
      </c>
      <c r="C16" s="15" t="n">
        <v>1679180.67178</v>
      </c>
      <c r="D16" s="15" t="n">
        <v>2402598.9663</v>
      </c>
      <c r="E16" s="15" t="n">
        <v>2320494.8176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-796667.023900002</v>
      </c>
      <c r="C17" s="15" t="n">
        <v>-339513.147600001</v>
      </c>
      <c r="D17" s="15" t="n">
        <v>-500870.30251</v>
      </c>
      <c r="E17" s="15" t="n">
        <v>43716.426209999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21835223.93464</v>
      </c>
      <c r="C9" s="15" t="n">
        <v>3382685.13483</v>
      </c>
      <c r="D9" s="15" t="n">
        <v>5964731.08508</v>
      </c>
      <c r="E9" s="15" t="n">
        <v>12487807.7147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4383470.57201</v>
      </c>
      <c r="C10" s="15" t="n">
        <v>1188752.68826</v>
      </c>
      <c r="D10" s="15" t="n">
        <v>966910.38883</v>
      </c>
      <c r="E10" s="15" t="n">
        <v>2227807.4949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743989.20246</v>
      </c>
      <c r="C11" s="15" t="n">
        <v>254045.12156</v>
      </c>
      <c r="D11" s="15" t="n">
        <v>85910.69962</v>
      </c>
      <c r="E11" s="15" t="n">
        <v>404033.3812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360187.53276</v>
      </c>
      <c r="C12" s="15" t="n">
        <v>281338.10792</v>
      </c>
      <c r="D12" s="15" t="n">
        <v>47456.58439</v>
      </c>
      <c r="E12" s="15" t="n">
        <v>31392.8404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3279293.83679</v>
      </c>
      <c r="C13" s="15" t="n">
        <v>653369.45878</v>
      </c>
      <c r="D13" s="15" t="n">
        <v>833543.10482</v>
      </c>
      <c r="E13" s="15" t="n">
        <v>1792381.2731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10878262.55931</v>
      </c>
      <c r="C14" s="15" t="n">
        <v>2243548.03306</v>
      </c>
      <c r="D14" s="15" t="n">
        <v>2802048.39687</v>
      </c>
      <c r="E14" s="15" t="n">
        <v>5832666.1293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9416153.02739</v>
      </c>
      <c r="C15" s="15" t="n">
        <v>795183.178130001</v>
      </c>
      <c r="D15" s="15" t="n">
        <v>2747567.10412</v>
      </c>
      <c r="E15" s="15" t="n">
        <v>5873402.7451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5924278.91995</v>
      </c>
      <c r="C16" s="15" t="n">
        <v>1532706.6119</v>
      </c>
      <c r="D16" s="15" t="n">
        <v>1382025.97292</v>
      </c>
      <c r="E16" s="15" t="n">
        <v>3009546.3351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-1540808.34794</v>
      </c>
      <c r="C17" s="15" t="n">
        <v>-343953.92364</v>
      </c>
      <c r="D17" s="15" t="n">
        <v>-415115.58409</v>
      </c>
      <c r="E17" s="15" t="n">
        <v>-781738.8402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3888053.87576</v>
      </c>
      <c r="C9" s="15" t="n">
        <v>429728.60726</v>
      </c>
      <c r="D9" s="15" t="n">
        <v>1319066.87831</v>
      </c>
      <c r="E9" s="15" t="n">
        <v>2139258.3901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9335861.97539</v>
      </c>
      <c r="C10" s="15" t="n">
        <v>830954.89235</v>
      </c>
      <c r="D10" s="15" t="n">
        <v>2783438.19573</v>
      </c>
      <c r="E10" s="15" t="n">
        <v>5721468.8873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2016874.12865</v>
      </c>
      <c r="C11" s="15" t="n">
        <v>164887.52775</v>
      </c>
      <c r="D11" s="15" t="n">
        <v>606747.26144</v>
      </c>
      <c r="E11" s="15" t="n">
        <v>1245239.3394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598612.570540001</v>
      </c>
      <c r="C12" s="15" t="n">
        <v>141284.3041</v>
      </c>
      <c r="D12" s="15" t="n">
        <v>259184.1406</v>
      </c>
      <c r="E12" s="15" t="n">
        <v>198144.1258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6720375.2762</v>
      </c>
      <c r="C13" s="15" t="n">
        <v>524783.0605</v>
      </c>
      <c r="D13" s="15" t="n">
        <v>1917506.79369</v>
      </c>
      <c r="E13" s="15" t="n">
        <v>4278085.4220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3930665.84589</v>
      </c>
      <c r="C14" s="15" t="n">
        <v>291071.68351</v>
      </c>
      <c r="D14" s="15" t="n">
        <v>1350963.27459</v>
      </c>
      <c r="E14" s="15" t="n">
        <v>2288630.8877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1359934.2178</v>
      </c>
      <c r="C15" s="15" t="n">
        <v>194504.35383</v>
      </c>
      <c r="D15" s="15" t="n">
        <v>472224.51984</v>
      </c>
      <c r="E15" s="15" t="n">
        <v>693205.3441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7933315.78746</v>
      </c>
      <c r="C16" s="15" t="n">
        <v>775107.46227</v>
      </c>
      <c r="D16" s="15" t="n">
        <v>2279317.27961</v>
      </c>
      <c r="E16" s="15" t="n">
        <v>4878891.0455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1402546.18793</v>
      </c>
      <c r="C17" s="15" t="n">
        <v>55847.43008</v>
      </c>
      <c r="D17" s="15" t="n">
        <v>504120.916119999</v>
      </c>
      <c r="E17" s="15" t="n">
        <v>842577.8417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1867384.46942</v>
      </c>
      <c r="C9" s="15" t="n">
        <v>254217.49088</v>
      </c>
      <c r="D9" s="15" t="n">
        <v>646313.14461</v>
      </c>
      <c r="E9" s="15" t="n">
        <v>966853.8339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2614043.00986</v>
      </c>
      <c r="C10" s="15" t="n">
        <v>476720.31552</v>
      </c>
      <c r="D10" s="15" t="n">
        <v>923140.00735</v>
      </c>
      <c r="E10" s="15" t="n">
        <v>1214182.6869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689837.21918</v>
      </c>
      <c r="C11" s="15" t="n">
        <v>151276.13214</v>
      </c>
      <c r="D11" s="15" t="n">
        <v>248148.60356</v>
      </c>
      <c r="E11" s="15" t="n">
        <v>290412.4834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254672.88795</v>
      </c>
      <c r="C12" s="15" t="n">
        <v>65857.40964</v>
      </c>
      <c r="D12" s="15" t="n">
        <v>93824.83235</v>
      </c>
      <c r="E12" s="15" t="n">
        <v>94990.6459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1669532.90273</v>
      </c>
      <c r="C13" s="15" t="n">
        <v>259586.77374</v>
      </c>
      <c r="D13" s="15" t="n">
        <v>581166.57144</v>
      </c>
      <c r="E13" s="15" t="n">
        <v>828779.5575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1617932.69053</v>
      </c>
      <c r="C14" s="15" t="n">
        <v>145490.78968</v>
      </c>
      <c r="D14" s="15" t="n">
        <v>517604.99325</v>
      </c>
      <c r="E14" s="15" t="n">
        <v>954836.907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490108.65541</v>
      </c>
      <c r="C15" s="15" t="n">
        <v>117296.90719</v>
      </c>
      <c r="D15" s="15" t="n">
        <v>183154.27457</v>
      </c>
      <c r="E15" s="15" t="n">
        <v>189657.4736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2373386.13334</v>
      </c>
      <c r="C16" s="15" t="n">
        <v>468150.10953</v>
      </c>
      <c r="D16" s="15" t="n">
        <v>868693.88414</v>
      </c>
      <c r="E16" s="15" t="n">
        <v>1036542.1396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240656.876520001</v>
      </c>
      <c r="C17" s="15" t="n">
        <v>8570.20598999999</v>
      </c>
      <c r="D17" s="15" t="n">
        <v>54446.12321</v>
      </c>
      <c r="E17" s="15" t="n">
        <v>177640.5473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6561480.64755</v>
      </c>
      <c r="C9" s="15" t="n">
        <v>815549.809649999</v>
      </c>
      <c r="D9" s="15" t="n">
        <v>2478173.64666</v>
      </c>
      <c r="E9" s="15" t="n">
        <v>3267757.1912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9142217.56894</v>
      </c>
      <c r="C10" s="15" t="n">
        <v>1239384.10424</v>
      </c>
      <c r="D10" s="15" t="n">
        <v>3249050.49817</v>
      </c>
      <c r="E10" s="15" t="n">
        <v>4653782.9665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1705465.79266</v>
      </c>
      <c r="C11" s="15" t="n">
        <v>234218.0537</v>
      </c>
      <c r="D11" s="15" t="n">
        <v>585032.11367</v>
      </c>
      <c r="E11" s="15" t="n">
        <v>886215.6252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545699.94702</v>
      </c>
      <c r="C12" s="15" t="n">
        <v>177905.68317</v>
      </c>
      <c r="D12" s="15" t="n">
        <v>249657.21111</v>
      </c>
      <c r="E12" s="15" t="n">
        <v>118137.0527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6891051.82926</v>
      </c>
      <c r="C13" s="15" t="n">
        <v>827260.367370001</v>
      </c>
      <c r="D13" s="15" t="n">
        <v>2414361.17339</v>
      </c>
      <c r="E13" s="15" t="n">
        <v>3649430.288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5506358.04004</v>
      </c>
      <c r="C14" s="15" t="n">
        <v>501168.04074</v>
      </c>
      <c r="D14" s="15" t="n">
        <v>1993325.03864</v>
      </c>
      <c r="E14" s="15" t="n">
        <v>3011864.9606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2317027.76729</v>
      </c>
      <c r="C15" s="15" t="n">
        <v>367935.6311</v>
      </c>
      <c r="D15" s="15" t="n">
        <v>903961.56494</v>
      </c>
      <c r="E15" s="15" t="n">
        <v>1045130.5712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7880312.40916001</v>
      </c>
      <c r="C16" s="15" t="n">
        <v>1185830.24205</v>
      </c>
      <c r="D16" s="15" t="n">
        <v>2829937.54125</v>
      </c>
      <c r="E16" s="15" t="n">
        <v>3864544.6258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1261905.15978</v>
      </c>
      <c r="C17" s="15" t="n">
        <v>53553.8621900003</v>
      </c>
      <c r="D17" s="15" t="n">
        <v>419112.95692</v>
      </c>
      <c r="E17" s="15" t="n">
        <v>789238.3406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9527099.01744001</v>
      </c>
      <c r="C9" s="15" t="n">
        <v>3712794.69116001</v>
      </c>
      <c r="D9" s="15" t="n">
        <v>2292453.956</v>
      </c>
      <c r="E9" s="15" t="n">
        <v>3521850.3702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16558939.63312</v>
      </c>
      <c r="C10" s="15" t="n">
        <v>7048464.95904001</v>
      </c>
      <c r="D10" s="15" t="n">
        <v>4692507.78731</v>
      </c>
      <c r="E10" s="15" t="n">
        <v>4817966.8867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4489906.00044001</v>
      </c>
      <c r="C11" s="15" t="n">
        <v>2610469.7964</v>
      </c>
      <c r="D11" s="15" t="n">
        <v>1363167.26897</v>
      </c>
      <c r="E11" s="15" t="n">
        <v>516268.9350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1635082.18675</v>
      </c>
      <c r="C12" s="15" t="n">
        <v>1061806.28806</v>
      </c>
      <c r="D12" s="15" t="n">
        <v>397199.6507</v>
      </c>
      <c r="E12" s="15" t="n">
        <v>176076.2479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10433951.44593</v>
      </c>
      <c r="C13" s="15" t="n">
        <v>3376188.87458</v>
      </c>
      <c r="D13" s="15" t="n">
        <v>2932140.86764</v>
      </c>
      <c r="E13" s="15" t="n">
        <v>4125621.7037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6745308.85704002</v>
      </c>
      <c r="C14" s="15" t="n">
        <v>2990449.24235001</v>
      </c>
      <c r="D14" s="15" t="n">
        <v>1786105.12328</v>
      </c>
      <c r="E14" s="15" t="n">
        <v>1968754.4914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4578870.28515999</v>
      </c>
      <c r="C15" s="15" t="n">
        <v>1949591.65909999</v>
      </c>
      <c r="D15" s="15" t="n">
        <v>1269061.13721</v>
      </c>
      <c r="E15" s="15" t="n">
        <v>1360217.4888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14761859.50836</v>
      </c>
      <c r="C16" s="15" t="n">
        <v>5821218.74875001</v>
      </c>
      <c r="D16" s="15" t="n">
        <v>3929795.48282</v>
      </c>
      <c r="E16" s="15" t="n">
        <v>5010845.2767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1797080.12475999</v>
      </c>
      <c r="C17" s="15" t="n">
        <v>1227246.21028999</v>
      </c>
      <c r="D17" s="15" t="n">
        <v>762712.304490001</v>
      </c>
      <c r="E17" s="15" t="n">
        <v>-192878.3900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29530229.88781</v>
      </c>
      <c r="C9" s="15" t="n">
        <v>6829113.34562</v>
      </c>
      <c r="D9" s="15" t="n">
        <v>13089901.95938</v>
      </c>
      <c r="E9" s="15" t="n">
        <v>9611214.5828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36641768.84748</v>
      </c>
      <c r="C10" s="15" t="n">
        <v>11853973.31407</v>
      </c>
      <c r="D10" s="15" t="n">
        <v>15689484.42837</v>
      </c>
      <c r="E10" s="15" t="n">
        <v>9098311.1050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10472218.46937</v>
      </c>
      <c r="C11" s="15" t="n">
        <v>4224635.00733002</v>
      </c>
      <c r="D11" s="15" t="n">
        <v>4018718.98208</v>
      </c>
      <c r="E11" s="15" t="n">
        <v>2228864.4799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3226164.21102</v>
      </c>
      <c r="C12" s="15" t="n">
        <v>1695570.5319</v>
      </c>
      <c r="D12" s="15" t="n">
        <v>1058936.44325</v>
      </c>
      <c r="E12" s="15" t="n">
        <v>471657.2358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22943386.16709</v>
      </c>
      <c r="C13" s="15" t="n">
        <v>5933767.77484001</v>
      </c>
      <c r="D13" s="15" t="n">
        <v>10611829.00304</v>
      </c>
      <c r="E13" s="15" t="n">
        <v>6397789.3892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18988925.19007</v>
      </c>
      <c r="C14" s="15" t="n">
        <v>3634069.69525001</v>
      </c>
      <c r="D14" s="15" t="n">
        <v>8511655.62428</v>
      </c>
      <c r="E14" s="15" t="n">
        <v>6843199.8705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12569470.58664</v>
      </c>
      <c r="C15" s="15" t="n">
        <v>2944765.07379</v>
      </c>
      <c r="D15" s="15" t="n">
        <v>6129313.75683</v>
      </c>
      <c r="E15" s="15" t="n">
        <v>3495391.7560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34613602.95858</v>
      </c>
      <c r="C16" s="15" t="n">
        <v>12104251.89065</v>
      </c>
      <c r="D16" s="15" t="n">
        <v>14138417.00664</v>
      </c>
      <c r="E16" s="15" t="n">
        <v>8370934.0612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2028165.88890004</v>
      </c>
      <c r="C17" s="15" t="n">
        <v>-250278.576579981</v>
      </c>
      <c r="D17" s="15" t="n">
        <v>1551067.42173002</v>
      </c>
      <c r="E17" s="15" t="n">
        <v>727377.04375000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44921517.52558</v>
      </c>
      <c r="C9" s="15" t="n">
        <v>2001489.71222</v>
      </c>
      <c r="D9" s="15" t="n">
        <v>6266770.18119</v>
      </c>
      <c r="E9" s="15" t="n">
        <v>36653257.6321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18685227.33961</v>
      </c>
      <c r="C10" s="15" t="n">
        <v>1627183.52241</v>
      </c>
      <c r="D10" s="15" t="n">
        <v>7095449.97303</v>
      </c>
      <c r="E10" s="15" t="n">
        <v>9962593.8441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791045.33631</v>
      </c>
      <c r="C11" s="15" t="n">
        <v>79574.57223</v>
      </c>
      <c r="D11" s="15" t="n">
        <v>156773.71692</v>
      </c>
      <c r="E11" s="15" t="n">
        <v>554697.0471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791183.424770001</v>
      </c>
      <c r="C12" s="15" t="n">
        <v>372508.766440001</v>
      </c>
      <c r="D12" s="15" t="n">
        <v>223428.37248</v>
      </c>
      <c r="E12" s="15" t="n">
        <v>195246.2858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17102998.57853</v>
      </c>
      <c r="C13" s="15" t="n">
        <v>1175100.18374</v>
      </c>
      <c r="D13" s="15" t="n">
        <v>6715247.88363</v>
      </c>
      <c r="E13" s="15" t="n">
        <v>9212650.5111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25206294.53321</v>
      </c>
      <c r="C14" s="15" t="n">
        <v>470969.79841</v>
      </c>
      <c r="D14" s="15" t="n">
        <v>7031529.7006</v>
      </c>
      <c r="E14" s="15" t="n">
        <v>17703795.034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20091649.3875</v>
      </c>
      <c r="C15" s="15" t="n">
        <v>935392.90676</v>
      </c>
      <c r="D15" s="15" t="n">
        <v>1804045.22764</v>
      </c>
      <c r="E15" s="15" t="n">
        <v>17352211.253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18308800.94448</v>
      </c>
      <c r="C16" s="15" t="n">
        <v>2222310.52946</v>
      </c>
      <c r="D16" s="15" t="n">
        <v>4526645.22598</v>
      </c>
      <c r="E16" s="15" t="n">
        <v>11559845.1890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376426.395129997</v>
      </c>
      <c r="C17" s="15" t="n">
        <v>-595127.007049996</v>
      </c>
      <c r="D17" s="15" t="n">
        <v>2568804.74705</v>
      </c>
      <c r="E17" s="15" t="n">
        <v>-1597251.3448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45032332.05177</v>
      </c>
      <c r="C9" s="15" t="n">
        <v>14845199.51765</v>
      </c>
      <c r="D9" s="15" t="n">
        <v>9116569.34996</v>
      </c>
      <c r="E9" s="15" t="n">
        <v>21070563.1841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31423071.32109</v>
      </c>
      <c r="C10" s="15" t="n">
        <v>11025720.16437</v>
      </c>
      <c r="D10" s="15" t="n">
        <v>10224315.90621</v>
      </c>
      <c r="E10" s="15" t="n">
        <v>10173035.2505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6762760.6631</v>
      </c>
      <c r="C11" s="15" t="n">
        <v>2990540.27637</v>
      </c>
      <c r="D11" s="15" t="n">
        <v>2190111.56624</v>
      </c>
      <c r="E11" s="15" t="n">
        <v>1582108.8204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2815643.19054</v>
      </c>
      <c r="C12" s="15" t="n">
        <v>1592116.56992</v>
      </c>
      <c r="D12" s="15" t="n">
        <v>831107.89448</v>
      </c>
      <c r="E12" s="15" t="n">
        <v>392418.7261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21844667.46745</v>
      </c>
      <c r="C13" s="15" t="n">
        <v>6443063.31808001</v>
      </c>
      <c r="D13" s="15" t="n">
        <v>7203096.44549</v>
      </c>
      <c r="E13" s="15" t="n">
        <v>8198507.7038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28517953.24568</v>
      </c>
      <c r="C14" s="15" t="n">
        <v>10868331.01524</v>
      </c>
      <c r="D14" s="15" t="n">
        <v>7048588.77955</v>
      </c>
      <c r="E14" s="15" t="n">
        <v>10601033.4508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19256973.56737</v>
      </c>
      <c r="C15" s="15" t="n">
        <v>5806139.97765999</v>
      </c>
      <c r="D15" s="15" t="n">
        <v>3413272.96676</v>
      </c>
      <c r="E15" s="15" t="n">
        <v>10037560.6229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28680476.55981</v>
      </c>
      <c r="C16" s="15" t="n">
        <v>9196448.68912</v>
      </c>
      <c r="D16" s="15" t="n">
        <v>8879023.50986</v>
      </c>
      <c r="E16" s="15" t="n">
        <v>10605004.3608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2742594.76128</v>
      </c>
      <c r="C17" s="15" t="n">
        <v>1829271.47525001</v>
      </c>
      <c r="D17" s="15" t="n">
        <v>1345292.39635</v>
      </c>
      <c r="E17" s="15" t="n">
        <v>-431969.1103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02:37Z</dcterms:created>
  <dc:creator>AA</dc:creator>
  <dc:description/>
  <dc:language>en-US</dc:language>
  <cp:lastModifiedBy>AA</cp:lastModifiedBy>
  <dcterms:modified xsi:type="dcterms:W3CDTF">2005-06-17T11:49:24Z</dcterms:modified>
  <cp:revision>0</cp:revision>
  <dc:subject/>
  <dc:title/>
</cp:coreProperties>
</file>