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1">
  <si>
    <t xml:space="preserve">BALANCE ABREVIADO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4402.89568</v>
      </c>
      <c r="C9" s="15" t="n">
        <v>22013.13766</v>
      </c>
      <c r="D9" s="15" t="n">
        <v>40658.52124</v>
      </c>
      <c r="E9" s="15" t="n">
        <v>11731.236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9072737.21225</v>
      </c>
      <c r="C10" s="15" t="n">
        <v>2081740.82022</v>
      </c>
      <c r="D10" s="15" t="n">
        <v>2945129.06115</v>
      </c>
      <c r="E10" s="15" t="n">
        <v>4045867.330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2184.55815</v>
      </c>
      <c r="C11" s="15" t="n">
        <v>27204.38377</v>
      </c>
      <c r="D11" s="15" t="n">
        <v>29922.42656</v>
      </c>
      <c r="E11" s="15" t="n">
        <v>155057.747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084046.74127</v>
      </c>
      <c r="C12" s="15" t="n">
        <v>256431.82193</v>
      </c>
      <c r="D12" s="15" t="n">
        <v>484041.98528</v>
      </c>
      <c r="E12" s="15" t="n">
        <v>343572.934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819921.34587</v>
      </c>
      <c r="C13" s="15" t="n">
        <v>1413599.78879</v>
      </c>
      <c r="D13" s="15" t="n">
        <v>1958227.28405</v>
      </c>
      <c r="E13" s="15" t="n">
        <v>2448094.273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938912.75542</v>
      </c>
      <c r="C14" s="15" t="n">
        <v>383156.86945</v>
      </c>
      <c r="D14" s="15" t="n">
        <v>470475.21571</v>
      </c>
      <c r="E14" s="15" t="n">
        <v>1085280.670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7215.60889</v>
      </c>
      <c r="C15" s="15" t="n">
        <v>392.64137</v>
      </c>
      <c r="D15" s="15" t="n">
        <v>2234.21052</v>
      </c>
      <c r="E15" s="15" t="n">
        <v>4588.7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0456.20265</v>
      </c>
      <c r="C16" s="15" t="n">
        <v>955.31491</v>
      </c>
      <c r="D16" s="15" t="n">
        <v>227.93903</v>
      </c>
      <c r="E16" s="15" t="n">
        <v>9272.948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92975.76485</v>
      </c>
      <c r="C17" s="15" t="n">
        <v>18220.52715</v>
      </c>
      <c r="D17" s="15" t="n">
        <v>28873.36624</v>
      </c>
      <c r="E17" s="15" t="n">
        <v>145881.871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6762619.05723</v>
      </c>
      <c r="C18" s="15" t="n">
        <v>1522145.60813</v>
      </c>
      <c r="D18" s="15" t="n">
        <v>2401922.26623</v>
      </c>
      <c r="E18" s="15" t="n">
        <v>2838551.182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2426.99935</v>
      </c>
      <c r="C19" s="15" t="n">
        <v>2231.039</v>
      </c>
      <c r="D19" s="15" t="n">
        <v>190.83292</v>
      </c>
      <c r="E19" s="15" t="n">
        <v>5.127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986615.20651</v>
      </c>
      <c r="C20" s="15" t="n">
        <v>103278.60035</v>
      </c>
      <c r="D20" s="15" t="n">
        <v>142696.28537</v>
      </c>
      <c r="E20" s="15" t="n">
        <v>740640.320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808708.33912</v>
      </c>
      <c r="C21" s="15" t="n">
        <v>744961.69281</v>
      </c>
      <c r="D21" s="15" t="n">
        <v>1504128.46135</v>
      </c>
      <c r="E21" s="15" t="n">
        <v>1559618.184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864681.5441</v>
      </c>
      <c r="C22" s="15" t="n">
        <v>218834.13064</v>
      </c>
      <c r="D22" s="15" t="n">
        <v>360477.49168</v>
      </c>
      <c r="E22" s="15" t="n">
        <v>285369.921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75.6607</v>
      </c>
      <c r="C23" s="15" t="n">
        <v>942.07234</v>
      </c>
      <c r="D23" s="15" t="n">
        <v>3033.5883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999936.64254</v>
      </c>
      <c r="C24" s="15" t="n">
        <v>443014.35511</v>
      </c>
      <c r="D24" s="15" t="n">
        <v>346573.85728</v>
      </c>
      <c r="E24" s="15" t="n">
        <v>210348.430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96274.66491</v>
      </c>
      <c r="C25" s="15" t="n">
        <v>8883.71788</v>
      </c>
      <c r="D25" s="15" t="n">
        <v>44821.74927</v>
      </c>
      <c r="E25" s="15" t="n">
        <v>42569.197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6102734.93001</v>
      </c>
      <c r="C26" s="15" t="n">
        <v>3644120.09316</v>
      </c>
      <c r="D26" s="15" t="n">
        <v>5416583.21486</v>
      </c>
      <c r="E26" s="15" t="n">
        <v>7042031.6219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5205512.44669</v>
      </c>
      <c r="C29" s="15" t="n">
        <v>1081092.67378</v>
      </c>
      <c r="D29" s="15" t="n">
        <v>1678904.67745</v>
      </c>
      <c r="E29" s="15" t="n">
        <v>2445515.095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3404429.99906</v>
      </c>
      <c r="C30" s="15" t="n">
        <v>706738.958779998</v>
      </c>
      <c r="D30" s="15" t="n">
        <v>1054606.21187</v>
      </c>
      <c r="E30" s="15" t="n">
        <v>1643084.828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537133.13538</v>
      </c>
      <c r="C31" s="15" t="n">
        <v>66682.15123</v>
      </c>
      <c r="D31" s="15" t="n">
        <v>87577.09463</v>
      </c>
      <c r="E31" s="15" t="n">
        <v>382873.889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4518.19543</v>
      </c>
      <c r="C32" s="15" t="n">
        <v>2750.59737</v>
      </c>
      <c r="D32" s="15" t="n">
        <v>11623.40617</v>
      </c>
      <c r="E32" s="15" t="n">
        <v>30144.191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2016600.26637</v>
      </c>
      <c r="C33" s="15" t="n">
        <v>454018.4573</v>
      </c>
      <c r="D33" s="15" t="n">
        <v>658683.89208</v>
      </c>
      <c r="E33" s="15" t="n">
        <v>903897.916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937909.9724</v>
      </c>
      <c r="C34" s="15" t="n">
        <v>-316677.64221</v>
      </c>
      <c r="D34" s="15" t="n">
        <v>-355505.85676</v>
      </c>
      <c r="E34" s="15" t="n">
        <v>-265726.473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58939.96278</v>
      </c>
      <c r="C35" s="15" t="n">
        <v>171486.11629</v>
      </c>
      <c r="D35" s="15" t="n">
        <v>225660.55751</v>
      </c>
      <c r="E35" s="15" t="n">
        <v>-238206.711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7207.05054</v>
      </c>
      <c r="C36" s="15" t="n">
        <v>-3297.8416</v>
      </c>
      <c r="D36" s="15" t="n">
        <v>-3356.66204</v>
      </c>
      <c r="E36" s="15" t="n">
        <v>-10552.54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992.08939</v>
      </c>
      <c r="C37" s="15" t="n">
        <v>-608.12338</v>
      </c>
      <c r="D37" s="15" t="n">
        <v>-383.9660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221666.32502</v>
      </c>
      <c r="C38" s="15" t="n">
        <v>31175.36506</v>
      </c>
      <c r="D38" s="15" t="n">
        <v>34192.51619</v>
      </c>
      <c r="E38" s="15" t="n">
        <v>156298.443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85262.07902</v>
      </c>
      <c r="C39" s="15" t="n">
        <v>32891.26026</v>
      </c>
      <c r="D39" s="15" t="n">
        <v>63778.47324</v>
      </c>
      <c r="E39" s="15" t="n">
        <v>188592.3455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660302.66132</v>
      </c>
      <c r="C40" s="15" t="n">
        <v>709303.723830001</v>
      </c>
      <c r="D40" s="15" t="n">
        <v>1028749.88636</v>
      </c>
      <c r="E40" s="15" t="n">
        <v>922249.0511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7647679.96246</v>
      </c>
      <c r="C41" s="15" t="n">
        <v>1787262.16211</v>
      </c>
      <c r="D41" s="15" t="n">
        <v>2610554.8907</v>
      </c>
      <c r="E41" s="15" t="n">
        <v>3249862.9096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82311.4555</v>
      </c>
      <c r="C42" s="15" t="n">
        <v>2394.90812</v>
      </c>
      <c r="D42" s="15" t="n">
        <v>402.77092</v>
      </c>
      <c r="E42" s="15" t="n">
        <v>79513.776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6102734.93001</v>
      </c>
      <c r="C43" s="15" t="n">
        <v>3644120.09316</v>
      </c>
      <c r="D43" s="15" t="n">
        <v>5416583.21486</v>
      </c>
      <c r="E43" s="15" t="n">
        <v>7042031.621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1972.57811</v>
      </c>
      <c r="C9" s="15" t="n">
        <v>31321.53302</v>
      </c>
      <c r="D9" s="15" t="n">
        <v>651.0450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3940036.83383</v>
      </c>
      <c r="C10" s="15" t="n">
        <v>4879992.25074</v>
      </c>
      <c r="D10" s="15" t="n">
        <v>18599574.18429</v>
      </c>
      <c r="E10" s="15" t="n">
        <v>30460470.3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842.37405</v>
      </c>
      <c r="C11" s="15" t="n">
        <v>14143.60318</v>
      </c>
      <c r="D11" s="15" t="n">
        <v>3385.56832</v>
      </c>
      <c r="E11" s="15" t="n">
        <v>4313.20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39967.1303</v>
      </c>
      <c r="C12" s="15" t="n">
        <v>133518.28566</v>
      </c>
      <c r="D12" s="15" t="n">
        <v>76501.03892</v>
      </c>
      <c r="E12" s="15" t="n">
        <v>129947.80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0296639.74419</v>
      </c>
      <c r="C13" s="15" t="n">
        <v>3107231.37886</v>
      </c>
      <c r="D13" s="15" t="n">
        <v>977841.57299</v>
      </c>
      <c r="E13" s="15" t="n">
        <v>6211566.79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2822193.47345</v>
      </c>
      <c r="C14" s="15" t="n">
        <v>1601114.04415</v>
      </c>
      <c r="D14" s="15" t="n">
        <v>17354635.00083</v>
      </c>
      <c r="E14" s="15" t="n">
        <v>23866444.42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7220.27892</v>
      </c>
      <c r="C15" s="15" t="n">
        <v>10365.32805</v>
      </c>
      <c r="D15" s="15" t="n">
        <v>93324.73192</v>
      </c>
      <c r="E15" s="15" t="n">
        <v>153530.21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2173.83292</v>
      </c>
      <c r="C16" s="15" t="n">
        <v>13619.61084</v>
      </c>
      <c r="D16" s="15" t="n">
        <v>93886.27131</v>
      </c>
      <c r="E16" s="15" t="n">
        <v>94667.95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063116.0783</v>
      </c>
      <c r="C17" s="15" t="n">
        <v>54107.22028</v>
      </c>
      <c r="D17" s="15" t="n">
        <v>527786.00238</v>
      </c>
      <c r="E17" s="15" t="n">
        <v>481222.8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7672288.13757</v>
      </c>
      <c r="C18" s="15" t="n">
        <v>1528620.31585</v>
      </c>
      <c r="D18" s="15" t="n">
        <v>2087297.25298</v>
      </c>
      <c r="E18" s="15" t="n">
        <v>4056370.56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3076.75093</v>
      </c>
      <c r="C19" s="15" t="n">
        <v>13063.74685</v>
      </c>
      <c r="D19" s="15" t="n">
        <v>13.0040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9434.49754</v>
      </c>
      <c r="C20" s="15" t="n">
        <v>259635.59752</v>
      </c>
      <c r="D20" s="15" t="n">
        <v>60072.54479</v>
      </c>
      <c r="E20" s="15" t="n">
        <v>299726.35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977148.9611</v>
      </c>
      <c r="C21" s="15" t="n">
        <v>599887.908</v>
      </c>
      <c r="D21" s="15" t="n">
        <v>1220585.97106</v>
      </c>
      <c r="E21" s="15" t="n">
        <v>2156675.082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70896.38675</v>
      </c>
      <c r="C22" s="15" t="n">
        <v>361029.7302</v>
      </c>
      <c r="D22" s="15" t="n">
        <v>767931.26454</v>
      </c>
      <c r="E22" s="15" t="n">
        <v>1541935.392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45623</v>
      </c>
      <c r="C23" s="15" t="n">
        <v>0.29289</v>
      </c>
      <c r="D23" s="15" t="n">
        <v>6.1633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51669.79063</v>
      </c>
      <c r="C24" s="15" t="n">
        <v>292185.65047</v>
      </c>
      <c r="D24" s="15" t="n">
        <v>31307.42262</v>
      </c>
      <c r="E24" s="15" t="n">
        <v>28176.717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40055.29439</v>
      </c>
      <c r="C25" s="15" t="n">
        <v>2817.38992</v>
      </c>
      <c r="D25" s="15" t="n">
        <v>7380.88255</v>
      </c>
      <c r="E25" s="15" t="n">
        <v>29857.021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62707413.62781</v>
      </c>
      <c r="C26" s="15" t="n">
        <v>6494041.31989</v>
      </c>
      <c r="D26" s="15" t="n">
        <v>21215308.48474</v>
      </c>
      <c r="E26" s="15" t="n">
        <v>34998063.823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21808222.16104</v>
      </c>
      <c r="C29" s="15" t="n">
        <v>2813573.5781</v>
      </c>
      <c r="D29" s="15" t="n">
        <v>7670426.94266</v>
      </c>
      <c r="E29" s="15" t="n">
        <v>11324221.640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7556624.26736</v>
      </c>
      <c r="C30" s="15" t="n">
        <v>2236108.04896</v>
      </c>
      <c r="D30" s="15" t="n">
        <v>1972849.08518</v>
      </c>
      <c r="E30" s="15" t="n">
        <v>3347667.133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798065.93505</v>
      </c>
      <c r="C31" s="15" t="n">
        <v>78396.67212</v>
      </c>
      <c r="D31" s="15" t="n">
        <v>92870.74692</v>
      </c>
      <c r="E31" s="15" t="n">
        <v>626798.516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58060.58091</v>
      </c>
      <c r="C32" s="15" t="n">
        <v>12419.60059</v>
      </c>
      <c r="D32" s="15" t="n">
        <v>13274.00284</v>
      </c>
      <c r="E32" s="15" t="n">
        <v>432366.977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1648607.35238</v>
      </c>
      <c r="C33" s="15" t="n">
        <v>671767.46353</v>
      </c>
      <c r="D33" s="15" t="n">
        <v>4873867.48307</v>
      </c>
      <c r="E33" s="15" t="n">
        <v>6102972.405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482039.54628</v>
      </c>
      <c r="C34" s="15" t="n">
        <v>-260630.89342</v>
      </c>
      <c r="D34" s="15" t="n">
        <v>112019.98532</v>
      </c>
      <c r="E34" s="15" t="n">
        <v>-333428.63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2666054.61394</v>
      </c>
      <c r="C35" s="15" t="n">
        <v>94181.94183</v>
      </c>
      <c r="D35" s="15" t="n">
        <v>829634.30482</v>
      </c>
      <c r="E35" s="15" t="n">
        <v>1742238.367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837144.3461</v>
      </c>
      <c r="C36" s="15" t="n">
        <v>-18669.16149</v>
      </c>
      <c r="D36" s="15" t="n">
        <v>-224082.06329</v>
      </c>
      <c r="E36" s="15" t="n">
        <v>-594393.121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6.69622</v>
      </c>
      <c r="C37" s="15" t="n">
        <v>-0.09402</v>
      </c>
      <c r="D37" s="15" t="n">
        <v>-6.602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844197.00068</v>
      </c>
      <c r="C38" s="15" t="n">
        <v>43441.13949</v>
      </c>
      <c r="D38" s="15" t="n">
        <v>93038.09948</v>
      </c>
      <c r="E38" s="15" t="n">
        <v>707717.761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1434666.74144</v>
      </c>
      <c r="C39" s="15" t="n">
        <v>64506.23132</v>
      </c>
      <c r="D39" s="15" t="n">
        <v>430167.59784</v>
      </c>
      <c r="E39" s="15" t="n">
        <v>939992.912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6002425.71309</v>
      </c>
      <c r="C40" s="15" t="n">
        <v>1605037.1309</v>
      </c>
      <c r="D40" s="15" t="n">
        <v>9572963.97925</v>
      </c>
      <c r="E40" s="15" t="n">
        <v>14824424.602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2615191.91342</v>
      </c>
      <c r="C41" s="15" t="n">
        <v>1967123.29247</v>
      </c>
      <c r="D41" s="15" t="n">
        <v>3448690.98342</v>
      </c>
      <c r="E41" s="15" t="n">
        <v>7199377.637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2710.09814</v>
      </c>
      <c r="C42" s="15" t="n">
        <v>359.94761</v>
      </c>
      <c r="D42" s="15" t="n">
        <v>20.88209</v>
      </c>
      <c r="E42" s="15" t="n">
        <v>2329.268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62707413.62781</v>
      </c>
      <c r="C43" s="15" t="n">
        <v>6494041.31989</v>
      </c>
      <c r="D43" s="15" t="n">
        <v>21215308.48474</v>
      </c>
      <c r="E43" s="15" t="n">
        <v>34998063.823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509.65531</v>
      </c>
      <c r="C9" s="15" t="n">
        <v>3870.02916</v>
      </c>
      <c r="D9" s="15" t="n">
        <v>3364.09053</v>
      </c>
      <c r="E9" s="15" t="n">
        <v>275.535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561582.30312</v>
      </c>
      <c r="C10" s="15" t="n">
        <v>451484.82089</v>
      </c>
      <c r="D10" s="15" t="n">
        <v>1434594.10949</v>
      </c>
      <c r="E10" s="15" t="n">
        <v>2675503.372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0843.98797</v>
      </c>
      <c r="C11" s="15" t="n">
        <v>3601.19299</v>
      </c>
      <c r="D11" s="15" t="n">
        <v>5093.21459</v>
      </c>
      <c r="E11" s="15" t="n">
        <v>2149.580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31302.31557</v>
      </c>
      <c r="C12" s="15" t="n">
        <v>79645.59537</v>
      </c>
      <c r="D12" s="15" t="n">
        <v>233699.00499</v>
      </c>
      <c r="E12" s="15" t="n">
        <v>217957.715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000143.20754</v>
      </c>
      <c r="C13" s="15" t="n">
        <v>325518.10141</v>
      </c>
      <c r="D13" s="15" t="n">
        <v>1004903.50429</v>
      </c>
      <c r="E13" s="15" t="n">
        <v>1669721.601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977846.31163</v>
      </c>
      <c r="C14" s="15" t="n">
        <v>41667.11955</v>
      </c>
      <c r="D14" s="15" t="n">
        <v>187648.21976</v>
      </c>
      <c r="E14" s="15" t="n">
        <v>748530.972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5147.00863</v>
      </c>
      <c r="C15" s="15" t="n">
        <v>689.0611</v>
      </c>
      <c r="D15" s="15" t="n">
        <v>2395.65545</v>
      </c>
      <c r="E15" s="15" t="n">
        <v>2062.292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6299.47178</v>
      </c>
      <c r="C16" s="15" t="n">
        <v>363.75047</v>
      </c>
      <c r="D16" s="15" t="n">
        <v>854.51041</v>
      </c>
      <c r="E16" s="15" t="n">
        <v>35081.21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4904.45435</v>
      </c>
      <c r="C17" s="15" t="n">
        <v>7850.70426</v>
      </c>
      <c r="D17" s="15" t="n">
        <v>17349.19977</v>
      </c>
      <c r="E17" s="15" t="n">
        <v>9704.550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10285143.72688</v>
      </c>
      <c r="C18" s="15" t="n">
        <v>910966.78118</v>
      </c>
      <c r="D18" s="15" t="n">
        <v>3186037.53652</v>
      </c>
      <c r="E18" s="15" t="n">
        <v>6188139.409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221.49911</v>
      </c>
      <c r="C19" s="15" t="n">
        <v>187.28355</v>
      </c>
      <c r="D19" s="15" t="n">
        <v>34.2155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134419.8922</v>
      </c>
      <c r="C20" s="15" t="n">
        <v>187481.62533</v>
      </c>
      <c r="D20" s="15" t="n">
        <v>660738.87842</v>
      </c>
      <c r="E20" s="15" t="n">
        <v>1286199.388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181990.216</v>
      </c>
      <c r="C21" s="15" t="n">
        <v>517594.28699</v>
      </c>
      <c r="D21" s="15" t="n">
        <v>1965650.38754</v>
      </c>
      <c r="E21" s="15" t="n">
        <v>3698745.541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229328.8183</v>
      </c>
      <c r="C22" s="15" t="n">
        <v>44474.53706</v>
      </c>
      <c r="D22" s="15" t="n">
        <v>239546.4927</v>
      </c>
      <c r="E22" s="15" t="n">
        <v>945307.788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82.64653</v>
      </c>
      <c r="C23" s="15" t="n">
        <v>89.53689</v>
      </c>
      <c r="D23" s="15" t="n">
        <v>587.16425</v>
      </c>
      <c r="E23" s="15" t="n">
        <v>4205.945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706401.65041</v>
      </c>
      <c r="C24" s="15" t="n">
        <v>159685.69255</v>
      </c>
      <c r="D24" s="15" t="n">
        <v>312193.85932</v>
      </c>
      <c r="E24" s="15" t="n">
        <v>234522.098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27899.00433</v>
      </c>
      <c r="C25" s="15" t="n">
        <v>1453.81881</v>
      </c>
      <c r="D25" s="15" t="n">
        <v>7286.53873</v>
      </c>
      <c r="E25" s="15" t="n">
        <v>19158.646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4889140.13966</v>
      </c>
      <c r="C26" s="15" t="n">
        <v>1374172.33549</v>
      </c>
      <c r="D26" s="15" t="n">
        <v>4641344.93631</v>
      </c>
      <c r="E26" s="15" t="n">
        <v>8873622.8678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4537877.68491</v>
      </c>
      <c r="C29" s="15" t="n">
        <v>387767.64566</v>
      </c>
      <c r="D29" s="15" t="n">
        <v>1622718.89316</v>
      </c>
      <c r="E29" s="15" t="n">
        <v>2527391.146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429831.34645</v>
      </c>
      <c r="C30" s="15" t="n">
        <v>146668.36764</v>
      </c>
      <c r="D30" s="15" t="n">
        <v>419199.73669</v>
      </c>
      <c r="E30" s="15" t="n">
        <v>863963.242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248685.98155</v>
      </c>
      <c r="C31" s="15" t="n">
        <v>8047.85824</v>
      </c>
      <c r="D31" s="15" t="n">
        <v>38120.12145</v>
      </c>
      <c r="E31" s="15" t="n">
        <v>202518.001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92977.18136</v>
      </c>
      <c r="C32" s="15" t="n">
        <v>968.48179</v>
      </c>
      <c r="D32" s="15" t="n">
        <v>10819.44132</v>
      </c>
      <c r="E32" s="15" t="n">
        <v>81189.258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2416808.57194</v>
      </c>
      <c r="C33" s="15" t="n">
        <v>228777.43879</v>
      </c>
      <c r="D33" s="15" t="n">
        <v>871154.59206</v>
      </c>
      <c r="E33" s="15" t="n">
        <v>1316876.541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32673.96599</v>
      </c>
      <c r="C34" s="15" t="n">
        <v>-53583.32248</v>
      </c>
      <c r="D34" s="15" t="n">
        <v>61931.85303</v>
      </c>
      <c r="E34" s="15" t="n">
        <v>-41022.4965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397669.60753</v>
      </c>
      <c r="C35" s="15" t="n">
        <v>57328.46596</v>
      </c>
      <c r="D35" s="15" t="n">
        <v>227820.59356</v>
      </c>
      <c r="E35" s="15" t="n">
        <v>112520.548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5324.98411</v>
      </c>
      <c r="C36" s="15" t="n">
        <v>-409.2068</v>
      </c>
      <c r="D36" s="15" t="n">
        <v>-6261.82861</v>
      </c>
      <c r="E36" s="15" t="n">
        <v>-8653.94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96.05382</v>
      </c>
      <c r="C37" s="15" t="n">
        <v>-30.43748</v>
      </c>
      <c r="D37" s="15" t="n">
        <v>-65.6163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52351.77294</v>
      </c>
      <c r="C38" s="15" t="n">
        <v>2009.21116</v>
      </c>
      <c r="D38" s="15" t="n">
        <v>13274.27092</v>
      </c>
      <c r="E38" s="15" t="n">
        <v>37068.290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194031.00053</v>
      </c>
      <c r="C39" s="15" t="n">
        <v>1509.17817</v>
      </c>
      <c r="D39" s="15" t="n">
        <v>33312.20328</v>
      </c>
      <c r="E39" s="15" t="n">
        <v>159209.619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187567.71174</v>
      </c>
      <c r="C40" s="15" t="n">
        <v>186186.62072</v>
      </c>
      <c r="D40" s="15" t="n">
        <v>460774.89745</v>
      </c>
      <c r="E40" s="15" t="n">
        <v>540606.1935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8806162.91851</v>
      </c>
      <c r="C41" s="15" t="n">
        <v>796476.400510001</v>
      </c>
      <c r="D41" s="15" t="n">
        <v>2504888.24298</v>
      </c>
      <c r="E41" s="15" t="n">
        <v>5504798.2750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11149.05103</v>
      </c>
      <c r="C42" s="15" t="n">
        <v>223.27927</v>
      </c>
      <c r="D42" s="15" t="n">
        <v>6376.42852</v>
      </c>
      <c r="E42" s="15" t="n">
        <v>104549.343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4889140.13966</v>
      </c>
      <c r="C43" s="15" t="n">
        <v>1374172.33549</v>
      </c>
      <c r="D43" s="15" t="n">
        <v>4641344.93631</v>
      </c>
      <c r="E43" s="15" t="n">
        <v>8873622.8678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965.34951</v>
      </c>
      <c r="C9" s="15" t="n">
        <v>1359.02257</v>
      </c>
      <c r="D9" s="15" t="n">
        <v>603.49751</v>
      </c>
      <c r="E9" s="15" t="n">
        <v>2.82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261237.26324</v>
      </c>
      <c r="C10" s="15" t="n">
        <v>268323.29886</v>
      </c>
      <c r="D10" s="15" t="n">
        <v>717627.58229</v>
      </c>
      <c r="E10" s="15" t="n">
        <v>1275286.382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604.78874</v>
      </c>
      <c r="C11" s="15" t="n">
        <v>2050.31122</v>
      </c>
      <c r="D11" s="15" t="n">
        <v>1459.65046</v>
      </c>
      <c r="E11" s="15" t="n">
        <v>5094.827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06853.59572</v>
      </c>
      <c r="C12" s="15" t="n">
        <v>27120.85771</v>
      </c>
      <c r="D12" s="15" t="n">
        <v>49070.94724</v>
      </c>
      <c r="E12" s="15" t="n">
        <v>130661.790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393412.02316</v>
      </c>
      <c r="C13" s="15" t="n">
        <v>213417.60372</v>
      </c>
      <c r="D13" s="15" t="n">
        <v>470328.64833</v>
      </c>
      <c r="E13" s="15" t="n">
        <v>709665.771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647064.520179999</v>
      </c>
      <c r="C14" s="15" t="n">
        <v>25350.25057</v>
      </c>
      <c r="D14" s="15" t="n">
        <v>196547.60982</v>
      </c>
      <c r="E14" s="15" t="n">
        <v>425166.659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835.9061</v>
      </c>
      <c r="C15" s="15" t="n">
        <v>69.29449</v>
      </c>
      <c r="D15" s="15" t="n">
        <v>219.34832</v>
      </c>
      <c r="E15" s="15" t="n">
        <v>4547.26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66.42934</v>
      </c>
      <c r="C16" s="15" t="n">
        <v>314.98115</v>
      </c>
      <c r="D16" s="15" t="n">
        <v>1.37812</v>
      </c>
      <c r="E16" s="15" t="n">
        <v>150.070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4778.75296</v>
      </c>
      <c r="C17" s="15" t="n">
        <v>2327.31503</v>
      </c>
      <c r="D17" s="15" t="n">
        <v>3931.92106</v>
      </c>
      <c r="E17" s="15" t="n">
        <v>8519.51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2997290.82986</v>
      </c>
      <c r="C18" s="15" t="n">
        <v>511586.8171</v>
      </c>
      <c r="D18" s="15" t="n">
        <v>1129935.65429</v>
      </c>
      <c r="E18" s="15" t="n">
        <v>1355768.3584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83.03959</v>
      </c>
      <c r="C19" s="15" t="n">
        <v>83.0395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75966.3367</v>
      </c>
      <c r="C20" s="15" t="n">
        <v>170114.12441</v>
      </c>
      <c r="D20" s="15" t="n">
        <v>288821.4302</v>
      </c>
      <c r="E20" s="15" t="n">
        <v>317030.782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595300.05679</v>
      </c>
      <c r="C21" s="15" t="n">
        <v>243841.34382</v>
      </c>
      <c r="D21" s="15" t="n">
        <v>600925.59209</v>
      </c>
      <c r="E21" s="15" t="n">
        <v>750533.120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332741.12225</v>
      </c>
      <c r="C22" s="15" t="n">
        <v>22529.63712</v>
      </c>
      <c r="D22" s="15" t="n">
        <v>132587.89268</v>
      </c>
      <c r="E22" s="15" t="n">
        <v>177623.592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1.2835</v>
      </c>
      <c r="C23" s="15" t="n">
        <v>0.02002</v>
      </c>
      <c r="D23" s="15" t="n">
        <v>18.04589</v>
      </c>
      <c r="E23" s="15" t="n">
        <v>483.217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272077.21106</v>
      </c>
      <c r="C24" s="15" t="n">
        <v>74574.64726</v>
      </c>
      <c r="D24" s="15" t="n">
        <v>103693.10081</v>
      </c>
      <c r="E24" s="15" t="n">
        <v>93809.462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20621.77997</v>
      </c>
      <c r="C25" s="15" t="n">
        <v>444.00488</v>
      </c>
      <c r="D25" s="15" t="n">
        <v>3889.59262</v>
      </c>
      <c r="E25" s="15" t="n">
        <v>16288.182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5275272.19557</v>
      </c>
      <c r="C26" s="15" t="n">
        <v>783596.45356</v>
      </c>
      <c r="D26" s="15" t="n">
        <v>1852098.65515</v>
      </c>
      <c r="E26" s="15" t="n">
        <v>2639577.0868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1755219.00296</v>
      </c>
      <c r="C29" s="15" t="n">
        <v>168873.37998</v>
      </c>
      <c r="D29" s="15" t="n">
        <v>605596.29162</v>
      </c>
      <c r="E29" s="15" t="n">
        <v>980749.331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610724.56022</v>
      </c>
      <c r="C30" s="15" t="n">
        <v>116671.33498</v>
      </c>
      <c r="D30" s="15" t="n">
        <v>230546.02798</v>
      </c>
      <c r="E30" s="15" t="n">
        <v>263507.197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101735.85597</v>
      </c>
      <c r="C31" s="15" t="n">
        <v>7859.95893</v>
      </c>
      <c r="D31" s="15" t="n">
        <v>9653.2167</v>
      </c>
      <c r="E31" s="15" t="n">
        <v>84222.680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56743.75501</v>
      </c>
      <c r="C32" s="15" t="n">
        <v>728.09233</v>
      </c>
      <c r="D32" s="15" t="n">
        <v>10325.28358</v>
      </c>
      <c r="E32" s="15" t="n">
        <v>45690.379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964512.17622</v>
      </c>
      <c r="C33" s="15" t="n">
        <v>89519.15517</v>
      </c>
      <c r="D33" s="15" t="n">
        <v>299418.38439</v>
      </c>
      <c r="E33" s="15" t="n">
        <v>575574.636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25979.40242</v>
      </c>
      <c r="C34" s="15" t="n">
        <v>-57438.07074</v>
      </c>
      <c r="D34" s="15" t="n">
        <v>-14418.93547</v>
      </c>
      <c r="E34" s="15" t="n">
        <v>-54122.396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63214.92402</v>
      </c>
      <c r="C35" s="15" t="n">
        <v>11539.87164</v>
      </c>
      <c r="D35" s="15" t="n">
        <v>74671.02164</v>
      </c>
      <c r="E35" s="15" t="n">
        <v>77004.030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14605.77993</v>
      </c>
      <c r="C36" s="15" t="n">
        <v>-6.09581</v>
      </c>
      <c r="D36" s="15" t="n">
        <v>-3533.61822</v>
      </c>
      <c r="E36" s="15" t="n">
        <v>-11066.06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127.08613</v>
      </c>
      <c r="C37" s="15" t="n">
        <v>-0.86652</v>
      </c>
      <c r="D37" s="15" t="n">
        <v>-1065.08898</v>
      </c>
      <c r="E37" s="15" t="n">
        <v>-61.1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35988.69068</v>
      </c>
      <c r="C38" s="15" t="n">
        <v>2567.92613</v>
      </c>
      <c r="D38" s="15" t="n">
        <v>17644.8133</v>
      </c>
      <c r="E38" s="15" t="n">
        <v>15775.951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65381.04546</v>
      </c>
      <c r="C39" s="15" t="n">
        <v>573.63946</v>
      </c>
      <c r="D39" s="15" t="n">
        <v>7324.67145</v>
      </c>
      <c r="E39" s="15" t="n">
        <v>57482.734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676121.06965</v>
      </c>
      <c r="C40" s="15" t="n">
        <v>113944.24802</v>
      </c>
      <c r="D40" s="15" t="n">
        <v>183543.22666</v>
      </c>
      <c r="E40" s="15" t="n">
        <v>378633.5949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2736255.47367</v>
      </c>
      <c r="C41" s="15" t="n">
        <v>497435.06855</v>
      </c>
      <c r="D41" s="15" t="n">
        <v>1036469.71326</v>
      </c>
      <c r="E41" s="15" t="n">
        <v>1202350.691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6306.91315</v>
      </c>
      <c r="C42" s="15" t="n">
        <v>202.19142</v>
      </c>
      <c r="D42" s="15" t="n">
        <v>1519.93886</v>
      </c>
      <c r="E42" s="15" t="n">
        <v>4584.7828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5275272.19557</v>
      </c>
      <c r="C43" s="15" t="n">
        <v>783596.45356</v>
      </c>
      <c r="D43" s="15" t="n">
        <v>1852098.65515</v>
      </c>
      <c r="E43" s="15" t="n">
        <v>2639577.0868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9215.3576</v>
      </c>
      <c r="C9" s="15" t="n">
        <v>8057.46609</v>
      </c>
      <c r="D9" s="15" t="n">
        <v>21151.53477</v>
      </c>
      <c r="E9" s="15" t="n">
        <v>6.356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883666.01106</v>
      </c>
      <c r="C10" s="15" t="n">
        <v>899194.94168</v>
      </c>
      <c r="D10" s="15" t="n">
        <v>2795525.51858</v>
      </c>
      <c r="E10" s="15" t="n">
        <v>4188945.55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43542.7184</v>
      </c>
      <c r="C11" s="15" t="n">
        <v>10580.07542</v>
      </c>
      <c r="D11" s="15" t="n">
        <v>22817.16219</v>
      </c>
      <c r="E11" s="15" t="n">
        <v>10145.480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150860.11239</v>
      </c>
      <c r="C12" s="15" t="n">
        <v>142310.68089</v>
      </c>
      <c r="D12" s="15" t="n">
        <v>498051.3615</v>
      </c>
      <c r="E12" s="15" t="n">
        <v>510498.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188832.16613</v>
      </c>
      <c r="C13" s="15" t="n">
        <v>546137.85212</v>
      </c>
      <c r="D13" s="15" t="n">
        <v>1634784.28675</v>
      </c>
      <c r="E13" s="15" t="n">
        <v>2007910.027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467012.86826</v>
      </c>
      <c r="C14" s="15" t="n">
        <v>199352.84071</v>
      </c>
      <c r="D14" s="15" t="n">
        <v>627962.55988</v>
      </c>
      <c r="E14" s="15" t="n">
        <v>1639697.467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2537.72771</v>
      </c>
      <c r="C15" s="15" t="n">
        <v>589.64148</v>
      </c>
      <c r="D15" s="15" t="n">
        <v>10171.23154</v>
      </c>
      <c r="E15" s="15" t="n">
        <v>11776.854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0880.41817</v>
      </c>
      <c r="C16" s="15" t="n">
        <v>223.85106</v>
      </c>
      <c r="D16" s="15" t="n">
        <v>1738.91672</v>
      </c>
      <c r="E16" s="15" t="n">
        <v>8917.650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2644.70513</v>
      </c>
      <c r="C17" s="15" t="n">
        <v>12743.16903</v>
      </c>
      <c r="D17" s="15" t="n">
        <v>42016.84651</v>
      </c>
      <c r="E17" s="15" t="n">
        <v>27884.689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10960061.9906</v>
      </c>
      <c r="C18" s="15" t="n">
        <v>1397777.41987</v>
      </c>
      <c r="D18" s="15" t="n">
        <v>3711153.44851</v>
      </c>
      <c r="E18" s="15" t="n">
        <v>5851131.122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580.87443</v>
      </c>
      <c r="C19" s="15" t="n">
        <v>432.09775</v>
      </c>
      <c r="D19" s="15" t="n">
        <v>148.7766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128983.94198</v>
      </c>
      <c r="C20" s="15" t="n">
        <v>263464.50846</v>
      </c>
      <c r="D20" s="15" t="n">
        <v>693952.59047</v>
      </c>
      <c r="E20" s="15" t="n">
        <v>1171566.843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756716.33077</v>
      </c>
      <c r="C21" s="15" t="n">
        <v>809879.652430001</v>
      </c>
      <c r="D21" s="15" t="n">
        <v>2373515.24561</v>
      </c>
      <c r="E21" s="15" t="n">
        <v>3573321.432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64271.12695</v>
      </c>
      <c r="C22" s="15" t="n">
        <v>119241.64545</v>
      </c>
      <c r="D22" s="15" t="n">
        <v>312170.4422</v>
      </c>
      <c r="E22" s="15" t="n">
        <v>932859.03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330.68152</v>
      </c>
      <c r="C23" s="15" t="n">
        <v>86.30175</v>
      </c>
      <c r="D23" s="15" t="n">
        <v>1787.03371</v>
      </c>
      <c r="E23" s="15" t="n">
        <v>2457.346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659364.649050001</v>
      </c>
      <c r="C24" s="15" t="n">
        <v>202022.63641</v>
      </c>
      <c r="D24" s="15" t="n">
        <v>311119.57274</v>
      </c>
      <c r="E24" s="15" t="n">
        <v>146222.43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45814.3859</v>
      </c>
      <c r="C25" s="15" t="n">
        <v>2650.57762</v>
      </c>
      <c r="D25" s="15" t="n">
        <v>18459.7871</v>
      </c>
      <c r="E25" s="15" t="n">
        <v>24704.021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8955588.06439</v>
      </c>
      <c r="C26" s="15" t="n">
        <v>2317772.99667</v>
      </c>
      <c r="D26" s="15" t="n">
        <v>6569847.34837</v>
      </c>
      <c r="E26" s="15" t="n">
        <v>10067967.719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7111531.19857</v>
      </c>
      <c r="C29" s="15" t="n">
        <v>606446.318</v>
      </c>
      <c r="D29" s="15" t="n">
        <v>2426069.54077</v>
      </c>
      <c r="E29" s="15" t="n">
        <v>4079015.33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2096587.6052</v>
      </c>
      <c r="C30" s="15" t="n">
        <v>298684.80122</v>
      </c>
      <c r="D30" s="15" t="n">
        <v>742656.79272</v>
      </c>
      <c r="E30" s="15" t="n">
        <v>1055246.011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1074984.60374</v>
      </c>
      <c r="C31" s="15" t="n">
        <v>50871.94092</v>
      </c>
      <c r="D31" s="15" t="n">
        <v>251592.49515</v>
      </c>
      <c r="E31" s="15" t="n">
        <v>772520.167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153349.28652</v>
      </c>
      <c r="C32" s="15" t="n">
        <v>2846.71443</v>
      </c>
      <c r="D32" s="15" t="n">
        <v>56951.28934</v>
      </c>
      <c r="E32" s="15" t="n">
        <v>93551.282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3130225.84495</v>
      </c>
      <c r="C33" s="15" t="n">
        <v>316172.48393</v>
      </c>
      <c r="D33" s="15" t="n">
        <v>1237337.22492</v>
      </c>
      <c r="E33" s="15" t="n">
        <v>1576716.136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65769.3247</v>
      </c>
      <c r="C34" s="15" t="n">
        <v>-115707.22683</v>
      </c>
      <c r="D34" s="15" t="n">
        <v>-59233.14766</v>
      </c>
      <c r="E34" s="15" t="n">
        <v>9171.0497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844863.65586</v>
      </c>
      <c r="C35" s="15" t="n">
        <v>54938.1472699999</v>
      </c>
      <c r="D35" s="15" t="n">
        <v>203933.68372</v>
      </c>
      <c r="E35" s="15" t="n">
        <v>585991.824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2219.81546</v>
      </c>
      <c r="C36" s="15" t="n">
        <v>-1232.64462</v>
      </c>
      <c r="D36" s="15" t="n">
        <v>-6806.0382</v>
      </c>
      <c r="E36" s="15" t="n">
        <v>-14181.132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490.65754</v>
      </c>
      <c r="C37" s="15" t="n">
        <v>-127.89832</v>
      </c>
      <c r="D37" s="15" t="n">
        <v>-362.7592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78404.44798</v>
      </c>
      <c r="C38" s="15" t="n">
        <v>9180.38306</v>
      </c>
      <c r="D38" s="15" t="n">
        <v>43081.52127</v>
      </c>
      <c r="E38" s="15" t="n">
        <v>26142.543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40159.83998</v>
      </c>
      <c r="C39" s="15" t="n">
        <v>6596.56406</v>
      </c>
      <c r="D39" s="15" t="n">
        <v>39983.06084</v>
      </c>
      <c r="E39" s="15" t="n">
        <v>193580.215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329639.7267</v>
      </c>
      <c r="C40" s="15" t="n">
        <v>383137.36909</v>
      </c>
      <c r="D40" s="15" t="n">
        <v>940182.27466</v>
      </c>
      <c r="E40" s="15" t="n">
        <v>1006320.082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9189266.78460001</v>
      </c>
      <c r="C41" s="15" t="n">
        <v>1310319.20589</v>
      </c>
      <c r="D41" s="15" t="n">
        <v>3117855.17366</v>
      </c>
      <c r="E41" s="15" t="n">
        <v>4761092.4050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6586.06656</v>
      </c>
      <c r="C42" s="15" t="n">
        <v>2093.15657</v>
      </c>
      <c r="D42" s="15" t="n">
        <v>2675.77717</v>
      </c>
      <c r="E42" s="15" t="n">
        <v>1817.1328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8955588.06439</v>
      </c>
      <c r="C43" s="15" t="n">
        <v>2317772.99667</v>
      </c>
      <c r="D43" s="15" t="n">
        <v>6569847.34837</v>
      </c>
      <c r="E43" s="15" t="n">
        <v>10067967.719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9814.65381</v>
      </c>
      <c r="C9" s="15" t="n">
        <v>42474.09746</v>
      </c>
      <c r="D9" s="15" t="n">
        <v>6983.22841</v>
      </c>
      <c r="E9" s="15" t="n">
        <v>357.32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2457887.5393</v>
      </c>
      <c r="C10" s="15" t="n">
        <v>4252385.58292999</v>
      </c>
      <c r="D10" s="15" t="n">
        <v>3327606.80303001</v>
      </c>
      <c r="E10" s="15" t="n">
        <v>4877895.153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85712.56088</v>
      </c>
      <c r="C11" s="15" t="n">
        <v>18501.48196</v>
      </c>
      <c r="D11" s="15" t="n">
        <v>37184.09755</v>
      </c>
      <c r="E11" s="15" t="n">
        <v>130026.981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83455.37193</v>
      </c>
      <c r="C12" s="15" t="n">
        <v>191527.68616</v>
      </c>
      <c r="D12" s="15" t="n">
        <v>286531.33235</v>
      </c>
      <c r="E12" s="15" t="n">
        <v>405396.353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700044.45915</v>
      </c>
      <c r="C13" s="15" t="n">
        <v>3234257.28285</v>
      </c>
      <c r="D13" s="15" t="n">
        <v>2014712.79647</v>
      </c>
      <c r="E13" s="15" t="n">
        <v>1451074.379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657499.31378</v>
      </c>
      <c r="C14" s="15" t="n">
        <v>797058.607930001</v>
      </c>
      <c r="D14" s="15" t="n">
        <v>978146.1577</v>
      </c>
      <c r="E14" s="15" t="n">
        <v>2882294.548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913.56981</v>
      </c>
      <c r="C15" s="15" t="n">
        <v>6537.71712</v>
      </c>
      <c r="D15" s="15" t="n">
        <v>1413.93776</v>
      </c>
      <c r="E15" s="15" t="n">
        <v>4961.91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262.26375</v>
      </c>
      <c r="C16" s="15" t="n">
        <v>4502.80691</v>
      </c>
      <c r="D16" s="15" t="n">
        <v>9618.4812</v>
      </c>
      <c r="E16" s="15" t="n">
        <v>4140.97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2200.77798</v>
      </c>
      <c r="C17" s="15" t="n">
        <v>36007.03789</v>
      </c>
      <c r="D17" s="15" t="n">
        <v>25126.92538</v>
      </c>
      <c r="E17" s="15" t="n">
        <v>11066.81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21604822.81872</v>
      </c>
      <c r="C18" s="15" t="n">
        <v>8513156.04418</v>
      </c>
      <c r="D18" s="15" t="n">
        <v>6585297.12273999</v>
      </c>
      <c r="E18" s="15" t="n">
        <v>6506369.65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5414.74949</v>
      </c>
      <c r="C19" s="15" t="n">
        <v>4988.48702</v>
      </c>
      <c r="D19" s="15" t="n">
        <v>370.4403</v>
      </c>
      <c r="E19" s="15" t="n">
        <v>55.822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81506.02920001</v>
      </c>
      <c r="C20" s="15" t="n">
        <v>3311680.65968001</v>
      </c>
      <c r="D20" s="15" t="n">
        <v>2033439.12267</v>
      </c>
      <c r="E20" s="15" t="n">
        <v>636386.246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909102.69309</v>
      </c>
      <c r="C21" s="15" t="n">
        <v>3073739.55098</v>
      </c>
      <c r="D21" s="15" t="n">
        <v>3512968.07499</v>
      </c>
      <c r="E21" s="15" t="n">
        <v>4322395.067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611564.58995</v>
      </c>
      <c r="C22" s="15" t="n">
        <v>870979.608910001</v>
      </c>
      <c r="D22" s="15" t="n">
        <v>491231.871319999</v>
      </c>
      <c r="E22" s="15" t="n">
        <v>1249353.109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41.77699</v>
      </c>
      <c r="C23" s="15" t="n">
        <v>37.52541</v>
      </c>
      <c r="D23" s="15" t="n">
        <v>1185.29901</v>
      </c>
      <c r="E23" s="15" t="n">
        <v>5818.95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2047717.80685</v>
      </c>
      <c r="C24" s="15" t="n">
        <v>1244879.02236</v>
      </c>
      <c r="D24" s="15" t="n">
        <v>532631.34668</v>
      </c>
      <c r="E24" s="15" t="n">
        <v>270207.43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42475.17315</v>
      </c>
      <c r="C25" s="15" t="n">
        <v>6851.18981999999</v>
      </c>
      <c r="D25" s="15" t="n">
        <v>13470.96777</v>
      </c>
      <c r="E25" s="15" t="n">
        <v>22153.015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34184725.78981</v>
      </c>
      <c r="C26" s="15" t="n">
        <v>12844022.76246</v>
      </c>
      <c r="D26" s="15" t="n">
        <v>9945014.07956002</v>
      </c>
      <c r="E26" s="15" t="n">
        <v>11395688.947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9357119.18681</v>
      </c>
      <c r="C29" s="15" t="n">
        <v>3953549.52408</v>
      </c>
      <c r="D29" s="15" t="n">
        <v>2725602.73895</v>
      </c>
      <c r="E29" s="15" t="n">
        <v>2677966.923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4326173.06961005</v>
      </c>
      <c r="C30" s="15" t="n">
        <v>2166398.35726004</v>
      </c>
      <c r="D30" s="15" t="n">
        <v>1338544.36917001</v>
      </c>
      <c r="E30" s="15" t="n">
        <v>821230.343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350590.1584</v>
      </c>
      <c r="C31" s="15" t="n">
        <v>114722.89364</v>
      </c>
      <c r="D31" s="15" t="n">
        <v>127853.54721</v>
      </c>
      <c r="E31" s="15" t="n">
        <v>108013.717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4527.19871</v>
      </c>
      <c r="C32" s="15" t="n">
        <v>25963.07617</v>
      </c>
      <c r="D32" s="15" t="n">
        <v>12477.43903</v>
      </c>
      <c r="E32" s="15" t="n">
        <v>6086.683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4194181.3892</v>
      </c>
      <c r="C33" s="15" t="n">
        <v>1745853.04505</v>
      </c>
      <c r="D33" s="15" t="n">
        <v>989166.482670002</v>
      </c>
      <c r="E33" s="15" t="n">
        <v>1459161.861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590846.4479</v>
      </c>
      <c r="C34" s="15" t="n">
        <v>-476938.91919</v>
      </c>
      <c r="D34" s="15" t="n">
        <v>-68299.97763</v>
      </c>
      <c r="E34" s="15" t="n">
        <v>-45607.55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1128803.81721</v>
      </c>
      <c r="C35" s="15" t="n">
        <v>380060.01576</v>
      </c>
      <c r="D35" s="15" t="n">
        <v>363045.77591</v>
      </c>
      <c r="E35" s="15" t="n">
        <v>385698.025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95477.4444</v>
      </c>
      <c r="C36" s="15" t="n">
        <v>-2148.71599</v>
      </c>
      <c r="D36" s="15" t="n">
        <v>-36712.57201</v>
      </c>
      <c r="E36" s="15" t="n">
        <v>-56616.15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832.55402</v>
      </c>
      <c r="C37" s="15" t="n">
        <v>-360.22862</v>
      </c>
      <c r="D37" s="15" t="n">
        <v>-472.325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61226.3676</v>
      </c>
      <c r="C38" s="15" t="n">
        <v>20766.72997</v>
      </c>
      <c r="D38" s="15" t="n">
        <v>30724.12684</v>
      </c>
      <c r="E38" s="15" t="n">
        <v>9735.51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75094.47963</v>
      </c>
      <c r="C39" s="15" t="n">
        <v>40328.74162</v>
      </c>
      <c r="D39" s="15" t="n">
        <v>90351.9163</v>
      </c>
      <c r="E39" s="15" t="n">
        <v>144413.821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5889050.5241</v>
      </c>
      <c r="C40" s="15" t="n">
        <v>2162448.16175</v>
      </c>
      <c r="D40" s="15" t="n">
        <v>1739056.15221</v>
      </c>
      <c r="E40" s="15" t="n">
        <v>1987546.210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18560546.1306</v>
      </c>
      <c r="C41" s="15" t="n">
        <v>6661249.59435002</v>
      </c>
      <c r="D41" s="15" t="n">
        <v>5353537.76642</v>
      </c>
      <c r="E41" s="15" t="n">
        <v>6545758.7698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41689.10107</v>
      </c>
      <c r="C42" s="15" t="n">
        <v>5680.01069</v>
      </c>
      <c r="D42" s="15" t="n">
        <v>5741.37884</v>
      </c>
      <c r="E42" s="15" t="n">
        <v>30267.711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34184725.78981</v>
      </c>
      <c r="C43" s="15" t="n">
        <v>12844022.76246</v>
      </c>
      <c r="D43" s="15" t="n">
        <v>9945014.07956002</v>
      </c>
      <c r="E43" s="15" t="n">
        <v>11395688.947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401.11811</v>
      </c>
      <c r="C9" s="15" t="n">
        <v>36396.31797</v>
      </c>
      <c r="D9" s="15" t="n">
        <v>21507.64139</v>
      </c>
      <c r="E9" s="15" t="n">
        <v>497.158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4139901.14242</v>
      </c>
      <c r="C10" s="15" t="n">
        <v>7267484.19611999</v>
      </c>
      <c r="D10" s="15" t="n">
        <v>11549291.42849</v>
      </c>
      <c r="E10" s="15" t="n">
        <v>15323125.517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1525.97335</v>
      </c>
      <c r="C11" s="15" t="n">
        <v>64943.07258</v>
      </c>
      <c r="D11" s="15" t="n">
        <v>83295.03507</v>
      </c>
      <c r="E11" s="15" t="n">
        <v>63287.86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006547.68028</v>
      </c>
      <c r="C12" s="15" t="n">
        <v>586265.561500001</v>
      </c>
      <c r="D12" s="15" t="n">
        <v>805735.55807</v>
      </c>
      <c r="E12" s="15" t="n">
        <v>614546.56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4218731.90427</v>
      </c>
      <c r="C13" s="15" t="n">
        <v>4894053.24746</v>
      </c>
      <c r="D13" s="15" t="n">
        <v>4625408.67865</v>
      </c>
      <c r="E13" s="15" t="n">
        <v>4699269.97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7581290.03506</v>
      </c>
      <c r="C14" s="15" t="n">
        <v>1702338.14291</v>
      </c>
      <c r="D14" s="15" t="n">
        <v>6000137.44163</v>
      </c>
      <c r="E14" s="15" t="n">
        <v>9878814.450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1099.06965</v>
      </c>
      <c r="C15" s="15" t="n">
        <v>7456.14104</v>
      </c>
      <c r="D15" s="15" t="n">
        <v>17638.36061</v>
      </c>
      <c r="E15" s="15" t="n">
        <v>16004.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80706.47981</v>
      </c>
      <c r="C16" s="15" t="n">
        <v>12428.03063</v>
      </c>
      <c r="D16" s="15" t="n">
        <v>17076.35446</v>
      </c>
      <c r="E16" s="15" t="n">
        <v>51202.094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262799.1953</v>
      </c>
      <c r="C17" s="15" t="n">
        <v>91758.5426700001</v>
      </c>
      <c r="D17" s="15" t="n">
        <v>480999.06446</v>
      </c>
      <c r="E17" s="15" t="n">
        <v>690041.588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44606048.57075</v>
      </c>
      <c r="C18" s="15" t="n">
        <v>13227511.39295</v>
      </c>
      <c r="D18" s="15" t="n">
        <v>18363020.45181</v>
      </c>
      <c r="E18" s="15" t="n">
        <v>13015516.725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6298.53386</v>
      </c>
      <c r="C19" s="15" t="n">
        <v>2914.42324</v>
      </c>
      <c r="D19" s="15" t="n">
        <v>3281.98888</v>
      </c>
      <c r="E19" s="15" t="n">
        <v>102.121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2196127.27109</v>
      </c>
      <c r="C20" s="15" t="n">
        <v>4678430.48863998</v>
      </c>
      <c r="D20" s="15" t="n">
        <v>4666585.79433</v>
      </c>
      <c r="E20" s="15" t="n">
        <v>2851110.988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2621749.96891</v>
      </c>
      <c r="C21" s="15" t="n">
        <v>5812042.74836001</v>
      </c>
      <c r="D21" s="15" t="n">
        <v>10314742.39555</v>
      </c>
      <c r="E21" s="15" t="n">
        <v>6494964.8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5741840.62489</v>
      </c>
      <c r="C22" s="15" t="n">
        <v>743417.187970001</v>
      </c>
      <c r="D22" s="15" t="n">
        <v>2030542.73062</v>
      </c>
      <c r="E22" s="15" t="n">
        <v>2967880.70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38.37195</v>
      </c>
      <c r="C23" s="15" t="n">
        <v>1780.63106</v>
      </c>
      <c r="D23" s="15" t="n">
        <v>1050.47407</v>
      </c>
      <c r="E23" s="15" t="n">
        <v>4707.2668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872386.34631</v>
      </c>
      <c r="C24" s="15" t="n">
        <v>1958040.44896</v>
      </c>
      <c r="D24" s="15" t="n">
        <v>1281127.40797</v>
      </c>
      <c r="E24" s="15" t="n">
        <v>633218.489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60107.45374</v>
      </c>
      <c r="C25" s="15" t="n">
        <v>30885.46472</v>
      </c>
      <c r="D25" s="15" t="n">
        <v>65689.66039</v>
      </c>
      <c r="E25" s="15" t="n">
        <v>63532.328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80067150.02658</v>
      </c>
      <c r="C26" s="15" t="n">
        <v>20623150.44971</v>
      </c>
      <c r="D26" s="15" t="n">
        <v>30414818.58615</v>
      </c>
      <c r="E26" s="15" t="n">
        <v>29029180.9907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25872463.61412</v>
      </c>
      <c r="C29" s="15" t="n">
        <v>5208168.93460001</v>
      </c>
      <c r="D29" s="15" t="n">
        <v>9585475.09680999</v>
      </c>
      <c r="E29" s="15" t="n">
        <v>11078819.5827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7182010.73148998</v>
      </c>
      <c r="C30" s="15" t="n">
        <v>2413215.48339998</v>
      </c>
      <c r="D30" s="15" t="n">
        <v>2714839.55777</v>
      </c>
      <c r="E30" s="15" t="n">
        <v>2053955.6903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5134877.72574</v>
      </c>
      <c r="C31" s="15" t="n">
        <v>458785.23095</v>
      </c>
      <c r="D31" s="15" t="n">
        <v>1806612.90566</v>
      </c>
      <c r="E31" s="15" t="n">
        <v>2869479.589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338955.57362</v>
      </c>
      <c r="C32" s="15" t="n">
        <v>36508.24036</v>
      </c>
      <c r="D32" s="15" t="n">
        <v>71122.02029</v>
      </c>
      <c r="E32" s="15" t="n">
        <v>231325.312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0409791.15872</v>
      </c>
      <c r="C33" s="15" t="n">
        <v>2523248.40234</v>
      </c>
      <c r="D33" s="15" t="n">
        <v>3964023.92325</v>
      </c>
      <c r="E33" s="15" t="n">
        <v>3922518.833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553865.03669</v>
      </c>
      <c r="C34" s="15" t="n">
        <v>-1148703.26348</v>
      </c>
      <c r="D34" s="15" t="n">
        <v>-401085.60302</v>
      </c>
      <c r="E34" s="15" t="n">
        <v>-4076.170190000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4659163.55321</v>
      </c>
      <c r="C35" s="15" t="n">
        <v>948464.635040002</v>
      </c>
      <c r="D35" s="15" t="n">
        <v>1518782.30247</v>
      </c>
      <c r="E35" s="15" t="n">
        <v>2191916.61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88751.82215</v>
      </c>
      <c r="C36" s="15" t="n">
        <v>-22177.48047</v>
      </c>
      <c r="D36" s="15" t="n">
        <v>-87664.18202</v>
      </c>
      <c r="E36" s="15" t="n">
        <v>-178910.159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9718.26982</v>
      </c>
      <c r="C37" s="15" t="n">
        <v>-1172.31354</v>
      </c>
      <c r="D37" s="15" t="n">
        <v>-1155.82759</v>
      </c>
      <c r="E37" s="15" t="n">
        <v>-7390.128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23596.96731</v>
      </c>
      <c r="C38" s="15" t="n">
        <v>31216.31087</v>
      </c>
      <c r="D38" s="15" t="n">
        <v>65476.1199</v>
      </c>
      <c r="E38" s="15" t="n">
        <v>26904.536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790393.41958</v>
      </c>
      <c r="C39" s="15" t="n">
        <v>76626.85487</v>
      </c>
      <c r="D39" s="15" t="n">
        <v>250857.37022</v>
      </c>
      <c r="E39" s="15" t="n">
        <v>462909.1944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13131343.876</v>
      </c>
      <c r="C40" s="15" t="n">
        <v>2814260.04301</v>
      </c>
      <c r="D40" s="15" t="n">
        <v>4649886.0107</v>
      </c>
      <c r="E40" s="15" t="n">
        <v>5667197.8222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40087094.64586</v>
      </c>
      <c r="C41" s="15" t="n">
        <v>12481743.76603</v>
      </c>
      <c r="D41" s="15" t="n">
        <v>15850371.75735</v>
      </c>
      <c r="E41" s="15" t="n">
        <v>11754979.122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62257.50371</v>
      </c>
      <c r="C42" s="15" t="n">
        <v>11134.54033</v>
      </c>
      <c r="D42" s="15" t="n">
        <v>12752.23117</v>
      </c>
      <c r="E42" s="15" t="n">
        <v>38370.7322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80067150.02658</v>
      </c>
      <c r="C43" s="15" t="n">
        <v>20623150.44971</v>
      </c>
      <c r="D43" s="15" t="n">
        <v>30414818.58615</v>
      </c>
      <c r="E43" s="15" t="n">
        <v>29029180.990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3878.50515</v>
      </c>
      <c r="C9" s="15" t="n">
        <v>12073.86627</v>
      </c>
      <c r="D9" s="15" t="n">
        <v>55706.9122</v>
      </c>
      <c r="E9" s="15" t="n">
        <v>6097.72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1847372.46705</v>
      </c>
      <c r="C10" s="15" t="n">
        <v>1927390.90488</v>
      </c>
      <c r="D10" s="15" t="n">
        <v>8002632.44693</v>
      </c>
      <c r="E10" s="15" t="n">
        <v>61917349.115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96064.07167</v>
      </c>
      <c r="C11" s="15" t="n">
        <v>23545.42019</v>
      </c>
      <c r="D11" s="15" t="n">
        <v>193136.51233</v>
      </c>
      <c r="E11" s="15" t="n">
        <v>579382.139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331876.72614</v>
      </c>
      <c r="C12" s="15" t="n">
        <v>266322.76356</v>
      </c>
      <c r="D12" s="15" t="n">
        <v>557406.19394</v>
      </c>
      <c r="E12" s="15" t="n">
        <v>2508147.76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6013239.76625</v>
      </c>
      <c r="C13" s="15" t="n">
        <v>1313266.86375</v>
      </c>
      <c r="D13" s="15" t="n">
        <v>2297015.96247</v>
      </c>
      <c r="E13" s="15" t="n">
        <v>12402956.940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50723225.56064</v>
      </c>
      <c r="C14" s="15" t="n">
        <v>294039.88676</v>
      </c>
      <c r="D14" s="15" t="n">
        <v>4879712.20896</v>
      </c>
      <c r="E14" s="15" t="n">
        <v>45549473.464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569.49271</v>
      </c>
      <c r="C15" s="15" t="n">
        <v>2941.77997</v>
      </c>
      <c r="D15" s="15" t="n">
        <v>3202.82949</v>
      </c>
      <c r="E15" s="15" t="n">
        <v>6424.88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970396.84964</v>
      </c>
      <c r="C16" s="15" t="n">
        <v>27274.19065</v>
      </c>
      <c r="D16" s="15" t="n">
        <v>72158.73974</v>
      </c>
      <c r="E16" s="15" t="n">
        <v>870963.919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759842.16311</v>
      </c>
      <c r="C17" s="15" t="n">
        <v>34488.7404999999</v>
      </c>
      <c r="D17" s="15" t="n">
        <v>93169.71191</v>
      </c>
      <c r="E17" s="15" t="n">
        <v>632183.71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37381530.96682</v>
      </c>
      <c r="C18" s="15" t="n">
        <v>1777803.18266</v>
      </c>
      <c r="D18" s="15" t="n">
        <v>7996878.78417</v>
      </c>
      <c r="E18" s="15" t="n">
        <v>27606848.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8343.60242</v>
      </c>
      <c r="C19" s="15" t="n">
        <v>521.75563</v>
      </c>
      <c r="D19" s="15" t="n">
        <v>12531.99745</v>
      </c>
      <c r="E19" s="15" t="n">
        <v>5289.849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29474.33923</v>
      </c>
      <c r="C20" s="15" t="n">
        <v>85473.5117700001</v>
      </c>
      <c r="D20" s="15" t="n">
        <v>190222.42308</v>
      </c>
      <c r="E20" s="15" t="n">
        <v>753778.404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998256.93625</v>
      </c>
      <c r="C21" s="15" t="n">
        <v>1155243.01079</v>
      </c>
      <c r="D21" s="15" t="n">
        <v>2016233.96579</v>
      </c>
      <c r="E21" s="15" t="n">
        <v>5826779.959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5941224.00315</v>
      </c>
      <c r="C22" s="15" t="n">
        <v>157745.13703</v>
      </c>
      <c r="D22" s="15" t="n">
        <v>5506359.41964</v>
      </c>
      <c r="E22" s="15" t="n">
        <v>20277119.4464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65882.1388</v>
      </c>
      <c r="C23" s="15" t="n">
        <v>253.42883</v>
      </c>
      <c r="D23" s="15" t="n">
        <v>5858.3892</v>
      </c>
      <c r="E23" s="15" t="n">
        <v>259770.320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999976.159119999</v>
      </c>
      <c r="C24" s="15" t="n">
        <v>370958.826889999</v>
      </c>
      <c r="D24" s="15" t="n">
        <v>245509.59117</v>
      </c>
      <c r="E24" s="15" t="n">
        <v>383507.741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128373.78785</v>
      </c>
      <c r="C25" s="15" t="n">
        <v>7607.51171999997</v>
      </c>
      <c r="D25" s="15" t="n">
        <v>20162.99784</v>
      </c>
      <c r="E25" s="15" t="n">
        <v>100603.278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10062624.10213</v>
      </c>
      <c r="C26" s="15" t="n">
        <v>3751756.69431</v>
      </c>
      <c r="D26" s="15" t="n">
        <v>16148387.85521</v>
      </c>
      <c r="E26" s="15" t="n">
        <v>90162479.5526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38979586.18593</v>
      </c>
      <c r="C29" s="15" t="n">
        <v>1173454.74532</v>
      </c>
      <c r="D29" s="15" t="n">
        <v>6021656.68348</v>
      </c>
      <c r="E29" s="15" t="n">
        <v>31784474.757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2769986.87739</v>
      </c>
      <c r="C30" s="15" t="n">
        <v>689614.518200001</v>
      </c>
      <c r="D30" s="15" t="n">
        <v>2448347.29304</v>
      </c>
      <c r="E30" s="15" t="n">
        <v>9632025.066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14188277.07955</v>
      </c>
      <c r="C31" s="15" t="n">
        <v>52073.7731</v>
      </c>
      <c r="D31" s="15" t="n">
        <v>712469.84429</v>
      </c>
      <c r="E31" s="15" t="n">
        <v>13423733.4621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2961614.00313</v>
      </c>
      <c r="C32" s="15" t="n">
        <v>9857.73556999999</v>
      </c>
      <c r="D32" s="15" t="n">
        <v>17549.48634</v>
      </c>
      <c r="E32" s="15" t="n">
        <v>2934206.781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0947968.96138</v>
      </c>
      <c r="C33" s="15" t="n">
        <v>382192.42454</v>
      </c>
      <c r="D33" s="15" t="n">
        <v>3755000.69368</v>
      </c>
      <c r="E33" s="15" t="n">
        <v>6810775.843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500353.06662</v>
      </c>
      <c r="C34" s="15" t="n">
        <v>-389987.76773</v>
      </c>
      <c r="D34" s="15" t="n">
        <v>-332137.01422</v>
      </c>
      <c r="E34" s="15" t="n">
        <v>-778228.2846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-115824.36901</v>
      </c>
      <c r="C35" s="15" t="n">
        <v>435015.5867</v>
      </c>
      <c r="D35" s="15" t="n">
        <v>-543055.29436</v>
      </c>
      <c r="E35" s="15" t="n">
        <v>-7784.661350000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271083.49928</v>
      </c>
      <c r="C36" s="15" t="n">
        <v>-5252.01585</v>
      </c>
      <c r="D36" s="15" t="n">
        <v>-35578.03389</v>
      </c>
      <c r="E36" s="15" t="n">
        <v>-230253.4495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999.80061</v>
      </c>
      <c r="C37" s="15" t="n">
        <v>-59.50921</v>
      </c>
      <c r="D37" s="15" t="n">
        <v>-940.291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1063168.92376</v>
      </c>
      <c r="C38" s="15" t="n">
        <v>8988.85278</v>
      </c>
      <c r="D38" s="15" t="n">
        <v>91545.5082</v>
      </c>
      <c r="E38" s="15" t="n">
        <v>962634.562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3136662.89508</v>
      </c>
      <c r="C39" s="15" t="n">
        <v>28145.59812</v>
      </c>
      <c r="D39" s="15" t="n">
        <v>473518.31965</v>
      </c>
      <c r="E39" s="15" t="n">
        <v>2634998.977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9319149.38875</v>
      </c>
      <c r="C40" s="15" t="n">
        <v>763316.230729999</v>
      </c>
      <c r="D40" s="15" t="n">
        <v>2350573.67129</v>
      </c>
      <c r="E40" s="15" t="n">
        <v>26205259.4867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37546336.92997</v>
      </c>
      <c r="C41" s="15" t="n">
        <v>1774474.13052</v>
      </c>
      <c r="D41" s="15" t="n">
        <v>7206474.43398</v>
      </c>
      <c r="E41" s="15" t="n">
        <v>28565388.3654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7719.77864</v>
      </c>
      <c r="C42" s="15" t="n">
        <v>3377.13684</v>
      </c>
      <c r="D42" s="15" t="n">
        <v>4619.23861</v>
      </c>
      <c r="E42" s="15" t="n">
        <v>9723.4031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10062624.10213</v>
      </c>
      <c r="C43" s="15" t="n">
        <v>3751756.69431</v>
      </c>
      <c r="D43" s="15" t="n">
        <v>16148387.85521</v>
      </c>
      <c r="E43" s="15" t="n">
        <v>90162479.552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14888.05401</v>
      </c>
      <c r="C9" s="15" t="n">
        <v>149483.61358</v>
      </c>
      <c r="D9" s="15" t="n">
        <v>52477.50076</v>
      </c>
      <c r="E9" s="15" t="n">
        <v>12926.93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7049732.24926</v>
      </c>
      <c r="C10" s="15" t="n">
        <v>18720229.55231</v>
      </c>
      <c r="D10" s="15" t="n">
        <v>13359911.71675</v>
      </c>
      <c r="E10" s="15" t="n">
        <v>24969590.98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04395.77318</v>
      </c>
      <c r="C11" s="15" t="n">
        <v>79824.02521</v>
      </c>
      <c r="D11" s="15" t="n">
        <v>117530.38088</v>
      </c>
      <c r="E11" s="15" t="n">
        <v>307041.367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957696.64496</v>
      </c>
      <c r="C12" s="15" t="n">
        <v>893200.395090001</v>
      </c>
      <c r="D12" s="15" t="n">
        <v>913974.40187</v>
      </c>
      <c r="E12" s="15" t="n">
        <v>1150521.8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2644412.38208</v>
      </c>
      <c r="C13" s="15" t="n">
        <v>10914377.35177</v>
      </c>
      <c r="D13" s="15" t="n">
        <v>5822798.33126</v>
      </c>
      <c r="E13" s="15" t="n">
        <v>5907236.699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0396557.28092</v>
      </c>
      <c r="C14" s="15" t="n">
        <v>6748597.08623001</v>
      </c>
      <c r="D14" s="15" t="n">
        <v>6347177.79543</v>
      </c>
      <c r="E14" s="15" t="n">
        <v>17300782.399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75662.06458</v>
      </c>
      <c r="C15" s="15" t="n">
        <v>51180.52846</v>
      </c>
      <c r="D15" s="15" t="n">
        <v>42834.67168</v>
      </c>
      <c r="E15" s="15" t="n">
        <v>81646.864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71008.10354</v>
      </c>
      <c r="C16" s="15" t="n">
        <v>33050.16555</v>
      </c>
      <c r="D16" s="15" t="n">
        <v>115596.13563</v>
      </c>
      <c r="E16" s="15" t="n">
        <v>222361.802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400800.79978</v>
      </c>
      <c r="C17" s="15" t="n">
        <v>106333.04261</v>
      </c>
      <c r="D17" s="15" t="n">
        <v>177166.00512</v>
      </c>
      <c r="E17" s="15" t="n">
        <v>1117301.752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5" t="n">
        <v>41558574.86281</v>
      </c>
      <c r="C18" s="15" t="n">
        <v>13838042.92004</v>
      </c>
      <c r="D18" s="15" t="n">
        <v>14172362.54688</v>
      </c>
      <c r="E18" s="15" t="n">
        <v>13548169.395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n">
        <v>15938.62873</v>
      </c>
      <c r="C19" s="15" t="n">
        <v>9019.27601</v>
      </c>
      <c r="D19" s="15" t="n">
        <v>5116.79232</v>
      </c>
      <c r="E19" s="15" t="n">
        <v>1802.56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8909447.5779</v>
      </c>
      <c r="C20" s="15" t="n">
        <v>4034459.66627</v>
      </c>
      <c r="D20" s="15" t="n">
        <v>3450274.7654</v>
      </c>
      <c r="E20" s="15" t="n">
        <v>1424713.146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0224305.31216</v>
      </c>
      <c r="C21" s="15" t="n">
        <v>4843017.82005</v>
      </c>
      <c r="D21" s="15" t="n">
        <v>7274576.85259</v>
      </c>
      <c r="E21" s="15" t="n">
        <v>8106710.6395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8590223.86918</v>
      </c>
      <c r="C22" s="15" t="n">
        <v>2968302.67005</v>
      </c>
      <c r="D22" s="15" t="n">
        <v>2271202.2606</v>
      </c>
      <c r="E22" s="15" t="n">
        <v>3350718.938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4154.90064</v>
      </c>
      <c r="C23" s="15" t="n">
        <v>2933.65379</v>
      </c>
      <c r="D23" s="15" t="n">
        <v>19921.89345</v>
      </c>
      <c r="E23" s="15" t="n">
        <v>1299.35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5" t="n">
        <v>3594344.40044</v>
      </c>
      <c r="C24" s="15" t="n">
        <v>1933692.78922</v>
      </c>
      <c r="D24" s="15" t="n">
        <v>1081474.39125</v>
      </c>
      <c r="E24" s="15" t="n">
        <v>579177.219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5" t="n">
        <v>200160.17376</v>
      </c>
      <c r="C25" s="15" t="n">
        <v>46617.04465</v>
      </c>
      <c r="D25" s="15" t="n">
        <v>69795.59127</v>
      </c>
      <c r="E25" s="15" t="n">
        <v>83747.537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5" t="n">
        <v>100223995.96586</v>
      </c>
      <c r="C26" s="15" t="n">
        <v>32814089.1285399</v>
      </c>
      <c r="D26" s="15" t="n">
        <v>27761917.76951</v>
      </c>
      <c r="E26" s="15" t="n">
        <v>39647989.0678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5" t="n">
        <v>38237556.94461</v>
      </c>
      <c r="C29" s="15" t="n">
        <v>14502279.85803</v>
      </c>
      <c r="D29" s="15" t="n">
        <v>10691137.62493</v>
      </c>
      <c r="E29" s="15" t="n">
        <v>13044139.461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5" t="n">
        <v>15364879.6176401</v>
      </c>
      <c r="C30" s="15" t="n">
        <v>8218142.64176009</v>
      </c>
      <c r="D30" s="15" t="n">
        <v>4217341.83377</v>
      </c>
      <c r="E30" s="15" t="n">
        <v>2929395.142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5" t="n">
        <v>7861041.13507</v>
      </c>
      <c r="C31" s="15" t="n">
        <v>1716937.62809</v>
      </c>
      <c r="D31" s="15" t="n">
        <v>1717274.11101</v>
      </c>
      <c r="E31" s="15" t="n">
        <v>4426829.395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5" t="n">
        <v>450122.36536</v>
      </c>
      <c r="C32" s="15" t="n">
        <v>154720.25599</v>
      </c>
      <c r="D32" s="15" t="n">
        <v>124338.60601</v>
      </c>
      <c r="E32" s="15" t="n">
        <v>171063.503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5" t="n">
        <v>12379603.84686</v>
      </c>
      <c r="C33" s="15" t="n">
        <v>4359831.54246</v>
      </c>
      <c r="D33" s="15" t="n">
        <v>3939141.79029</v>
      </c>
      <c r="E33" s="15" t="n">
        <v>4080630.514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5" t="n">
        <v>-1819863.98698</v>
      </c>
      <c r="C34" s="15" t="n">
        <v>-1187713.13713</v>
      </c>
      <c r="D34" s="15" t="n">
        <v>-422269.57278</v>
      </c>
      <c r="E34" s="15" t="n">
        <v>-209881.277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5" t="n">
        <v>4553384.29454</v>
      </c>
      <c r="C35" s="15" t="n">
        <v>1444795.28327</v>
      </c>
      <c r="D35" s="15" t="n">
        <v>1225948.7958</v>
      </c>
      <c r="E35" s="15" t="n">
        <v>1882640.215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5" t="n">
        <v>-535714.48477</v>
      </c>
      <c r="C36" s="15" t="n">
        <v>-201944.56658</v>
      </c>
      <c r="D36" s="15" t="n">
        <v>-102996.86653</v>
      </c>
      <c r="E36" s="15" t="n">
        <v>-230773.051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5" t="n">
        <v>-15895.84311</v>
      </c>
      <c r="C37" s="15" t="n">
        <v>-2489.78983</v>
      </c>
      <c r="D37" s="15" t="n">
        <v>-7641.07264</v>
      </c>
      <c r="E37" s="15" t="n">
        <v>-5764.9806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5" t="n">
        <v>461272.50573</v>
      </c>
      <c r="C38" s="15" t="n">
        <v>94348.83502</v>
      </c>
      <c r="D38" s="15" t="n">
        <v>194943.59721</v>
      </c>
      <c r="E38" s="15" t="n">
        <v>171980.07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5" t="n">
        <v>2171291.77648</v>
      </c>
      <c r="C39" s="15" t="n">
        <v>213294.9836</v>
      </c>
      <c r="D39" s="15" t="n">
        <v>414151.85253</v>
      </c>
      <c r="E39" s="15" t="n">
        <v>1543844.9403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9</v>
      </c>
      <c r="B40" s="15" t="n">
        <v>22920219.47377</v>
      </c>
      <c r="C40" s="15" t="n">
        <v>7439963.58236002</v>
      </c>
      <c r="D40" s="15" t="n">
        <v>4917792.98985</v>
      </c>
      <c r="E40" s="15" t="n">
        <v>10562462.9015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5" t="n">
        <v>36315927.58935</v>
      </c>
      <c r="C41" s="15" t="n">
        <v>10535839.86232</v>
      </c>
      <c r="D41" s="15" t="n">
        <v>11503004.13473</v>
      </c>
      <c r="E41" s="15" t="n">
        <v>14277083.59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5" t="n">
        <v>117727.67592</v>
      </c>
      <c r="C42" s="15" t="n">
        <v>28362.00721</v>
      </c>
      <c r="D42" s="15" t="n">
        <v>40887.57026</v>
      </c>
      <c r="E42" s="15" t="n">
        <v>48478.098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5" t="n">
        <v>100223995.96586</v>
      </c>
      <c r="C43" s="15" t="n">
        <v>32814089.1285399</v>
      </c>
      <c r="D43" s="15" t="n">
        <v>27761917.76951</v>
      </c>
      <c r="E43" s="15" t="n">
        <v>39647989.067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21Z</dcterms:created>
  <dc:creator>AA</dc:creator>
  <dc:description/>
  <dc:language>en-US</dc:language>
  <cp:lastModifiedBy>AA</cp:lastModifiedBy>
  <dcterms:modified xsi:type="dcterms:W3CDTF">2005-06-17T11:49:22Z</dcterms:modified>
  <cp:revision>0</cp:revision>
  <dc:subject/>
  <dc:title/>
</cp:coreProperties>
</file>