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51">
  <si>
    <t xml:space="preserve">BALANCE ABREVIADO SEGÚN NIVEL DE EMPLEO 1999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69256.77253</v>
      </c>
      <c r="C9" s="15" t="n">
        <v>24140.45894</v>
      </c>
      <c r="D9" s="15" t="n">
        <v>30892.80943</v>
      </c>
      <c r="E9" s="15" t="n">
        <v>14223.504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7761207.48304</v>
      </c>
      <c r="C10" s="15" t="n">
        <v>1855968.02482</v>
      </c>
      <c r="D10" s="15" t="n">
        <v>3043550.62394</v>
      </c>
      <c r="E10" s="15" t="n">
        <v>2861688.834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60132.45023</v>
      </c>
      <c r="C11" s="15" t="n">
        <v>27101.05944</v>
      </c>
      <c r="D11" s="15" t="n">
        <v>34220.07394</v>
      </c>
      <c r="E11" s="15" t="n">
        <v>198811.316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837242.73357</v>
      </c>
      <c r="C12" s="15" t="n">
        <v>228780.68645</v>
      </c>
      <c r="D12" s="15" t="n">
        <v>374823.70122</v>
      </c>
      <c r="E12" s="15" t="n">
        <v>233638.34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5025404.56049</v>
      </c>
      <c r="C13" s="15" t="n">
        <v>1309905.38819</v>
      </c>
      <c r="D13" s="15" t="n">
        <v>2139697.20592</v>
      </c>
      <c r="E13" s="15" t="n">
        <v>1575801.966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603068.28848</v>
      </c>
      <c r="C14" s="15" t="n">
        <v>289487.31321</v>
      </c>
      <c r="D14" s="15" t="n">
        <v>494164.00631</v>
      </c>
      <c r="E14" s="15" t="n">
        <v>819416.968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3610.69064</v>
      </c>
      <c r="C15" s="15" t="n">
        <v>383.35262</v>
      </c>
      <c r="D15" s="15" t="n">
        <v>113.58738</v>
      </c>
      <c r="E15" s="15" t="n">
        <v>3113.750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1748.75963</v>
      </c>
      <c r="C16" s="15" t="n">
        <v>310.22491</v>
      </c>
      <c r="D16" s="15" t="n">
        <v>532.04917</v>
      </c>
      <c r="E16" s="15" t="n">
        <v>30906.485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83260.92113</v>
      </c>
      <c r="C17" s="15" t="n">
        <v>19358.69263</v>
      </c>
      <c r="D17" s="15" t="n">
        <v>31328.74042</v>
      </c>
      <c r="E17" s="15" t="n">
        <v>32573.488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5532739.96865</v>
      </c>
      <c r="C18" s="15" t="n">
        <v>1315143.71262</v>
      </c>
      <c r="D18" s="15" t="n">
        <v>1870722.26698</v>
      </c>
      <c r="E18" s="15" t="n">
        <v>2346873.989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9107.10541</v>
      </c>
      <c r="C19" s="15" t="n">
        <v>346.61711</v>
      </c>
      <c r="D19" s="15" t="n">
        <v>135.49778</v>
      </c>
      <c r="E19" s="15" t="n">
        <v>8624.9905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832132.26971</v>
      </c>
      <c r="C20" s="15" t="n">
        <v>95616.89686</v>
      </c>
      <c r="D20" s="15" t="n">
        <v>122246.0573</v>
      </c>
      <c r="E20" s="15" t="n">
        <v>614269.315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074213.35588</v>
      </c>
      <c r="C21" s="15" t="n">
        <v>645119.77907</v>
      </c>
      <c r="D21" s="15" t="n">
        <v>1156172.50483</v>
      </c>
      <c r="E21" s="15" t="n">
        <v>1272921.071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741497.37948</v>
      </c>
      <c r="C22" s="15" t="n">
        <v>178060.0041</v>
      </c>
      <c r="D22" s="15" t="n">
        <v>303425.66568</v>
      </c>
      <c r="E22" s="15" t="n">
        <v>260011.709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875.08909</v>
      </c>
      <c r="C23" s="15" t="n">
        <v>849.6194</v>
      </c>
      <c r="D23" s="15" t="n">
        <v>25.4696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811733.84679</v>
      </c>
      <c r="C24" s="15" t="n">
        <v>387706.72117</v>
      </c>
      <c r="D24" s="15" t="n">
        <v>257676.39061</v>
      </c>
      <c r="E24" s="15" t="n">
        <v>166350.735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63180.92229</v>
      </c>
      <c r="C25" s="15" t="n">
        <v>7444.07491</v>
      </c>
      <c r="D25" s="15" t="n">
        <v>31040.68109</v>
      </c>
      <c r="E25" s="15" t="n">
        <v>24696.1662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13446465.14535</v>
      </c>
      <c r="C26" s="15" t="n">
        <v>3214610.88901</v>
      </c>
      <c r="D26" s="15" t="n">
        <v>4976494.44077</v>
      </c>
      <c r="E26" s="15" t="n">
        <v>5255359.8155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3954849.34684</v>
      </c>
      <c r="C29" s="15" t="n">
        <v>749483.125040001</v>
      </c>
      <c r="D29" s="15" t="n">
        <v>1411002.20381</v>
      </c>
      <c r="E29" s="15" t="n">
        <v>1794364.0179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2990081.56642</v>
      </c>
      <c r="C30" s="15" t="n">
        <v>653785.604269999</v>
      </c>
      <c r="D30" s="15" t="n">
        <v>1369171.41783</v>
      </c>
      <c r="E30" s="15" t="n">
        <v>967124.5443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307528.9438</v>
      </c>
      <c r="C31" s="15" t="n">
        <v>50066.52523</v>
      </c>
      <c r="D31" s="15" t="n">
        <v>54480.13297</v>
      </c>
      <c r="E31" s="15" t="n">
        <v>202982.28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43160.88843</v>
      </c>
      <c r="C32" s="15" t="n">
        <v>2115.33636</v>
      </c>
      <c r="D32" s="15" t="n">
        <v>11868.29546</v>
      </c>
      <c r="E32" s="15" t="n">
        <v>29177.2566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1280885.07119</v>
      </c>
      <c r="C33" s="15" t="n">
        <v>347136.35385</v>
      </c>
      <c r="D33" s="15" t="n">
        <v>512267.40699</v>
      </c>
      <c r="E33" s="15" t="n">
        <v>421481.3103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909609.01157</v>
      </c>
      <c r="C34" s="15" t="n">
        <v>-426448.17043</v>
      </c>
      <c r="D34" s="15" t="n">
        <v>-754479.45115</v>
      </c>
      <c r="E34" s="15" t="n">
        <v>271318.61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259205.53459</v>
      </c>
      <c r="C35" s="15" t="n">
        <v>125457.51022</v>
      </c>
      <c r="D35" s="15" t="n">
        <v>221003.71462</v>
      </c>
      <c r="E35" s="15" t="n">
        <v>-87255.6902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15166.14747</v>
      </c>
      <c r="C36" s="15" t="n">
        <v>-2460.20163</v>
      </c>
      <c r="D36" s="15" t="n">
        <v>-2241.64719</v>
      </c>
      <c r="E36" s="15" t="n">
        <v>-10464.2986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1237.49855</v>
      </c>
      <c r="C37" s="15" t="n">
        <v>-169.83283</v>
      </c>
      <c r="D37" s="15" t="n">
        <v>-1067.6657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199894.43793</v>
      </c>
      <c r="C38" s="15" t="n">
        <v>30002.79938</v>
      </c>
      <c r="D38" s="15" t="n">
        <v>40945.37307</v>
      </c>
      <c r="E38" s="15" t="n">
        <v>128946.2654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355557.65976</v>
      </c>
      <c r="C39" s="15" t="n">
        <v>29032.15709</v>
      </c>
      <c r="D39" s="15" t="n">
        <v>55736.41833</v>
      </c>
      <c r="E39" s="15" t="n">
        <v>270789.0843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2533889.2451</v>
      </c>
      <c r="C40" s="15" t="n">
        <v>726912.13572</v>
      </c>
      <c r="D40" s="15" t="n">
        <v>1066211.47926</v>
      </c>
      <c r="E40" s="15" t="n">
        <v>740765.6301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6396003.98984</v>
      </c>
      <c r="C41" s="15" t="n">
        <v>1676421.03346</v>
      </c>
      <c r="D41" s="15" t="n">
        <v>2401820.95498</v>
      </c>
      <c r="E41" s="15" t="n">
        <v>2317762.001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6270.46588</v>
      </c>
      <c r="C42" s="15" t="n">
        <v>2759.63832</v>
      </c>
      <c r="D42" s="15" t="n">
        <v>778.01132</v>
      </c>
      <c r="E42" s="15" t="n">
        <v>2732.8162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13446465.14535</v>
      </c>
      <c r="C43" s="15" t="n">
        <v>3214610.88901</v>
      </c>
      <c r="D43" s="15" t="n">
        <v>4976494.44077</v>
      </c>
      <c r="E43" s="15" t="n">
        <v>5255359.815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1747.32053</v>
      </c>
      <c r="C9" s="15" t="n">
        <v>41099.12705</v>
      </c>
      <c r="D9" s="15" t="n">
        <v>648.19348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21242940.93657</v>
      </c>
      <c r="C10" s="15" t="n">
        <v>3360430.66611</v>
      </c>
      <c r="D10" s="15" t="n">
        <v>5655788.2155</v>
      </c>
      <c r="E10" s="15" t="n">
        <v>12226722.054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7192.62828</v>
      </c>
      <c r="C11" s="15" t="n">
        <v>11643.68835</v>
      </c>
      <c r="D11" s="15" t="n">
        <v>2343.73341</v>
      </c>
      <c r="E11" s="15" t="n">
        <v>3205.206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38741.07197</v>
      </c>
      <c r="C12" s="15" t="n">
        <v>96108.20818</v>
      </c>
      <c r="D12" s="15" t="n">
        <v>59961.60356</v>
      </c>
      <c r="E12" s="15" t="n">
        <v>82671.260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3450425.31089</v>
      </c>
      <c r="C13" s="15" t="n">
        <v>2877582.12655</v>
      </c>
      <c r="D13" s="15" t="n">
        <v>2184206.08054</v>
      </c>
      <c r="E13" s="15" t="n">
        <v>8388637.10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7461455.17982</v>
      </c>
      <c r="C14" s="15" t="n">
        <v>370725.57811</v>
      </c>
      <c r="D14" s="15" t="n">
        <v>3376430.30548</v>
      </c>
      <c r="E14" s="15" t="n">
        <v>3714299.296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56959.1393</v>
      </c>
      <c r="C15" s="15" t="n">
        <v>1577.0357</v>
      </c>
      <c r="D15" s="15" t="n">
        <v>22139.53518</v>
      </c>
      <c r="E15" s="15" t="n">
        <v>33242.568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8167.60631</v>
      </c>
      <c r="C16" s="15" t="n">
        <v>2794.02922</v>
      </c>
      <c r="D16" s="15" t="n">
        <v>10706.95733</v>
      </c>
      <c r="E16" s="15" t="n">
        <v>4666.619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649242.13737</v>
      </c>
      <c r="C17" s="15" t="n">
        <v>23831.50442</v>
      </c>
      <c r="D17" s="15" t="n">
        <v>331082.40476</v>
      </c>
      <c r="E17" s="15" t="n">
        <v>294328.228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4284764.11218</v>
      </c>
      <c r="C18" s="15" t="n">
        <v>1146076.52551</v>
      </c>
      <c r="D18" s="15" t="n">
        <v>944122.66017</v>
      </c>
      <c r="E18" s="15" t="n">
        <v>2194564.92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9397.75395</v>
      </c>
      <c r="C19" s="15" t="n">
        <v>9259.4927</v>
      </c>
      <c r="D19" s="15" t="n">
        <v>138.26125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43989.20246</v>
      </c>
      <c r="C20" s="15" t="n">
        <v>254045.12156</v>
      </c>
      <c r="D20" s="15" t="n">
        <v>85910.69962</v>
      </c>
      <c r="E20" s="15" t="n">
        <v>404033.381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059151.37918</v>
      </c>
      <c r="C21" s="15" t="n">
        <v>394270.23952</v>
      </c>
      <c r="D21" s="15" t="n">
        <v>488387.91701</v>
      </c>
      <c r="E21" s="15" t="n">
        <v>1176493.2226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090490.47581</v>
      </c>
      <c r="C22" s="15" t="n">
        <v>204875.57074</v>
      </c>
      <c r="D22" s="15" t="n">
        <v>314839.19317</v>
      </c>
      <c r="E22" s="15" t="n">
        <v>570775.71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.40678</v>
      </c>
      <c r="C23" s="15" t="n">
        <v>5.6415</v>
      </c>
      <c r="D23" s="15" t="n">
        <v>4.76528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360187.53276</v>
      </c>
      <c r="C24" s="15" t="n">
        <v>281338.10792</v>
      </c>
      <c r="D24" s="15" t="n">
        <v>47456.58439</v>
      </c>
      <c r="E24" s="15" t="n">
        <v>31392.8404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21537.36124</v>
      </c>
      <c r="C25" s="15" t="n">
        <v>2282.35157</v>
      </c>
      <c r="D25" s="15" t="n">
        <v>7385.23945</v>
      </c>
      <c r="E25" s="15" t="n">
        <v>11869.770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26218694.50665</v>
      </c>
      <c r="C26" s="15" t="n">
        <v>4571437.82309</v>
      </c>
      <c r="D26" s="15" t="n">
        <v>6931641.47391</v>
      </c>
      <c r="E26" s="15" t="n">
        <v>14715615.2096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10044602.33094</v>
      </c>
      <c r="C29" s="15" t="n">
        <v>2205435.46266</v>
      </c>
      <c r="D29" s="15" t="n">
        <v>2714896.1564</v>
      </c>
      <c r="E29" s="15" t="n">
        <v>5124270.7118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5268201.61662</v>
      </c>
      <c r="C30" s="15" t="n">
        <v>2053231.45953</v>
      </c>
      <c r="D30" s="15" t="n">
        <v>1031954.4845</v>
      </c>
      <c r="E30" s="15" t="n">
        <v>2183015.6725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807910.55457</v>
      </c>
      <c r="C31" s="15" t="n">
        <v>68536.21902</v>
      </c>
      <c r="D31" s="15" t="n">
        <v>117747.60603</v>
      </c>
      <c r="E31" s="15" t="n">
        <v>621626.729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451648.53312</v>
      </c>
      <c r="C32" s="15" t="n">
        <v>11333.16746</v>
      </c>
      <c r="D32" s="15" t="n">
        <v>15074.7795</v>
      </c>
      <c r="E32" s="15" t="n">
        <v>425240.586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3909094.80089</v>
      </c>
      <c r="C33" s="15" t="n">
        <v>360805.04711</v>
      </c>
      <c r="D33" s="15" t="n">
        <v>1530753.27832</v>
      </c>
      <c r="E33" s="15" t="n">
        <v>2017536.475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1376022.22915</v>
      </c>
      <c r="C34" s="15" t="n">
        <v>-333177.17255</v>
      </c>
      <c r="D34" s="15" t="n">
        <v>-324228.13552</v>
      </c>
      <c r="E34" s="15" t="n">
        <v>-718616.921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1282768.85753</v>
      </c>
      <c r="C35" s="15" t="n">
        <v>48302.21545</v>
      </c>
      <c r="D35" s="15" t="n">
        <v>414922.95284</v>
      </c>
      <c r="E35" s="15" t="n">
        <v>819543.689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298980.93008</v>
      </c>
      <c r="C36" s="15" t="n">
        <v>-3576.6008</v>
      </c>
      <c r="D36" s="15" t="n">
        <v>-71328.80927</v>
      </c>
      <c r="E36" s="15" t="n">
        <v>-224075.5200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18.87256</v>
      </c>
      <c r="C37" s="15" t="n">
        <v>-18.87256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833660.22837</v>
      </c>
      <c r="C38" s="15" t="n">
        <v>38112.5704</v>
      </c>
      <c r="D38" s="15" t="n">
        <v>87152.24047</v>
      </c>
      <c r="E38" s="15" t="n">
        <v>708395.41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1696928.56813</v>
      </c>
      <c r="C39" s="15" t="n">
        <v>34361.39491</v>
      </c>
      <c r="D39" s="15" t="n">
        <v>308274.86902</v>
      </c>
      <c r="E39" s="15" t="n">
        <v>1354292.30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7719224.45926</v>
      </c>
      <c r="C40" s="15" t="n">
        <v>760821.78322</v>
      </c>
      <c r="D40" s="15" t="n">
        <v>2439292.2351</v>
      </c>
      <c r="E40" s="15" t="n">
        <v>4519110.440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5908232.79366</v>
      </c>
      <c r="C41" s="15" t="n">
        <v>1532651.41467</v>
      </c>
      <c r="D41" s="15" t="n">
        <v>1380467.66131</v>
      </c>
      <c r="E41" s="15" t="n">
        <v>2995113.7176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16046.12629</v>
      </c>
      <c r="C42" s="15" t="n">
        <v>55.19723</v>
      </c>
      <c r="D42" s="15" t="n">
        <v>1558.31161</v>
      </c>
      <c r="E42" s="15" t="n">
        <v>14432.6174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26218694.50665</v>
      </c>
      <c r="C43" s="15" t="n">
        <v>4571437.82309</v>
      </c>
      <c r="D43" s="15" t="n">
        <v>6931641.47391</v>
      </c>
      <c r="E43" s="15" t="n">
        <v>14715615.2096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7882.96592</v>
      </c>
      <c r="C9" s="15" t="n">
        <v>4315.2029</v>
      </c>
      <c r="D9" s="15" t="n">
        <v>3225.52637</v>
      </c>
      <c r="E9" s="15" t="n">
        <v>342.236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3866132.86189</v>
      </c>
      <c r="C10" s="15" t="n">
        <v>421368.3881</v>
      </c>
      <c r="D10" s="15" t="n">
        <v>1307652.79655</v>
      </c>
      <c r="E10" s="15" t="n">
        <v>2137111.677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9822.15438</v>
      </c>
      <c r="C11" s="15" t="n">
        <v>3948.71663</v>
      </c>
      <c r="D11" s="15" t="n">
        <v>5413.48844</v>
      </c>
      <c r="E11" s="15" t="n">
        <v>10459.949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450808.19212</v>
      </c>
      <c r="C12" s="15" t="n">
        <v>77339.11861</v>
      </c>
      <c r="D12" s="15" t="n">
        <v>213455.80678</v>
      </c>
      <c r="E12" s="15" t="n">
        <v>160013.266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635503.39794</v>
      </c>
      <c r="C13" s="15" t="n">
        <v>303487.34974</v>
      </c>
      <c r="D13" s="15" t="n">
        <v>910143.68309</v>
      </c>
      <c r="E13" s="15" t="n">
        <v>1421872.365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728393.09357</v>
      </c>
      <c r="C14" s="15" t="n">
        <v>35918.52081</v>
      </c>
      <c r="D14" s="15" t="n">
        <v>169975.43189</v>
      </c>
      <c r="E14" s="15" t="n">
        <v>522499.140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2819.6004</v>
      </c>
      <c r="C15" s="15" t="n">
        <v>418.2337</v>
      </c>
      <c r="D15" s="15" t="n">
        <v>6602.00263</v>
      </c>
      <c r="E15" s="15" t="n">
        <v>5799.364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8786.42348</v>
      </c>
      <c r="C16" s="15" t="n">
        <v>256.44861</v>
      </c>
      <c r="D16" s="15" t="n">
        <v>2062.38372</v>
      </c>
      <c r="E16" s="15" t="n">
        <v>16467.591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4740.61427</v>
      </c>
      <c r="C17" s="15" t="n">
        <v>8778.45286</v>
      </c>
      <c r="D17" s="15" t="n">
        <v>18016.08439</v>
      </c>
      <c r="E17" s="15" t="n">
        <v>7946.077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9315159.40907</v>
      </c>
      <c r="C18" s="15" t="n">
        <v>826221.45575</v>
      </c>
      <c r="D18" s="15" t="n">
        <v>2773610.66673</v>
      </c>
      <c r="E18" s="15" t="n">
        <v>5715327.2865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213.83194</v>
      </c>
      <c r="C19" s="15" t="n">
        <v>178.66497</v>
      </c>
      <c r="D19" s="15" t="n">
        <v>35.16697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016874.12865</v>
      </c>
      <c r="C20" s="15" t="n">
        <v>164887.52775</v>
      </c>
      <c r="D20" s="15" t="n">
        <v>606747.26144</v>
      </c>
      <c r="E20" s="15" t="n">
        <v>1245239.339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422827.84537</v>
      </c>
      <c r="C21" s="15" t="n">
        <v>479702.18624</v>
      </c>
      <c r="D21" s="15" t="n">
        <v>1713758.75289</v>
      </c>
      <c r="E21" s="15" t="n">
        <v>3229366.906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248773.35922</v>
      </c>
      <c r="C22" s="15" t="n">
        <v>38801.14781</v>
      </c>
      <c r="D22" s="15" t="n">
        <v>186014.75826</v>
      </c>
      <c r="E22" s="15" t="n">
        <v>1023957.4531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91.02684</v>
      </c>
      <c r="C23" s="15" t="n">
        <v>118.32491</v>
      </c>
      <c r="D23" s="15" t="n">
        <v>534.60972</v>
      </c>
      <c r="E23" s="15" t="n">
        <v>38.0922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598612.570540001</v>
      </c>
      <c r="C24" s="15" t="n">
        <v>141284.3041</v>
      </c>
      <c r="D24" s="15" t="n">
        <v>259184.1406</v>
      </c>
      <c r="E24" s="15" t="n">
        <v>198144.1258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27166.64651</v>
      </c>
      <c r="C25" s="15" t="n">
        <v>1249.29997</v>
      </c>
      <c r="D25" s="15" t="n">
        <v>7335.97685</v>
      </c>
      <c r="E25" s="15" t="n">
        <v>18581.369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13223915.85115</v>
      </c>
      <c r="C26" s="15" t="n">
        <v>1260683.49961</v>
      </c>
      <c r="D26" s="15" t="n">
        <v>4102505.07404</v>
      </c>
      <c r="E26" s="15" t="n">
        <v>7860727.277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3883809.94338</v>
      </c>
      <c r="C29" s="15" t="n">
        <v>288463.36633</v>
      </c>
      <c r="D29" s="15" t="n">
        <v>1337764.1926</v>
      </c>
      <c r="E29" s="15" t="n">
        <v>2257582.3844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1461827.47833</v>
      </c>
      <c r="C30" s="15" t="n">
        <v>151297.27455</v>
      </c>
      <c r="D30" s="15" t="n">
        <v>472973.61416</v>
      </c>
      <c r="E30" s="15" t="n">
        <v>837556.589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303861.7289</v>
      </c>
      <c r="C31" s="15" t="n">
        <v>5783.86792</v>
      </c>
      <c r="D31" s="15" t="n">
        <v>40478.6892</v>
      </c>
      <c r="E31" s="15" t="n">
        <v>257599.171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107965.53511</v>
      </c>
      <c r="C32" s="15" t="n">
        <v>986.72035</v>
      </c>
      <c r="D32" s="15" t="n">
        <v>13052.53525</v>
      </c>
      <c r="E32" s="15" t="n">
        <v>93926.279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1629877.01498</v>
      </c>
      <c r="C33" s="15" t="n">
        <v>181820.57554</v>
      </c>
      <c r="D33" s="15" t="n">
        <v>636816.17079</v>
      </c>
      <c r="E33" s="15" t="n">
        <v>811240.2686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255904.06626</v>
      </c>
      <c r="C34" s="15" t="n">
        <v>-108283.1478</v>
      </c>
      <c r="D34" s="15" t="n">
        <v>-25755.59681</v>
      </c>
      <c r="E34" s="15" t="n">
        <v>-121865.3216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657684.16687</v>
      </c>
      <c r="C35" s="15" t="n">
        <v>58182.71195</v>
      </c>
      <c r="D35" s="15" t="n">
        <v>206289.71381</v>
      </c>
      <c r="E35" s="15" t="n">
        <v>393211.7411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21222.30734</v>
      </c>
      <c r="C36" s="15" t="n">
        <v>-1224.43211</v>
      </c>
      <c r="D36" s="15" t="n">
        <v>-5911.53066</v>
      </c>
      <c r="E36" s="15" t="n">
        <v>-14086.3445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279.60721</v>
      </c>
      <c r="C37" s="15" t="n">
        <v>-100.20407</v>
      </c>
      <c r="D37" s="15" t="n">
        <v>-179.4031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46855.90251</v>
      </c>
      <c r="C38" s="15" t="n">
        <v>2608.31718</v>
      </c>
      <c r="D38" s="15" t="n">
        <v>13199.08199</v>
      </c>
      <c r="E38" s="15" t="n">
        <v>31048.5033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237415.17377</v>
      </c>
      <c r="C39" s="15" t="n">
        <v>2302.6335</v>
      </c>
      <c r="D39" s="15" t="n">
        <v>28377.30543</v>
      </c>
      <c r="E39" s="15" t="n">
        <v>206735.234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1122519.04403</v>
      </c>
      <c r="C40" s="15" t="n">
        <v>192201.72033</v>
      </c>
      <c r="D40" s="15" t="n">
        <v>443847.21441</v>
      </c>
      <c r="E40" s="15" t="n">
        <v>486470.1092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7899132.69818</v>
      </c>
      <c r="C41" s="15" t="n">
        <v>774740.02708</v>
      </c>
      <c r="D41" s="15" t="n">
        <v>2276585.46271</v>
      </c>
      <c r="E41" s="15" t="n">
        <v>4847807.2083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34183.08928</v>
      </c>
      <c r="C42" s="15" t="n">
        <v>367.43519</v>
      </c>
      <c r="D42" s="15" t="n">
        <v>2731.8169</v>
      </c>
      <c r="E42" s="15" t="n">
        <v>31083.8371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13223915.85115</v>
      </c>
      <c r="C43" s="15" t="n">
        <v>1260683.49961</v>
      </c>
      <c r="D43" s="15" t="n">
        <v>4102505.07404</v>
      </c>
      <c r="E43" s="15" t="n">
        <v>7860727.277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645.1097</v>
      </c>
      <c r="C9" s="15" t="n">
        <v>2715.62248</v>
      </c>
      <c r="D9" s="15" t="n">
        <v>2926.15742</v>
      </c>
      <c r="E9" s="15" t="n">
        <v>3.32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853113.44292</v>
      </c>
      <c r="C10" s="15" t="n">
        <v>250886.86156</v>
      </c>
      <c r="D10" s="15" t="n">
        <v>642047.69773</v>
      </c>
      <c r="E10" s="15" t="n">
        <v>960178.883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5656.0521</v>
      </c>
      <c r="C11" s="15" t="n">
        <v>2299.4839</v>
      </c>
      <c r="D11" s="15" t="n">
        <v>2010.67749</v>
      </c>
      <c r="E11" s="15" t="n">
        <v>1345.890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67183.12615</v>
      </c>
      <c r="C12" s="15" t="n">
        <v>30500.65402</v>
      </c>
      <c r="D12" s="15" t="n">
        <v>49371.14869</v>
      </c>
      <c r="E12" s="15" t="n">
        <v>87311.323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227823.03864</v>
      </c>
      <c r="C13" s="15" t="n">
        <v>199854.32579</v>
      </c>
      <c r="D13" s="15" t="n">
        <v>429198.68764</v>
      </c>
      <c r="E13" s="15" t="n">
        <v>598770.025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50543.79781</v>
      </c>
      <c r="C14" s="15" t="n">
        <v>18061.25453</v>
      </c>
      <c r="D14" s="15" t="n">
        <v>161185.99548</v>
      </c>
      <c r="E14" s="15" t="n">
        <v>271296.54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549.72297</v>
      </c>
      <c r="C15" s="15" t="n">
        <v>3.84825</v>
      </c>
      <c r="D15" s="15" t="n">
        <v>279.83467</v>
      </c>
      <c r="E15" s="15" t="n">
        <v>1266.040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57.70525</v>
      </c>
      <c r="C16" s="15" t="n">
        <v>167.29507</v>
      </c>
      <c r="D16" s="15" t="n">
        <v>1.35376</v>
      </c>
      <c r="E16" s="15" t="n">
        <v>189.056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5820.74947</v>
      </c>
      <c r="C17" s="15" t="n">
        <v>3334.47757</v>
      </c>
      <c r="D17" s="15" t="n">
        <v>4545.28155</v>
      </c>
      <c r="E17" s="15" t="n">
        <v>7940.990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2606848.17719</v>
      </c>
      <c r="C18" s="15" t="n">
        <v>474000.84479</v>
      </c>
      <c r="D18" s="15" t="n">
        <v>919934.01526</v>
      </c>
      <c r="E18" s="15" t="n">
        <v>1212913.317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56.37517</v>
      </c>
      <c r="C19" s="15" t="n">
        <v>56.37517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9837.21918</v>
      </c>
      <c r="C20" s="15" t="n">
        <v>151276.13214</v>
      </c>
      <c r="D20" s="15" t="n">
        <v>248148.60356</v>
      </c>
      <c r="E20" s="15" t="n">
        <v>290412.4834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385106.76578</v>
      </c>
      <c r="C21" s="15" t="n">
        <v>233165.55688</v>
      </c>
      <c r="D21" s="15" t="n">
        <v>500944.78834</v>
      </c>
      <c r="E21" s="15" t="n">
        <v>650996.420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2761.11135</v>
      </c>
      <c r="C22" s="15" t="n">
        <v>23271.90028</v>
      </c>
      <c r="D22" s="15" t="n">
        <v>73617.76238</v>
      </c>
      <c r="E22" s="15" t="n">
        <v>165871.4486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0.01889</v>
      </c>
      <c r="C23" s="15" t="n">
        <v>0.01889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254672.88795</v>
      </c>
      <c r="C24" s="15" t="n">
        <v>65857.40964</v>
      </c>
      <c r="D24" s="15" t="n">
        <v>93824.83235</v>
      </c>
      <c r="E24" s="15" t="n">
        <v>94990.6459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14413.79887</v>
      </c>
      <c r="C25" s="15" t="n">
        <v>373.45179</v>
      </c>
      <c r="D25" s="15" t="n">
        <v>3398.02863</v>
      </c>
      <c r="E25" s="15" t="n">
        <v>10642.3184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4481427.47928</v>
      </c>
      <c r="C26" s="15" t="n">
        <v>730937.8064</v>
      </c>
      <c r="D26" s="15" t="n">
        <v>1569453.15196</v>
      </c>
      <c r="E26" s="15" t="n">
        <v>2181036.5209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1585607.88899</v>
      </c>
      <c r="C29" s="15" t="n">
        <v>142664.83292</v>
      </c>
      <c r="D29" s="15" t="n">
        <v>500850.33635</v>
      </c>
      <c r="E29" s="15" t="n">
        <v>942092.7197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516082.96322</v>
      </c>
      <c r="C30" s="15" t="n">
        <v>106317.17502</v>
      </c>
      <c r="D30" s="15" t="n">
        <v>216709.80188</v>
      </c>
      <c r="E30" s="15" t="n">
        <v>193055.9863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83871.58414</v>
      </c>
      <c r="C31" s="15" t="n">
        <v>6469.55525</v>
      </c>
      <c r="D31" s="15" t="n">
        <v>10061.34441</v>
      </c>
      <c r="E31" s="15" t="n">
        <v>67340.6844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64630.87912</v>
      </c>
      <c r="C32" s="15" t="n">
        <v>705.6583</v>
      </c>
      <c r="D32" s="15" t="n">
        <v>9890.61213</v>
      </c>
      <c r="E32" s="15" t="n">
        <v>54034.6086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852919.04351</v>
      </c>
      <c r="C33" s="15" t="n">
        <v>75681.95087</v>
      </c>
      <c r="D33" s="15" t="n">
        <v>248200.51036</v>
      </c>
      <c r="E33" s="15" t="n">
        <v>529036.582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94315.75034</v>
      </c>
      <c r="C34" s="15" t="n">
        <v>-64016.59008</v>
      </c>
      <c r="D34" s="15" t="n">
        <v>-40723.82558</v>
      </c>
      <c r="E34" s="15" t="n">
        <v>10424.6653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183826.9778</v>
      </c>
      <c r="C35" s="15" t="n">
        <v>17524.64435</v>
      </c>
      <c r="D35" s="15" t="n">
        <v>69119.68023</v>
      </c>
      <c r="E35" s="15" t="n">
        <v>97182.653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20321.96436</v>
      </c>
      <c r="C36" s="15" t="n">
        <v>-8.27947</v>
      </c>
      <c r="D36" s="15" t="n">
        <v>-11398.85072</v>
      </c>
      <c r="E36" s="15" t="n">
        <v>-8914.8341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1085.8441</v>
      </c>
      <c r="C37" s="15" t="n">
        <v>-9.28132</v>
      </c>
      <c r="D37" s="15" t="n">
        <v>-1008.93636</v>
      </c>
      <c r="E37" s="15" t="n">
        <v>-67.6264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32324.80154</v>
      </c>
      <c r="C38" s="15" t="n">
        <v>2825.95676</v>
      </c>
      <c r="D38" s="15" t="n">
        <v>16754.6569</v>
      </c>
      <c r="E38" s="15" t="n">
        <v>12744.1878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66817.56219</v>
      </c>
      <c r="C39" s="15" t="n">
        <v>2004.80868</v>
      </c>
      <c r="D39" s="15" t="n">
        <v>8440.84597</v>
      </c>
      <c r="E39" s="15" t="n">
        <v>56371.907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423291.09322</v>
      </c>
      <c r="C40" s="15" t="n">
        <v>115292.09851</v>
      </c>
      <c r="D40" s="15" t="n">
        <v>174713.4286</v>
      </c>
      <c r="E40" s="15" t="n">
        <v>133285.5661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2369336.87068</v>
      </c>
      <c r="C41" s="15" t="n">
        <v>467972.64774</v>
      </c>
      <c r="D41" s="15" t="n">
        <v>867131.6149</v>
      </c>
      <c r="E41" s="15" t="n">
        <v>1034232.6080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4049.26266</v>
      </c>
      <c r="C42" s="15" t="n">
        <v>177.46179</v>
      </c>
      <c r="D42" s="15" t="n">
        <v>1562.26924</v>
      </c>
      <c r="E42" s="15" t="n">
        <v>2309.5316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4481427.47928</v>
      </c>
      <c r="C43" s="15" t="n">
        <v>730937.8064</v>
      </c>
      <c r="D43" s="15" t="n">
        <v>1569453.15196</v>
      </c>
      <c r="E43" s="15" t="n">
        <v>2181036.5209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2831.54745</v>
      </c>
      <c r="C9" s="15" t="n">
        <v>8755.19547</v>
      </c>
      <c r="D9" s="15" t="n">
        <v>21966.00363</v>
      </c>
      <c r="E9" s="15" t="n">
        <v>2110.348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6505352.33242</v>
      </c>
      <c r="C10" s="15" t="n">
        <v>801345.719090001</v>
      </c>
      <c r="D10" s="15" t="n">
        <v>2446726.95072</v>
      </c>
      <c r="E10" s="15" t="n">
        <v>3257279.662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38777.12115</v>
      </c>
      <c r="C11" s="15" t="n">
        <v>12726.27151</v>
      </c>
      <c r="D11" s="15" t="n">
        <v>16193.85845</v>
      </c>
      <c r="E11" s="15" t="n">
        <v>9856.991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938971.258299999</v>
      </c>
      <c r="C12" s="15" t="n">
        <v>129478.06104</v>
      </c>
      <c r="D12" s="15" t="n">
        <v>475516.02084</v>
      </c>
      <c r="E12" s="15" t="n">
        <v>333977.176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461122.47001</v>
      </c>
      <c r="C13" s="15" t="n">
        <v>509860.72881</v>
      </c>
      <c r="D13" s="15" t="n">
        <v>1281464.34774</v>
      </c>
      <c r="E13" s="15" t="n">
        <v>1669797.393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032965.76907</v>
      </c>
      <c r="C14" s="15" t="n">
        <v>148636.04172</v>
      </c>
      <c r="D14" s="15" t="n">
        <v>660256.92364</v>
      </c>
      <c r="E14" s="15" t="n">
        <v>1224072.803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0664.19549</v>
      </c>
      <c r="C15" s="15" t="n">
        <v>273.9727</v>
      </c>
      <c r="D15" s="15" t="n">
        <v>11260.83028</v>
      </c>
      <c r="E15" s="15" t="n">
        <v>9129.392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2851.5184</v>
      </c>
      <c r="C16" s="15" t="n">
        <v>370.64331</v>
      </c>
      <c r="D16" s="15" t="n">
        <v>2034.96977</v>
      </c>
      <c r="E16" s="15" t="n">
        <v>10445.905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76792.51062</v>
      </c>
      <c r="C17" s="15" t="n">
        <v>14478.06326</v>
      </c>
      <c r="D17" s="15" t="n">
        <v>42707.52622</v>
      </c>
      <c r="E17" s="15" t="n">
        <v>19606.921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9088721.826</v>
      </c>
      <c r="C18" s="15" t="n">
        <v>1230354.93607</v>
      </c>
      <c r="D18" s="15" t="n">
        <v>3215823.66426</v>
      </c>
      <c r="E18" s="15" t="n">
        <v>4642543.2256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550.51498</v>
      </c>
      <c r="C19" s="15" t="n">
        <v>383.44704</v>
      </c>
      <c r="D19" s="15" t="n">
        <v>167.06794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705465.79266</v>
      </c>
      <c r="C20" s="15" t="n">
        <v>234218.0537</v>
      </c>
      <c r="D20" s="15" t="n">
        <v>585032.11367</v>
      </c>
      <c r="E20" s="15" t="n">
        <v>886215.625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576259.78636</v>
      </c>
      <c r="C21" s="15" t="n">
        <v>704591.050650001</v>
      </c>
      <c r="D21" s="15" t="n">
        <v>2056536.21077</v>
      </c>
      <c r="E21" s="15" t="n">
        <v>2815132.524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220162.8273</v>
      </c>
      <c r="C22" s="15" t="n">
        <v>109768.42757</v>
      </c>
      <c r="D22" s="15" t="n">
        <v>309683.15448</v>
      </c>
      <c r="E22" s="15" t="n">
        <v>800711.245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30.22223</v>
      </c>
      <c r="C23" s="15" t="n">
        <v>117.95883</v>
      </c>
      <c r="D23" s="15" t="n">
        <v>612.263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545699.94702</v>
      </c>
      <c r="C24" s="15" t="n">
        <v>177905.68317</v>
      </c>
      <c r="D24" s="15" t="n">
        <v>249657.21111</v>
      </c>
      <c r="E24" s="15" t="n">
        <v>118137.052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39852.73545</v>
      </c>
      <c r="C25" s="15" t="n">
        <v>3370.31511</v>
      </c>
      <c r="D25" s="15" t="n">
        <v>14135.64289</v>
      </c>
      <c r="E25" s="15" t="n">
        <v>22346.7774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15703698.21649</v>
      </c>
      <c r="C26" s="15" t="n">
        <v>2054933.91389</v>
      </c>
      <c r="D26" s="15" t="n">
        <v>5727224.14483</v>
      </c>
      <c r="E26" s="15" t="n">
        <v>7921540.1577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5451447.40616</v>
      </c>
      <c r="C29" s="15" t="n">
        <v>493976.17614</v>
      </c>
      <c r="D29" s="15" t="n">
        <v>1970514.17126</v>
      </c>
      <c r="E29" s="15" t="n">
        <v>2986957.058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1966558.32029</v>
      </c>
      <c r="C30" s="15" t="n">
        <v>336596.722040001</v>
      </c>
      <c r="D30" s="15" t="n">
        <v>697112.2528</v>
      </c>
      <c r="E30" s="15" t="n">
        <v>932849.3454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840450.95778</v>
      </c>
      <c r="C31" s="15" t="n">
        <v>40392.6213</v>
      </c>
      <c r="D31" s="15" t="n">
        <v>236540.6213</v>
      </c>
      <c r="E31" s="15" t="n">
        <v>563517.7151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157303.69987</v>
      </c>
      <c r="C32" s="15" t="n">
        <v>2633.74413</v>
      </c>
      <c r="D32" s="15" t="n">
        <v>59811.38623</v>
      </c>
      <c r="E32" s="15" t="n">
        <v>94858.569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2208126.93078</v>
      </c>
      <c r="C33" s="15" t="n">
        <v>252673.59375</v>
      </c>
      <c r="D33" s="15" t="n">
        <v>932567.09111</v>
      </c>
      <c r="E33" s="15" t="n">
        <v>1022886.2459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531055.84084</v>
      </c>
      <c r="C34" s="15" t="n">
        <v>-201691.31592</v>
      </c>
      <c r="D34" s="15" t="n">
        <v>-205549.29589</v>
      </c>
      <c r="E34" s="15" t="n">
        <v>-123815.2290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844715.3135</v>
      </c>
      <c r="C35" s="15" t="n">
        <v>64194.15486</v>
      </c>
      <c r="D35" s="15" t="n">
        <v>260026.08747</v>
      </c>
      <c r="E35" s="15" t="n">
        <v>520495.0711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29114.46823</v>
      </c>
      <c r="C36" s="15" t="n">
        <v>-422.93135</v>
      </c>
      <c r="D36" s="15" t="n">
        <v>-4856.87744</v>
      </c>
      <c r="E36" s="15" t="n">
        <v>-23834.6594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5537.50699</v>
      </c>
      <c r="C37" s="15" t="n">
        <v>-400.41267</v>
      </c>
      <c r="D37" s="15" t="n">
        <v>-5137.0943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54910.63388</v>
      </c>
      <c r="C38" s="15" t="n">
        <v>7191.8646</v>
      </c>
      <c r="D38" s="15" t="n">
        <v>22810.86738</v>
      </c>
      <c r="E38" s="15" t="n">
        <v>24907.90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252613.46127</v>
      </c>
      <c r="C39" s="15" t="n">
        <v>8232.47822</v>
      </c>
      <c r="D39" s="15" t="n">
        <v>41275.35013</v>
      </c>
      <c r="E39" s="15" t="n">
        <v>203105.6329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2064414.30602</v>
      </c>
      <c r="C40" s="15" t="n">
        <v>359703.15288</v>
      </c>
      <c r="D40" s="15" t="n">
        <v>862686.21481</v>
      </c>
      <c r="E40" s="15" t="n">
        <v>842024.9383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7868673.16318001</v>
      </c>
      <c r="C41" s="15" t="n">
        <v>1182913.53695</v>
      </c>
      <c r="D41" s="15" t="n">
        <v>2827218.61965</v>
      </c>
      <c r="E41" s="15" t="n">
        <v>3858541.0065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11639.24598</v>
      </c>
      <c r="C42" s="15" t="n">
        <v>2916.7051</v>
      </c>
      <c r="D42" s="15" t="n">
        <v>2718.9216</v>
      </c>
      <c r="E42" s="15" t="n">
        <v>6003.6192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15703698.21649</v>
      </c>
      <c r="C43" s="15" t="n">
        <v>2054933.91389</v>
      </c>
      <c r="D43" s="15" t="n">
        <v>5727224.14483</v>
      </c>
      <c r="E43" s="15" t="n">
        <v>7921540.1577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92017.8867000001</v>
      </c>
      <c r="C9" s="15" t="n">
        <v>32666.92762</v>
      </c>
      <c r="D9" s="15" t="n">
        <v>59056.86201</v>
      </c>
      <c r="E9" s="15" t="n">
        <v>294.097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9469419.46776001</v>
      </c>
      <c r="C10" s="15" t="n">
        <v>3676690.35619001</v>
      </c>
      <c r="D10" s="15" t="n">
        <v>2272568.24843</v>
      </c>
      <c r="E10" s="15" t="n">
        <v>3520160.863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64704.72339</v>
      </c>
      <c r="C11" s="15" t="n">
        <v>18169.03132</v>
      </c>
      <c r="D11" s="15" t="n">
        <v>31657.45082</v>
      </c>
      <c r="E11" s="15" t="n">
        <v>114878.241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598543.05865</v>
      </c>
      <c r="C12" s="15" t="n">
        <v>178343.99989</v>
      </c>
      <c r="D12" s="15" t="n">
        <v>219928.42563</v>
      </c>
      <c r="E12" s="15" t="n">
        <v>200270.633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5325895.56942001</v>
      </c>
      <c r="C13" s="15" t="n">
        <v>2819301.94031001</v>
      </c>
      <c r="D13" s="15" t="n">
        <v>1336186.76521</v>
      </c>
      <c r="E13" s="15" t="n">
        <v>1170406.86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361686.99103</v>
      </c>
      <c r="C14" s="15" t="n">
        <v>657872.01446</v>
      </c>
      <c r="D14" s="15" t="n">
        <v>677136.811249999</v>
      </c>
      <c r="E14" s="15" t="n">
        <v>2026678.165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2794.11496</v>
      </c>
      <c r="C15" s="15" t="n">
        <v>1377.16305</v>
      </c>
      <c r="D15" s="15" t="n">
        <v>4562.98234</v>
      </c>
      <c r="E15" s="15" t="n">
        <v>6853.969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795.01031</v>
      </c>
      <c r="C16" s="15" t="n">
        <v>1626.20716</v>
      </c>
      <c r="D16" s="15" t="n">
        <v>3095.81318</v>
      </c>
      <c r="E16" s="15" t="n">
        <v>1072.989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70473.66464</v>
      </c>
      <c r="C17" s="15" t="n">
        <v>37481.49802</v>
      </c>
      <c r="D17" s="15" t="n">
        <v>24448.68991</v>
      </c>
      <c r="E17" s="15" t="n">
        <v>8543.476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16454127.63146</v>
      </c>
      <c r="C18" s="15" t="n">
        <v>7014420.86836997</v>
      </c>
      <c r="D18" s="15" t="n">
        <v>4628887.94296</v>
      </c>
      <c r="E18" s="15" t="n">
        <v>4810818.820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1795.16257</v>
      </c>
      <c r="C19" s="15" t="n">
        <v>467.80554</v>
      </c>
      <c r="D19" s="15" t="n">
        <v>1282.0274</v>
      </c>
      <c r="E19" s="15" t="n">
        <v>45.3296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489906.00044001</v>
      </c>
      <c r="C20" s="15" t="n">
        <v>2610469.7964</v>
      </c>
      <c r="D20" s="15" t="n">
        <v>1363167.26897</v>
      </c>
      <c r="E20" s="15" t="n">
        <v>516268.9350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336744.35119</v>
      </c>
      <c r="C21" s="15" t="n">
        <v>2585924.66457001</v>
      </c>
      <c r="D21" s="15" t="n">
        <v>2547705.87404</v>
      </c>
      <c r="E21" s="15" t="n">
        <v>3203113.8125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59804.18634</v>
      </c>
      <c r="C22" s="15" t="n">
        <v>748565.092069999</v>
      </c>
      <c r="D22" s="15" t="n">
        <v>311802.41055</v>
      </c>
      <c r="E22" s="15" t="n">
        <v>899436.683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28.32563</v>
      </c>
      <c r="C23" s="15" t="n">
        <v>9.75621</v>
      </c>
      <c r="D23" s="15" t="n">
        <v>297.08523</v>
      </c>
      <c r="E23" s="15" t="n">
        <v>21.4841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1635082.18675</v>
      </c>
      <c r="C24" s="15" t="n">
        <v>1061806.28806</v>
      </c>
      <c r="D24" s="15" t="n">
        <v>397199.6507</v>
      </c>
      <c r="E24" s="15" t="n">
        <v>176076.2479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30467.41854</v>
      </c>
      <c r="C25" s="15" t="n">
        <v>7177.46552</v>
      </c>
      <c r="D25" s="15" t="n">
        <v>7433.62607</v>
      </c>
      <c r="E25" s="15" t="n">
        <v>15856.3269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26086038.65056</v>
      </c>
      <c r="C26" s="15" t="n">
        <v>10761259.6502</v>
      </c>
      <c r="D26" s="15" t="n">
        <v>6984961.74331001</v>
      </c>
      <c r="E26" s="15" t="n">
        <v>8339817.2570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6683953.69477001</v>
      </c>
      <c r="C29" s="15" t="n">
        <v>2975132.93858001</v>
      </c>
      <c r="D29" s="15" t="n">
        <v>1760265.6932</v>
      </c>
      <c r="E29" s="15" t="n">
        <v>1948555.0629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3703349.97805002</v>
      </c>
      <c r="C30" s="15" t="n">
        <v>1947957.60300001</v>
      </c>
      <c r="D30" s="15" t="n">
        <v>1021385.27744</v>
      </c>
      <c r="E30" s="15" t="n">
        <v>734007.097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277321.67251</v>
      </c>
      <c r="C31" s="15" t="n">
        <v>63907.9838</v>
      </c>
      <c r="D31" s="15" t="n">
        <v>108923.32936</v>
      </c>
      <c r="E31" s="15" t="n">
        <v>104490.3593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44626.63833</v>
      </c>
      <c r="C32" s="15" t="n">
        <v>25989.23941</v>
      </c>
      <c r="D32" s="15" t="n">
        <v>12566.88913</v>
      </c>
      <c r="E32" s="15" t="n">
        <v>6070.5097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3233039.83329</v>
      </c>
      <c r="C33" s="15" t="n">
        <v>1508724.44246</v>
      </c>
      <c r="D33" s="15" t="n">
        <v>658963.94096</v>
      </c>
      <c r="E33" s="15" t="n">
        <v>1065351.4498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1332853.3107</v>
      </c>
      <c r="C34" s="15" t="n">
        <v>-900695.743529999</v>
      </c>
      <c r="D34" s="15" t="n">
        <v>-249665.84558</v>
      </c>
      <c r="E34" s="15" t="n">
        <v>-182491.7215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785810.98559</v>
      </c>
      <c r="C35" s="15" t="n">
        <v>331087.8178</v>
      </c>
      <c r="D35" s="15" t="n">
        <v>209956.9248</v>
      </c>
      <c r="E35" s="15" t="n">
        <v>244766.2429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27159.17585</v>
      </c>
      <c r="C36" s="15" t="n">
        <v>-1703.32275</v>
      </c>
      <c r="D36" s="15" t="n">
        <v>-1816.97807</v>
      </c>
      <c r="E36" s="15" t="n">
        <v>-23638.875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182.92645</v>
      </c>
      <c r="C37" s="15" t="n">
        <v>-135.08161</v>
      </c>
      <c r="D37" s="15" t="n">
        <v>-47.8448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61355.16227</v>
      </c>
      <c r="C38" s="15" t="n">
        <v>15316.30377</v>
      </c>
      <c r="D38" s="15" t="n">
        <v>25839.43008</v>
      </c>
      <c r="E38" s="15" t="n">
        <v>20199.428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342339.33778</v>
      </c>
      <c r="C39" s="15" t="n">
        <v>40919.09068</v>
      </c>
      <c r="D39" s="15" t="n">
        <v>121991.00792</v>
      </c>
      <c r="E39" s="15" t="n">
        <v>179429.239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4236530.94737999</v>
      </c>
      <c r="C40" s="15" t="n">
        <v>1908672.56841999</v>
      </c>
      <c r="D40" s="15" t="n">
        <v>1147070.12929</v>
      </c>
      <c r="E40" s="15" t="n">
        <v>1180788.2496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14707935.47249</v>
      </c>
      <c r="C41" s="15" t="n">
        <v>5813100.31028001</v>
      </c>
      <c r="D41" s="15" t="n">
        <v>3922189.38442</v>
      </c>
      <c r="E41" s="15" t="n">
        <v>4972645.7777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53924.03587</v>
      </c>
      <c r="C42" s="15" t="n">
        <v>8118.43847</v>
      </c>
      <c r="D42" s="15" t="n">
        <v>7606.0984</v>
      </c>
      <c r="E42" s="15" t="n">
        <v>38199.4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26086038.65056</v>
      </c>
      <c r="C43" s="15" t="n">
        <v>10761259.6502</v>
      </c>
      <c r="D43" s="15" t="n">
        <v>6984961.74331001</v>
      </c>
      <c r="E43" s="15" t="n">
        <v>8339817.2570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07075.29288</v>
      </c>
      <c r="C9" s="15" t="n">
        <v>40778.15885</v>
      </c>
      <c r="D9" s="15" t="n">
        <v>18228.56446</v>
      </c>
      <c r="E9" s="15" t="n">
        <v>48068.569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28954854.18205</v>
      </c>
      <c r="C10" s="15" t="n">
        <v>6751238.21265001</v>
      </c>
      <c r="D10" s="15" t="n">
        <v>12752902.88999</v>
      </c>
      <c r="E10" s="15" t="n">
        <v>9450713.079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45695.98211</v>
      </c>
      <c r="C11" s="15" t="n">
        <v>75219.5876000001</v>
      </c>
      <c r="D11" s="15" t="n">
        <v>112768.40853</v>
      </c>
      <c r="E11" s="15" t="n">
        <v>57707.985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580485.32004</v>
      </c>
      <c r="C12" s="15" t="n">
        <v>587445.762160001</v>
      </c>
      <c r="D12" s="15" t="n">
        <v>654743.41472</v>
      </c>
      <c r="E12" s="15" t="n">
        <v>338296.143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2629181.64606</v>
      </c>
      <c r="C13" s="15" t="n">
        <v>4498457.06136</v>
      </c>
      <c r="D13" s="15" t="n">
        <v>3932111.2057</v>
      </c>
      <c r="E13" s="15" t="n">
        <v>4198613.3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4400945.26566</v>
      </c>
      <c r="C14" s="15" t="n">
        <v>1565926.38043</v>
      </c>
      <c r="D14" s="15" t="n">
        <v>8010111.82893</v>
      </c>
      <c r="E14" s="15" t="n">
        <v>4824907.05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35673.34403</v>
      </c>
      <c r="C15" s="15" t="n">
        <v>5313.44837</v>
      </c>
      <c r="D15" s="15" t="n">
        <v>18826.91877</v>
      </c>
      <c r="E15" s="15" t="n">
        <v>11532.976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62872.62415</v>
      </c>
      <c r="C16" s="15" t="n">
        <v>18875.97273</v>
      </c>
      <c r="D16" s="15" t="n">
        <v>24341.11334</v>
      </c>
      <c r="E16" s="15" t="n">
        <v>19655.538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611049.04979</v>
      </c>
      <c r="C17" s="15" t="n">
        <v>83188.58134</v>
      </c>
      <c r="D17" s="15" t="n">
        <v>355825.98816</v>
      </c>
      <c r="E17" s="15" t="n">
        <v>172034.480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36499020.21057</v>
      </c>
      <c r="C18" s="15" t="n">
        <v>11807881.70685</v>
      </c>
      <c r="D18" s="15" t="n">
        <v>15652428.94514</v>
      </c>
      <c r="E18" s="15" t="n">
        <v>9038709.558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13436.13373</v>
      </c>
      <c r="C19" s="15" t="n">
        <v>12701.23638</v>
      </c>
      <c r="D19" s="15" t="n">
        <v>638.40202</v>
      </c>
      <c r="E19" s="15" t="n">
        <v>96.4953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472218.46937</v>
      </c>
      <c r="C20" s="15" t="n">
        <v>4224635.00733002</v>
      </c>
      <c r="D20" s="15" t="n">
        <v>4018718.98208</v>
      </c>
      <c r="E20" s="15" t="n">
        <v>2228864.479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9055657.70949</v>
      </c>
      <c r="C21" s="15" t="n">
        <v>5258445.87990001</v>
      </c>
      <c r="D21" s="15" t="n">
        <v>8743887.94760001</v>
      </c>
      <c r="E21" s="15" t="n">
        <v>5053323.8819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3592240.70738</v>
      </c>
      <c r="C22" s="15" t="n">
        <v>589365.35177</v>
      </c>
      <c r="D22" s="15" t="n">
        <v>1767094.62347</v>
      </c>
      <c r="E22" s="15" t="n">
        <v>1235780.732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679.20443</v>
      </c>
      <c r="C23" s="15" t="n">
        <v>1598.52384</v>
      </c>
      <c r="D23" s="15" t="n">
        <v>3637.513</v>
      </c>
      <c r="E23" s="15" t="n">
        <v>5443.167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3226164.21102</v>
      </c>
      <c r="C24" s="15" t="n">
        <v>1695570.5319</v>
      </c>
      <c r="D24" s="15" t="n">
        <v>1058936.44325</v>
      </c>
      <c r="E24" s="15" t="n">
        <v>471657.2358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128623.77515</v>
      </c>
      <c r="C25" s="15" t="n">
        <v>25565.17573</v>
      </c>
      <c r="D25" s="15" t="n">
        <v>59515.03372</v>
      </c>
      <c r="E25" s="15" t="n">
        <v>43543.565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66171998.73529</v>
      </c>
      <c r="C26" s="15" t="n">
        <v>18683086.65969</v>
      </c>
      <c r="D26" s="15" t="n">
        <v>28779386.38775</v>
      </c>
      <c r="E26" s="15" t="n">
        <v>18709525.6878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18856301.16622</v>
      </c>
      <c r="C29" s="15" t="n">
        <v>3599703.55957</v>
      </c>
      <c r="D29" s="15" t="n">
        <v>8460732.94661001</v>
      </c>
      <c r="E29" s="15" t="n">
        <v>6795864.6600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6614059.54750001</v>
      </c>
      <c r="C30" s="15" t="n">
        <v>2344114.32920001</v>
      </c>
      <c r="D30" s="15" t="n">
        <v>2779367.52601</v>
      </c>
      <c r="E30" s="15" t="n">
        <v>1490577.6922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4436350.34587</v>
      </c>
      <c r="C31" s="15" t="n">
        <v>389876.1146</v>
      </c>
      <c r="D31" s="15" t="n">
        <v>2591979.15917</v>
      </c>
      <c r="E31" s="15" t="n">
        <v>1454495.07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371278.50575</v>
      </c>
      <c r="C32" s="15" t="n">
        <v>35386.87657</v>
      </c>
      <c r="D32" s="15" t="n">
        <v>79565.21756</v>
      </c>
      <c r="E32" s="15" t="n">
        <v>256326.4116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7894199.13783</v>
      </c>
      <c r="C33" s="15" t="n">
        <v>2052459.86614</v>
      </c>
      <c r="D33" s="15" t="n">
        <v>3020829.82923</v>
      </c>
      <c r="E33" s="15" t="n">
        <v>2820909.442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3341540.52465</v>
      </c>
      <c r="C34" s="15" t="n">
        <v>-2051461.00912</v>
      </c>
      <c r="D34" s="15" t="n">
        <v>-1188894.75778</v>
      </c>
      <c r="E34" s="15" t="n">
        <v>-101184.7577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3123386.001</v>
      </c>
      <c r="C35" s="15" t="n">
        <v>844663.244309997</v>
      </c>
      <c r="D35" s="15" t="n">
        <v>1291151.64026</v>
      </c>
      <c r="E35" s="15" t="n">
        <v>987571.116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224704.18479</v>
      </c>
      <c r="C36" s="15" t="n">
        <v>-12830.03151</v>
      </c>
      <c r="D36" s="15" t="n">
        <v>-106865.46592</v>
      </c>
      <c r="E36" s="15" t="n">
        <v>-105008.6873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16727.66229</v>
      </c>
      <c r="C37" s="15" t="n">
        <v>-2505.83062</v>
      </c>
      <c r="D37" s="15" t="n">
        <v>-6400.20192</v>
      </c>
      <c r="E37" s="15" t="n">
        <v>-7821.6297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132624.02385</v>
      </c>
      <c r="C38" s="15" t="n">
        <v>34366.13568</v>
      </c>
      <c r="D38" s="15" t="n">
        <v>50922.67767</v>
      </c>
      <c r="E38" s="15" t="n">
        <v>47335.210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772882.99998</v>
      </c>
      <c r="C39" s="15" t="n">
        <v>75863.8918499999</v>
      </c>
      <c r="D39" s="15" t="n">
        <v>275728.29709</v>
      </c>
      <c r="E39" s="15" t="n">
        <v>421290.8110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11796587.58666</v>
      </c>
      <c r="C40" s="15" t="n">
        <v>2868901.18194</v>
      </c>
      <c r="D40" s="15" t="n">
        <v>5853585.45974</v>
      </c>
      <c r="E40" s="15" t="n">
        <v>3074100.9449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34499777.76263</v>
      </c>
      <c r="C41" s="15" t="n">
        <v>12090285.42883</v>
      </c>
      <c r="D41" s="15" t="n">
        <v>14121624.11668</v>
      </c>
      <c r="E41" s="15" t="n">
        <v>8287868.2171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113825.19595</v>
      </c>
      <c r="C42" s="15" t="n">
        <v>13966.46182</v>
      </c>
      <c r="D42" s="15" t="n">
        <v>16792.88996</v>
      </c>
      <c r="E42" s="15" t="n">
        <v>83065.844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66171998.73529</v>
      </c>
      <c r="C43" s="15" t="n">
        <v>18683086.65969</v>
      </c>
      <c r="D43" s="15" t="n">
        <v>28779386.38775</v>
      </c>
      <c r="E43" s="15" t="n">
        <v>18709525.687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25855.81058</v>
      </c>
      <c r="C9" s="15" t="n">
        <v>4852.13282</v>
      </c>
      <c r="D9" s="15" t="n">
        <v>118163.37546</v>
      </c>
      <c r="E9" s="15" t="n">
        <v>2840.30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4186882.69598</v>
      </c>
      <c r="C10" s="15" t="n">
        <v>1973765.84622</v>
      </c>
      <c r="D10" s="15" t="n">
        <v>6219762.21865</v>
      </c>
      <c r="E10" s="15" t="n">
        <v>35993354.631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451201.05356</v>
      </c>
      <c r="C11" s="15" t="n">
        <v>27670.3123</v>
      </c>
      <c r="D11" s="15" t="n">
        <v>203624.14345</v>
      </c>
      <c r="E11" s="15" t="n">
        <v>219906.597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476499.00694</v>
      </c>
      <c r="C12" s="15" t="n">
        <v>290042.610700001</v>
      </c>
      <c r="D12" s="15" t="n">
        <v>474702.79273</v>
      </c>
      <c r="E12" s="15" t="n">
        <v>1711753.603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3523395.70623</v>
      </c>
      <c r="C13" s="15" t="n">
        <v>1292274.32575</v>
      </c>
      <c r="D13" s="15" t="n">
        <v>1877014.70767</v>
      </c>
      <c r="E13" s="15" t="n">
        <v>10354106.672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6765099.42956</v>
      </c>
      <c r="C14" s="15" t="n">
        <v>338779.57116</v>
      </c>
      <c r="D14" s="15" t="n">
        <v>3598017.72944</v>
      </c>
      <c r="E14" s="15" t="n">
        <v>22828302.128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8992.60631</v>
      </c>
      <c r="C15" s="15" t="n">
        <v>1627.70069</v>
      </c>
      <c r="D15" s="15" t="n">
        <v>2029.8597</v>
      </c>
      <c r="E15" s="15" t="n">
        <v>5335.045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961694.89338</v>
      </c>
      <c r="C16" s="15" t="n">
        <v>23371.32562</v>
      </c>
      <c r="D16" s="15" t="n">
        <v>64372.98566</v>
      </c>
      <c r="E16" s="15" t="n">
        <v>873950.58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743627.43591</v>
      </c>
      <c r="C17" s="15" t="n">
        <v>29351.56669</v>
      </c>
      <c r="D17" s="15" t="n">
        <v>49037.82224</v>
      </c>
      <c r="E17" s="15" t="n">
        <v>665238.046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18550378.92272</v>
      </c>
      <c r="C18" s="15" t="n">
        <v>1620703.6889</v>
      </c>
      <c r="D18" s="15" t="n">
        <v>6975256.73787</v>
      </c>
      <c r="E18" s="15" t="n">
        <v>9954418.495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154855.15555</v>
      </c>
      <c r="C19" s="15" t="n">
        <v>450.91591</v>
      </c>
      <c r="D19" s="15" t="n">
        <v>7632.18677</v>
      </c>
      <c r="E19" s="15" t="n">
        <v>146772.0528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91045.33631</v>
      </c>
      <c r="C20" s="15" t="n">
        <v>79574.57223</v>
      </c>
      <c r="D20" s="15" t="n">
        <v>156773.71692</v>
      </c>
      <c r="E20" s="15" t="n">
        <v>554697.047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773574.03822</v>
      </c>
      <c r="C21" s="15" t="n">
        <v>1024519.4864</v>
      </c>
      <c r="D21" s="15" t="n">
        <v>1561879.81854</v>
      </c>
      <c r="E21" s="15" t="n">
        <v>4187174.733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9883519.96662</v>
      </c>
      <c r="C22" s="15" t="n">
        <v>135630.52654</v>
      </c>
      <c r="D22" s="15" t="n">
        <v>4999434.45816</v>
      </c>
      <c r="E22" s="15" t="n">
        <v>4748454.9819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359.56329</v>
      </c>
      <c r="C23" s="15" t="n">
        <v>632.73252</v>
      </c>
      <c r="D23" s="15" t="n">
        <v>1643.45267</v>
      </c>
      <c r="E23" s="15" t="n">
        <v>2083.378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791183.424770001</v>
      </c>
      <c r="C24" s="15" t="n">
        <v>372508.766440001</v>
      </c>
      <c r="D24" s="15" t="n">
        <v>223428.37248</v>
      </c>
      <c r="E24" s="15" t="n">
        <v>195246.2858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151841.43796</v>
      </c>
      <c r="C25" s="15" t="n">
        <v>7386.68886</v>
      </c>
      <c r="D25" s="15" t="n">
        <v>24464.73233</v>
      </c>
      <c r="E25" s="15" t="n">
        <v>119990.016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63606744.86519</v>
      </c>
      <c r="C26" s="15" t="n">
        <v>3628673.23462999</v>
      </c>
      <c r="D26" s="15" t="n">
        <v>13362220.15422</v>
      </c>
      <c r="E26" s="15" t="n">
        <v>46615851.4763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24319849.98873</v>
      </c>
      <c r="C29" s="15" t="n">
        <v>459632.097070001</v>
      </c>
      <c r="D29" s="15" t="n">
        <v>6966107.35422</v>
      </c>
      <c r="E29" s="15" t="n">
        <v>16894110.5374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10156788.98321</v>
      </c>
      <c r="C30" s="15" t="n">
        <v>593051.78976</v>
      </c>
      <c r="D30" s="15" t="n">
        <v>3147461.67235</v>
      </c>
      <c r="E30" s="15" t="n">
        <v>6416275.521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1966987.08901</v>
      </c>
      <c r="C31" s="15" t="n">
        <v>152316.45967</v>
      </c>
      <c r="D31" s="15" t="n">
        <v>304325.27296</v>
      </c>
      <c r="E31" s="15" t="n">
        <v>1510345.3563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40782.1622</v>
      </c>
      <c r="C32" s="15" t="n">
        <v>8354.85980999999</v>
      </c>
      <c r="D32" s="15" t="n">
        <v>21198.10614</v>
      </c>
      <c r="E32" s="15" t="n">
        <v>11229.196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12752009.88358</v>
      </c>
      <c r="C33" s="15" t="n">
        <v>302560.73239</v>
      </c>
      <c r="D33" s="15" t="n">
        <v>3667998.36793</v>
      </c>
      <c r="E33" s="15" t="n">
        <v>8781450.783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1630997.396</v>
      </c>
      <c r="C34" s="15" t="n">
        <v>-977868.86173</v>
      </c>
      <c r="D34" s="15" t="n">
        <v>-66040.9405600001</v>
      </c>
      <c r="E34" s="15" t="n">
        <v>-587087.5937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1192350.17272</v>
      </c>
      <c r="C35" s="15" t="n">
        <v>384763.19868</v>
      </c>
      <c r="D35" s="15" t="n">
        <v>-74541.58207</v>
      </c>
      <c r="E35" s="15" t="n">
        <v>882128.5561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157124.85237</v>
      </c>
      <c r="C36" s="15" t="n">
        <v>-2810.46761</v>
      </c>
      <c r="D36" s="15" t="n">
        <v>-34083.10281</v>
      </c>
      <c r="E36" s="15" t="n">
        <v>-120231.2819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946.05362</v>
      </c>
      <c r="C37" s="15" t="n">
        <v>-735.6139</v>
      </c>
      <c r="D37" s="15" t="n">
        <v>-210.4397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886444.54448</v>
      </c>
      <c r="C38" s="15" t="n">
        <v>11337.70134</v>
      </c>
      <c r="D38" s="15" t="n">
        <v>65422.34638</v>
      </c>
      <c r="E38" s="15" t="n">
        <v>809684.4967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2436190.4887</v>
      </c>
      <c r="C39" s="15" t="n">
        <v>33288.10363</v>
      </c>
      <c r="D39" s="15" t="n">
        <v>168330.9202</v>
      </c>
      <c r="E39" s="15" t="n">
        <v>2234571.4648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17655458.8988</v>
      </c>
      <c r="C40" s="15" t="n">
        <v>902104.80313</v>
      </c>
      <c r="D40" s="15" t="n">
        <v>1635714.30744</v>
      </c>
      <c r="E40" s="15" t="n">
        <v>15117639.7882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18284670.81656</v>
      </c>
      <c r="C41" s="15" t="n">
        <v>2221179.95203</v>
      </c>
      <c r="D41" s="15" t="n">
        <v>4525357.66157</v>
      </c>
      <c r="E41" s="15" t="n">
        <v>11538133.2029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24130.12792</v>
      </c>
      <c r="C42" s="15" t="n">
        <v>1130.57743</v>
      </c>
      <c r="D42" s="15" t="n">
        <v>1287.56441</v>
      </c>
      <c r="E42" s="15" t="n">
        <v>21711.9860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63606744.86519</v>
      </c>
      <c r="C43" s="15" t="n">
        <v>3628673.23462999</v>
      </c>
      <c r="D43" s="15" t="n">
        <v>13362220.15422</v>
      </c>
      <c r="E43" s="15" t="n">
        <v>46615851.4763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56494.62195</v>
      </c>
      <c r="C9" s="15" t="n">
        <v>130537.57492</v>
      </c>
      <c r="D9" s="15" t="n">
        <v>25103.2923</v>
      </c>
      <c r="E9" s="15" t="n">
        <v>853.754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4415187.08802</v>
      </c>
      <c r="C10" s="15" t="n">
        <v>14758849.19843</v>
      </c>
      <c r="D10" s="15" t="n">
        <v>9012220.50188</v>
      </c>
      <c r="E10" s="15" t="n">
        <v>20644117.387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446267.07942</v>
      </c>
      <c r="C11" s="15" t="n">
        <v>76642.2223</v>
      </c>
      <c r="D11" s="15" t="n">
        <v>92537.18036</v>
      </c>
      <c r="E11" s="15" t="n">
        <v>277087.676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256454.31</v>
      </c>
      <c r="C12" s="15" t="n">
        <v>825477.76667</v>
      </c>
      <c r="D12" s="15" t="n">
        <v>697695.27838</v>
      </c>
      <c r="E12" s="15" t="n">
        <v>733281.264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9277689.54851</v>
      </c>
      <c r="C13" s="15" t="n">
        <v>8555129.39416</v>
      </c>
      <c r="D13" s="15" t="n">
        <v>4454175.23336</v>
      </c>
      <c r="E13" s="15" t="n">
        <v>6268384.920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2013598.93696</v>
      </c>
      <c r="C14" s="15" t="n">
        <v>5253738.25682001</v>
      </c>
      <c r="D14" s="15" t="n">
        <v>3595601.24611</v>
      </c>
      <c r="E14" s="15" t="n">
        <v>13164259.434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08144.31259</v>
      </c>
      <c r="C15" s="15" t="n">
        <v>23682.88005</v>
      </c>
      <c r="D15" s="15" t="n">
        <v>28352.39079</v>
      </c>
      <c r="E15" s="15" t="n">
        <v>56109.041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13032.90054</v>
      </c>
      <c r="C16" s="15" t="n">
        <v>24178.67843</v>
      </c>
      <c r="D16" s="15" t="n">
        <v>143859.17288</v>
      </c>
      <c r="E16" s="15" t="n">
        <v>144995.049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725289.27634</v>
      </c>
      <c r="C17" s="15" t="n">
        <v>110033.19927</v>
      </c>
      <c r="D17" s="15" t="n">
        <v>132701.23887</v>
      </c>
      <c r="E17" s="15" t="n">
        <v>482554.83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31158432.38655</v>
      </c>
      <c r="C18" s="15" t="n">
        <v>10871499.7094</v>
      </c>
      <c r="D18" s="15" t="n">
        <v>10170860.22312</v>
      </c>
      <c r="E18" s="15" t="n">
        <v>10116072.454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18215.16513</v>
      </c>
      <c r="C19" s="15" t="n">
        <v>7242.19441</v>
      </c>
      <c r="D19" s="15" t="n">
        <v>10912.32023</v>
      </c>
      <c r="E19" s="15" t="n">
        <v>60.6504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62760.6631</v>
      </c>
      <c r="C20" s="15" t="n">
        <v>2990540.27637</v>
      </c>
      <c r="D20" s="15" t="n">
        <v>2190111.56624</v>
      </c>
      <c r="E20" s="15" t="n">
        <v>1582108.820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5430286.13279</v>
      </c>
      <c r="C21" s="15" t="n">
        <v>3935944.02896</v>
      </c>
      <c r="D21" s="15" t="n">
        <v>5372490.51784</v>
      </c>
      <c r="E21" s="15" t="n">
        <v>6121851.5859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5963613.55581</v>
      </c>
      <c r="C22" s="15" t="n">
        <v>2312239.84352</v>
      </c>
      <c r="D22" s="15" t="n">
        <v>1691783.08772</v>
      </c>
      <c r="E22" s="15" t="n">
        <v>1959590.6245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9128.51814</v>
      </c>
      <c r="C23" s="15" t="n">
        <v>1600.40155</v>
      </c>
      <c r="D23" s="15" t="n">
        <v>16020.18333</v>
      </c>
      <c r="E23" s="15" t="n">
        <v>1507.933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2815643.19054</v>
      </c>
      <c r="C24" s="15" t="n">
        <v>1592116.56992</v>
      </c>
      <c r="D24" s="15" t="n">
        <v>831107.89448</v>
      </c>
      <c r="E24" s="15" t="n">
        <v>392418.7261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148785.16104</v>
      </c>
      <c r="C25" s="15" t="n">
        <v>31816.39467</v>
      </c>
      <c r="D25" s="15" t="n">
        <v>58434.65328</v>
      </c>
      <c r="E25" s="15" t="n">
        <v>58534.1130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76455403.37286</v>
      </c>
      <c r="C26" s="15" t="n">
        <v>25870919.6820199</v>
      </c>
      <c r="D26" s="15" t="n">
        <v>19340885.25617</v>
      </c>
      <c r="E26" s="15" t="n">
        <v>31243598.4346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28117154.26075</v>
      </c>
      <c r="C29" s="15" t="n">
        <v>10797953.88872</v>
      </c>
      <c r="D29" s="15" t="n">
        <v>6888335.84196</v>
      </c>
      <c r="E29" s="15" t="n">
        <v>10430864.530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12828193.24337</v>
      </c>
      <c r="C30" s="15" t="n">
        <v>7195020.14446999</v>
      </c>
      <c r="D30" s="15" t="n">
        <v>3232821.68672</v>
      </c>
      <c r="E30" s="15" t="n">
        <v>2400351.412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6429340.18496</v>
      </c>
      <c r="C31" s="15" t="n">
        <v>1246705.27791</v>
      </c>
      <c r="D31" s="15" t="n">
        <v>1055413.52541</v>
      </c>
      <c r="E31" s="15" t="n">
        <v>4127221.381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450745.65178</v>
      </c>
      <c r="C32" s="15" t="n">
        <v>155651.10015</v>
      </c>
      <c r="D32" s="15" t="n">
        <v>123288.19644</v>
      </c>
      <c r="E32" s="15" t="n">
        <v>171806.3551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8896731.98331001</v>
      </c>
      <c r="C33" s="15" t="n">
        <v>3079818.46948001</v>
      </c>
      <c r="D33" s="15" t="n">
        <v>2496493.77827</v>
      </c>
      <c r="E33" s="15" t="n">
        <v>3320419.7355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3577383.03324</v>
      </c>
      <c r="C34" s="15" t="n">
        <v>-1958820.26544</v>
      </c>
      <c r="D34" s="15" t="n">
        <v>-1316509.15109</v>
      </c>
      <c r="E34" s="15" t="n">
        <v>-302053.6167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3596192.85276</v>
      </c>
      <c r="C35" s="15" t="n">
        <v>1151317.35182</v>
      </c>
      <c r="D35" s="15" t="n">
        <v>1338627.89677</v>
      </c>
      <c r="E35" s="15" t="n">
        <v>1106247.6041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498471.86824</v>
      </c>
      <c r="C36" s="15" t="n">
        <v>-69701.15905</v>
      </c>
      <c r="D36" s="15" t="n">
        <v>-38328.85928</v>
      </c>
      <c r="E36" s="15" t="n">
        <v>-390441.8499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8194.75395</v>
      </c>
      <c r="C37" s="15" t="n">
        <v>-2037.03062</v>
      </c>
      <c r="D37" s="15" t="n">
        <v>-3471.23128</v>
      </c>
      <c r="E37" s="15" t="n">
        <v>-2686.4920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400798.98493</v>
      </c>
      <c r="C38" s="15" t="n">
        <v>70377.12652</v>
      </c>
      <c r="D38" s="15" t="n">
        <v>160252.93759</v>
      </c>
      <c r="E38" s="15" t="n">
        <v>170168.9208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1997639.90678</v>
      </c>
      <c r="C39" s="15" t="n">
        <v>134581.84644</v>
      </c>
      <c r="D39" s="15" t="n">
        <v>351415.38497</v>
      </c>
      <c r="E39" s="15" t="n">
        <v>1511642.6753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17259333.66059</v>
      </c>
      <c r="C40" s="15" t="n">
        <v>5671558.13121999</v>
      </c>
      <c r="D40" s="15" t="n">
        <v>3061857.58179</v>
      </c>
      <c r="E40" s="15" t="n">
        <v>8525917.9475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28574060.71139</v>
      </c>
      <c r="C41" s="15" t="n">
        <v>9154329.4403</v>
      </c>
      <c r="D41" s="15" t="n">
        <v>8856937.58465</v>
      </c>
      <c r="E41" s="15" t="n">
        <v>10562793.6864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106415.84842</v>
      </c>
      <c r="C42" s="15" t="n">
        <v>42119.24882</v>
      </c>
      <c r="D42" s="15" t="n">
        <v>22085.92521</v>
      </c>
      <c r="E42" s="15" t="n">
        <v>42210.6743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76455403.37286</v>
      </c>
      <c r="C43" s="15" t="n">
        <v>25870919.6820199</v>
      </c>
      <c r="D43" s="15" t="n">
        <v>19340885.25617</v>
      </c>
      <c r="E43" s="15" t="n">
        <v>31243598.4346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2:10Z</dcterms:created>
  <dc:creator>AA</dc:creator>
  <dc:description/>
  <dc:language>en-US</dc:language>
  <cp:lastModifiedBy>AA</cp:lastModifiedBy>
  <dcterms:modified xsi:type="dcterms:W3CDTF">2005-06-17T11:49:20Z</dcterms:modified>
  <cp:revision>0</cp:revision>
  <dc:subject/>
  <dc:title/>
</cp:coreProperties>
</file>