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7">
  <si>
    <t xml:space="preserve">ESTRUCTURA PATRIMONIAL Y COEFICIENTES ANALÍTICOS SEGÚN PERCENTILES 2001</t>
  </si>
  <si>
    <t xml:space="preserve">(Porcentajes)</t>
  </si>
  <si>
    <t xml:space="preserve">Primario, energía y minería 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3.1800977670123</v>
      </c>
      <c r="C9" s="15" t="n">
        <v>64.6723870816173</v>
      </c>
      <c r="D9" s="15" t="n">
        <v>73.7141724609558</v>
      </c>
      <c r="E9" s="15" t="n">
        <v>80.8115635081242</v>
      </c>
      <c r="F9" s="15" t="n">
        <v>88.9765385907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1.023461409232</v>
      </c>
      <c r="C10" s="15" t="n">
        <v>19.1884364918758</v>
      </c>
      <c r="D10" s="15" t="n">
        <v>26.2858275390442</v>
      </c>
      <c r="E10" s="15" t="n">
        <v>35.3276129183827</v>
      </c>
      <c r="F10" s="15" t="n">
        <v>66.81990223298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52917299293329</v>
      </c>
      <c r="D11" s="15" t="n">
        <v>5.4664651509885</v>
      </c>
      <c r="E11" s="15" t="n">
        <v>9.36421483860257</v>
      </c>
      <c r="F11" s="15" t="n">
        <v>18.48567780531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497776702399333</v>
      </c>
      <c r="C12" s="15" t="n">
        <v>4.34284937036476</v>
      </c>
      <c r="D12" s="15" t="n">
        <v>6.57278188247599</v>
      </c>
      <c r="E12" s="15" t="n">
        <v>9.49750393159412</v>
      </c>
      <c r="F12" s="15" t="n">
        <v>17.83084329443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29638407623439</v>
      </c>
      <c r="C13" s="15" t="n">
        <v>7.46313560430746</v>
      </c>
      <c r="D13" s="15" t="n">
        <v>11.0562400049178</v>
      </c>
      <c r="E13" s="15" t="n">
        <v>16.9333841927855</v>
      </c>
      <c r="F13" s="15" t="n">
        <v>37.34478435838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4.7772771679973</v>
      </c>
      <c r="C14" s="15" t="n">
        <v>34.610701366661</v>
      </c>
      <c r="D14" s="15" t="n">
        <v>46.6865396357161</v>
      </c>
      <c r="E14" s="15" t="n">
        <v>58.8620973643067</v>
      </c>
      <c r="F14" s="15" t="n">
        <v>83.28010930179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84301635327211</v>
      </c>
      <c r="D15" s="15" t="n">
        <v>9.52419307152768</v>
      </c>
      <c r="E15" s="15" t="n">
        <v>17.4234731446494</v>
      </c>
      <c r="F15" s="15" t="n">
        <v>37.8345530897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8.02594828162157</v>
      </c>
      <c r="C16" s="15" t="n">
        <v>28.2236031138419</v>
      </c>
      <c r="D16" s="15" t="n">
        <v>39.554918874372</v>
      </c>
      <c r="E16" s="15" t="n">
        <v>50.4789966126642</v>
      </c>
      <c r="F16" s="15" t="n">
        <v>71.51915330774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0.8157688352313</v>
      </c>
      <c r="C17" s="15" t="n">
        <v>-22.3423213993018</v>
      </c>
      <c r="D17" s="15" t="n">
        <v>-11.6243149282484</v>
      </c>
      <c r="E17" s="15" t="n">
        <v>-0.876454611546801</v>
      </c>
      <c r="F17" s="15" t="n">
        <v>26.29546721336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6.7198906982024</v>
      </c>
      <c r="C20" s="15" t="n">
        <v>41.1379026356933</v>
      </c>
      <c r="D20" s="15" t="n">
        <v>53.3134603642839</v>
      </c>
      <c r="E20" s="15" t="n">
        <v>65.389298633339</v>
      </c>
      <c r="F20" s="15" t="n">
        <v>85.22272283200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8.5617391379988</v>
      </c>
      <c r="C21" s="15" t="n">
        <v>34.8355132073423</v>
      </c>
      <c r="D21" s="15" t="n">
        <v>49.8972318670504</v>
      </c>
      <c r="E21" s="15" t="n">
        <v>73.6963923602259</v>
      </c>
      <c r="F21" s="15" t="n">
        <v>230.0418619539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0.7204705808258</v>
      </c>
      <c r="C22" s="15" t="n">
        <v>-2.89144531597742</v>
      </c>
      <c r="D22" s="15" t="n">
        <v>0.00102358884872983</v>
      </c>
      <c r="E22" s="15" t="n">
        <v>3.3665784592463</v>
      </c>
      <c r="F22" s="15" t="n">
        <v>24.468295556389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.33610447148551</v>
      </c>
      <c r="C23" s="15" t="n">
        <v>12.0067806866454</v>
      </c>
      <c r="D23" s="15" t="n">
        <v>17.6066110964767</v>
      </c>
      <c r="E23" s="15" t="n">
        <v>26.1231053405323</v>
      </c>
      <c r="F23" s="15" t="n">
        <v>119.8687951189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1548093784417</v>
      </c>
      <c r="C9" s="15" t="n">
        <v>19.1799731624844</v>
      </c>
      <c r="D9" s="15" t="n">
        <v>31.1769580108266</v>
      </c>
      <c r="E9" s="15" t="n">
        <v>44.4308929296054</v>
      </c>
      <c r="F9" s="15" t="n">
        <v>72.00779597279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7.9922040272082</v>
      </c>
      <c r="C10" s="15" t="n">
        <v>55.5691070703946</v>
      </c>
      <c r="D10" s="15" t="n">
        <v>68.8230419891735</v>
      </c>
      <c r="E10" s="15" t="n">
        <v>80.8200268375155</v>
      </c>
      <c r="F10" s="15" t="n">
        <v>97.84519062155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19676203505704</v>
      </c>
      <c r="D11" s="15" t="n">
        <v>12.2460443477745</v>
      </c>
      <c r="E11" s="15" t="n">
        <v>23.2581643470163</v>
      </c>
      <c r="F11" s="15" t="n">
        <v>50.28132028710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242548194309045</v>
      </c>
      <c r="C12" s="15" t="n">
        <v>4.50824902291131</v>
      </c>
      <c r="D12" s="15" t="n">
        <v>9.37032830264955</v>
      </c>
      <c r="E12" s="15" t="n">
        <v>15.7218734899706</v>
      </c>
      <c r="F12" s="15" t="n">
        <v>36.19640967175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.86705593684002</v>
      </c>
      <c r="C13" s="15" t="n">
        <v>25.1590999344806</v>
      </c>
      <c r="D13" s="15" t="n">
        <v>37.1419703900499</v>
      </c>
      <c r="E13" s="15" t="n">
        <v>49.0454778196797</v>
      </c>
      <c r="F13" s="15" t="n">
        <v>74.90271747437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6.6037796329282</v>
      </c>
      <c r="C14" s="15" t="n">
        <v>7.25766070287623</v>
      </c>
      <c r="D14" s="15" t="n">
        <v>18.9251133262116</v>
      </c>
      <c r="E14" s="15" t="n">
        <v>32.2401768191803</v>
      </c>
      <c r="F14" s="15" t="n">
        <v>71.22011851130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30052055416195</v>
      </c>
      <c r="D15" s="15" t="n">
        <v>9.91081454327296</v>
      </c>
      <c r="E15" s="15" t="n">
        <v>19.5030074462265</v>
      </c>
      <c r="F15" s="15" t="n">
        <v>44.90756199230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.2023188581272</v>
      </c>
      <c r="C16" s="15" t="n">
        <v>50.9800335700611</v>
      </c>
      <c r="D16" s="15" t="n">
        <v>65.7246930703788</v>
      </c>
      <c r="E16" s="15" t="n">
        <v>79.6853879106181</v>
      </c>
      <c r="F16" s="15" t="n">
        <v>111.2472729100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2.2299114650508</v>
      </c>
      <c r="C17" s="15" t="n">
        <v>-12.6746797714529</v>
      </c>
      <c r="D17" s="15" t="n">
        <v>1.01865256789669</v>
      </c>
      <c r="E17" s="15" t="n">
        <v>14.7037074725076</v>
      </c>
      <c r="F17" s="15" t="n">
        <v>54.41381250644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8.7798814886943</v>
      </c>
      <c r="C20" s="15" t="n">
        <v>67.7598231808197</v>
      </c>
      <c r="D20" s="15" t="n">
        <v>81.0748866737884</v>
      </c>
      <c r="E20" s="15" t="n">
        <v>92.7423392971238</v>
      </c>
      <c r="F20" s="15" t="n">
        <v>126.6037796329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5.8056467233592</v>
      </c>
      <c r="C21" s="15" t="n">
        <v>53.1419646602696</v>
      </c>
      <c r="D21" s="15" t="n">
        <v>76.4036789820116</v>
      </c>
      <c r="E21" s="15" t="n">
        <v>103.030565079745</v>
      </c>
      <c r="F21" s="15" t="n">
        <v>262.6182333840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1.96096513332</v>
      </c>
      <c r="C22" s="15" t="n">
        <v>2.34887961971524</v>
      </c>
      <c r="D22" s="15" t="n">
        <v>19.1942910979155</v>
      </c>
      <c r="E22" s="15" t="n">
        <v>41.5284288499121</v>
      </c>
      <c r="F22" s="15" t="n">
        <v>140.9756536674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1.0219053891033</v>
      </c>
      <c r="C23" s="15" t="n">
        <v>101.906297957046</v>
      </c>
      <c r="D23" s="15" t="n">
        <v>136.184892378843</v>
      </c>
      <c r="E23" s="15" t="n">
        <v>178.562812822941</v>
      </c>
      <c r="F23" s="15" t="n">
        <v>340.20295388127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49460243202713</v>
      </c>
      <c r="C9" s="15" t="n">
        <v>14.5755871602679</v>
      </c>
      <c r="D9" s="15" t="n">
        <v>25.2044557501599</v>
      </c>
      <c r="E9" s="15" t="n">
        <v>39.0103669199883</v>
      </c>
      <c r="F9" s="15" t="n">
        <v>66.83113933258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1688606674196</v>
      </c>
      <c r="C10" s="15" t="n">
        <v>60.9896330800117</v>
      </c>
      <c r="D10" s="15" t="n">
        <v>74.7955442498401</v>
      </c>
      <c r="E10" s="15" t="n">
        <v>85.4244128397321</v>
      </c>
      <c r="F10" s="15" t="n">
        <v>98.50539756797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48831692037505</v>
      </c>
      <c r="D11" s="15" t="n">
        <v>10.7569883499592</v>
      </c>
      <c r="E11" s="15" t="n">
        <v>24.6957137632861</v>
      </c>
      <c r="F11" s="15" t="n">
        <v>56.0512846946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765011969268078</v>
      </c>
      <c r="C12" s="15" t="n">
        <v>6.60432325629316</v>
      </c>
      <c r="D12" s="15" t="n">
        <v>12.5012455820875</v>
      </c>
      <c r="E12" s="15" t="n">
        <v>20.3855673757615</v>
      </c>
      <c r="F12" s="15" t="n">
        <v>39.6810834114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99849024798666</v>
      </c>
      <c r="C13" s="15" t="n">
        <v>23.8965184638494</v>
      </c>
      <c r="D13" s="15" t="n">
        <v>37.7404174791161</v>
      </c>
      <c r="E13" s="15" t="n">
        <v>51.9015281352648</v>
      </c>
      <c r="F13" s="15" t="n">
        <v>75.04183879646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3.5871757914964</v>
      </c>
      <c r="C14" s="15" t="n">
        <v>7.29317148227069</v>
      </c>
      <c r="D14" s="15" t="n">
        <v>16.9285105433271</v>
      </c>
      <c r="E14" s="15" t="n">
        <v>29.4546404953338</v>
      </c>
      <c r="F14" s="15" t="n">
        <v>61.576246812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22927742422949</v>
      </c>
      <c r="D15" s="15" t="n">
        <v>9.65972447545996</v>
      </c>
      <c r="E15" s="15" t="n">
        <v>19.5891674164047</v>
      </c>
      <c r="F15" s="15" t="n">
        <v>41.14689011421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2.9738312484484</v>
      </c>
      <c r="C16" s="15" t="n">
        <v>52.1175439985185</v>
      </c>
      <c r="D16" s="15" t="n">
        <v>68.8821967478461</v>
      </c>
      <c r="E16" s="15" t="n">
        <v>82.0651418230187</v>
      </c>
      <c r="F16" s="15" t="n">
        <v>103.5783388540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8646780912106</v>
      </c>
      <c r="C17" s="15" t="n">
        <v>-9.98477220088169</v>
      </c>
      <c r="D17" s="15" t="n">
        <v>3.36097829569361</v>
      </c>
      <c r="E17" s="15" t="n">
        <v>18.1274441249598</v>
      </c>
      <c r="F17" s="15" t="n">
        <v>51.0145127058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8.42375318763</v>
      </c>
      <c r="C20" s="15" t="n">
        <v>70.5453595046662</v>
      </c>
      <c r="D20" s="15" t="n">
        <v>83.0714894566729</v>
      </c>
      <c r="E20" s="15" t="n">
        <v>92.7068285177293</v>
      </c>
      <c r="F20" s="15" t="n">
        <v>113.5871757914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3.7350213253757</v>
      </c>
      <c r="C21" s="15" t="n">
        <v>59.2170413079122</v>
      </c>
      <c r="D21" s="15" t="n">
        <v>80.7873166449206</v>
      </c>
      <c r="E21" s="15" t="n">
        <v>102.401476856266</v>
      </c>
      <c r="F21" s="15" t="n">
        <v>196.13294287790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68.6660914924952</v>
      </c>
      <c r="C22" s="15" t="n">
        <v>5.38070889207781</v>
      </c>
      <c r="D22" s="15" t="n">
        <v>22.6856813348583</v>
      </c>
      <c r="E22" s="15" t="n">
        <v>52.7544314466982</v>
      </c>
      <c r="F22" s="15" t="n">
        <v>154.08379046219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0.6805651201714</v>
      </c>
      <c r="C23" s="15" t="n">
        <v>56.0443916103001</v>
      </c>
      <c r="D23" s="15" t="n">
        <v>121.315376754542</v>
      </c>
      <c r="E23" s="15" t="n">
        <v>183.152094694131</v>
      </c>
      <c r="F23" s="15" t="n">
        <v>360.25895108255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52470119985269</v>
      </c>
      <c r="C9" s="15" t="n">
        <v>23.1754479380343</v>
      </c>
      <c r="D9" s="15" t="n">
        <v>38.1000455979452</v>
      </c>
      <c r="E9" s="15" t="n">
        <v>55.2684456484623</v>
      </c>
      <c r="F9" s="15" t="n">
        <v>83.30225158489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.6953163504203</v>
      </c>
      <c r="C10" s="15" t="n">
        <v>44.7311500174062</v>
      </c>
      <c r="D10" s="15" t="n">
        <v>61.8998989660142</v>
      </c>
      <c r="E10" s="15" t="n">
        <v>76.8242843051925</v>
      </c>
      <c r="F10" s="15" t="n">
        <v>97.47500230843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.0220313184483709</v>
      </c>
      <c r="D11" s="15" t="n">
        <v>4.56865546682323</v>
      </c>
      <c r="E11" s="15" t="n">
        <v>28.4244349724578</v>
      </c>
      <c r="F11" s="15" t="n">
        <v>52.00708584160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285124925745126</v>
      </c>
      <c r="C12" s="15" t="n">
        <v>7.05204549030413</v>
      </c>
      <c r="D12" s="15" t="n">
        <v>12.5787016526654</v>
      </c>
      <c r="E12" s="15" t="n">
        <v>18.5103166116813</v>
      </c>
      <c r="F12" s="15" t="n">
        <v>40.96084044153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72460447860315</v>
      </c>
      <c r="C13" s="15" t="n">
        <v>13.8293373409394</v>
      </c>
      <c r="D13" s="15" t="n">
        <v>24.3042181239408</v>
      </c>
      <c r="E13" s="15" t="n">
        <v>41.2858743373323</v>
      </c>
      <c r="F13" s="15" t="n">
        <v>71.91902738190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4.4632954320206</v>
      </c>
      <c r="C14" s="15" t="n">
        <v>10.3031514290324</v>
      </c>
      <c r="D14" s="15" t="n">
        <v>22.8776407529082</v>
      </c>
      <c r="E14" s="15" t="n">
        <v>39.8460190178251</v>
      </c>
      <c r="F14" s="15" t="n">
        <v>80.58639331729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01683942366729</v>
      </c>
      <c r="D15" s="15" t="n">
        <v>9.28297963731808</v>
      </c>
      <c r="E15" s="15" t="n">
        <v>18.8581021401467</v>
      </c>
      <c r="F15" s="15" t="n">
        <v>47.01391024043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.85597931978469</v>
      </c>
      <c r="C16" s="15" t="n">
        <v>41.0599837454287</v>
      </c>
      <c r="D16" s="15" t="n">
        <v>62.1611834233362</v>
      </c>
      <c r="E16" s="15" t="n">
        <v>77.3812227283812</v>
      </c>
      <c r="F16" s="15" t="n">
        <v>111.9796857462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8.1645243016152</v>
      </c>
      <c r="C17" s="15" t="n">
        <v>-16.8399556252921</v>
      </c>
      <c r="D17" s="15" t="n">
        <v>-0.521289217911612</v>
      </c>
      <c r="E17" s="15" t="n">
        <v>14.535683242512</v>
      </c>
      <c r="F17" s="15" t="n">
        <v>55.13672210253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9.41073972962</v>
      </c>
      <c r="C20" s="15" t="n">
        <v>60.153466713634</v>
      </c>
      <c r="D20" s="15" t="n">
        <v>77.1223482223826</v>
      </c>
      <c r="E20" s="15" t="n">
        <v>89.6964850910545</v>
      </c>
      <c r="F20" s="15" t="n">
        <v>124.4632954320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3033612213405</v>
      </c>
      <c r="C21" s="15" t="n">
        <v>41.7117705970912</v>
      </c>
      <c r="D21" s="15" t="n">
        <v>68.786747767179</v>
      </c>
      <c r="E21" s="15" t="n">
        <v>111.118956010799</v>
      </c>
      <c r="F21" s="15" t="n">
        <v>352.986859431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10.155402612349</v>
      </c>
      <c r="C22" s="15" t="n">
        <v>7.29359423315424</v>
      </c>
      <c r="D22" s="15" t="n">
        <v>34.0461248002206</v>
      </c>
      <c r="E22" s="15" t="n">
        <v>66.6899636230353</v>
      </c>
      <c r="F22" s="15" t="n">
        <v>255.1869429660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2.2685730024899</v>
      </c>
      <c r="C23" s="15" t="n">
        <v>94.3430644033849</v>
      </c>
      <c r="D23" s="15" t="n">
        <v>146.54221567522</v>
      </c>
      <c r="E23" s="15" t="n">
        <v>204.144623023203</v>
      </c>
      <c r="F23" s="15" t="n">
        <v>431.2430298000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9:00:21Z</dcterms:created>
  <dc:creator>AA</dc:creator>
  <dc:description/>
  <dc:language>en-US</dc:language>
  <cp:lastModifiedBy>AA</cp:lastModifiedBy>
  <dcterms:modified xsi:type="dcterms:W3CDTF">2005-06-17T11:49:16Z</dcterms:modified>
  <cp:revision>0</cp:revision>
  <dc:subject/>
  <dc:title/>
</cp:coreProperties>
</file>