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7">
  <si>
    <t xml:space="preserve">ESTRUCTURA PATRIMONIAL Y COEFICIENTES ANALÍTICOS SEGÚN ACTIVO DE LOS ESTABLECIMIENTOS GRANDES 1999</t>
  </si>
  <si>
    <t xml:space="preserve">(Porcentaje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4.1593687840223</v>
      </c>
      <c r="C9" s="15" t="n">
        <v>76.9412447698079</v>
      </c>
      <c r="D9" s="15" t="n">
        <v>77.8699371437618</v>
      </c>
      <c r="E9" s="15" t="n">
        <v>77.5303903580302</v>
      </c>
      <c r="F9" s="15" t="n">
        <v>84.48131623154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5.8406312159777</v>
      </c>
      <c r="C10" s="15" t="n">
        <v>23.0587552301921</v>
      </c>
      <c r="D10" s="15" t="n">
        <v>22.1300628562383</v>
      </c>
      <c r="E10" s="15" t="n">
        <v>22.4696096419699</v>
      </c>
      <c r="F10" s="15" t="n">
        <v>15.51868376845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.42535008148434</v>
      </c>
      <c r="C11" s="15" t="n">
        <v>6.05903793141808</v>
      </c>
      <c r="D11" s="15" t="n">
        <v>5.20923829076941</v>
      </c>
      <c r="E11" s="15" t="n">
        <v>4.77669934536064</v>
      </c>
      <c r="F11" s="15" t="n">
        <v>2.28836272014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851149047838887</v>
      </c>
      <c r="C12" s="15" t="n">
        <v>6.0836867671555</v>
      </c>
      <c r="D12" s="15" t="n">
        <v>5.89348631982148</v>
      </c>
      <c r="E12" s="15" t="n">
        <v>5.47496297493347</v>
      </c>
      <c r="F12" s="15" t="n">
        <v>0.6139045812732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2.5641320866545</v>
      </c>
      <c r="C13" s="15" t="n">
        <v>10.9160305316185</v>
      </c>
      <c r="D13" s="15" t="n">
        <v>11.0273382456474</v>
      </c>
      <c r="E13" s="15" t="n">
        <v>12.2179473216757</v>
      </c>
      <c r="F13" s="15" t="n">
        <v>12.61641646703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0.6899898687435</v>
      </c>
      <c r="C14" s="15" t="n">
        <v>55.9337511480577</v>
      </c>
      <c r="D14" s="15" t="n">
        <v>56.8832357956775</v>
      </c>
      <c r="E14" s="15" t="n">
        <v>55.860935022361</v>
      </c>
      <c r="F14" s="15" t="n">
        <v>39.94262423318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7.9150211188085</v>
      </c>
      <c r="C15" s="15" t="n">
        <v>12.9948537667669</v>
      </c>
      <c r="D15" s="15" t="n">
        <v>13.5229364744457</v>
      </c>
      <c r="E15" s="15" t="n">
        <v>15.463541484938</v>
      </c>
      <c r="F15" s="15" t="n">
        <v>39.05909049350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.394989012448</v>
      </c>
      <c r="C16" s="15" t="n">
        <v>31.0713950851754</v>
      </c>
      <c r="D16" s="15" t="n">
        <v>29.5938277298769</v>
      </c>
      <c r="E16" s="15" t="n">
        <v>28.6755234927011</v>
      </c>
      <c r="F16" s="15" t="n">
        <v>20.99828527330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.55435779647031</v>
      </c>
      <c r="C17" s="15" t="n">
        <v>-8.01263985498331</v>
      </c>
      <c r="D17" s="15" t="n">
        <v>-7.46376487363856</v>
      </c>
      <c r="E17" s="15" t="n">
        <v>-6.20591385073123</v>
      </c>
      <c r="F17" s="15" t="n">
        <v>-5.479601504852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9.3100101312565</v>
      </c>
      <c r="C20" s="15" t="n">
        <v>44.0662488519423</v>
      </c>
      <c r="D20" s="15" t="n">
        <v>43.1167642043226</v>
      </c>
      <c r="E20" s="15" t="n">
        <v>44.139064977639</v>
      </c>
      <c r="F20" s="15" t="n">
        <v>60.05737576681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2.7029120075177</v>
      </c>
      <c r="C21" s="15" t="n">
        <v>54.7117927990456</v>
      </c>
      <c r="D21" s="15" t="n">
        <v>57.176870528263</v>
      </c>
      <c r="E21" s="15" t="n">
        <v>61.7003916288143</v>
      </c>
      <c r="F21" s="15" t="n">
        <v>63.00667352645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7.2855650438913</v>
      </c>
      <c r="C22" s="15" t="n">
        <v>0.179917337397763</v>
      </c>
      <c r="D22" s="15" t="n">
        <v>0.766057795435241</v>
      </c>
      <c r="E22" s="15" t="n">
        <v>0.63456572381903</v>
      </c>
      <c r="F22" s="15" t="n">
        <v>18.41976654519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6.5326603194982</v>
      </c>
      <c r="C23" s="15" t="n">
        <v>14.3708885713591</v>
      </c>
      <c r="D23" s="15" t="n">
        <v>12.568011645839</v>
      </c>
      <c r="E23" s="15" t="n">
        <v>12.3272840037035</v>
      </c>
      <c r="F23" s="15" t="n">
        <v>37.66759776445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6.9617483457951</v>
      </c>
      <c r="C9" s="15" t="n">
        <v>35.6547338296174</v>
      </c>
      <c r="D9" s="15" t="n">
        <v>35.1925898949831</v>
      </c>
      <c r="E9" s="15" t="n">
        <v>35.2242315277355</v>
      </c>
      <c r="F9" s="15" t="n">
        <v>37.24106857055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3.0382516542052</v>
      </c>
      <c r="C10" s="15" t="n">
        <v>64.3452661703825</v>
      </c>
      <c r="D10" s="15" t="n">
        <v>64.8074101050166</v>
      </c>
      <c r="E10" s="15" t="n">
        <v>64.7757684722646</v>
      </c>
      <c r="F10" s="15" t="n">
        <v>62.75893142944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2.9899808877561</v>
      </c>
      <c r="C11" s="15" t="n">
        <v>15.4937038318589</v>
      </c>
      <c r="D11" s="15" t="n">
        <v>13.9600411346742</v>
      </c>
      <c r="E11" s="15" t="n">
        <v>13.1241304131023</v>
      </c>
      <c r="F11" s="15" t="n">
        <v>12.86254201630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7094456370821</v>
      </c>
      <c r="C12" s="15" t="n">
        <v>8.89979311745084</v>
      </c>
      <c r="D12" s="15" t="n">
        <v>8.1031835698738</v>
      </c>
      <c r="E12" s="15" t="n">
        <v>7.47589727433612</v>
      </c>
      <c r="F12" s="15" t="n">
        <v>3.011983816185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6.338825129367</v>
      </c>
      <c r="C13" s="15" t="n">
        <v>39.9517692210728</v>
      </c>
      <c r="D13" s="15" t="n">
        <v>42.7441854004686</v>
      </c>
      <c r="E13" s="15" t="n">
        <v>44.1757407848262</v>
      </c>
      <c r="F13" s="15" t="n">
        <v>46.88440559695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.331347837061</v>
      </c>
      <c r="C14" s="15" t="n">
        <v>23.4443645919742</v>
      </c>
      <c r="D14" s="15" t="n">
        <v>27.0519678889965</v>
      </c>
      <c r="E14" s="15" t="n">
        <v>30.1438508957999</v>
      </c>
      <c r="F14" s="15" t="n">
        <v>35.36066764375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2.1174025816866</v>
      </c>
      <c r="C15" s="15" t="n">
        <v>17.3804297695434</v>
      </c>
      <c r="D15" s="15" t="n">
        <v>15.2569925015922</v>
      </c>
      <c r="E15" s="15" t="n">
        <v>14.8767917068849</v>
      </c>
      <c r="F15" s="15" t="n">
        <v>11.56897360819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3.5512495812527</v>
      </c>
      <c r="C16" s="15" t="n">
        <v>59.1752056384823</v>
      </c>
      <c r="D16" s="15" t="n">
        <v>57.691039609411</v>
      </c>
      <c r="E16" s="15" t="n">
        <v>54.9793573973154</v>
      </c>
      <c r="F16" s="15" t="n">
        <v>53.07035874805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4870020729525</v>
      </c>
      <c r="C17" s="15" t="n">
        <v>5.17006053190021</v>
      </c>
      <c r="D17" s="15" t="n">
        <v>7.11637049560561</v>
      </c>
      <c r="E17" s="15" t="n">
        <v>9.79641107494922</v>
      </c>
      <c r="F17" s="15" t="n">
        <v>9.688572681392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5.6686521629392</v>
      </c>
      <c r="C20" s="15" t="n">
        <v>76.5556354080257</v>
      </c>
      <c r="D20" s="15" t="n">
        <v>72.9480321110031</v>
      </c>
      <c r="E20" s="15" t="n">
        <v>69.8561491042003</v>
      </c>
      <c r="F20" s="15" t="n">
        <v>64.63933235624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3.4586422498162</v>
      </c>
      <c r="C21" s="15" t="n">
        <v>82.5541065914858</v>
      </c>
      <c r="D21" s="15" t="n">
        <v>88.1373768172619</v>
      </c>
      <c r="E21" s="15" t="n">
        <v>93.947329514776</v>
      </c>
      <c r="F21" s="15" t="n">
        <v>94.019318109409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1.6766936736906</v>
      </c>
      <c r="C22" s="15" t="n">
        <v>24.5978502136808</v>
      </c>
      <c r="D22" s="15" t="n">
        <v>23.2650115950669</v>
      </c>
      <c r="E22" s="15" t="n">
        <v>25.0191937261972</v>
      </c>
      <c r="F22" s="15" t="n">
        <v>21.30185165470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1.773235962383</v>
      </c>
      <c r="C23" s="15" t="n">
        <v>146.763384290268</v>
      </c>
      <c r="D23" s="15" t="n">
        <v>142.453891622982</v>
      </c>
      <c r="E23" s="15" t="n">
        <v>136.171754369952</v>
      </c>
      <c r="F23" s="15" t="n">
        <v>118.7837844417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7.5814601507073</v>
      </c>
      <c r="C9" s="15" t="n">
        <v>32.6640276572177</v>
      </c>
      <c r="D9" s="15" t="n">
        <v>33.0956450292923</v>
      </c>
      <c r="E9" s="15" t="n">
        <v>31.619137397954</v>
      </c>
      <c r="F9" s="15" t="n">
        <v>38.90571067956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2.4185398492929</v>
      </c>
      <c r="C10" s="15" t="n">
        <v>67.3359723427823</v>
      </c>
      <c r="D10" s="15" t="n">
        <v>66.9043549707078</v>
      </c>
      <c r="E10" s="15" t="n">
        <v>68.3808626020463</v>
      </c>
      <c r="F10" s="15" t="n">
        <v>61.09428932043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.1138204052273</v>
      </c>
      <c r="C11" s="15" t="n">
        <v>24.028910234578</v>
      </c>
      <c r="D11" s="15" t="n">
        <v>24.4826381108536</v>
      </c>
      <c r="E11" s="15" t="n">
        <v>25.5697032172166</v>
      </c>
      <c r="F11" s="15" t="n">
        <v>15.16012081831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94296152820091</v>
      </c>
      <c r="C12" s="15" t="n">
        <v>10.0166331315511</v>
      </c>
      <c r="D12" s="15" t="n">
        <v>9.56495673638675</v>
      </c>
      <c r="E12" s="15" t="n">
        <v>8.42863203170007</v>
      </c>
      <c r="F12" s="15" t="n">
        <v>3.877790377030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3617579158646</v>
      </c>
      <c r="C13" s="15" t="n">
        <v>33.2904289766532</v>
      </c>
      <c r="D13" s="15" t="n">
        <v>32.8567601234674</v>
      </c>
      <c r="E13" s="15" t="n">
        <v>34.3825273531296</v>
      </c>
      <c r="F13" s="15" t="n">
        <v>42.05637812508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7.6659198258501</v>
      </c>
      <c r="C14" s="15" t="n">
        <v>24.0911829807537</v>
      </c>
      <c r="D14" s="15" t="n">
        <v>25.7561836538791</v>
      </c>
      <c r="E14" s="15" t="n">
        <v>26.5340009908209</v>
      </c>
      <c r="F14" s="15" t="n">
        <v>28.16116643087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.7786466578784</v>
      </c>
      <c r="C15" s="15" t="n">
        <v>17.4723163748444</v>
      </c>
      <c r="D15" s="15" t="n">
        <v>17.3367537467162</v>
      </c>
      <c r="E15" s="15" t="n">
        <v>17.5939293484038</v>
      </c>
      <c r="F15" s="15" t="n">
        <v>17.85286381915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4.5554335162717</v>
      </c>
      <c r="C16" s="15" t="n">
        <v>58.4365006444019</v>
      </c>
      <c r="D16" s="15" t="n">
        <v>56.9070625994048</v>
      </c>
      <c r="E16" s="15" t="n">
        <v>55.8720696607755</v>
      </c>
      <c r="F16" s="15" t="n">
        <v>53.98596974996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8631063330212</v>
      </c>
      <c r="C17" s="15" t="n">
        <v>8.89947169838047</v>
      </c>
      <c r="D17" s="15" t="n">
        <v>9.99729237130299</v>
      </c>
      <c r="E17" s="15" t="n">
        <v>12.5087929412707</v>
      </c>
      <c r="F17" s="15" t="n">
        <v>7.108319570471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2.33408017415</v>
      </c>
      <c r="C20" s="15" t="n">
        <v>75.9088170192463</v>
      </c>
      <c r="D20" s="15" t="n">
        <v>74.243816346121</v>
      </c>
      <c r="E20" s="15" t="n">
        <v>73.4659990091793</v>
      </c>
      <c r="F20" s="15" t="n">
        <v>71.83883356912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3.0434596960044</v>
      </c>
      <c r="C21" s="15" t="n">
        <v>74.109608944137</v>
      </c>
      <c r="D21" s="15" t="n">
        <v>74.5456098454427</v>
      </c>
      <c r="E21" s="15" t="n">
        <v>76.623543113322</v>
      </c>
      <c r="F21" s="15" t="n">
        <v>85.08538184061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8980767322442</v>
      </c>
      <c r="C22" s="15" t="n">
        <v>16.1776539563856</v>
      </c>
      <c r="D22" s="15" t="n">
        <v>15.1729683468974</v>
      </c>
      <c r="E22" s="15" t="n">
        <v>15.3627730960086</v>
      </c>
      <c r="F22" s="15" t="n">
        <v>14.76235801900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0.5670670585926</v>
      </c>
      <c r="C23" s="15" t="n">
        <v>68.0536130830803</v>
      </c>
      <c r="D23" s="15" t="n">
        <v>66.8357740797957</v>
      </c>
      <c r="E23" s="15" t="n">
        <v>69.4346233629385</v>
      </c>
      <c r="F23" s="15" t="n">
        <v>71.14111377061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8.715428338562</v>
      </c>
      <c r="C9" s="15" t="n">
        <v>42.1716193218101</v>
      </c>
      <c r="D9" s="15" t="n">
        <v>43.6124521168954</v>
      </c>
      <c r="E9" s="15" t="n">
        <v>46.0502587179404</v>
      </c>
      <c r="F9" s="15" t="n">
        <v>60.0718013070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1.2845716614377</v>
      </c>
      <c r="C10" s="15" t="n">
        <v>57.82838067819</v>
      </c>
      <c r="D10" s="15" t="n">
        <v>56.3875478831056</v>
      </c>
      <c r="E10" s="15" t="n">
        <v>53.9497412820597</v>
      </c>
      <c r="F10" s="15" t="n">
        <v>39.92819869290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1323568918949</v>
      </c>
      <c r="C11" s="15" t="n">
        <v>15.8945565920366</v>
      </c>
      <c r="D11" s="15" t="n">
        <v>13.1010936039335</v>
      </c>
      <c r="E11" s="15" t="n">
        <v>11.8009331935847</v>
      </c>
      <c r="F11" s="15" t="n">
        <v>7.67586923841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96408321572377</v>
      </c>
      <c r="C12" s="15" t="n">
        <v>11.3793458897526</v>
      </c>
      <c r="D12" s="15" t="n">
        <v>10.2367934394327</v>
      </c>
      <c r="E12" s="15" t="n">
        <v>8.6158219942845</v>
      </c>
      <c r="F12" s="15" t="n">
        <v>2.32800411886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0.188131553819</v>
      </c>
      <c r="C13" s="15" t="n">
        <v>30.5544781964008</v>
      </c>
      <c r="D13" s="15" t="n">
        <v>33.0496608397395</v>
      </c>
      <c r="E13" s="15" t="n">
        <v>33.5329860941905</v>
      </c>
      <c r="F13" s="15" t="n">
        <v>29.9243253356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.424359930215</v>
      </c>
      <c r="C14" s="15" t="n">
        <v>20.0731472782873</v>
      </c>
      <c r="D14" s="15" t="n">
        <v>24.1678368337743</v>
      </c>
      <c r="E14" s="15" t="n">
        <v>30.2504663626306</v>
      </c>
      <c r="F14" s="15" t="n">
        <v>37.34916575040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5.2053950344017</v>
      </c>
      <c r="C15" s="15" t="n">
        <v>18.7112379686418</v>
      </c>
      <c r="D15" s="15" t="n">
        <v>17.9332184910413</v>
      </c>
      <c r="E15" s="15" t="n">
        <v>17.9127271769551</v>
      </c>
      <c r="F15" s="15" t="n">
        <v>25.89970756691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8.3702450353824</v>
      </c>
      <c r="C16" s="15" t="n">
        <v>61.2156147530708</v>
      </c>
      <c r="D16" s="15" t="n">
        <v>57.8989446751856</v>
      </c>
      <c r="E16" s="15" t="n">
        <v>51.8368064604143</v>
      </c>
      <c r="F16" s="15" t="n">
        <v>36.75112668267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.91432662605533</v>
      </c>
      <c r="C17" s="15" t="n">
        <v>-3.38723407488084</v>
      </c>
      <c r="D17" s="15" t="n">
        <v>-1.51139679208001</v>
      </c>
      <c r="E17" s="15" t="n">
        <v>2.11293482164541</v>
      </c>
      <c r="F17" s="15" t="n">
        <v>3.177072010226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3.5756400697841</v>
      </c>
      <c r="C20" s="15" t="n">
        <v>79.9268527217127</v>
      </c>
      <c r="D20" s="15" t="n">
        <v>75.8321631662268</v>
      </c>
      <c r="E20" s="15" t="n">
        <v>69.7495336373694</v>
      </c>
      <c r="F20" s="15" t="n">
        <v>62.65083424959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6.4008419518096</v>
      </c>
      <c r="C21" s="15" t="n">
        <v>68.5018426349297</v>
      </c>
      <c r="D21" s="15" t="n">
        <v>74.7620781725991</v>
      </c>
      <c r="E21" s="15" t="n">
        <v>81.3105801968382</v>
      </c>
      <c r="F21" s="15" t="n">
        <v>87.75875018192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3.2796321652504</v>
      </c>
      <c r="C22" s="15" t="n">
        <v>29.5528315120419</v>
      </c>
      <c r="D22" s="15" t="n">
        <v>27.5459780243677</v>
      </c>
      <c r="E22" s="15" t="n">
        <v>21.7193545240245</v>
      </c>
      <c r="F22" s="15" t="n">
        <v>12.52176557139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9.2031126318324</v>
      </c>
      <c r="C23" s="15" t="n">
        <v>147.66268814776</v>
      </c>
      <c r="D23" s="15" t="n">
        <v>144.225064138083</v>
      </c>
      <c r="E23" s="15" t="n">
        <v>125.574976975782</v>
      </c>
      <c r="F23" s="15" t="n">
        <v>73.85117780367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3:19Z</dcterms:created>
  <dc:creator>AA</dc:creator>
  <dc:description/>
  <dc:language>en-US</dc:language>
  <cp:lastModifiedBy>AA</cp:lastModifiedBy>
  <dcterms:modified xsi:type="dcterms:W3CDTF">2005-06-17T11:49:12Z</dcterms:modified>
  <cp:revision>0</cp:revision>
  <dc:subject/>
  <dc:title/>
</cp:coreProperties>
</file>