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2">
  <si>
    <t xml:space="preserve">MASAS PATRIMONIALES SEGÚN ACTIVO DE LOS ESTABLECIMIENTOS GRANDES 1999</t>
  </si>
  <si>
    <t xml:space="preserve">(Miles de euro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0341873.13024</v>
      </c>
      <c r="C9" s="15" t="n">
        <v>236640.49493</v>
      </c>
      <c r="D9" s="15" t="n">
        <v>275182.35513</v>
      </c>
      <c r="E9" s="15" t="n">
        <v>348704.29221</v>
      </c>
      <c r="F9" s="15" t="n">
        <v>19481345.987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828784.78242</v>
      </c>
      <c r="C10" s="15" t="n">
        <v>70919.50834</v>
      </c>
      <c r="D10" s="15" t="n">
        <v>78204.7994299999</v>
      </c>
      <c r="E10" s="15" t="n">
        <v>101060.36214</v>
      </c>
      <c r="F10" s="15" t="n">
        <v>3578600.112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86223.07138</v>
      </c>
      <c r="C11" s="15" t="n">
        <v>18635.17726</v>
      </c>
      <c r="D11" s="15" t="n">
        <v>18408.77897</v>
      </c>
      <c r="E11" s="15" t="n">
        <v>21483.9053</v>
      </c>
      <c r="F11" s="15" t="n">
        <v>527695.209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05728.32468</v>
      </c>
      <c r="C12" s="15" t="n">
        <v>18710.98722</v>
      </c>
      <c r="D12" s="15" t="n">
        <v>20826.82361</v>
      </c>
      <c r="E12" s="15" t="n">
        <v>24624.4483</v>
      </c>
      <c r="F12" s="15" t="n">
        <v>141566.065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036833.38636</v>
      </c>
      <c r="C13" s="15" t="n">
        <v>33573.34386</v>
      </c>
      <c r="D13" s="15" t="n">
        <v>38969.19685</v>
      </c>
      <c r="E13" s="15" t="n">
        <v>54952.00854</v>
      </c>
      <c r="F13" s="15" t="n">
        <v>2909338.837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9835038.25587</v>
      </c>
      <c r="C14" s="15" t="n">
        <v>172029.84686</v>
      </c>
      <c r="D14" s="15" t="n">
        <v>201018.0484</v>
      </c>
      <c r="E14" s="15" t="n">
        <v>251242.74132</v>
      </c>
      <c r="F14" s="15" t="n">
        <v>9210747.619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9164310.05214</v>
      </c>
      <c r="C15" s="15" t="n">
        <v>39966.9726699999</v>
      </c>
      <c r="D15" s="15" t="n">
        <v>47788.32042</v>
      </c>
      <c r="E15" s="15" t="n">
        <v>69549.5439100001</v>
      </c>
      <c r="F15" s="15" t="n">
        <v>9007005.215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171309.60465</v>
      </c>
      <c r="C16" s="15" t="n">
        <v>95563.18374</v>
      </c>
      <c r="D16" s="15" t="n">
        <v>104580.78574</v>
      </c>
      <c r="E16" s="15" t="n">
        <v>128972.36912</v>
      </c>
      <c r="F16" s="15" t="n">
        <v>4842193.266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342524.82223</v>
      </c>
      <c r="C17" s="15" t="n">
        <v>-24643.6754</v>
      </c>
      <c r="D17" s="15" t="n">
        <v>-26375.9863100001</v>
      </c>
      <c r="E17" s="15" t="n">
        <v>-27912.0069800001</v>
      </c>
      <c r="F17" s="15" t="n">
        <v>-1263593.153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1567722.30988</v>
      </c>
      <c r="C9" s="15" t="n">
        <v>269083.64997</v>
      </c>
      <c r="D9" s="15" t="n">
        <v>433292.63751</v>
      </c>
      <c r="E9" s="15" t="n">
        <v>877174.535749999</v>
      </c>
      <c r="F9" s="15" t="n">
        <v>9988171.486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9728747.22305</v>
      </c>
      <c r="C10" s="15" t="n">
        <v>485608.98427</v>
      </c>
      <c r="D10" s="15" t="n">
        <v>797911.54156</v>
      </c>
      <c r="E10" s="15" t="n">
        <v>1613084.29377</v>
      </c>
      <c r="F10" s="15" t="n">
        <v>16832142.403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065405.41087</v>
      </c>
      <c r="C11" s="15" t="n">
        <v>116929.84159</v>
      </c>
      <c r="D11" s="15" t="n">
        <v>171876.60985</v>
      </c>
      <c r="E11" s="15" t="n">
        <v>326824.81641</v>
      </c>
      <c r="F11" s="15" t="n">
        <v>3449774.14301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160925.52365</v>
      </c>
      <c r="C12" s="15" t="n">
        <v>67166.08312</v>
      </c>
      <c r="D12" s="15" t="n">
        <v>99766.7347500001</v>
      </c>
      <c r="E12" s="15" t="n">
        <v>186169.19196</v>
      </c>
      <c r="F12" s="15" t="n">
        <v>807823.5138199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4502416.28853</v>
      </c>
      <c r="C13" s="15" t="n">
        <v>301513.05956</v>
      </c>
      <c r="D13" s="15" t="n">
        <v>526268.196959999</v>
      </c>
      <c r="E13" s="15" t="n">
        <v>1100090.2854</v>
      </c>
      <c r="F13" s="15" t="n">
        <v>12574544.746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0744499.81607</v>
      </c>
      <c r="C14" s="15" t="n">
        <v>176932.89272</v>
      </c>
      <c r="D14" s="15" t="n">
        <v>333064.95917</v>
      </c>
      <c r="E14" s="15" t="n">
        <v>750659.908489999</v>
      </c>
      <c r="F14" s="15" t="n">
        <v>9483842.05569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792319.20716001</v>
      </c>
      <c r="C15" s="15" t="n">
        <v>131168.82327</v>
      </c>
      <c r="D15" s="15" t="n">
        <v>187844.72928</v>
      </c>
      <c r="E15" s="15" t="n">
        <v>370470.61903</v>
      </c>
      <c r="F15" s="15" t="n">
        <v>3102835.035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6759650.5097</v>
      </c>
      <c r="C16" s="15" t="n">
        <v>446590.918249999</v>
      </c>
      <c r="D16" s="15" t="n">
        <v>710294.490619999</v>
      </c>
      <c r="E16" s="15" t="n">
        <v>1369128.302</v>
      </c>
      <c r="F16" s="15" t="n">
        <v>14233636.798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969096.71335001</v>
      </c>
      <c r="C17" s="15" t="n">
        <v>39018.0660200003</v>
      </c>
      <c r="D17" s="15" t="n">
        <v>87617.0509400009</v>
      </c>
      <c r="E17" s="15" t="n">
        <v>243955.991769998</v>
      </c>
      <c r="F17" s="15" t="n">
        <v>2598505.60461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8395561.11429</v>
      </c>
      <c r="C9" s="15" t="n">
        <v>354359.57147</v>
      </c>
      <c r="D9" s="15" t="n">
        <v>464408.152190001</v>
      </c>
      <c r="E9" s="15" t="n">
        <v>636110.38556</v>
      </c>
      <c r="F9" s="15" t="n">
        <v>6940683.005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3944074.1224</v>
      </c>
      <c r="C10" s="15" t="n">
        <v>730502.26856</v>
      </c>
      <c r="D10" s="15" t="n">
        <v>938822.248000001</v>
      </c>
      <c r="E10" s="15" t="n">
        <v>1375678.79627</v>
      </c>
      <c r="F10" s="15" t="n">
        <v>10899070.809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823165.05359001</v>
      </c>
      <c r="C11" s="15" t="n">
        <v>260680.47771</v>
      </c>
      <c r="D11" s="15" t="n">
        <v>343547.820740001</v>
      </c>
      <c r="E11" s="15" t="n">
        <v>514408.52315</v>
      </c>
      <c r="F11" s="15" t="n">
        <v>2704528.231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104239.57529</v>
      </c>
      <c r="C12" s="15" t="n">
        <v>108666.6305</v>
      </c>
      <c r="D12" s="15" t="n">
        <v>134218.38069</v>
      </c>
      <c r="E12" s="15" t="n">
        <v>169566.30739</v>
      </c>
      <c r="F12" s="15" t="n">
        <v>691788.25670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9016669.49352</v>
      </c>
      <c r="C13" s="15" t="n">
        <v>361155.16035</v>
      </c>
      <c r="D13" s="15" t="n">
        <v>461056.04657</v>
      </c>
      <c r="E13" s="15" t="n">
        <v>691703.965730001</v>
      </c>
      <c r="F13" s="15" t="n">
        <v>7502754.320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6180465.57397</v>
      </c>
      <c r="C14" s="15" t="n">
        <v>261356.050969999</v>
      </c>
      <c r="D14" s="15" t="n">
        <v>361418.598959999</v>
      </c>
      <c r="E14" s="15" t="n">
        <v>533808.16144</v>
      </c>
      <c r="F14" s="15" t="n">
        <v>5023882.76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971684.81339</v>
      </c>
      <c r="C15" s="15" t="n">
        <v>189550.49292</v>
      </c>
      <c r="D15" s="15" t="n">
        <v>243274.59898</v>
      </c>
      <c r="E15" s="15" t="n">
        <v>353952.76729</v>
      </c>
      <c r="F15" s="15" t="n">
        <v>3184906.95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2187484.84933</v>
      </c>
      <c r="C16" s="15" t="n">
        <v>633955.296140001</v>
      </c>
      <c r="D16" s="15" t="n">
        <v>798537.202250002</v>
      </c>
      <c r="E16" s="15" t="n">
        <v>1124028.2531</v>
      </c>
      <c r="F16" s="15" t="n">
        <v>9630964.09783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756589.27307001</v>
      </c>
      <c r="C17" s="15" t="n">
        <v>96546.9724199994</v>
      </c>
      <c r="D17" s="15" t="n">
        <v>140285.045749999</v>
      </c>
      <c r="E17" s="15" t="n">
        <v>251650.543169999</v>
      </c>
      <c r="F17" s="15" t="n">
        <v>1268106.71173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22931473.667571</v>
      </c>
      <c r="C9" s="15" t="n">
        <v>1294986.32173</v>
      </c>
      <c r="D9" s="15" t="n">
        <v>2215619.77644</v>
      </c>
      <c r="E9" s="15" t="n">
        <v>4775197.65486</v>
      </c>
      <c r="F9" s="15" t="n">
        <v>114645669.914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86436791.44791</v>
      </c>
      <c r="C10" s="15" t="n">
        <v>1775766.81167</v>
      </c>
      <c r="D10" s="15" t="n">
        <v>2864626.04533</v>
      </c>
      <c r="E10" s="15" t="n">
        <v>5594337.25722002</v>
      </c>
      <c r="F10" s="15" t="n">
        <v>76202061.33369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7026574.5375597</v>
      </c>
      <c r="C11" s="15" t="n">
        <v>488082.594589999</v>
      </c>
      <c r="D11" s="15" t="n">
        <v>665567.76042</v>
      </c>
      <c r="E11" s="15" t="n">
        <v>1223701.88746001</v>
      </c>
      <c r="F11" s="15" t="n">
        <v>14649222.295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205849.60534005</v>
      </c>
      <c r="C12" s="15" t="n">
        <v>349431.620470003</v>
      </c>
      <c r="D12" s="15" t="n">
        <v>520054.270989998</v>
      </c>
      <c r="E12" s="15" t="n">
        <v>893420.669659999</v>
      </c>
      <c r="F12" s="15" t="n">
        <v>4442943.044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3204367.3050103</v>
      </c>
      <c r="C13" s="15" t="n">
        <v>938252.596609996</v>
      </c>
      <c r="D13" s="15" t="n">
        <v>1679004.01392</v>
      </c>
      <c r="E13" s="15" t="n">
        <v>3477214.70010001</v>
      </c>
      <c r="F13" s="15" t="n">
        <v>57109895.99438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76261050.46531</v>
      </c>
      <c r="C14" s="15" t="n">
        <v>616396.799020002</v>
      </c>
      <c r="D14" s="15" t="n">
        <v>1227785.52096</v>
      </c>
      <c r="E14" s="15" t="n">
        <v>3136832.67053999</v>
      </c>
      <c r="F14" s="15" t="n">
        <v>71280035.474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52772098.2990307</v>
      </c>
      <c r="C15" s="15" t="n">
        <v>574575.926219999</v>
      </c>
      <c r="D15" s="15" t="n">
        <v>911051.583099999</v>
      </c>
      <c r="E15" s="15" t="n">
        <v>1857466.49832</v>
      </c>
      <c r="F15" s="15" t="n">
        <v>49429004.29139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80335116.3511394</v>
      </c>
      <c r="C16" s="15" t="n">
        <v>1879780.40815999</v>
      </c>
      <c r="D16" s="15" t="n">
        <v>2941408.71771001</v>
      </c>
      <c r="E16" s="15" t="n">
        <v>5375235.74322</v>
      </c>
      <c r="F16" s="15" t="n">
        <v>70138691.48205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6101675.09677061</v>
      </c>
      <c r="C17" s="15" t="n">
        <v>-104013.596489996</v>
      </c>
      <c r="D17" s="15" t="n">
        <v>-76782.6723800097</v>
      </c>
      <c r="E17" s="15" t="n">
        <v>219101.514000016</v>
      </c>
      <c r="F17" s="15" t="n">
        <v>6063369.851640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2:45Z</dcterms:created>
  <dc:creator>AA</dc:creator>
  <dc:description/>
  <dc:language>en-US</dc:language>
  <cp:lastModifiedBy>AA</cp:lastModifiedBy>
  <dcterms:modified xsi:type="dcterms:W3CDTF">2005-06-17T11:49:09Z</dcterms:modified>
  <cp:revision>0</cp:revision>
  <dc:subject/>
  <dc:title/>
</cp:coreProperties>
</file>