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34">
  <si>
    <t xml:space="preserve">ESTRUCTURA PATRIMONIAL Y COEFICIENTES ANALÍTICOS SEGÚN ZONAS GEOGRÁFICAS 2001</t>
  </si>
  <si>
    <t xml:space="preserve">(Porcentajes)</t>
  </si>
  <si>
    <t xml:space="preserve">Primario, energía y minería </t>
  </si>
  <si>
    <t xml:space="preserve">Total</t>
  </si>
  <si>
    <t xml:space="preserve">Madrid</t>
  </si>
  <si>
    <t xml:space="preserve">Norte metropolitano</t>
  </si>
  <si>
    <t xml:space="preserve">Este metropolitano</t>
  </si>
  <si>
    <t xml:space="preserve">Sur metropolitano</t>
  </si>
  <si>
    <t xml:space="preserve">Oeste metropolitano</t>
  </si>
  <si>
    <t xml:space="preserve">Sierra norte</t>
  </si>
  <si>
    <t xml:space="preserve">Nordeste comunidad</t>
  </si>
  <si>
    <t xml:space="preserve">Sudeste comunidad</t>
  </si>
  <si>
    <t xml:space="preserve">Sudoeste comunidad</t>
  </si>
  <si>
    <t xml:space="preserve">Sierra sur</t>
  </si>
  <si>
    <t xml:space="preserve">Sierra central</t>
  </si>
  <si>
    <t xml:space="preserve">ESTRUCTURA VERTICAL DE MASAS PATRIMONIALES</t>
  </si>
  <si>
    <t xml:space="preserve"> </t>
  </si>
  <si>
    <t xml:space="preserve">     Activo fijo</t>
  </si>
  <si>
    <t xml:space="preserve">     Activo circulante</t>
  </si>
  <si>
    <t xml:space="preserve">     Existencias</t>
  </si>
  <si>
    <t xml:space="preserve">     Disponible</t>
  </si>
  <si>
    <t xml:space="preserve">     Realizable</t>
  </si>
  <si>
    <t xml:space="preserve">     Recursos propios</t>
  </si>
  <si>
    <t xml:space="preserve">     Exigible L.P.</t>
  </si>
  <si>
    <t xml:space="preserve">     Pasivo circulante</t>
  </si>
  <si>
    <t xml:space="preserve">     Fondo de maniobra</t>
  </si>
  <si>
    <t xml:space="preserve">COEFICIENTES ANALÍTICOS</t>
  </si>
  <si>
    <t xml:space="preserve">     Endeudamiento total</t>
  </si>
  <si>
    <t xml:space="preserve">     Tesorería</t>
  </si>
  <si>
    <t xml:space="preserve">     Rentabilidad financiera</t>
  </si>
  <si>
    <t xml:space="preserve">     Ingresos sobre activo</t>
  </si>
  <si>
    <t xml:space="preserve">Industria manufacturera </t>
  </si>
  <si>
    <t xml:space="preserve">Construcción </t>
  </si>
  <si>
    <t xml:space="preserve">Servicios no financier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2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Primario, energía y minería </v>
      </c>
    </row>
    <row r="11" customFormat="false" ht="12.75" hidden="false" customHeight="false" outlineLevel="0" collapsed="false">
      <c r="B11" s="2" t="str">
        <f aca="false">Hoja2!A6</f>
        <v>Industria manufacturera </v>
      </c>
    </row>
    <row r="12" customFormat="false" ht="12.75" hidden="false" customHeight="false" outlineLevel="0" collapsed="false">
      <c r="B12" s="2" t="str">
        <f aca="false">Hoja3!A6</f>
        <v>Construcción </v>
      </c>
    </row>
    <row r="13" customFormat="false" ht="12.75" hidden="false" customHeight="false" outlineLevel="0" collapsed="false">
      <c r="B13" s="2" t="str">
        <f aca="false">Hoja4!A6</f>
        <v>Servicios no financiero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87.3037643653203</v>
      </c>
      <c r="C9" s="15" t="n">
        <v>88.3442813345151</v>
      </c>
      <c r="D9" s="15" t="n">
        <v>84.2320085480217</v>
      </c>
      <c r="E9" s="15" t="n">
        <v>77.0112699971933</v>
      </c>
      <c r="F9" s="15" t="n">
        <v>73.9856067943997</v>
      </c>
      <c r="G9" s="15" t="n">
        <v>76.9719053487176</v>
      </c>
      <c r="H9" s="15" t="n">
        <v>76.9085596647287</v>
      </c>
      <c r="I9" s="15" t="n">
        <v>70.0386525622159</v>
      </c>
      <c r="J9" s="15" t="n">
        <v>77.1261749056769</v>
      </c>
      <c r="K9" s="15" t="n">
        <v>75.7225223317441</v>
      </c>
      <c r="L9" s="15" t="n">
        <v>70.0893393159526</v>
      </c>
      <c r="M9" s="15" t="n">
        <v>73.5226153222042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12.6962356346797</v>
      </c>
      <c r="C10" s="15" t="n">
        <v>11.6557186654848</v>
      </c>
      <c r="D10" s="15" t="n">
        <v>15.7679914519783</v>
      </c>
      <c r="E10" s="15" t="n">
        <v>22.9887300028067</v>
      </c>
      <c r="F10" s="15" t="n">
        <v>26.0143932056005</v>
      </c>
      <c r="G10" s="15" t="n">
        <v>23.0280946512824</v>
      </c>
      <c r="H10" s="15" t="n">
        <v>23.0914403352713</v>
      </c>
      <c r="I10" s="15" t="n">
        <v>29.9613474377842</v>
      </c>
      <c r="J10" s="15" t="n">
        <v>22.8738250943231</v>
      </c>
      <c r="K10" s="15" t="n">
        <v>24.2774776682559</v>
      </c>
      <c r="L10" s="15" t="n">
        <v>29.9106606840474</v>
      </c>
      <c r="M10" s="15" t="n">
        <v>26.4773846777958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0.987817008713763</v>
      </c>
      <c r="C11" s="15" t="n">
        <v>0.751718312937545</v>
      </c>
      <c r="D11" s="15" t="n">
        <v>1.23405218989179</v>
      </c>
      <c r="E11" s="15" t="n">
        <v>2.42841967812901</v>
      </c>
      <c r="F11" s="15" t="n">
        <v>5.31363305766896</v>
      </c>
      <c r="G11" s="15" t="n">
        <v>2.56636980217551</v>
      </c>
      <c r="H11" s="15" t="n">
        <v>3.04945688348396</v>
      </c>
      <c r="I11" s="15" t="n">
        <v>6.7331183218907</v>
      </c>
      <c r="J11" s="15" t="n">
        <v>3.18813638353894</v>
      </c>
      <c r="K11" s="15" t="n">
        <v>4.57643350584053</v>
      </c>
      <c r="L11" s="15" t="n">
        <v>6.89044241206799</v>
      </c>
      <c r="M11" s="15" t="n">
        <v>6.61318079618614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0.560810549000284</v>
      </c>
      <c r="C12" s="15" t="n">
        <v>0.295337622726329</v>
      </c>
      <c r="D12" s="15" t="n">
        <v>0.828154281883827</v>
      </c>
      <c r="E12" s="15" t="n">
        <v>2.40440816954255</v>
      </c>
      <c r="F12" s="15" t="n">
        <v>4.78932481215558</v>
      </c>
      <c r="G12" s="15" t="n">
        <v>2.61555186396576</v>
      </c>
      <c r="H12" s="15" t="n">
        <v>3.97817896634132</v>
      </c>
      <c r="I12" s="15" t="n">
        <v>6.01780107835881</v>
      </c>
      <c r="J12" s="15" t="n">
        <v>3.23556618534481</v>
      </c>
      <c r="K12" s="15" t="n">
        <v>5.35817159734924</v>
      </c>
      <c r="L12" s="15" t="n">
        <v>6.74872102239597</v>
      </c>
      <c r="M12" s="15" t="n">
        <v>6.70427257155423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11.1476080769656</v>
      </c>
      <c r="C13" s="15" t="n">
        <v>10.608662729821</v>
      </c>
      <c r="D13" s="15" t="n">
        <v>13.7057849802027</v>
      </c>
      <c r="E13" s="15" t="n">
        <v>18.1559021551352</v>
      </c>
      <c r="F13" s="15" t="n">
        <v>15.9114353357759</v>
      </c>
      <c r="G13" s="15" t="n">
        <v>17.8461729851412</v>
      </c>
      <c r="H13" s="15" t="n">
        <v>16.063804485446</v>
      </c>
      <c r="I13" s="15" t="n">
        <v>17.2104280375346</v>
      </c>
      <c r="J13" s="15" t="n">
        <v>16.4501225254393</v>
      </c>
      <c r="K13" s="15" t="n">
        <v>14.3428725650661</v>
      </c>
      <c r="L13" s="15" t="n">
        <v>16.2714972495835</v>
      </c>
      <c r="M13" s="15" t="n">
        <v>13.1599313100554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36.123988937209</v>
      </c>
      <c r="C14" s="15" t="n">
        <v>34.9239425859996</v>
      </c>
      <c r="D14" s="15" t="n">
        <v>47.7050938923385</v>
      </c>
      <c r="E14" s="15" t="n">
        <v>45.2296667836125</v>
      </c>
      <c r="F14" s="15" t="n">
        <v>46.7971532326389</v>
      </c>
      <c r="G14" s="15" t="n">
        <v>42.8491234402063</v>
      </c>
      <c r="H14" s="15" t="n">
        <v>39.4761870182375</v>
      </c>
      <c r="I14" s="15" t="n">
        <v>47.5864746077152</v>
      </c>
      <c r="J14" s="15" t="n">
        <v>45.5405930851462</v>
      </c>
      <c r="K14" s="15" t="n">
        <v>44.8662597655769</v>
      </c>
      <c r="L14" s="15" t="n">
        <v>46.260722743203</v>
      </c>
      <c r="M14" s="15" t="n">
        <v>47.3128508020664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43.754144633326</v>
      </c>
      <c r="C15" s="15" t="n">
        <v>45.850689420617</v>
      </c>
      <c r="D15" s="15" t="n">
        <v>27.3263061340059</v>
      </c>
      <c r="E15" s="15" t="n">
        <v>31.3075321920013</v>
      </c>
      <c r="F15" s="15" t="n">
        <v>19.0697549148432</v>
      </c>
      <c r="G15" s="15" t="n">
        <v>33.6414975263569</v>
      </c>
      <c r="H15" s="15" t="n">
        <v>34.5095627469242</v>
      </c>
      <c r="I15" s="15" t="n">
        <v>15.5108597609752</v>
      </c>
      <c r="J15" s="15" t="n">
        <v>27.7891292092207</v>
      </c>
      <c r="K15" s="15" t="n">
        <v>20.8150292453088</v>
      </c>
      <c r="L15" s="15" t="n">
        <v>13.4499675965013</v>
      </c>
      <c r="M15" s="15" t="n">
        <v>13.4772080537574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20.1218664294649</v>
      </c>
      <c r="C16" s="15" t="n">
        <v>19.2253679933834</v>
      </c>
      <c r="D16" s="15" t="n">
        <v>24.9685999736556</v>
      </c>
      <c r="E16" s="15" t="n">
        <v>23.4628010243861</v>
      </c>
      <c r="F16" s="15" t="n">
        <v>34.133091852518</v>
      </c>
      <c r="G16" s="15" t="n">
        <v>23.5093790334368</v>
      </c>
      <c r="H16" s="15" t="n">
        <v>26.0142502348383</v>
      </c>
      <c r="I16" s="15" t="n">
        <v>36.9026656313096</v>
      </c>
      <c r="J16" s="15" t="n">
        <v>26.6702777056332</v>
      </c>
      <c r="K16" s="15" t="n">
        <v>34.3187109891143</v>
      </c>
      <c r="L16" s="15" t="n">
        <v>40.2893096602958</v>
      </c>
      <c r="M16" s="15" t="n">
        <v>39.2099411441763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-7.42563079478521</v>
      </c>
      <c r="C17" s="15" t="n">
        <v>-7.5696493278986</v>
      </c>
      <c r="D17" s="15" t="n">
        <v>-9.2006085216773</v>
      </c>
      <c r="E17" s="15" t="n">
        <v>-0.474071021579378</v>
      </c>
      <c r="F17" s="15" t="n">
        <v>-8.11869864691752</v>
      </c>
      <c r="G17" s="15" t="n">
        <v>-0.481284382154379</v>
      </c>
      <c r="H17" s="15" t="n">
        <v>-2.92280989956699</v>
      </c>
      <c r="I17" s="15" t="n">
        <v>-6.94131819352544</v>
      </c>
      <c r="J17" s="15" t="n">
        <v>-3.79645261131009</v>
      </c>
      <c r="K17" s="15" t="n">
        <v>-10.0412333208585</v>
      </c>
      <c r="L17" s="15" t="n">
        <v>-10.3786489762483</v>
      </c>
      <c r="M17" s="15" t="n">
        <v>-12.7325564663805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5" t="s">
        <v>16</v>
      </c>
      <c r="C18" s="15" t="s">
        <v>16</v>
      </c>
      <c r="D18" s="15" t="s">
        <v>16</v>
      </c>
      <c r="E18" s="15" t="s">
        <v>16</v>
      </c>
      <c r="F18" s="15" t="s">
        <v>16</v>
      </c>
      <c r="G18" s="15" t="s">
        <v>16</v>
      </c>
      <c r="H18" s="15" t="s">
        <v>16</v>
      </c>
      <c r="I18" s="15" t="s">
        <v>16</v>
      </c>
      <c r="J18" s="15" t="s">
        <v>16</v>
      </c>
      <c r="K18" s="15" t="s">
        <v>16</v>
      </c>
      <c r="L18" s="15" t="s">
        <v>16</v>
      </c>
      <c r="M18" s="15" t="s">
        <v>16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5" t="s">
        <v>16</v>
      </c>
      <c r="C19" s="15" t="s">
        <v>16</v>
      </c>
      <c r="D19" s="15" t="s">
        <v>16</v>
      </c>
      <c r="E19" s="15" t="s">
        <v>16</v>
      </c>
      <c r="F19" s="15" t="s">
        <v>16</v>
      </c>
      <c r="G19" s="15" t="s">
        <v>16</v>
      </c>
      <c r="H19" s="15" t="s">
        <v>16</v>
      </c>
      <c r="I19" s="15" t="s">
        <v>16</v>
      </c>
      <c r="J19" s="15" t="s">
        <v>16</v>
      </c>
      <c r="K19" s="15" t="s">
        <v>16</v>
      </c>
      <c r="L19" s="15" t="s">
        <v>16</v>
      </c>
      <c r="M19" s="15" t="s">
        <v>16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5" t="n">
        <v>63.8760110627909</v>
      </c>
      <c r="C20" s="15" t="n">
        <v>65.0760574140004</v>
      </c>
      <c r="D20" s="15" t="n">
        <v>52.2949061076615</v>
      </c>
      <c r="E20" s="15" t="n">
        <v>54.7703332163874</v>
      </c>
      <c r="F20" s="15" t="n">
        <v>53.2028467673612</v>
      </c>
      <c r="G20" s="15" t="n">
        <v>57.1508765597937</v>
      </c>
      <c r="H20" s="15" t="n">
        <v>60.5238129817625</v>
      </c>
      <c r="I20" s="15" t="n">
        <v>52.4135253922848</v>
      </c>
      <c r="J20" s="15" t="n">
        <v>54.4594069148539</v>
      </c>
      <c r="K20" s="15" t="n">
        <v>55.1337402344231</v>
      </c>
      <c r="L20" s="15" t="n">
        <v>53.7392772567971</v>
      </c>
      <c r="M20" s="15" t="n">
        <v>52.6871491979337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5" t="n">
        <v>58.1875377565424</v>
      </c>
      <c r="C21" s="15" t="n">
        <v>56.7167315408474</v>
      </c>
      <c r="D21" s="15" t="n">
        <v>58.2088674471989</v>
      </c>
      <c r="E21" s="15" t="n">
        <v>87.6293938788822</v>
      </c>
      <c r="F21" s="15" t="n">
        <v>60.6471873025016</v>
      </c>
      <c r="G21" s="15" t="n">
        <v>87.0364326510059</v>
      </c>
      <c r="H21" s="15" t="n">
        <v>77.0423259208413</v>
      </c>
      <c r="I21" s="15" t="n">
        <v>62.9445833207934</v>
      </c>
      <c r="J21" s="15" t="n">
        <v>73.8113375798341</v>
      </c>
      <c r="K21" s="15" t="n">
        <v>57.406130925676</v>
      </c>
      <c r="L21" s="15" t="n">
        <v>57.1372864565743</v>
      </c>
      <c r="M21" s="15" t="n">
        <v>50.6611417970975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5" t="n">
        <v>10.7506989687678</v>
      </c>
      <c r="C22" s="15" t="n">
        <v>11.1381934459723</v>
      </c>
      <c r="D22" s="15" t="n">
        <v>11.9119328219109</v>
      </c>
      <c r="E22" s="15" t="n">
        <v>6.81414200095292</v>
      </c>
      <c r="F22" s="15" t="n">
        <v>9.04592052942562</v>
      </c>
      <c r="G22" s="15" t="n">
        <v>3.69312618420031</v>
      </c>
      <c r="H22" s="15" t="n">
        <v>6.39528714926219</v>
      </c>
      <c r="I22" s="15" t="n">
        <v>1.48817851399639</v>
      </c>
      <c r="J22" s="15" t="n">
        <v>7.15678287802748</v>
      </c>
      <c r="K22" s="15" t="n">
        <v>1.42467586972987</v>
      </c>
      <c r="L22" s="15" t="n">
        <v>4.81815467125847</v>
      </c>
      <c r="M22" s="15" t="n">
        <v>0.370517493868091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5" t="n">
        <v>14.932508192456</v>
      </c>
      <c r="C23" s="15" t="n">
        <v>13.7294885476503</v>
      </c>
      <c r="D23" s="15" t="n">
        <v>27.8059197238443</v>
      </c>
      <c r="E23" s="15" t="n">
        <v>31.2032467927745</v>
      </c>
      <c r="F23" s="15" t="n">
        <v>30.8211911525285</v>
      </c>
      <c r="G23" s="15" t="n">
        <v>11.6268583737375</v>
      </c>
      <c r="H23" s="15" t="n">
        <v>16.6302191897933</v>
      </c>
      <c r="I23" s="15" t="n">
        <v>26.0892393197937</v>
      </c>
      <c r="J23" s="15" t="n">
        <v>17.8133996337419</v>
      </c>
      <c r="K23" s="15" t="n">
        <v>14.5430766244848</v>
      </c>
      <c r="L23" s="15" t="n">
        <v>30.5630694667722</v>
      </c>
      <c r="M23" s="15" t="n">
        <v>19.3759383640955</v>
      </c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37.8483964626029</v>
      </c>
      <c r="C9" s="15" t="n">
        <v>36.2299654073274</v>
      </c>
      <c r="D9" s="15" t="n">
        <v>41.446131772355</v>
      </c>
      <c r="E9" s="15" t="n">
        <v>40.6778641161827</v>
      </c>
      <c r="F9" s="15" t="n">
        <v>37.2099655278442</v>
      </c>
      <c r="G9" s="15" t="n">
        <v>26.9520157951798</v>
      </c>
      <c r="H9" s="15" t="n">
        <v>33.7509081867957</v>
      </c>
      <c r="I9" s="15" t="n">
        <v>41.4452616124948</v>
      </c>
      <c r="J9" s="15" t="n">
        <v>43.9757687982047</v>
      </c>
      <c r="K9" s="15" t="n">
        <v>35.9602903966948</v>
      </c>
      <c r="L9" s="15" t="n">
        <v>37.4478804801323</v>
      </c>
      <c r="M9" s="15" t="n">
        <v>50.2563426798106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62.1516035373972</v>
      </c>
      <c r="C10" s="15" t="n">
        <v>63.7700345926726</v>
      </c>
      <c r="D10" s="15" t="n">
        <v>58.553868227645</v>
      </c>
      <c r="E10" s="15" t="n">
        <v>59.3221358838173</v>
      </c>
      <c r="F10" s="15" t="n">
        <v>62.7900344721559</v>
      </c>
      <c r="G10" s="15" t="n">
        <v>73.0479842048202</v>
      </c>
      <c r="H10" s="15" t="n">
        <v>66.2490918132043</v>
      </c>
      <c r="I10" s="15" t="n">
        <v>58.5547383875051</v>
      </c>
      <c r="J10" s="15" t="n">
        <v>56.0242312017953</v>
      </c>
      <c r="K10" s="15" t="n">
        <v>64.0397096033052</v>
      </c>
      <c r="L10" s="15" t="n">
        <v>62.5521195198677</v>
      </c>
      <c r="M10" s="15" t="n">
        <v>49.7436573201894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12.8818254585932</v>
      </c>
      <c r="C11" s="15" t="n">
        <v>12.3081784485242</v>
      </c>
      <c r="D11" s="15" t="n">
        <v>12.7190464677398</v>
      </c>
      <c r="E11" s="15" t="n">
        <v>12.7659186231076</v>
      </c>
      <c r="F11" s="15" t="n">
        <v>14.0414820183706</v>
      </c>
      <c r="G11" s="15" t="n">
        <v>11.8779696484363</v>
      </c>
      <c r="H11" s="15" t="n">
        <v>13.9395198337163</v>
      </c>
      <c r="I11" s="15" t="n">
        <v>12.7487682527003</v>
      </c>
      <c r="J11" s="15" t="n">
        <v>13.5372327147156</v>
      </c>
      <c r="K11" s="15" t="n">
        <v>15.5227109303766</v>
      </c>
      <c r="L11" s="15" t="n">
        <v>22.405292638608</v>
      </c>
      <c r="M11" s="15" t="n">
        <v>15.5326592173152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4.18671649741576</v>
      </c>
      <c r="C12" s="15" t="n">
        <v>3.90526254583584</v>
      </c>
      <c r="D12" s="15" t="n">
        <v>4.23721754903366</v>
      </c>
      <c r="E12" s="15" t="n">
        <v>3.90678610111709</v>
      </c>
      <c r="F12" s="15" t="n">
        <v>4.17652771548409</v>
      </c>
      <c r="G12" s="15" t="n">
        <v>11.5865934901046</v>
      </c>
      <c r="H12" s="15" t="n">
        <v>6.85658057957045</v>
      </c>
      <c r="I12" s="15" t="n">
        <v>3.55055878796773</v>
      </c>
      <c r="J12" s="15" t="n">
        <v>4.20786168746935</v>
      </c>
      <c r="K12" s="15" t="n">
        <v>6.3542328307557</v>
      </c>
      <c r="L12" s="15" t="n">
        <v>6.07270477161716</v>
      </c>
      <c r="M12" s="15" t="n">
        <v>3.01234771847186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45.0830615813882</v>
      </c>
      <c r="C13" s="15" t="n">
        <v>47.5565935983125</v>
      </c>
      <c r="D13" s="15" t="n">
        <v>41.5976042108715</v>
      </c>
      <c r="E13" s="15" t="n">
        <v>42.6494311595926</v>
      </c>
      <c r="F13" s="15" t="n">
        <v>44.5720247383012</v>
      </c>
      <c r="G13" s="15" t="n">
        <v>49.5834210662793</v>
      </c>
      <c r="H13" s="15" t="n">
        <v>45.4529913999176</v>
      </c>
      <c r="I13" s="15" t="n">
        <v>42.2554113468371</v>
      </c>
      <c r="J13" s="15" t="n">
        <v>38.2791367996103</v>
      </c>
      <c r="K13" s="15" t="n">
        <v>42.162765842173</v>
      </c>
      <c r="L13" s="15" t="n">
        <v>34.0741221096426</v>
      </c>
      <c r="M13" s="15" t="n">
        <v>31.1986503844023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34.6916479023651</v>
      </c>
      <c r="C14" s="15" t="n">
        <v>34.4459464548634</v>
      </c>
      <c r="D14" s="15" t="n">
        <v>36.6664550217309</v>
      </c>
      <c r="E14" s="15" t="n">
        <v>36.6430011399687</v>
      </c>
      <c r="F14" s="15" t="n">
        <v>32.5381141869253</v>
      </c>
      <c r="G14" s="15" t="n">
        <v>35.3038193617748</v>
      </c>
      <c r="H14" s="15" t="n">
        <v>32.4036819369393</v>
      </c>
      <c r="I14" s="15" t="n">
        <v>35.7343444137554</v>
      </c>
      <c r="J14" s="15" t="n">
        <v>34.8946255216313</v>
      </c>
      <c r="K14" s="15" t="n">
        <v>31.0539583529866</v>
      </c>
      <c r="L14" s="15" t="n">
        <v>19.6131512475103</v>
      </c>
      <c r="M14" s="15" t="n">
        <v>43.2707754105918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11.996166528939</v>
      </c>
      <c r="C15" s="15" t="n">
        <v>11.4838774751665</v>
      </c>
      <c r="D15" s="15" t="n">
        <v>10.6630016715229</v>
      </c>
      <c r="E15" s="15" t="n">
        <v>12.9512058917012</v>
      </c>
      <c r="F15" s="15" t="n">
        <v>12.5820676292547</v>
      </c>
      <c r="G15" s="15" t="n">
        <v>8.36106623929681</v>
      </c>
      <c r="H15" s="15" t="n">
        <v>8.27388830965612</v>
      </c>
      <c r="I15" s="15" t="n">
        <v>11.4770266117701</v>
      </c>
      <c r="J15" s="15" t="n">
        <v>23.7270925655687</v>
      </c>
      <c r="K15" s="15" t="n">
        <v>13.1981374623921</v>
      </c>
      <c r="L15" s="15" t="n">
        <v>15.2855245866548</v>
      </c>
      <c r="M15" s="15" t="n">
        <v>9.73536762062038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53.3121855686959</v>
      </c>
      <c r="C16" s="15" t="n">
        <v>54.0701760699701</v>
      </c>
      <c r="D16" s="15" t="n">
        <v>52.6705433067462</v>
      </c>
      <c r="E16" s="15" t="n">
        <v>50.4057929683301</v>
      </c>
      <c r="F16" s="15" t="n">
        <v>54.87981818382</v>
      </c>
      <c r="G16" s="15" t="n">
        <v>56.3351143989283</v>
      </c>
      <c r="H16" s="15" t="n">
        <v>59.3224297534046</v>
      </c>
      <c r="I16" s="15" t="n">
        <v>52.7886289744744</v>
      </c>
      <c r="J16" s="15" t="n">
        <v>41.3782819128</v>
      </c>
      <c r="K16" s="15" t="n">
        <v>55.7479041846213</v>
      </c>
      <c r="L16" s="15" t="n">
        <v>65.1013241658349</v>
      </c>
      <c r="M16" s="15" t="n">
        <v>46.9938569687878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8.83941796870125</v>
      </c>
      <c r="C17" s="15" t="n">
        <v>9.69985852270251</v>
      </c>
      <c r="D17" s="15" t="n">
        <v>5.88332492089878</v>
      </c>
      <c r="E17" s="15" t="n">
        <v>8.91634291548721</v>
      </c>
      <c r="F17" s="15" t="n">
        <v>7.91021628833582</v>
      </c>
      <c r="G17" s="15" t="n">
        <v>16.7128698058919</v>
      </c>
      <c r="H17" s="15" t="n">
        <v>6.92666205979971</v>
      </c>
      <c r="I17" s="15" t="n">
        <v>5.76610941303071</v>
      </c>
      <c r="J17" s="15" t="n">
        <v>14.6459492889953</v>
      </c>
      <c r="K17" s="15" t="n">
        <v>8.29180541868392</v>
      </c>
      <c r="L17" s="15" t="n">
        <v>-2.54920464596717</v>
      </c>
      <c r="M17" s="15" t="n">
        <v>2.74980035140154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5" t="s">
        <v>16</v>
      </c>
      <c r="C18" s="15" t="s">
        <v>16</v>
      </c>
      <c r="D18" s="15" t="s">
        <v>16</v>
      </c>
      <c r="E18" s="15" t="s">
        <v>16</v>
      </c>
      <c r="F18" s="15" t="s">
        <v>16</v>
      </c>
      <c r="G18" s="15" t="s">
        <v>16</v>
      </c>
      <c r="H18" s="15" t="s">
        <v>16</v>
      </c>
      <c r="I18" s="15" t="s">
        <v>16</v>
      </c>
      <c r="J18" s="15" t="s">
        <v>16</v>
      </c>
      <c r="K18" s="15" t="s">
        <v>16</v>
      </c>
      <c r="L18" s="15" t="s">
        <v>16</v>
      </c>
      <c r="M18" s="15" t="s">
        <v>16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5" t="s">
        <v>16</v>
      </c>
      <c r="C19" s="15" t="s">
        <v>16</v>
      </c>
      <c r="D19" s="15" t="s">
        <v>16</v>
      </c>
      <c r="E19" s="15" t="s">
        <v>16</v>
      </c>
      <c r="F19" s="15" t="s">
        <v>16</v>
      </c>
      <c r="G19" s="15" t="s">
        <v>16</v>
      </c>
      <c r="H19" s="15" t="s">
        <v>16</v>
      </c>
      <c r="I19" s="15" t="s">
        <v>16</v>
      </c>
      <c r="J19" s="15" t="s">
        <v>16</v>
      </c>
      <c r="K19" s="15" t="s">
        <v>16</v>
      </c>
      <c r="L19" s="15" t="s">
        <v>16</v>
      </c>
      <c r="M19" s="15" t="s">
        <v>16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5" t="n">
        <v>65.3083520976349</v>
      </c>
      <c r="C20" s="15" t="n">
        <v>65.5540535451366</v>
      </c>
      <c r="D20" s="15" t="n">
        <v>63.3335449782691</v>
      </c>
      <c r="E20" s="15" t="n">
        <v>63.3569988600313</v>
      </c>
      <c r="F20" s="15" t="n">
        <v>67.4618858130748</v>
      </c>
      <c r="G20" s="15" t="n">
        <v>64.6961806382251</v>
      </c>
      <c r="H20" s="15" t="n">
        <v>67.5963180630607</v>
      </c>
      <c r="I20" s="15" t="n">
        <v>64.2656555862445</v>
      </c>
      <c r="J20" s="15" t="n">
        <v>65.1053744783687</v>
      </c>
      <c r="K20" s="15" t="n">
        <v>68.9460416470134</v>
      </c>
      <c r="L20" s="15" t="n">
        <v>80.3868487524897</v>
      </c>
      <c r="M20" s="15" t="n">
        <v>56.7292245894082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5" t="n">
        <v>92.4174793309063</v>
      </c>
      <c r="C21" s="15" t="n">
        <v>95.176046916425</v>
      </c>
      <c r="D21" s="15" t="n">
        <v>87.0217371652487</v>
      </c>
      <c r="E21" s="15" t="n">
        <v>92.362830776139</v>
      </c>
      <c r="F21" s="15" t="n">
        <v>88.8278315545834</v>
      </c>
      <c r="G21" s="15" t="n">
        <v>108.582391655794</v>
      </c>
      <c r="H21" s="15" t="n">
        <v>88.1784043521682</v>
      </c>
      <c r="I21" s="15" t="n">
        <v>86.7724186528012</v>
      </c>
      <c r="J21" s="15" t="n">
        <v>102.67946498266</v>
      </c>
      <c r="K21" s="15" t="n">
        <v>87.0292782886583</v>
      </c>
      <c r="L21" s="15" t="n">
        <v>61.6682185741603</v>
      </c>
      <c r="M21" s="15" t="n">
        <v>72.7988726815854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5" t="n">
        <v>15.3612355894542</v>
      </c>
      <c r="C22" s="15" t="n">
        <v>15.9288062341163</v>
      </c>
      <c r="D22" s="15" t="n">
        <v>4.8981709708515</v>
      </c>
      <c r="E22" s="15" t="n">
        <v>18.029373606684</v>
      </c>
      <c r="F22" s="15" t="n">
        <v>17.9321137097902</v>
      </c>
      <c r="G22" s="15" t="n">
        <v>18.3170625661803</v>
      </c>
      <c r="H22" s="15" t="n">
        <v>-0.963762312329022</v>
      </c>
      <c r="I22" s="15" t="n">
        <v>16.2954375569026</v>
      </c>
      <c r="J22" s="15" t="n">
        <v>11.7156867967244</v>
      </c>
      <c r="K22" s="15" t="n">
        <v>24.7030421957654</v>
      </c>
      <c r="L22" s="15" t="n">
        <v>18.7290459839308</v>
      </c>
      <c r="M22" s="15" t="n">
        <v>11.2644535267001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5" t="n">
        <v>120.828057129517</v>
      </c>
      <c r="C23" s="15" t="n">
        <v>123.734701285273</v>
      </c>
      <c r="D23" s="15" t="n">
        <v>112.832960058221</v>
      </c>
      <c r="E23" s="15" t="n">
        <v>117.96734234259</v>
      </c>
      <c r="F23" s="15" t="n">
        <v>118.793764128479</v>
      </c>
      <c r="G23" s="15" t="n">
        <v>134.451017972305</v>
      </c>
      <c r="H23" s="15" t="n">
        <v>143.116639516818</v>
      </c>
      <c r="I23" s="15" t="n">
        <v>124.757264205908</v>
      </c>
      <c r="J23" s="15" t="n">
        <v>107.685382141527</v>
      </c>
      <c r="K23" s="15" t="n">
        <v>147.647120735852</v>
      </c>
      <c r="L23" s="15" t="n">
        <v>125.586034412187</v>
      </c>
      <c r="M23" s="15" t="n">
        <v>133.206555825837</v>
      </c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36.6162795174481</v>
      </c>
      <c r="C9" s="15" t="n">
        <v>37.0745933643664</v>
      </c>
      <c r="D9" s="15" t="n">
        <v>47.7938180646837</v>
      </c>
      <c r="E9" s="15" t="n">
        <v>30.9659475744708</v>
      </c>
      <c r="F9" s="15" t="n">
        <v>32.2132979026273</v>
      </c>
      <c r="G9" s="15" t="n">
        <v>30.4021771730896</v>
      </c>
      <c r="H9" s="15" t="n">
        <v>33.8055861233662</v>
      </c>
      <c r="I9" s="15" t="n">
        <v>32.174034089052</v>
      </c>
      <c r="J9" s="15" t="n">
        <v>29.8007641214376</v>
      </c>
      <c r="K9" s="15" t="n">
        <v>28.3231042552394</v>
      </c>
      <c r="L9" s="15" t="n">
        <v>31.9961729643846</v>
      </c>
      <c r="M9" s="15" t="n">
        <v>30.9057197223294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63.3837204825519</v>
      </c>
      <c r="C10" s="15" t="n">
        <v>62.9254066356336</v>
      </c>
      <c r="D10" s="15" t="n">
        <v>52.2061819353163</v>
      </c>
      <c r="E10" s="15" t="n">
        <v>69.0340524255294</v>
      </c>
      <c r="F10" s="15" t="n">
        <v>67.7867020973731</v>
      </c>
      <c r="G10" s="15" t="n">
        <v>69.5978228269105</v>
      </c>
      <c r="H10" s="15" t="n">
        <v>66.1944138766338</v>
      </c>
      <c r="I10" s="15" t="n">
        <v>67.825965910948</v>
      </c>
      <c r="J10" s="15" t="n">
        <v>70.1992358785625</v>
      </c>
      <c r="K10" s="15" t="n">
        <v>71.6768957447607</v>
      </c>
      <c r="L10" s="15" t="n">
        <v>68.0038270356154</v>
      </c>
      <c r="M10" s="15" t="n">
        <v>69.0942802776707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17.4975983893456</v>
      </c>
      <c r="C11" s="15" t="n">
        <v>17.102052171505</v>
      </c>
      <c r="D11" s="15" t="n">
        <v>9.12703380332743</v>
      </c>
      <c r="E11" s="15" t="n">
        <v>18.187643738046</v>
      </c>
      <c r="F11" s="15" t="n">
        <v>20.8406889325703</v>
      </c>
      <c r="G11" s="15" t="n">
        <v>23.4587432411266</v>
      </c>
      <c r="H11" s="15" t="n">
        <v>25.8315619793936</v>
      </c>
      <c r="I11" s="15" t="n">
        <v>21.6924998466261</v>
      </c>
      <c r="J11" s="15" t="n">
        <v>24.9299239553251</v>
      </c>
      <c r="K11" s="15" t="n">
        <v>22.1135746162178</v>
      </c>
      <c r="L11" s="15" t="n">
        <v>26.8742061505491</v>
      </c>
      <c r="M11" s="15" t="n">
        <v>27.9606978358655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5.99015425614559</v>
      </c>
      <c r="C12" s="15" t="n">
        <v>5.65089267261824</v>
      </c>
      <c r="D12" s="15" t="n">
        <v>3.66754506413075</v>
      </c>
      <c r="E12" s="15" t="n">
        <v>7.09212898860883</v>
      </c>
      <c r="F12" s="15" t="n">
        <v>7.62658169531039</v>
      </c>
      <c r="G12" s="15" t="n">
        <v>7.01233861602303</v>
      </c>
      <c r="H12" s="15" t="n">
        <v>9.02918870958717</v>
      </c>
      <c r="I12" s="15" t="n">
        <v>8.24400619789555</v>
      </c>
      <c r="J12" s="15" t="n">
        <v>10.1389884363908</v>
      </c>
      <c r="K12" s="15" t="n">
        <v>7.27251037481159</v>
      </c>
      <c r="L12" s="15" t="n">
        <v>9.68640486292044</v>
      </c>
      <c r="M12" s="15" t="n">
        <v>9.42710129491551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39.8959678370607</v>
      </c>
      <c r="C13" s="15" t="n">
        <v>40.1724617915104</v>
      </c>
      <c r="D13" s="15" t="n">
        <v>39.4116030678581</v>
      </c>
      <c r="E13" s="15" t="n">
        <v>43.7542796988745</v>
      </c>
      <c r="F13" s="15" t="n">
        <v>39.3194314694924</v>
      </c>
      <c r="G13" s="15" t="n">
        <v>39.1267409697608</v>
      </c>
      <c r="H13" s="15" t="n">
        <v>31.333663187653</v>
      </c>
      <c r="I13" s="15" t="n">
        <v>37.8894598664263</v>
      </c>
      <c r="J13" s="15" t="n">
        <v>35.1303234868467</v>
      </c>
      <c r="K13" s="15" t="n">
        <v>42.2908107537313</v>
      </c>
      <c r="L13" s="15" t="n">
        <v>31.4432160221458</v>
      </c>
      <c r="M13" s="15" t="n">
        <v>31.7064811468897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27.551326906409</v>
      </c>
      <c r="C14" s="15" t="n">
        <v>28.3881232870978</v>
      </c>
      <c r="D14" s="15" t="n">
        <v>30.8593969554132</v>
      </c>
      <c r="E14" s="15" t="n">
        <v>23.3039195385522</v>
      </c>
      <c r="F14" s="15" t="n">
        <v>22.51262894947</v>
      </c>
      <c r="G14" s="15" t="n">
        <v>29.6923788115395</v>
      </c>
      <c r="H14" s="15" t="n">
        <v>26.6653520758078</v>
      </c>
      <c r="I14" s="15" t="n">
        <v>24.8706484742566</v>
      </c>
      <c r="J14" s="15" t="n">
        <v>24.8595626241079</v>
      </c>
      <c r="K14" s="15" t="n">
        <v>22.4991912288774</v>
      </c>
      <c r="L14" s="15" t="n">
        <v>25.6549963709395</v>
      </c>
      <c r="M14" s="15" t="n">
        <v>24.9072561870679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18.0318690915679</v>
      </c>
      <c r="C15" s="15" t="n">
        <v>17.6971526038292</v>
      </c>
      <c r="D15" s="15" t="n">
        <v>23.2369011083231</v>
      </c>
      <c r="E15" s="15" t="n">
        <v>15.5857081520382</v>
      </c>
      <c r="F15" s="15" t="n">
        <v>17.4405672021509</v>
      </c>
      <c r="G15" s="15" t="n">
        <v>16.4686473741772</v>
      </c>
      <c r="H15" s="15" t="n">
        <v>16.2814108333118</v>
      </c>
      <c r="I15" s="15" t="n">
        <v>14.1292039922716</v>
      </c>
      <c r="J15" s="15" t="n">
        <v>16.6514057962595</v>
      </c>
      <c r="K15" s="15" t="n">
        <v>13.9485233596994</v>
      </c>
      <c r="L15" s="15" t="n">
        <v>16.1145548769962</v>
      </c>
      <c r="M15" s="15" t="n">
        <v>19.9634268121964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54.4168040020233</v>
      </c>
      <c r="C16" s="15" t="n">
        <v>53.9147241090733</v>
      </c>
      <c r="D16" s="15" t="n">
        <v>45.9037019362637</v>
      </c>
      <c r="E16" s="15" t="n">
        <v>61.1103723094097</v>
      </c>
      <c r="F16" s="15" t="n">
        <v>60.0468038483792</v>
      </c>
      <c r="G16" s="15" t="n">
        <v>53.8389738142833</v>
      </c>
      <c r="H16" s="15" t="n">
        <v>57.0532370908805</v>
      </c>
      <c r="I16" s="15" t="n">
        <v>61.0001475334718</v>
      </c>
      <c r="J16" s="15" t="n">
        <v>58.4890315796327</v>
      </c>
      <c r="K16" s="15" t="n">
        <v>63.5522854114233</v>
      </c>
      <c r="L16" s="15" t="n">
        <v>58.2304487520642</v>
      </c>
      <c r="M16" s="15" t="n">
        <v>55.1293170007359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8.96691648052864</v>
      </c>
      <c r="C17" s="15" t="n">
        <v>9.01068252656035</v>
      </c>
      <c r="D17" s="15" t="n">
        <v>6.30247999905254</v>
      </c>
      <c r="E17" s="15" t="n">
        <v>7.92368011611971</v>
      </c>
      <c r="F17" s="15" t="n">
        <v>7.73989824899386</v>
      </c>
      <c r="G17" s="15" t="n">
        <v>15.7588490126272</v>
      </c>
      <c r="H17" s="15" t="n">
        <v>9.14117678575328</v>
      </c>
      <c r="I17" s="15" t="n">
        <v>6.82581837747619</v>
      </c>
      <c r="J17" s="15" t="n">
        <v>11.7102042989298</v>
      </c>
      <c r="K17" s="15" t="n">
        <v>8.12461033333736</v>
      </c>
      <c r="L17" s="15" t="n">
        <v>9.77337828355119</v>
      </c>
      <c r="M17" s="15" t="n">
        <v>13.9649632769348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5" t="s">
        <v>16</v>
      </c>
      <c r="C18" s="15" t="s">
        <v>16</v>
      </c>
      <c r="D18" s="15" t="s">
        <v>16</v>
      </c>
      <c r="E18" s="15" t="s">
        <v>16</v>
      </c>
      <c r="F18" s="15" t="s">
        <v>16</v>
      </c>
      <c r="G18" s="15" t="s">
        <v>16</v>
      </c>
      <c r="H18" s="15" t="s">
        <v>16</v>
      </c>
      <c r="I18" s="15" t="s">
        <v>16</v>
      </c>
      <c r="J18" s="15" t="s">
        <v>16</v>
      </c>
      <c r="K18" s="15" t="s">
        <v>16</v>
      </c>
      <c r="L18" s="15" t="s">
        <v>16</v>
      </c>
      <c r="M18" s="15" t="s">
        <v>16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5" t="s">
        <v>16</v>
      </c>
      <c r="C19" s="15" t="s">
        <v>16</v>
      </c>
      <c r="D19" s="15" t="s">
        <v>16</v>
      </c>
      <c r="E19" s="15" t="s">
        <v>16</v>
      </c>
      <c r="F19" s="15" t="s">
        <v>16</v>
      </c>
      <c r="G19" s="15" t="s">
        <v>16</v>
      </c>
      <c r="H19" s="15" t="s">
        <v>16</v>
      </c>
      <c r="I19" s="15" t="s">
        <v>16</v>
      </c>
      <c r="J19" s="15" t="s">
        <v>16</v>
      </c>
      <c r="K19" s="15" t="s">
        <v>16</v>
      </c>
      <c r="L19" s="15" t="s">
        <v>16</v>
      </c>
      <c r="M19" s="15" t="s">
        <v>16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5" t="n">
        <v>72.4486730935912</v>
      </c>
      <c r="C20" s="15" t="n">
        <v>71.6118767129025</v>
      </c>
      <c r="D20" s="15" t="n">
        <v>69.1406030445868</v>
      </c>
      <c r="E20" s="15" t="n">
        <v>76.6960804614479</v>
      </c>
      <c r="F20" s="15" t="n">
        <v>77.4873710505301</v>
      </c>
      <c r="G20" s="15" t="n">
        <v>70.3076211884605</v>
      </c>
      <c r="H20" s="15" t="n">
        <v>73.3346479241923</v>
      </c>
      <c r="I20" s="15" t="n">
        <v>75.1293515257434</v>
      </c>
      <c r="J20" s="15" t="n">
        <v>75.1404373758922</v>
      </c>
      <c r="K20" s="15" t="n">
        <v>77.5008087711227</v>
      </c>
      <c r="L20" s="15" t="n">
        <v>74.3450036290604</v>
      </c>
      <c r="M20" s="15" t="n">
        <v>75.0927438129323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5" t="n">
        <v>84.3234418756019</v>
      </c>
      <c r="C21" s="15" t="n">
        <v>84.9922822036978</v>
      </c>
      <c r="D21" s="15" t="n">
        <v>93.8467842785388</v>
      </c>
      <c r="E21" s="15" t="n">
        <v>83.2042201118354</v>
      </c>
      <c r="F21" s="15" t="n">
        <v>78.1823680130311</v>
      </c>
      <c r="G21" s="15" t="n">
        <v>85.6982893933676</v>
      </c>
      <c r="H21" s="15" t="n">
        <v>70.7459452878123</v>
      </c>
      <c r="I21" s="15" t="n">
        <v>75.6284499787606</v>
      </c>
      <c r="J21" s="15" t="n">
        <v>77.3979508646905</v>
      </c>
      <c r="K21" s="15" t="n">
        <v>77.9882592855332</v>
      </c>
      <c r="L21" s="15" t="n">
        <v>70.6324985750832</v>
      </c>
      <c r="M21" s="15" t="n">
        <v>74.6129005031137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5" t="n">
        <v>16.033933524375</v>
      </c>
      <c r="C22" s="15" t="n">
        <v>15.8853453923626</v>
      </c>
      <c r="D22" s="15" t="n">
        <v>18.495110460786</v>
      </c>
      <c r="E22" s="15" t="n">
        <v>19.8958357576414</v>
      </c>
      <c r="F22" s="15" t="n">
        <v>10.2104993208762</v>
      </c>
      <c r="G22" s="15" t="n">
        <v>17.2292519615594</v>
      </c>
      <c r="H22" s="15" t="n">
        <v>12.416416949378</v>
      </c>
      <c r="I22" s="15" t="n">
        <v>21.5259361550428</v>
      </c>
      <c r="J22" s="15" t="n">
        <v>15.9346142215253</v>
      </c>
      <c r="K22" s="15" t="n">
        <v>20.9751781564864</v>
      </c>
      <c r="L22" s="15" t="n">
        <v>18.8383398848747</v>
      </c>
      <c r="M22" s="15" t="n">
        <v>16.9996975546277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5" t="n">
        <v>75.9563405821438</v>
      </c>
      <c r="C23" s="15" t="n">
        <v>75.5403936893257</v>
      </c>
      <c r="D23" s="15" t="n">
        <v>61.0142234489031</v>
      </c>
      <c r="E23" s="15" t="n">
        <v>92.414214166554</v>
      </c>
      <c r="F23" s="15" t="n">
        <v>82.3365303746016</v>
      </c>
      <c r="G23" s="15" t="n">
        <v>75.9472122879597</v>
      </c>
      <c r="H23" s="15" t="n">
        <v>69.3211466403308</v>
      </c>
      <c r="I23" s="15" t="n">
        <v>82.9775683556412</v>
      </c>
      <c r="J23" s="15" t="n">
        <v>75.4278618932492</v>
      </c>
      <c r="K23" s="15" t="n">
        <v>92.977903411696</v>
      </c>
      <c r="L23" s="15" t="n">
        <v>85.1204046125563</v>
      </c>
      <c r="M23" s="15" t="n">
        <v>72.1734969856304</v>
      </c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57.2641180333616</v>
      </c>
      <c r="C9" s="15" t="n">
        <v>59.2644948599553</v>
      </c>
      <c r="D9" s="15" t="n">
        <v>53.1875308082283</v>
      </c>
      <c r="E9" s="15" t="n">
        <v>38.7936999938099</v>
      </c>
      <c r="F9" s="15" t="n">
        <v>42.8288947050699</v>
      </c>
      <c r="G9" s="15" t="n">
        <v>49.6650899970679</v>
      </c>
      <c r="H9" s="15" t="n">
        <v>50.2414121636406</v>
      </c>
      <c r="I9" s="15" t="n">
        <v>38.490001529197</v>
      </c>
      <c r="J9" s="15" t="n">
        <v>39.5227200218961</v>
      </c>
      <c r="K9" s="15" t="n">
        <v>44.2501855137754</v>
      </c>
      <c r="L9" s="15" t="n">
        <v>45.5815656237761</v>
      </c>
      <c r="M9" s="15" t="n">
        <v>53.0882714916004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42.7358819666385</v>
      </c>
      <c r="C10" s="15" t="n">
        <v>40.7355051400447</v>
      </c>
      <c r="D10" s="15" t="n">
        <v>46.8124691917717</v>
      </c>
      <c r="E10" s="15" t="n">
        <v>61.2063000061901</v>
      </c>
      <c r="F10" s="15" t="n">
        <v>57.1711052949301</v>
      </c>
      <c r="G10" s="15" t="n">
        <v>50.334910002932</v>
      </c>
      <c r="H10" s="15" t="n">
        <v>49.7585878363594</v>
      </c>
      <c r="I10" s="15" t="n">
        <v>61.5099984708031</v>
      </c>
      <c r="J10" s="15" t="n">
        <v>60.4772799781039</v>
      </c>
      <c r="K10" s="15" t="n">
        <v>55.7498144862246</v>
      </c>
      <c r="L10" s="15" t="n">
        <v>54.418434376224</v>
      </c>
      <c r="M10" s="15" t="n">
        <v>46.9117285083996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7.54484372680406</v>
      </c>
      <c r="C11" s="15" t="n">
        <v>6.12886008829467</v>
      </c>
      <c r="D11" s="15" t="n">
        <v>11.1994265543932</v>
      </c>
      <c r="E11" s="15" t="n">
        <v>16.0143546009072</v>
      </c>
      <c r="F11" s="15" t="n">
        <v>17.9650934129944</v>
      </c>
      <c r="G11" s="15" t="n">
        <v>15.2099178075407</v>
      </c>
      <c r="H11" s="15" t="n">
        <v>12.2146663546599</v>
      </c>
      <c r="I11" s="15" t="n">
        <v>16.8557631418664</v>
      </c>
      <c r="J11" s="15" t="n">
        <v>17.0681271026213</v>
      </c>
      <c r="K11" s="15" t="n">
        <v>18.5402303934787</v>
      </c>
      <c r="L11" s="15" t="n">
        <v>17.4697694899873</v>
      </c>
      <c r="M11" s="15" t="n">
        <v>13.2611142688509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3.08906595004427</v>
      </c>
      <c r="C12" s="15" t="n">
        <v>2.65858311734692</v>
      </c>
      <c r="D12" s="15" t="n">
        <v>3.1693264160702</v>
      </c>
      <c r="E12" s="15" t="n">
        <v>6.09933007802053</v>
      </c>
      <c r="F12" s="15" t="n">
        <v>6.22193404153268</v>
      </c>
      <c r="G12" s="15" t="n">
        <v>6.34445839308666</v>
      </c>
      <c r="H12" s="15" t="n">
        <v>10.3265691844949</v>
      </c>
      <c r="I12" s="15" t="n">
        <v>7.41904138799325</v>
      </c>
      <c r="J12" s="15" t="n">
        <v>7.93753393567416</v>
      </c>
      <c r="K12" s="15" t="n">
        <v>7.67110864530007</v>
      </c>
      <c r="L12" s="15" t="n">
        <v>10.3058218693011</v>
      </c>
      <c r="M12" s="15" t="n">
        <v>8.61174377878229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32.1019722897902</v>
      </c>
      <c r="C13" s="15" t="n">
        <v>31.9480619344031</v>
      </c>
      <c r="D13" s="15" t="n">
        <v>32.4437162213083</v>
      </c>
      <c r="E13" s="15" t="n">
        <v>39.0926153272624</v>
      </c>
      <c r="F13" s="15" t="n">
        <v>32.984077840403</v>
      </c>
      <c r="G13" s="15" t="n">
        <v>28.7805338023047</v>
      </c>
      <c r="H13" s="15" t="n">
        <v>27.2173522972046</v>
      </c>
      <c r="I13" s="15" t="n">
        <v>37.2351939409434</v>
      </c>
      <c r="J13" s="15" t="n">
        <v>35.4716189398084</v>
      </c>
      <c r="K13" s="15" t="n">
        <v>29.5384754474459</v>
      </c>
      <c r="L13" s="15" t="n">
        <v>26.6428430169356</v>
      </c>
      <c r="M13" s="15" t="n">
        <v>25.0388704607664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35.9479476228883</v>
      </c>
      <c r="C14" s="15" t="n">
        <v>36.8629389328361</v>
      </c>
      <c r="D14" s="15" t="n">
        <v>33.2361945728718</v>
      </c>
      <c r="E14" s="15" t="n">
        <v>30.3960822778115</v>
      </c>
      <c r="F14" s="15" t="n">
        <v>30.2267952570889</v>
      </c>
      <c r="G14" s="15" t="n">
        <v>30.9516142330484</v>
      </c>
      <c r="H14" s="15" t="n">
        <v>26.0189111621146</v>
      </c>
      <c r="I14" s="15" t="n">
        <v>29.5113835859674</v>
      </c>
      <c r="J14" s="15" t="n">
        <v>29.6675528058719</v>
      </c>
      <c r="K14" s="15" t="n">
        <v>26.3076054669364</v>
      </c>
      <c r="L14" s="15" t="n">
        <v>29.1366420545369</v>
      </c>
      <c r="M14" s="15" t="n">
        <v>29.1940769375038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24.2822796546712</v>
      </c>
      <c r="C15" s="15" t="n">
        <v>25.5934732176373</v>
      </c>
      <c r="D15" s="15" t="n">
        <v>18.0744869741071</v>
      </c>
      <c r="E15" s="15" t="n">
        <v>14.5377307427972</v>
      </c>
      <c r="F15" s="15" t="n">
        <v>15.5700741328401</v>
      </c>
      <c r="G15" s="15" t="n">
        <v>22.5903928799566</v>
      </c>
      <c r="H15" s="15" t="n">
        <v>19.9488945459194</v>
      </c>
      <c r="I15" s="15" t="n">
        <v>18.0920787797488</v>
      </c>
      <c r="J15" s="15" t="n">
        <v>16.0902966444744</v>
      </c>
      <c r="K15" s="15" t="n">
        <v>15.6507612481444</v>
      </c>
      <c r="L15" s="15" t="n">
        <v>17.0098950032921</v>
      </c>
      <c r="M15" s="15" t="n">
        <v>21.101107685685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39.7697727224405</v>
      </c>
      <c r="C16" s="15" t="n">
        <v>37.5435878495267</v>
      </c>
      <c r="D16" s="15" t="n">
        <v>48.6893184530212</v>
      </c>
      <c r="E16" s="15" t="n">
        <v>55.0661869793914</v>
      </c>
      <c r="F16" s="15" t="n">
        <v>54.203130610071</v>
      </c>
      <c r="G16" s="15" t="n">
        <v>46.4579928869949</v>
      </c>
      <c r="H16" s="15" t="n">
        <v>54.0321942919659</v>
      </c>
      <c r="I16" s="15" t="n">
        <v>52.3965376342838</v>
      </c>
      <c r="J16" s="15" t="n">
        <v>54.2421505496537</v>
      </c>
      <c r="K16" s="15" t="n">
        <v>58.0416332849192</v>
      </c>
      <c r="L16" s="15" t="n">
        <v>53.8534629421711</v>
      </c>
      <c r="M16" s="15" t="n">
        <v>49.7048153768112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2.96610924419797</v>
      </c>
      <c r="C17" s="15" t="n">
        <v>3.19191729051806</v>
      </c>
      <c r="D17" s="15" t="n">
        <v>-1.87684926124945</v>
      </c>
      <c r="E17" s="15" t="n">
        <v>6.14011302679872</v>
      </c>
      <c r="F17" s="15" t="n">
        <v>2.96797468485904</v>
      </c>
      <c r="G17" s="15" t="n">
        <v>3.87691711593713</v>
      </c>
      <c r="H17" s="15" t="n">
        <v>-4.27360645560651</v>
      </c>
      <c r="I17" s="15" t="n">
        <v>9.11346083651921</v>
      </c>
      <c r="J17" s="15" t="n">
        <v>6.23512942845016</v>
      </c>
      <c r="K17" s="15" t="n">
        <v>-2.29181879869455</v>
      </c>
      <c r="L17" s="15" t="n">
        <v>0.564971434052913</v>
      </c>
      <c r="M17" s="15" t="n">
        <v>-2.79308686841157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5" t="s">
        <v>16</v>
      </c>
      <c r="C18" s="15" t="s">
        <v>16</v>
      </c>
      <c r="D18" s="15" t="s">
        <v>16</v>
      </c>
      <c r="E18" s="15" t="s">
        <v>16</v>
      </c>
      <c r="F18" s="15" t="s">
        <v>16</v>
      </c>
      <c r="G18" s="15" t="s">
        <v>16</v>
      </c>
      <c r="H18" s="15" t="s">
        <v>16</v>
      </c>
      <c r="I18" s="15" t="s">
        <v>16</v>
      </c>
      <c r="J18" s="15" t="s">
        <v>16</v>
      </c>
      <c r="K18" s="15" t="s">
        <v>16</v>
      </c>
      <c r="L18" s="15" t="s">
        <v>16</v>
      </c>
      <c r="M18" s="15" t="s">
        <v>16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5" t="s">
        <v>16</v>
      </c>
      <c r="C19" s="15" t="s">
        <v>16</v>
      </c>
      <c r="D19" s="15" t="s">
        <v>16</v>
      </c>
      <c r="E19" s="15" t="s">
        <v>16</v>
      </c>
      <c r="F19" s="15" t="s">
        <v>16</v>
      </c>
      <c r="G19" s="15" t="s">
        <v>16</v>
      </c>
      <c r="H19" s="15" t="s">
        <v>16</v>
      </c>
      <c r="I19" s="15" t="s">
        <v>16</v>
      </c>
      <c r="J19" s="15" t="s">
        <v>16</v>
      </c>
      <c r="K19" s="15" t="s">
        <v>16</v>
      </c>
      <c r="L19" s="15" t="s">
        <v>16</v>
      </c>
      <c r="M19" s="15" t="s">
        <v>16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5" t="n">
        <v>64.0520523771118</v>
      </c>
      <c r="C20" s="15" t="n">
        <v>63.137061067164</v>
      </c>
      <c r="D20" s="15" t="n">
        <v>66.7638054271283</v>
      </c>
      <c r="E20" s="15" t="n">
        <v>69.6039177221886</v>
      </c>
      <c r="F20" s="15" t="n">
        <v>69.7732047429111</v>
      </c>
      <c r="G20" s="15" t="n">
        <v>69.0483857669516</v>
      </c>
      <c r="H20" s="15" t="n">
        <v>73.9810888378853</v>
      </c>
      <c r="I20" s="15" t="n">
        <v>70.4886164140326</v>
      </c>
      <c r="J20" s="15" t="n">
        <v>70.3324471941281</v>
      </c>
      <c r="K20" s="15" t="n">
        <v>73.6923945330636</v>
      </c>
      <c r="L20" s="15" t="n">
        <v>70.8633579454631</v>
      </c>
      <c r="M20" s="15" t="n">
        <v>70.8059230624962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5" t="n">
        <v>88.4868980404746</v>
      </c>
      <c r="C21" s="15" t="n">
        <v>92.1772452607679</v>
      </c>
      <c r="D21" s="15" t="n">
        <v>73.1434404277818</v>
      </c>
      <c r="E21" s="15" t="n">
        <v>82.068412367459</v>
      </c>
      <c r="F21" s="15" t="n">
        <v>72.3316373808326</v>
      </c>
      <c r="G21" s="15" t="n">
        <v>75.6059184063975</v>
      </c>
      <c r="H21" s="15" t="n">
        <v>69.4843546031628</v>
      </c>
      <c r="I21" s="15" t="n">
        <v>85.2236375628734</v>
      </c>
      <c r="J21" s="15" t="n">
        <v>80.0284510027778</v>
      </c>
      <c r="K21" s="15" t="n">
        <v>64.1084373178968</v>
      </c>
      <c r="L21" s="15" t="n">
        <v>68.6096359781226</v>
      </c>
      <c r="M21" s="15" t="n">
        <v>67.7009138540081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5" t="n">
        <v>11.2011656238436</v>
      </c>
      <c r="C22" s="15" t="n">
        <v>10.1286687142015</v>
      </c>
      <c r="D22" s="15" t="n">
        <v>16.8796628199746</v>
      </c>
      <c r="E22" s="15" t="n">
        <v>23.1858471155692</v>
      </c>
      <c r="F22" s="15" t="n">
        <v>23.351889110394</v>
      </c>
      <c r="G22" s="15" t="n">
        <v>3.54684607170505</v>
      </c>
      <c r="H22" s="15" t="n">
        <v>35.3674626453129</v>
      </c>
      <c r="I22" s="15" t="n">
        <v>37.1672302283942</v>
      </c>
      <c r="J22" s="15" t="n">
        <v>30.6396930445204</v>
      </c>
      <c r="K22" s="15" t="n">
        <v>25.7269757720763</v>
      </c>
      <c r="L22" s="15" t="n">
        <v>27.7936389286241</v>
      </c>
      <c r="M22" s="15" t="n">
        <v>24.6513913388256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5" t="n">
        <v>74.6489809945955</v>
      </c>
      <c r="C23" s="15" t="n">
        <v>64.1500883754404</v>
      </c>
      <c r="D23" s="15" t="n">
        <v>105.099100060233</v>
      </c>
      <c r="E23" s="15" t="n">
        <v>158.82213705617</v>
      </c>
      <c r="F23" s="15" t="n">
        <v>154.453187535235</v>
      </c>
      <c r="G23" s="15" t="n">
        <v>101.409139612912</v>
      </c>
      <c r="H23" s="15" t="n">
        <v>122.939626374992</v>
      </c>
      <c r="I23" s="15" t="n">
        <v>132.809650410299</v>
      </c>
      <c r="J23" s="15" t="n">
        <v>134.692757202428</v>
      </c>
      <c r="K23" s="15" t="n">
        <v>183.184109791845</v>
      </c>
      <c r="L23" s="15" t="n">
        <v>144.154670602036</v>
      </c>
      <c r="M23" s="15" t="n">
        <v>113.143287129847</v>
      </c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8:43:02Z</dcterms:created>
  <dc:creator>AA</dc:creator>
  <dc:description/>
  <dc:language>en-US</dc:language>
  <cp:lastModifiedBy>AA</cp:lastModifiedBy>
  <dcterms:modified xsi:type="dcterms:W3CDTF">2005-06-17T11:49:03Z</dcterms:modified>
  <cp:revision>0</cp:revision>
  <dc:subject/>
  <dc:title/>
</cp:coreProperties>
</file>