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9">
  <si>
    <t xml:space="preserve">MASAS PATRIMONIALES SEGÚN ZONAS GEOGRÁFICAS 1999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1835223.93464</v>
      </c>
      <c r="C9" s="15" t="n">
        <v>17487887.06278</v>
      </c>
      <c r="D9" s="15" t="n">
        <v>1651928.13843</v>
      </c>
      <c r="E9" s="15" t="n">
        <v>528334.83721</v>
      </c>
      <c r="F9" s="15" t="n">
        <v>779943.07216</v>
      </c>
      <c r="G9" s="15" t="n">
        <v>494059.45834</v>
      </c>
      <c r="H9" s="15" t="n">
        <v>169826.13162</v>
      </c>
      <c r="I9" s="15" t="n">
        <v>54774.58056</v>
      </c>
      <c r="J9" s="15" t="n">
        <v>333803.86109</v>
      </c>
      <c r="K9" s="15" t="n">
        <v>140074.84342</v>
      </c>
      <c r="L9" s="15" t="n">
        <v>53055.87549</v>
      </c>
      <c r="M9" s="15" t="n">
        <v>141536.073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383470.57201</v>
      </c>
      <c r="C10" s="15" t="n">
        <v>3379813.64137</v>
      </c>
      <c r="D10" s="15" t="n">
        <v>236908.87922</v>
      </c>
      <c r="E10" s="15" t="n">
        <v>131626.54337</v>
      </c>
      <c r="F10" s="15" t="n">
        <v>258116.40751</v>
      </c>
      <c r="G10" s="15" t="n">
        <v>107106.33098</v>
      </c>
      <c r="H10" s="15" t="n">
        <v>43138.9902</v>
      </c>
      <c r="I10" s="15" t="n">
        <v>21034.40534</v>
      </c>
      <c r="J10" s="15" t="n">
        <v>97491.26447</v>
      </c>
      <c r="K10" s="15" t="n">
        <v>39552.24506</v>
      </c>
      <c r="L10" s="15" t="n">
        <v>20509.92283</v>
      </c>
      <c r="M10" s="15" t="n">
        <v>48171.941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43989.20246</v>
      </c>
      <c r="C11" s="15" t="n">
        <v>553685.62715</v>
      </c>
      <c r="D11" s="15" t="n">
        <v>22421.11143</v>
      </c>
      <c r="E11" s="15" t="n">
        <v>29646.54239</v>
      </c>
      <c r="F11" s="15" t="n">
        <v>55684.65525</v>
      </c>
      <c r="G11" s="15" t="n">
        <v>24689.69502</v>
      </c>
      <c r="H11" s="15" t="n">
        <v>7653.58259</v>
      </c>
      <c r="I11" s="15" t="n">
        <v>5432.13859</v>
      </c>
      <c r="J11" s="15" t="n">
        <v>16921.47847</v>
      </c>
      <c r="K11" s="15" t="n">
        <v>9707.88586</v>
      </c>
      <c r="L11" s="15" t="n">
        <v>4977.33611</v>
      </c>
      <c r="M11" s="15" t="n">
        <v>13169.14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60187.53276</v>
      </c>
      <c r="C12" s="15" t="n">
        <v>190233.60084</v>
      </c>
      <c r="D12" s="15" t="n">
        <v>19177.17877</v>
      </c>
      <c r="E12" s="15" t="n">
        <v>19436.18202</v>
      </c>
      <c r="F12" s="15" t="n">
        <v>52153.57814</v>
      </c>
      <c r="G12" s="15" t="n">
        <v>20806.97108</v>
      </c>
      <c r="H12" s="15" t="n">
        <v>9492.57284</v>
      </c>
      <c r="I12" s="15" t="n">
        <v>4745.81948</v>
      </c>
      <c r="J12" s="15" t="n">
        <v>16511.87895</v>
      </c>
      <c r="K12" s="15" t="n">
        <v>10447.35186</v>
      </c>
      <c r="L12" s="15" t="n">
        <v>4843.77305</v>
      </c>
      <c r="M12" s="15" t="n">
        <v>12338.6257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279293.83679</v>
      </c>
      <c r="C13" s="15" t="n">
        <v>2635894.41338</v>
      </c>
      <c r="D13" s="15" t="n">
        <v>195310.58902</v>
      </c>
      <c r="E13" s="15" t="n">
        <v>82543.81896</v>
      </c>
      <c r="F13" s="15" t="n">
        <v>150278.17412</v>
      </c>
      <c r="G13" s="15" t="n">
        <v>61609.66488</v>
      </c>
      <c r="H13" s="15" t="n">
        <v>25992.83477</v>
      </c>
      <c r="I13" s="15" t="n">
        <v>10856.44727</v>
      </c>
      <c r="J13" s="15" t="n">
        <v>64057.90705</v>
      </c>
      <c r="K13" s="15" t="n">
        <v>19397.00734</v>
      </c>
      <c r="L13" s="15" t="n">
        <v>10688.81367</v>
      </c>
      <c r="M13" s="15" t="n">
        <v>22664.166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0878262.55931</v>
      </c>
      <c r="C14" s="15" t="n">
        <v>8131088.2094</v>
      </c>
      <c r="D14" s="15" t="n">
        <v>1016677.2543</v>
      </c>
      <c r="E14" s="15" t="n">
        <v>338528.59936</v>
      </c>
      <c r="F14" s="15" t="n">
        <v>529668.557690001</v>
      </c>
      <c r="G14" s="15" t="n">
        <v>293282.72073</v>
      </c>
      <c r="H14" s="15" t="n">
        <v>85437.48404</v>
      </c>
      <c r="I14" s="15" t="n">
        <v>37478.32681</v>
      </c>
      <c r="J14" s="15" t="n">
        <v>222255.81526</v>
      </c>
      <c r="K14" s="15" t="n">
        <v>90821.16854</v>
      </c>
      <c r="L14" s="15" t="n">
        <v>35320.54246</v>
      </c>
      <c r="M14" s="15" t="n">
        <v>97703.88071999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416153.02739</v>
      </c>
      <c r="C15" s="15" t="n">
        <v>8069883.02865</v>
      </c>
      <c r="D15" s="15" t="n">
        <v>541809.44241</v>
      </c>
      <c r="E15" s="15" t="n">
        <v>173226.75629</v>
      </c>
      <c r="F15" s="15" t="n">
        <v>208579.26533</v>
      </c>
      <c r="G15" s="15" t="n">
        <v>164377.3625</v>
      </c>
      <c r="H15" s="15" t="n">
        <v>76457.13058</v>
      </c>
      <c r="I15" s="15" t="n">
        <v>12187.9042</v>
      </c>
      <c r="J15" s="15" t="n">
        <v>102414.10012</v>
      </c>
      <c r="K15" s="15" t="n">
        <v>30992.30188</v>
      </c>
      <c r="L15" s="15" t="n">
        <v>10212.08752</v>
      </c>
      <c r="M15" s="15" t="n">
        <v>26013.6479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924278.91995</v>
      </c>
      <c r="C16" s="15" t="n">
        <v>4666729.4661</v>
      </c>
      <c r="D16" s="15" t="n">
        <v>330350.32094</v>
      </c>
      <c r="E16" s="15" t="n">
        <v>148206.02493</v>
      </c>
      <c r="F16" s="15" t="n">
        <v>299811.65665</v>
      </c>
      <c r="G16" s="15" t="n">
        <v>143505.70609</v>
      </c>
      <c r="H16" s="15" t="n">
        <v>51070.5072</v>
      </c>
      <c r="I16" s="15" t="n">
        <v>26142.75489</v>
      </c>
      <c r="J16" s="15" t="n">
        <v>106625.21018</v>
      </c>
      <c r="K16" s="15" t="n">
        <v>57813.61806</v>
      </c>
      <c r="L16" s="15" t="n">
        <v>28033.16834</v>
      </c>
      <c r="M16" s="15" t="n">
        <v>65990.486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540808.34794</v>
      </c>
      <c r="C17" s="15" t="n">
        <v>-1286915.82473</v>
      </c>
      <c r="D17" s="15" t="n">
        <v>-93441.44172</v>
      </c>
      <c r="E17" s="15" t="n">
        <v>-16579.48156</v>
      </c>
      <c r="F17" s="15" t="n">
        <v>-41695.2491399999</v>
      </c>
      <c r="G17" s="15" t="n">
        <v>-36399.3751100001</v>
      </c>
      <c r="H17" s="15" t="n">
        <v>-7931.51699999999</v>
      </c>
      <c r="I17" s="15" t="n">
        <v>-5108.34955</v>
      </c>
      <c r="J17" s="15" t="n">
        <v>-9133.94571000003</v>
      </c>
      <c r="K17" s="15" t="n">
        <v>-18261.373</v>
      </c>
      <c r="L17" s="15" t="n">
        <v>-7523.24551</v>
      </c>
      <c r="M17" s="15" t="n">
        <v>-17818.5449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316918.99273</v>
      </c>
      <c r="C9" s="15" t="n">
        <v>5234677.2971</v>
      </c>
      <c r="D9" s="15" t="n">
        <v>1522452.03079</v>
      </c>
      <c r="E9" s="15" t="n">
        <v>2230706.66577</v>
      </c>
      <c r="F9" s="15" t="n">
        <v>2510396.37008</v>
      </c>
      <c r="G9" s="15" t="n">
        <v>199950.64771</v>
      </c>
      <c r="H9" s="15" t="n">
        <v>11027.37876</v>
      </c>
      <c r="I9" s="15" t="n">
        <v>212448.0235</v>
      </c>
      <c r="J9" s="15" t="n">
        <v>132667.10885</v>
      </c>
      <c r="K9" s="15" t="n">
        <v>159711.00707</v>
      </c>
      <c r="L9" s="15" t="n">
        <v>15554.89935</v>
      </c>
      <c r="M9" s="15" t="n">
        <v>87327.5637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1092122.55419</v>
      </c>
      <c r="C10" s="15" t="n">
        <v>9935223.96445</v>
      </c>
      <c r="D10" s="15" t="n">
        <v>2156060.81919</v>
      </c>
      <c r="E10" s="15" t="n">
        <v>3215800.65519</v>
      </c>
      <c r="F10" s="15" t="n">
        <v>4366288.80452</v>
      </c>
      <c r="G10" s="15" t="n">
        <v>494130.67367</v>
      </c>
      <c r="H10" s="15" t="n">
        <v>18601.72233</v>
      </c>
      <c r="I10" s="15" t="n">
        <v>268100.7083</v>
      </c>
      <c r="J10" s="15" t="n">
        <v>229649.90697</v>
      </c>
      <c r="K10" s="15" t="n">
        <v>263812.46354</v>
      </c>
      <c r="L10" s="15" t="n">
        <v>23136.36712</v>
      </c>
      <c r="M10" s="15" t="n">
        <v>121316.468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412177.14049</v>
      </c>
      <c r="C11" s="15" t="n">
        <v>2020017.94467</v>
      </c>
      <c r="D11" s="15" t="n">
        <v>423299.47548</v>
      </c>
      <c r="E11" s="15" t="n">
        <v>680408.5526</v>
      </c>
      <c r="F11" s="15" t="n">
        <v>975160.818950001</v>
      </c>
      <c r="G11" s="15" t="n">
        <v>83752.29661</v>
      </c>
      <c r="H11" s="15" t="n">
        <v>3947.43889</v>
      </c>
      <c r="I11" s="15" t="n">
        <v>59399.39976</v>
      </c>
      <c r="J11" s="15" t="n">
        <v>59546.86571</v>
      </c>
      <c r="K11" s="15" t="n">
        <v>68111.1483</v>
      </c>
      <c r="L11" s="15" t="n">
        <v>8381.94927</v>
      </c>
      <c r="M11" s="15" t="n">
        <v>30151.250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398985.40551</v>
      </c>
      <c r="C12" s="15" t="n">
        <v>604920.09137</v>
      </c>
      <c r="D12" s="15" t="n">
        <v>122090.86841</v>
      </c>
      <c r="E12" s="15" t="n">
        <v>212252.33026</v>
      </c>
      <c r="F12" s="15" t="n">
        <v>309523.28879</v>
      </c>
      <c r="G12" s="15" t="n">
        <v>79368.99134</v>
      </c>
      <c r="H12" s="15" t="n">
        <v>2320.48234</v>
      </c>
      <c r="I12" s="15" t="n">
        <v>17033.70994</v>
      </c>
      <c r="J12" s="15" t="n">
        <v>18227.47203</v>
      </c>
      <c r="K12" s="15" t="n">
        <v>25360.19161</v>
      </c>
      <c r="L12" s="15" t="n">
        <v>2120.04194</v>
      </c>
      <c r="M12" s="15" t="n">
        <v>5767.9374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5280960.00819</v>
      </c>
      <c r="C13" s="15" t="n">
        <v>7310285.92841</v>
      </c>
      <c r="D13" s="15" t="n">
        <v>1610670.4753</v>
      </c>
      <c r="E13" s="15" t="n">
        <v>2323139.77233</v>
      </c>
      <c r="F13" s="15" t="n">
        <v>3081604.69678</v>
      </c>
      <c r="G13" s="15" t="n">
        <v>331009.38572</v>
      </c>
      <c r="H13" s="15" t="n">
        <v>12333.8011</v>
      </c>
      <c r="I13" s="15" t="n">
        <v>191667.5986</v>
      </c>
      <c r="J13" s="15" t="n">
        <v>151875.56923</v>
      </c>
      <c r="K13" s="15" t="n">
        <v>170341.12363</v>
      </c>
      <c r="L13" s="15" t="n">
        <v>12634.37591</v>
      </c>
      <c r="M13" s="15" t="n">
        <v>85397.2811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1054956.57646</v>
      </c>
      <c r="C14" s="15" t="n">
        <v>4974778.9984</v>
      </c>
      <c r="D14" s="15" t="n">
        <v>1575547.72751</v>
      </c>
      <c r="E14" s="15" t="n">
        <v>1770471.26631</v>
      </c>
      <c r="F14" s="15" t="n">
        <v>2004357.03571</v>
      </c>
      <c r="G14" s="15" t="n">
        <v>224119.12827</v>
      </c>
      <c r="H14" s="15" t="n">
        <v>-160.001430000001</v>
      </c>
      <c r="I14" s="15" t="n">
        <v>160238.06905</v>
      </c>
      <c r="J14" s="15" t="n">
        <v>128710.9745</v>
      </c>
      <c r="K14" s="15" t="n">
        <v>108026.0566</v>
      </c>
      <c r="L14" s="15" t="n">
        <v>7058.44448</v>
      </c>
      <c r="M14" s="15" t="n">
        <v>101808.8770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167070.6405</v>
      </c>
      <c r="C15" s="15" t="n">
        <v>1677442.49334</v>
      </c>
      <c r="D15" s="15" t="n">
        <v>427100.3257</v>
      </c>
      <c r="E15" s="15" t="n">
        <v>823073.13735</v>
      </c>
      <c r="F15" s="15" t="n">
        <v>966510.53209</v>
      </c>
      <c r="G15" s="15" t="n">
        <v>64670.805</v>
      </c>
      <c r="H15" s="15" t="n">
        <v>5269.51342</v>
      </c>
      <c r="I15" s="15" t="n">
        <v>59696.87235</v>
      </c>
      <c r="J15" s="15" t="n">
        <v>49953.73633</v>
      </c>
      <c r="K15" s="15" t="n">
        <v>67529.47438</v>
      </c>
      <c r="L15" s="15" t="n">
        <v>6576.92166</v>
      </c>
      <c r="M15" s="15" t="n">
        <v>19246.8288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8187014.32996</v>
      </c>
      <c r="C16" s="15" t="n">
        <v>8517679.76981</v>
      </c>
      <c r="D16" s="15" t="n">
        <v>1675864.79677</v>
      </c>
      <c r="E16" s="15" t="n">
        <v>2852962.9173</v>
      </c>
      <c r="F16" s="15" t="n">
        <v>3905817.6068</v>
      </c>
      <c r="G16" s="15" t="n">
        <v>405291.38811</v>
      </c>
      <c r="H16" s="15" t="n">
        <v>24519.5891</v>
      </c>
      <c r="I16" s="15" t="n">
        <v>260613.7904</v>
      </c>
      <c r="J16" s="15" t="n">
        <v>183652.30499</v>
      </c>
      <c r="K16" s="15" t="n">
        <v>247967.93963</v>
      </c>
      <c r="L16" s="15" t="n">
        <v>25055.90033</v>
      </c>
      <c r="M16" s="15" t="n">
        <v>87588.3267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905108.22422999</v>
      </c>
      <c r="C17" s="15" t="n">
        <v>1417544.19464</v>
      </c>
      <c r="D17" s="15" t="n">
        <v>480196.022419999</v>
      </c>
      <c r="E17" s="15" t="n">
        <v>362837.737890002</v>
      </c>
      <c r="F17" s="15" t="n">
        <v>460471.19772</v>
      </c>
      <c r="G17" s="15" t="n">
        <v>88839.2855599999</v>
      </c>
      <c r="H17" s="15" t="n">
        <v>-5917.86676999999</v>
      </c>
      <c r="I17" s="15" t="n">
        <v>7486.91790000009</v>
      </c>
      <c r="J17" s="15" t="n">
        <v>45997.60198</v>
      </c>
      <c r="K17" s="15" t="n">
        <v>15844.52391</v>
      </c>
      <c r="L17" s="15" t="n">
        <v>-1919.53321</v>
      </c>
      <c r="M17" s="15" t="n">
        <v>33728.1421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9527099.01744001</v>
      </c>
      <c r="C9" s="15" t="n">
        <v>5908056.79495001</v>
      </c>
      <c r="D9" s="15" t="n">
        <v>1228899.82526</v>
      </c>
      <c r="E9" s="15" t="n">
        <v>509276.52595</v>
      </c>
      <c r="F9" s="15" t="n">
        <v>962014.13502</v>
      </c>
      <c r="G9" s="15" t="n">
        <v>465907.07648</v>
      </c>
      <c r="H9" s="15" t="n">
        <v>46749.26481</v>
      </c>
      <c r="I9" s="15" t="n">
        <v>49295.96318</v>
      </c>
      <c r="J9" s="15" t="n">
        <v>73414.00129</v>
      </c>
      <c r="K9" s="15" t="n">
        <v>108308.01624</v>
      </c>
      <c r="L9" s="15" t="n">
        <v>38412.95545</v>
      </c>
      <c r="M9" s="15" t="n">
        <v>136764.458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6558939.63312</v>
      </c>
      <c r="C10" s="15" t="n">
        <v>9909371.16658001</v>
      </c>
      <c r="D10" s="15" t="n">
        <v>1404505.25917</v>
      </c>
      <c r="E10" s="15" t="n">
        <v>1062340.35947</v>
      </c>
      <c r="F10" s="15" t="n">
        <v>2091933.97818</v>
      </c>
      <c r="G10" s="15" t="n">
        <v>1098560.1798</v>
      </c>
      <c r="H10" s="15" t="n">
        <v>89175.97669</v>
      </c>
      <c r="I10" s="15" t="n">
        <v>97354.32442</v>
      </c>
      <c r="J10" s="15" t="n">
        <v>167055.79285</v>
      </c>
      <c r="K10" s="15" t="n">
        <v>258765.85988</v>
      </c>
      <c r="L10" s="15" t="n">
        <v>82603.45427</v>
      </c>
      <c r="M10" s="15" t="n">
        <v>297273.281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489906.00044001</v>
      </c>
      <c r="C11" s="15" t="n">
        <v>2645369.41277</v>
      </c>
      <c r="D11" s="15" t="n">
        <v>251232.26835</v>
      </c>
      <c r="E11" s="15" t="n">
        <v>277612.77343</v>
      </c>
      <c r="F11" s="15" t="n">
        <v>657734.61036</v>
      </c>
      <c r="G11" s="15" t="n">
        <v>312248.691370001</v>
      </c>
      <c r="H11" s="15" t="n">
        <v>35266.49762</v>
      </c>
      <c r="I11" s="15" t="n">
        <v>29461.24407</v>
      </c>
      <c r="J11" s="15" t="n">
        <v>60124.33943</v>
      </c>
      <c r="K11" s="15" t="n">
        <v>77552.79107</v>
      </c>
      <c r="L11" s="15" t="n">
        <v>32327.00757</v>
      </c>
      <c r="M11" s="15" t="n">
        <v>110976.364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35082.18675</v>
      </c>
      <c r="C12" s="15" t="n">
        <v>926705.008529999</v>
      </c>
      <c r="D12" s="15" t="n">
        <v>83371.16867</v>
      </c>
      <c r="E12" s="15" t="n">
        <v>119586.48265</v>
      </c>
      <c r="F12" s="15" t="n">
        <v>256249.034259999</v>
      </c>
      <c r="G12" s="15" t="n">
        <v>115630.85712</v>
      </c>
      <c r="H12" s="15" t="n">
        <v>12061.47512</v>
      </c>
      <c r="I12" s="15" t="n">
        <v>12994.42373</v>
      </c>
      <c r="J12" s="15" t="n">
        <v>24615.382</v>
      </c>
      <c r="K12" s="15" t="n">
        <v>28173.28893</v>
      </c>
      <c r="L12" s="15" t="n">
        <v>11930.15584</v>
      </c>
      <c r="M12" s="15" t="n">
        <v>43764.90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0433951.44593</v>
      </c>
      <c r="C13" s="15" t="n">
        <v>6337296.74528</v>
      </c>
      <c r="D13" s="15" t="n">
        <v>1069901.82215</v>
      </c>
      <c r="E13" s="15" t="n">
        <v>665141.10339</v>
      </c>
      <c r="F13" s="15" t="n">
        <v>1177950.33356</v>
      </c>
      <c r="G13" s="15" t="n">
        <v>670680.63131</v>
      </c>
      <c r="H13" s="15" t="n">
        <v>41848.00395</v>
      </c>
      <c r="I13" s="15" t="n">
        <v>54898.65662</v>
      </c>
      <c r="J13" s="15" t="n">
        <v>82316.0714200001</v>
      </c>
      <c r="K13" s="15" t="n">
        <v>153039.77988</v>
      </c>
      <c r="L13" s="15" t="n">
        <v>38346.29086</v>
      </c>
      <c r="M13" s="15" t="n">
        <v>142532.007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745308.85704002</v>
      </c>
      <c r="C14" s="15" t="n">
        <v>4175048.54873002</v>
      </c>
      <c r="D14" s="15" t="n">
        <v>952306.95348</v>
      </c>
      <c r="E14" s="15" t="n">
        <v>327682.732979999</v>
      </c>
      <c r="F14" s="15" t="n">
        <v>582280.08093</v>
      </c>
      <c r="G14" s="15" t="n">
        <v>401070.33988</v>
      </c>
      <c r="H14" s="15" t="n">
        <v>34798.83187</v>
      </c>
      <c r="I14" s="15" t="n">
        <v>32234.85998</v>
      </c>
      <c r="J14" s="15" t="n">
        <v>52704.62631</v>
      </c>
      <c r="K14" s="15" t="n">
        <v>69401.24762</v>
      </c>
      <c r="L14" s="15" t="n">
        <v>25918.29637</v>
      </c>
      <c r="M14" s="15" t="n">
        <v>91862.3388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578870.28515999</v>
      </c>
      <c r="C15" s="15" t="n">
        <v>2842332.30094999</v>
      </c>
      <c r="D15" s="15" t="n">
        <v>379413.11057</v>
      </c>
      <c r="E15" s="15" t="n">
        <v>268951.80559</v>
      </c>
      <c r="F15" s="15" t="n">
        <v>577409.622660001</v>
      </c>
      <c r="G15" s="15" t="n">
        <v>255231.14972</v>
      </c>
      <c r="H15" s="15" t="n">
        <v>23740.30882</v>
      </c>
      <c r="I15" s="15" t="n">
        <v>24208.79765</v>
      </c>
      <c r="J15" s="15" t="n">
        <v>43552.68117</v>
      </c>
      <c r="K15" s="15" t="n">
        <v>58131.55987</v>
      </c>
      <c r="L15" s="15" t="n">
        <v>21227.80591</v>
      </c>
      <c r="M15" s="15" t="n">
        <v>84671.14225000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4761859.50836</v>
      </c>
      <c r="C16" s="15" t="n">
        <v>8800047.11185001</v>
      </c>
      <c r="D16" s="15" t="n">
        <v>1301685.02038</v>
      </c>
      <c r="E16" s="15" t="n">
        <v>974982.346850003</v>
      </c>
      <c r="F16" s="15" t="n">
        <v>1894258.40961001</v>
      </c>
      <c r="G16" s="15" t="n">
        <v>908165.766680001</v>
      </c>
      <c r="H16" s="15" t="n">
        <v>77386.10081</v>
      </c>
      <c r="I16" s="15" t="n">
        <v>90206.6299699999</v>
      </c>
      <c r="J16" s="15" t="n">
        <v>144212.48666</v>
      </c>
      <c r="K16" s="15" t="n">
        <v>239541.06863</v>
      </c>
      <c r="L16" s="15" t="n">
        <v>73870.3074400001</v>
      </c>
      <c r="M16" s="15" t="n">
        <v>257504.259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797080.12475999</v>
      </c>
      <c r="C17" s="15" t="n">
        <v>1109324.05473</v>
      </c>
      <c r="D17" s="15" t="n">
        <v>102820.238790001</v>
      </c>
      <c r="E17" s="15" t="n">
        <v>87358.012619997</v>
      </c>
      <c r="F17" s="15" t="n">
        <v>197675.568569994</v>
      </c>
      <c r="G17" s="15" t="n">
        <v>190394.41312</v>
      </c>
      <c r="H17" s="15" t="n">
        <v>11789.87588</v>
      </c>
      <c r="I17" s="15" t="n">
        <v>7147.69445000002</v>
      </c>
      <c r="J17" s="15" t="n">
        <v>22843.3061900002</v>
      </c>
      <c r="K17" s="15" t="n">
        <v>19224.79125</v>
      </c>
      <c r="L17" s="15" t="n">
        <v>8733.14682999994</v>
      </c>
      <c r="M17" s="15" t="n">
        <v>39769.02232999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7324937.17869</v>
      </c>
      <c r="C9" s="15" t="n">
        <v>108223105.95545</v>
      </c>
      <c r="D9" s="15" t="n">
        <v>6879516.52626</v>
      </c>
      <c r="E9" s="15" t="n">
        <v>2754581.31065</v>
      </c>
      <c r="F9" s="15" t="n">
        <v>4394576.67256</v>
      </c>
      <c r="G9" s="15" t="n">
        <v>4083983.84457</v>
      </c>
      <c r="H9" s="15" t="n">
        <v>72193.84981</v>
      </c>
      <c r="I9" s="15" t="n">
        <v>105081.86996</v>
      </c>
      <c r="J9" s="15" t="n">
        <v>163505.80271</v>
      </c>
      <c r="K9" s="15" t="n">
        <v>240124.30721</v>
      </c>
      <c r="L9" s="15" t="n">
        <v>51312.89377</v>
      </c>
      <c r="M9" s="15" t="n">
        <v>356954.145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2355674.9400001</v>
      </c>
      <c r="C10" s="15" t="n">
        <v>70513900.70303</v>
      </c>
      <c r="D10" s="15" t="n">
        <v>6352715.1438</v>
      </c>
      <c r="E10" s="15" t="n">
        <v>4349756.78709</v>
      </c>
      <c r="F10" s="15" t="n">
        <v>5876095.82277</v>
      </c>
      <c r="G10" s="15" t="n">
        <v>4157786.66984</v>
      </c>
      <c r="H10" s="15" t="n">
        <v>72821.6859</v>
      </c>
      <c r="I10" s="15" t="n">
        <v>139961.39974</v>
      </c>
      <c r="J10" s="15" t="n">
        <v>239394.67026</v>
      </c>
      <c r="K10" s="15" t="n">
        <v>298285.25823</v>
      </c>
      <c r="L10" s="15" t="n">
        <v>59497.19936</v>
      </c>
      <c r="M10" s="15" t="n">
        <v>295459.599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8858156.73849</v>
      </c>
      <c r="C11" s="15" t="n">
        <v>12818182.43726</v>
      </c>
      <c r="D11" s="15" t="n">
        <v>1665548.05624</v>
      </c>
      <c r="E11" s="15" t="n">
        <v>1107399.27356</v>
      </c>
      <c r="F11" s="15" t="n">
        <v>1841233.02144</v>
      </c>
      <c r="G11" s="15" t="n">
        <v>1107213.12355</v>
      </c>
      <c r="H11" s="15" t="n">
        <v>17666.11175</v>
      </c>
      <c r="I11" s="15" t="n">
        <v>34481.98322</v>
      </c>
      <c r="J11" s="15" t="n">
        <v>64633.23805</v>
      </c>
      <c r="K11" s="15" t="n">
        <v>98835.95171</v>
      </c>
      <c r="L11" s="15" t="n">
        <v>18939.18663</v>
      </c>
      <c r="M11" s="15" t="n">
        <v>84024.3550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644724.67312</v>
      </c>
      <c r="C12" s="15" t="n">
        <v>5397269.07007</v>
      </c>
      <c r="D12" s="15" t="n">
        <v>470680.10385</v>
      </c>
      <c r="E12" s="15" t="n">
        <v>451795.3283</v>
      </c>
      <c r="F12" s="15" t="n">
        <v>681264.96399</v>
      </c>
      <c r="G12" s="15" t="n">
        <v>471107.05922</v>
      </c>
      <c r="H12" s="15" t="n">
        <v>15568.73657</v>
      </c>
      <c r="I12" s="15" t="n">
        <v>17165.67618</v>
      </c>
      <c r="J12" s="15" t="n">
        <v>31035.64954</v>
      </c>
      <c r="K12" s="15" t="n">
        <v>45801.84495</v>
      </c>
      <c r="L12" s="15" t="n">
        <v>11486.85452</v>
      </c>
      <c r="M12" s="15" t="n">
        <v>51549.385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5852793.5283901</v>
      </c>
      <c r="C13" s="15" t="n">
        <v>52298449.1957</v>
      </c>
      <c r="D13" s="15" t="n">
        <v>4216486.98371</v>
      </c>
      <c r="E13" s="15" t="n">
        <v>2790562.18523</v>
      </c>
      <c r="F13" s="15" t="n">
        <v>3353597.83734</v>
      </c>
      <c r="G13" s="15" t="n">
        <v>2579466.48707</v>
      </c>
      <c r="H13" s="15" t="n">
        <v>39586.83758</v>
      </c>
      <c r="I13" s="15" t="n">
        <v>88313.74034</v>
      </c>
      <c r="J13" s="15" t="n">
        <v>143725.78267</v>
      </c>
      <c r="K13" s="15" t="n">
        <v>153647.46157</v>
      </c>
      <c r="L13" s="15" t="n">
        <v>29071.15821</v>
      </c>
      <c r="M13" s="15" t="n">
        <v>159885.858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76867916.75373</v>
      </c>
      <c r="C14" s="15" t="n">
        <v>66432691.57574</v>
      </c>
      <c r="D14" s="15" t="n">
        <v>3445794.88556</v>
      </c>
      <c r="E14" s="15" t="n">
        <v>1810140.30804</v>
      </c>
      <c r="F14" s="15" t="n">
        <v>2482634.60229</v>
      </c>
      <c r="G14" s="15" t="n">
        <v>2321445.73961</v>
      </c>
      <c r="H14" s="15" t="n">
        <v>19054.65938</v>
      </c>
      <c r="I14" s="15" t="n">
        <v>42454.15129</v>
      </c>
      <c r="J14" s="15" t="n">
        <v>83024.57659</v>
      </c>
      <c r="K14" s="15" t="n">
        <v>72949.15123</v>
      </c>
      <c r="L14" s="15" t="n">
        <v>19167.55674</v>
      </c>
      <c r="M14" s="15" t="n">
        <v>138559.5472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4807540.44637</v>
      </c>
      <c r="C15" s="15" t="n">
        <v>47411317.47541</v>
      </c>
      <c r="D15" s="15" t="n">
        <v>2721301.95318</v>
      </c>
      <c r="E15" s="15" t="n">
        <v>1112396.42191</v>
      </c>
      <c r="F15" s="15" t="n">
        <v>1684125.61912</v>
      </c>
      <c r="G15" s="15" t="n">
        <v>1425813.77084</v>
      </c>
      <c r="H15" s="15" t="n">
        <v>33648.44032</v>
      </c>
      <c r="I15" s="15" t="n">
        <v>47117.23028</v>
      </c>
      <c r="J15" s="15" t="n">
        <v>74402.77339</v>
      </c>
      <c r="K15" s="15" t="n">
        <v>108435.92827</v>
      </c>
      <c r="L15" s="15" t="n">
        <v>22668.96904</v>
      </c>
      <c r="M15" s="15" t="n">
        <v>166311.8646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8005154.91859</v>
      </c>
      <c r="C16" s="15" t="n">
        <v>64892997.60733</v>
      </c>
      <c r="D16" s="15" t="n">
        <v>7065134.83132</v>
      </c>
      <c r="E16" s="15" t="n">
        <v>4181801.36779</v>
      </c>
      <c r="F16" s="15" t="n">
        <v>6103912.27392</v>
      </c>
      <c r="G16" s="15" t="n">
        <v>4494511.00396</v>
      </c>
      <c r="H16" s="15" t="n">
        <v>92312.43601</v>
      </c>
      <c r="I16" s="15" t="n">
        <v>155471.88813</v>
      </c>
      <c r="J16" s="15" t="n">
        <v>245473.12299</v>
      </c>
      <c r="K16" s="15" t="n">
        <v>357024.48594</v>
      </c>
      <c r="L16" s="15" t="n">
        <v>68973.56735</v>
      </c>
      <c r="M16" s="15" t="n">
        <v>347542.3338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350520.02141009</v>
      </c>
      <c r="C17" s="15" t="n">
        <v>5620903.09570003</v>
      </c>
      <c r="D17" s="15" t="n">
        <v>-712419.687520001</v>
      </c>
      <c r="E17" s="15" t="n">
        <v>167955.419299998</v>
      </c>
      <c r="F17" s="15" t="n">
        <v>-227816.45115</v>
      </c>
      <c r="G17" s="15" t="n">
        <v>-336724.334120001</v>
      </c>
      <c r="H17" s="15" t="n">
        <v>-19490.75011</v>
      </c>
      <c r="I17" s="15" t="n">
        <v>-15510.4883900001</v>
      </c>
      <c r="J17" s="15" t="n">
        <v>-6078.45273000008</v>
      </c>
      <c r="K17" s="15" t="n">
        <v>-58739.2277099999</v>
      </c>
      <c r="L17" s="15" t="n">
        <v>-9476.36798999998</v>
      </c>
      <c r="M17" s="15" t="n">
        <v>-52082.7338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2:23Z</dcterms:created>
  <dc:creator>AA</dc:creator>
  <dc:description/>
  <dc:language>en-US</dc:language>
  <cp:lastModifiedBy>AA</cp:lastModifiedBy>
  <dcterms:modified xsi:type="dcterms:W3CDTF">2005-06-17T11:48:59Z</dcterms:modified>
  <cp:revision>0</cp:revision>
  <dc:subject/>
  <dc:title/>
</cp:coreProperties>
</file>