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6">
  <si>
    <t xml:space="preserve">ESTRUCTURA PATRIMONIAL Y COEFICIENTES ANALÍTICOS SEGÚN NIVEL DE EMPLEO 2001</t>
  </si>
  <si>
    <t xml:space="preserve">(Porcentajes)</t>
  </si>
  <si>
    <t xml:space="preserve">Primario, energía y minería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87.3037643653203</v>
      </c>
      <c r="C9" s="15" t="n">
        <v>75.8192610799926</v>
      </c>
      <c r="D9" s="15" t="n">
        <v>89.7184005994587</v>
      </c>
      <c r="E9" s="15" t="n">
        <v>87.97104660143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12.6962356346797</v>
      </c>
      <c r="C10" s="15" t="n">
        <v>24.1807389200074</v>
      </c>
      <c r="D10" s="15" t="n">
        <v>10.2815994005412</v>
      </c>
      <c r="E10" s="15" t="n">
        <v>12.02895339856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0.987817008713763</v>
      </c>
      <c r="C11" s="15" t="n">
        <v>3.99805890863038</v>
      </c>
      <c r="D11" s="15" t="n">
        <v>0.283156593425025</v>
      </c>
      <c r="E11" s="15" t="n">
        <v>0.85640839088785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0.560810549000284</v>
      </c>
      <c r="C12" s="15" t="n">
        <v>4.49928844116054</v>
      </c>
      <c r="D12" s="15" t="n">
        <v>0.147569961768499</v>
      </c>
      <c r="E12" s="15" t="n">
        <v>0.080509360981672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11.1476080769656</v>
      </c>
      <c r="C13" s="15" t="n">
        <v>15.6833915702164</v>
      </c>
      <c r="D13" s="15" t="n">
        <v>9.8508728453477</v>
      </c>
      <c r="E13" s="15" t="n">
        <v>11.092035646694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36.123988937209</v>
      </c>
      <c r="C14" s="15" t="n">
        <v>43.994403128288</v>
      </c>
      <c r="D14" s="15" t="n">
        <v>36.5936938778156</v>
      </c>
      <c r="E14" s="15" t="n">
        <v>34.378871536376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43.754144633326</v>
      </c>
      <c r="C15" s="15" t="n">
        <v>25.7088503133867</v>
      </c>
      <c r="D15" s="15" t="n">
        <v>47.1505355874753</v>
      </c>
      <c r="E15" s="15" t="n">
        <v>45.043684687433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20.1218664294649</v>
      </c>
      <c r="C16" s="15" t="n">
        <v>30.2967465583254</v>
      </c>
      <c r="D16" s="15" t="n">
        <v>16.2557705347091</v>
      </c>
      <c r="E16" s="15" t="n">
        <v>20.577443776190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-7.42563079478521</v>
      </c>
      <c r="C17" s="15" t="n">
        <v>-6.11600763831801</v>
      </c>
      <c r="D17" s="15" t="n">
        <v>-5.97417113416786</v>
      </c>
      <c r="E17" s="15" t="n">
        <v>-8.5484903776261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63.8760110627909</v>
      </c>
      <c r="C20" s="15" t="n">
        <v>56.005596871712</v>
      </c>
      <c r="D20" s="15" t="n">
        <v>63.4063061221843</v>
      </c>
      <c r="E20" s="15" t="n">
        <v>65.621128463623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58.1875377565424</v>
      </c>
      <c r="C21" s="15" t="n">
        <v>66.6166579058995</v>
      </c>
      <c r="D21" s="15" t="n">
        <v>61.5070370596563</v>
      </c>
      <c r="E21" s="15" t="n">
        <v>54.295106472863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0.7506989687678</v>
      </c>
      <c r="C22" s="15" t="n">
        <v>3.87537537235356</v>
      </c>
      <c r="D22" s="15" t="n">
        <v>8.86912151703592</v>
      </c>
      <c r="E22" s="15" t="n">
        <v>13.597327457279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4.932508192456</v>
      </c>
      <c r="C23" s="15" t="n">
        <v>15.4800308378239</v>
      </c>
      <c r="D23" s="15" t="n">
        <v>7.45470360559493</v>
      </c>
      <c r="E23" s="15" t="n">
        <v>19.363847514534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37.8483964626029</v>
      </c>
      <c r="C9" s="15" t="n">
        <v>36.6564838678201</v>
      </c>
      <c r="D9" s="15" t="n">
        <v>38.2618665190277</v>
      </c>
      <c r="E9" s="15" t="n">
        <v>37.845300012025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62.1516035373972</v>
      </c>
      <c r="C10" s="15" t="n">
        <v>63.3435161321799</v>
      </c>
      <c r="D10" s="15" t="n">
        <v>61.7381334809722</v>
      </c>
      <c r="E10" s="15" t="n">
        <v>62.154699987974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12.8818254585932</v>
      </c>
      <c r="C11" s="15" t="n">
        <v>13.8767614723563</v>
      </c>
      <c r="D11" s="15" t="n">
        <v>12.581155136635</v>
      </c>
      <c r="E11" s="15" t="n">
        <v>12.857492492975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4.18671649741576</v>
      </c>
      <c r="C12" s="15" t="n">
        <v>9.74816004650068</v>
      </c>
      <c r="D12" s="15" t="n">
        <v>5.56526327262111</v>
      </c>
      <c r="E12" s="15" t="n">
        <v>2.1989264371463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45.0830615813882</v>
      </c>
      <c r="C13" s="15" t="n">
        <v>39.7185946133229</v>
      </c>
      <c r="D13" s="15" t="n">
        <v>43.5917150717161</v>
      </c>
      <c r="E13" s="15" t="n">
        <v>47.09828105785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34.6916479023651</v>
      </c>
      <c r="C14" s="15" t="n">
        <v>26.2950257272746</v>
      </c>
      <c r="D14" s="15" t="n">
        <v>36.1959735323903</v>
      </c>
      <c r="E14" s="15" t="n">
        <v>35.522371721438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11.996166528939</v>
      </c>
      <c r="C15" s="15" t="n">
        <v>15.4606448257903</v>
      </c>
      <c r="D15" s="15" t="n">
        <v>12.7465608934962</v>
      </c>
      <c r="E15" s="15" t="n">
        <v>10.823475705656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53.3121855686959</v>
      </c>
      <c r="C16" s="15" t="n">
        <v>58.2443294469352</v>
      </c>
      <c r="D16" s="15" t="n">
        <v>51.0574655741136</v>
      </c>
      <c r="E16" s="15" t="n">
        <v>53.654152572905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8.83941796870125</v>
      </c>
      <c r="C17" s="15" t="n">
        <v>5.09918668524473</v>
      </c>
      <c r="D17" s="15" t="n">
        <v>10.6806679068586</v>
      </c>
      <c r="E17" s="15" t="n">
        <v>8.5005474150696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65.3083520976349</v>
      </c>
      <c r="C20" s="15" t="n">
        <v>73.7049742727254</v>
      </c>
      <c r="D20" s="15" t="n">
        <v>63.8040264676097</v>
      </c>
      <c r="E20" s="15" t="n">
        <v>64.477628278561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92.4174793309063</v>
      </c>
      <c r="C21" s="15" t="n">
        <v>84.9297350137603</v>
      </c>
      <c r="D21" s="15" t="n">
        <v>96.2777485948305</v>
      </c>
      <c r="E21" s="15" t="n">
        <v>91.879575263097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5.3612355894542</v>
      </c>
      <c r="C22" s="15" t="n">
        <v>16.0332894414201</v>
      </c>
      <c r="D22" s="15" t="n">
        <v>15.9742164745248</v>
      </c>
      <c r="E22" s="15" t="n">
        <v>14.879987960726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20.828057129517</v>
      </c>
      <c r="C23" s="15" t="n">
        <v>115.777054044562</v>
      </c>
      <c r="D23" s="15" t="n">
        <v>125.343180119994</v>
      </c>
      <c r="E23" s="15" t="n">
        <v>119.14249541957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36.6162795174481</v>
      </c>
      <c r="C9" s="15" t="n">
        <v>33.3373350615265</v>
      </c>
      <c r="D9" s="15" t="n">
        <v>33.6984921674265</v>
      </c>
      <c r="E9" s="15" t="n">
        <v>42.858313134873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63.3837204825519</v>
      </c>
      <c r="C10" s="15" t="n">
        <v>66.6626649384739</v>
      </c>
      <c r="D10" s="15" t="n">
        <v>66.3015078325732</v>
      </c>
      <c r="E10" s="15" t="n">
        <v>57.141686865126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17.4975983893456</v>
      </c>
      <c r="C11" s="15" t="n">
        <v>25.7838273952555</v>
      </c>
      <c r="D11" s="15" t="n">
        <v>20.4468199481922</v>
      </c>
      <c r="E11" s="15" t="n">
        <v>5.5844473271044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5.99015425614559</v>
      </c>
      <c r="C12" s="15" t="n">
        <v>9.69228290375262</v>
      </c>
      <c r="D12" s="15" t="n">
        <v>5.35576262053481</v>
      </c>
      <c r="E12" s="15" t="n">
        <v>2.3711373577145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39.8959678370607</v>
      </c>
      <c r="C13" s="15" t="n">
        <v>31.1865546394657</v>
      </c>
      <c r="D13" s="15" t="n">
        <v>40.4989252638462</v>
      </c>
      <c r="E13" s="15" t="n">
        <v>49.186102180307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27.551326906409</v>
      </c>
      <c r="C14" s="15" t="n">
        <v>30.9429244057868</v>
      </c>
      <c r="D14" s="15" t="n">
        <v>27.7156657973475</v>
      </c>
      <c r="E14" s="15" t="n">
        <v>23.585256204200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18.0318690915679</v>
      </c>
      <c r="C15" s="15" t="n">
        <v>17.1502102114627</v>
      </c>
      <c r="D15" s="15" t="n">
        <v>18.3952285424108</v>
      </c>
      <c r="E15" s="15" t="n">
        <v>18.708478632732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54.4168040020233</v>
      </c>
      <c r="C16" s="15" t="n">
        <v>51.9068653827512</v>
      </c>
      <c r="D16" s="15" t="n">
        <v>53.8891056602415</v>
      </c>
      <c r="E16" s="15" t="n">
        <v>57.706265163066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8.96691648052864</v>
      </c>
      <c r="C17" s="15" t="n">
        <v>14.7557995557227</v>
      </c>
      <c r="D17" s="15" t="n">
        <v>12.4124021723317</v>
      </c>
      <c r="E17" s="15" t="n">
        <v>-0.56457829794025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72.4486730935912</v>
      </c>
      <c r="C20" s="15" t="n">
        <v>69.0570755942139</v>
      </c>
      <c r="D20" s="15" t="n">
        <v>72.2843342026523</v>
      </c>
      <c r="E20" s="15" t="n">
        <v>76.414743795799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84.3234418756019</v>
      </c>
      <c r="C21" s="15" t="n">
        <v>78.7542018609402</v>
      </c>
      <c r="D21" s="15" t="n">
        <v>85.0908311106226</v>
      </c>
      <c r="E21" s="15" t="n">
        <v>89.344266852708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6.033933524375</v>
      </c>
      <c r="C22" s="15" t="n">
        <v>13.2193264334373</v>
      </c>
      <c r="D22" s="15" t="n">
        <v>18.1162102484127</v>
      </c>
      <c r="E22" s="15" t="n">
        <v>18.060461224668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75.9563405821438</v>
      </c>
      <c r="C23" s="15" t="n">
        <v>62.2621744929732</v>
      </c>
      <c r="D23" s="15" t="n">
        <v>90.9464602497589</v>
      </c>
      <c r="E23" s="15" t="n">
        <v>78.309092568998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57.2641180333616</v>
      </c>
      <c r="C9" s="15" t="n">
        <v>49.6204650344528</v>
      </c>
      <c r="D9" s="15" t="n">
        <v>45.8621515758386</v>
      </c>
      <c r="E9" s="15" t="n">
        <v>65.548332995858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42.7358819666385</v>
      </c>
      <c r="C10" s="15" t="n">
        <v>50.3795349655474</v>
      </c>
      <c r="D10" s="15" t="n">
        <v>54.1378484241614</v>
      </c>
      <c r="E10" s="15" t="n">
        <v>34.451667004141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7.54484372680406</v>
      </c>
      <c r="C11" s="15" t="n">
        <v>14.6328887928651</v>
      </c>
      <c r="D11" s="15" t="n">
        <v>10.5964363454971</v>
      </c>
      <c r="E11" s="15" t="n">
        <v>3.4785292846233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3.08906595004427</v>
      </c>
      <c r="C12" s="15" t="n">
        <v>7.73543540312809</v>
      </c>
      <c r="D12" s="15" t="n">
        <v>3.70531976685092</v>
      </c>
      <c r="E12" s="15" t="n">
        <v>1.0888796563506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32.1019722897902</v>
      </c>
      <c r="C13" s="15" t="n">
        <v>28.0112107695543</v>
      </c>
      <c r="D13" s="15" t="n">
        <v>39.8360923118134</v>
      </c>
      <c r="E13" s="15" t="n">
        <v>29.884258063167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35.9479476228883</v>
      </c>
      <c r="C14" s="15" t="n">
        <v>36.3794046690183</v>
      </c>
      <c r="D14" s="15" t="n">
        <v>35.569004903221</v>
      </c>
      <c r="E14" s="15" t="n">
        <v>35.971884339464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24.2822796546712</v>
      </c>
      <c r="C15" s="15" t="n">
        <v>19.8539923619399</v>
      </c>
      <c r="D15" s="15" t="n">
        <v>17.7439247673727</v>
      </c>
      <c r="E15" s="15" t="n">
        <v>29.049328630602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39.7697727224405</v>
      </c>
      <c r="C16" s="15" t="n">
        <v>43.7666029690421</v>
      </c>
      <c r="D16" s="15" t="n">
        <v>46.6870703294064</v>
      </c>
      <c r="E16" s="15" t="n">
        <v>34.978787029933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2.96610924419797</v>
      </c>
      <c r="C17" s="15" t="n">
        <v>6.61293199650538</v>
      </c>
      <c r="D17" s="15" t="n">
        <v>7.45077809475508</v>
      </c>
      <c r="E17" s="15" t="n">
        <v>-0.52712002579183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64.0520523771118</v>
      </c>
      <c r="C20" s="15" t="n">
        <v>63.6205953309819</v>
      </c>
      <c r="D20" s="15" t="n">
        <v>64.4309950967791</v>
      </c>
      <c r="E20" s="15" t="n">
        <v>64.02811566053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88.4868980404746</v>
      </c>
      <c r="C21" s="15" t="n">
        <v>81.6756242150378</v>
      </c>
      <c r="D21" s="15" t="n">
        <v>93.2622496366822</v>
      </c>
      <c r="E21" s="15" t="n">
        <v>88.548347011040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1.2011656238436</v>
      </c>
      <c r="C22" s="15" t="n">
        <v>18.4409533947922</v>
      </c>
      <c r="D22" s="15" t="n">
        <v>12.6484634840848</v>
      </c>
      <c r="E22" s="15" t="n">
        <v>7.8281245586480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74.6489809945955</v>
      </c>
      <c r="C23" s="15" t="n">
        <v>87.3456013834138</v>
      </c>
      <c r="D23" s="15" t="n">
        <v>109.222159542256</v>
      </c>
      <c r="E23" s="15" t="n">
        <v>53.372977231832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01:59Z</dcterms:created>
  <dc:creator>AA</dc:creator>
  <dc:description/>
  <dc:language>en-US</dc:language>
  <cp:lastModifiedBy>AA</cp:lastModifiedBy>
  <dcterms:modified xsi:type="dcterms:W3CDTF">2005-06-17T11:48:57Z</dcterms:modified>
  <cp:revision>0</cp:revision>
  <dc:subject/>
  <dc:title/>
</cp:coreProperties>
</file>