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MASAS PATRIMONIALES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4745932.63321</v>
      </c>
      <c r="C9" s="15" t="n">
        <v>4923734.14297</v>
      </c>
      <c r="D9" s="15" t="n">
        <v>19034035.45475</v>
      </c>
      <c r="E9" s="15" t="n">
        <v>30788163.035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961480.9946</v>
      </c>
      <c r="C10" s="15" t="n">
        <v>1570307.17692</v>
      </c>
      <c r="D10" s="15" t="n">
        <v>2181273.02999</v>
      </c>
      <c r="E10" s="15" t="n">
        <v>4209900.787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19434.49754</v>
      </c>
      <c r="C11" s="15" t="n">
        <v>259635.59752</v>
      </c>
      <c r="D11" s="15" t="n">
        <v>60072.54479</v>
      </c>
      <c r="E11" s="15" t="n">
        <v>299726.3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51669.79063</v>
      </c>
      <c r="C12" s="15" t="n">
        <v>292185.65047</v>
      </c>
      <c r="D12" s="15" t="n">
        <v>31307.42262</v>
      </c>
      <c r="E12" s="15" t="n">
        <v>28176.717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990376.70643</v>
      </c>
      <c r="C13" s="15" t="n">
        <v>1018485.92893</v>
      </c>
      <c r="D13" s="15" t="n">
        <v>2089893.06258</v>
      </c>
      <c r="E13" s="15" t="n">
        <v>3881997.714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2652419.16172</v>
      </c>
      <c r="C14" s="15" t="n">
        <v>2857014.71759</v>
      </c>
      <c r="D14" s="15" t="n">
        <v>7763465.04214</v>
      </c>
      <c r="E14" s="15" t="n">
        <v>12031939.40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7437092.45453</v>
      </c>
      <c r="C15" s="15" t="n">
        <v>1669543.36222</v>
      </c>
      <c r="D15" s="15" t="n">
        <v>10003131.57709</v>
      </c>
      <c r="E15" s="15" t="n">
        <v>15764417.515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2617902.01156</v>
      </c>
      <c r="C16" s="15" t="n">
        <v>1967483.24008</v>
      </c>
      <c r="D16" s="15" t="n">
        <v>3448711.86551</v>
      </c>
      <c r="E16" s="15" t="n">
        <v>7201706.90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4656421.01696</v>
      </c>
      <c r="C17" s="15" t="n">
        <v>-397176.06316</v>
      </c>
      <c r="D17" s="15" t="n">
        <v>-1267438.83552</v>
      </c>
      <c r="E17" s="15" t="n">
        <v>-2991806.11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4806292.84742</v>
      </c>
      <c r="C9" s="15" t="n">
        <v>1640576.25268</v>
      </c>
      <c r="D9" s="15" t="n">
        <v>4998258.94239</v>
      </c>
      <c r="E9" s="15" t="n">
        <v>8167457.652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4313707.5522</v>
      </c>
      <c r="C10" s="15" t="n">
        <v>2834965.53304</v>
      </c>
      <c r="D10" s="15" t="n">
        <v>8065031.99744</v>
      </c>
      <c r="E10" s="15" t="n">
        <v>13413710.021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039370.17088001</v>
      </c>
      <c r="C11" s="15" t="n">
        <v>621060.2582</v>
      </c>
      <c r="D11" s="15" t="n">
        <v>1643512.89909</v>
      </c>
      <c r="E11" s="15" t="n">
        <v>2774797.013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637843.51052</v>
      </c>
      <c r="C12" s="15" t="n">
        <v>436282.97622</v>
      </c>
      <c r="D12" s="15" t="n">
        <v>727006.53287</v>
      </c>
      <c r="E12" s="15" t="n">
        <v>474554.001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7636493.8708</v>
      </c>
      <c r="C13" s="15" t="n">
        <v>1777622.29862</v>
      </c>
      <c r="D13" s="15" t="n">
        <v>5694512.56548</v>
      </c>
      <c r="E13" s="15" t="n">
        <v>10164359.00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3571372.79804</v>
      </c>
      <c r="C14" s="15" t="n">
        <v>1176844.86399</v>
      </c>
      <c r="D14" s="15" t="n">
        <v>4728385.33104</v>
      </c>
      <c r="E14" s="15" t="n">
        <v>7666142.603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692900.39406</v>
      </c>
      <c r="C15" s="15" t="n">
        <v>691947.61952</v>
      </c>
      <c r="D15" s="15" t="n">
        <v>1665120.33434</v>
      </c>
      <c r="E15" s="15" t="n">
        <v>2335832.44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855727.20752</v>
      </c>
      <c r="C16" s="15" t="n">
        <v>2606749.30221</v>
      </c>
      <c r="D16" s="15" t="n">
        <v>6669785.27445</v>
      </c>
      <c r="E16" s="15" t="n">
        <v>11579192.630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457980.34468001</v>
      </c>
      <c r="C17" s="15" t="n">
        <v>228216.230829998</v>
      </c>
      <c r="D17" s="15" t="n">
        <v>1395246.72299</v>
      </c>
      <c r="E17" s="15" t="n">
        <v>1834517.39086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2517174.74747</v>
      </c>
      <c r="C9" s="15" t="n">
        <v>4281854.90370001</v>
      </c>
      <c r="D9" s="15" t="n">
        <v>3351319.79065</v>
      </c>
      <c r="E9" s="15" t="n">
        <v>4884000.05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1667551.04234</v>
      </c>
      <c r="C10" s="15" t="n">
        <v>8562167.85876001</v>
      </c>
      <c r="D10" s="15" t="n">
        <v>6593694.28891</v>
      </c>
      <c r="E10" s="15" t="n">
        <v>6511688.89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981506.02920001</v>
      </c>
      <c r="C11" s="15" t="n">
        <v>3311680.65968001</v>
      </c>
      <c r="D11" s="15" t="n">
        <v>2033439.12267</v>
      </c>
      <c r="E11" s="15" t="n">
        <v>636386.24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047717.80685</v>
      </c>
      <c r="C12" s="15" t="n">
        <v>1244879.02236</v>
      </c>
      <c r="D12" s="15" t="n">
        <v>532631.34668</v>
      </c>
      <c r="E12" s="15" t="n">
        <v>270207.43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3638327.20629</v>
      </c>
      <c r="C13" s="15" t="n">
        <v>4005608.17672</v>
      </c>
      <c r="D13" s="15" t="n">
        <v>4027623.81956</v>
      </c>
      <c r="E13" s="15" t="n">
        <v>5605095.21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9418345.55441005</v>
      </c>
      <c r="C14" s="15" t="n">
        <v>3974316.25405004</v>
      </c>
      <c r="D14" s="15" t="n">
        <v>2756326.86579001</v>
      </c>
      <c r="E14" s="15" t="n">
        <v>2687702.434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6164145.00373</v>
      </c>
      <c r="C15" s="15" t="n">
        <v>2202776.90337</v>
      </c>
      <c r="D15" s="15" t="n">
        <v>1829408.06851</v>
      </c>
      <c r="E15" s="15" t="n">
        <v>2131960.031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602235.23167</v>
      </c>
      <c r="C16" s="15" t="n">
        <v>6666929.60504002</v>
      </c>
      <c r="D16" s="15" t="n">
        <v>5359279.14526</v>
      </c>
      <c r="E16" s="15" t="n">
        <v>6576026.481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065315.81067</v>
      </c>
      <c r="C17" s="15" t="n">
        <v>1895238.25371999</v>
      </c>
      <c r="D17" s="15" t="n">
        <v>1234415.14365</v>
      </c>
      <c r="E17" s="15" t="n">
        <v>-64337.58669999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75489614.75819</v>
      </c>
      <c r="C9" s="15" t="n">
        <v>30185675.23562</v>
      </c>
      <c r="D9" s="15" t="n">
        <v>36571262.72875</v>
      </c>
      <c r="E9" s="15" t="n">
        <v>108732676.79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30966890.26639</v>
      </c>
      <c r="C10" s="15" t="n">
        <v>30647441.1301</v>
      </c>
      <c r="D10" s="15" t="n">
        <v>43170444.69698</v>
      </c>
      <c r="E10" s="15" t="n">
        <v>57149004.439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3121664.39473</v>
      </c>
      <c r="C11" s="15" t="n">
        <v>8901642.26702999</v>
      </c>
      <c r="D11" s="15" t="n">
        <v>8449779.26818</v>
      </c>
      <c r="E11" s="15" t="n">
        <v>5770242.859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9466643.54841001</v>
      </c>
      <c r="C12" s="15" t="n">
        <v>4705706.42018</v>
      </c>
      <c r="D12" s="15" t="n">
        <v>2954685.24767</v>
      </c>
      <c r="E12" s="15" t="n">
        <v>1806251.880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98378582.32325</v>
      </c>
      <c r="C13" s="15" t="n">
        <v>17040092.44289</v>
      </c>
      <c r="D13" s="15" t="n">
        <v>31765980.18113</v>
      </c>
      <c r="E13" s="15" t="n">
        <v>49572509.699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10164823.91317</v>
      </c>
      <c r="C14" s="15" t="n">
        <v>22130725.5754601</v>
      </c>
      <c r="D14" s="15" t="n">
        <v>28363331.82417</v>
      </c>
      <c r="E14" s="15" t="n">
        <v>59670766.51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74414625.5700001</v>
      </c>
      <c r="C15" s="15" t="n">
        <v>12077802.27678</v>
      </c>
      <c r="D15" s="15" t="n">
        <v>14149308.57384</v>
      </c>
      <c r="E15" s="15" t="n">
        <v>48187514.719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21877055.54141</v>
      </c>
      <c r="C16" s="15" t="n">
        <v>26624588.51348</v>
      </c>
      <c r="D16" s="15" t="n">
        <v>37229067.02772</v>
      </c>
      <c r="E16" s="15" t="n">
        <v>58023400.000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9089834.72498007</v>
      </c>
      <c r="C17" s="15" t="n">
        <v>4022852.61662004</v>
      </c>
      <c r="D17" s="15" t="n">
        <v>5941377.66925997</v>
      </c>
      <c r="E17" s="15" t="n">
        <v>-874395.5609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46Z</dcterms:created>
  <dc:creator>AA</dc:creator>
  <dc:description/>
  <dc:language>en-US</dc:language>
  <cp:lastModifiedBy>AA</cp:lastModifiedBy>
  <dcterms:modified xsi:type="dcterms:W3CDTF">2005-06-17T11:48:54Z</dcterms:modified>
  <cp:revision>0</cp:revision>
  <dc:subject/>
  <dc:title/>
</cp:coreProperties>
</file>