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</sheets>
  <definedNames>
    <definedName function="false" hidden="false" localSheetId="0" name="_xlnm.Print_Area" vbProcedure="false">Índ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79">
  <si>
    <t xml:space="preserve"> </t>
  </si>
  <si>
    <t xml:space="preserve">Marco Input-Output de la Comunidad de Madrid 2001</t>
  </si>
  <si>
    <t xml:space="preserve">LISTADO DE TABLAS Y ESQUEMAS</t>
  </si>
  <si>
    <t xml:space="preserve">Tabla 1. </t>
  </si>
  <si>
    <t xml:space="preserve">Tabla de Origen a precios básicos</t>
  </si>
  <si>
    <t xml:space="preserve">Tabla 2. </t>
  </si>
  <si>
    <t xml:space="preserve">Tabla de Destino a precios básicos</t>
  </si>
  <si>
    <t xml:space="preserve">Tabla 3.</t>
  </si>
  <si>
    <t xml:space="preserve">Tabla de Destino a precios de adquisición</t>
  </si>
  <si>
    <t xml:space="preserve">Tabla 4. </t>
  </si>
  <si>
    <t xml:space="preserve">Tabla Input-Output Simétrica</t>
  </si>
  <si>
    <t xml:space="preserve">Tabla 5.</t>
  </si>
  <si>
    <t xml:space="preserve">Origen de los recursos y empleos (Productos)</t>
  </si>
  <si>
    <t xml:space="preserve">Tabla de Origen a precios básicos 
(Miles de euros)</t>
  </si>
  <si>
    <t xml:space="preserve">1. Agricultura y ganadería</t>
  </si>
  <si>
    <t xml:space="preserve">2. Electricidad, gas  y agua</t>
  </si>
  <si>
    <t xml:space="preserve">3. Combustibles</t>
  </si>
  <si>
    <t xml:space="preserve">4. Minerales no energéticos</t>
  </si>
  <si>
    <t xml:space="preserve">5. Metálicas básicas y fundición</t>
  </si>
  <si>
    <t xml:space="preserve">6. Forja y talleres</t>
  </si>
  <si>
    <t xml:space="preserve">7. Estructuras metálicas</t>
  </si>
  <si>
    <t xml:space="preserve">8. Artículos metálicos</t>
  </si>
  <si>
    <t xml:space="preserve">9. Maquinaria industrial</t>
  </si>
  <si>
    <t xml:space="preserve">10. Máquinas oficina y precisión</t>
  </si>
  <si>
    <t xml:space="preserve">11. Material eléctrico</t>
  </si>
  <si>
    <t xml:space="preserve">12. Material electrónico</t>
  </si>
  <si>
    <t xml:space="preserve">13. Vehículos y sus piezas</t>
  </si>
  <si>
    <t xml:space="preserve">14. Otro material de transporte</t>
  </si>
  <si>
    <t xml:space="preserve">15. Industrias cárnicas</t>
  </si>
  <si>
    <t xml:space="preserve">16. Industrias lácteas</t>
  </si>
  <si>
    <t xml:space="preserve">17. Otras alimenticias</t>
  </si>
  <si>
    <t xml:space="preserve">18. Bebidas y tabaco</t>
  </si>
  <si>
    <t xml:space="preserve">19. Industria textil</t>
  </si>
  <si>
    <t xml:space="preserve">20. Confección </t>
  </si>
  <si>
    <t xml:space="preserve">21. Cuero y calzado</t>
  </si>
  <si>
    <t xml:space="preserve">22. Cemento y derivados</t>
  </si>
  <si>
    <t xml:space="preserve">23. Vidrio</t>
  </si>
  <si>
    <t xml:space="preserve">24. Otras industrias no metálicas</t>
  </si>
  <si>
    <t xml:space="preserve">25. Química de base</t>
  </si>
  <si>
    <t xml:space="preserve">26. Química industrial</t>
  </si>
  <si>
    <t xml:space="preserve">27. Industria farmacéutica</t>
  </si>
  <si>
    <t xml:space="preserve">28. Otra química final</t>
  </si>
  <si>
    <t xml:space="preserve">29. Industria del papel</t>
  </si>
  <si>
    <t xml:space="preserve">30. Imprentas</t>
  </si>
  <si>
    <t xml:space="preserve">31. Edición</t>
  </si>
  <si>
    <t xml:space="preserve">32. Madera y corcho</t>
  </si>
  <si>
    <t xml:space="preserve">33. Industria del mueble</t>
  </si>
  <si>
    <t xml:space="preserve">34. Caucho y plástico</t>
  </si>
  <si>
    <t xml:space="preserve">35. Otras manufacturas</t>
  </si>
  <si>
    <t xml:space="preserve">36. Construcción</t>
  </si>
  <si>
    <t xml:space="preserve">37. Comercio mayorista e intermediarios</t>
  </si>
  <si>
    <t xml:space="preserve">38. Comercio vehículos y combustibles</t>
  </si>
  <si>
    <t xml:space="preserve">39. Otro comercio menor y reparación</t>
  </si>
  <si>
    <t xml:space="preserve">40. Hostelería</t>
  </si>
  <si>
    <t xml:space="preserve">41. Transporte terrestre</t>
  </si>
  <si>
    <t xml:space="preserve">42. Transporte no terrestre</t>
  </si>
  <si>
    <t xml:space="preserve">43. Servicios anexos al transporte</t>
  </si>
  <si>
    <t xml:space="preserve">44. Comunicaciones</t>
  </si>
  <si>
    <t xml:space="preserve">45. Inmobiliarias y alquileres</t>
  </si>
  <si>
    <t xml:space="preserve">46. Publicidad</t>
  </si>
  <si>
    <t xml:space="preserve">47. Actividades informáticas</t>
  </si>
  <si>
    <t xml:space="preserve">48. Asesoramiento</t>
  </si>
  <si>
    <t xml:space="preserve">49. Servicios técnicos </t>
  </si>
  <si>
    <t xml:space="preserve">50. Otros servicios profesionales</t>
  </si>
  <si>
    <t xml:space="preserve">51. Educación de mercado</t>
  </si>
  <si>
    <t xml:space="preserve">52. Sanidad de mercado</t>
  </si>
  <si>
    <t xml:space="preserve">53. Servicios recreativos de mercado</t>
  </si>
  <si>
    <t xml:space="preserve">54. Servicios personales</t>
  </si>
  <si>
    <t xml:space="preserve">55. Intermediación financiera </t>
  </si>
  <si>
    <t xml:space="preserve">56. Seguros y planes de pensiones</t>
  </si>
  <si>
    <t xml:space="preserve">57. Administraciones públicas</t>
  </si>
  <si>
    <t xml:space="preserve">58. Educación de no mercado</t>
  </si>
  <si>
    <t xml:space="preserve">59. Sanidad de no mercado</t>
  </si>
  <si>
    <t xml:space="preserve">60. Saneamiento público</t>
  </si>
  <si>
    <t xml:space="preserve">61. Servicios recreativos de no mercado</t>
  </si>
  <si>
    <t xml:space="preserve">62. Actividades Asociativas</t>
  </si>
  <si>
    <t xml:space="preserve">63. Servicio doméstico</t>
  </si>
  <si>
    <t xml:space="preserve">Total Interior</t>
  </si>
  <si>
    <t xml:space="preserve">Importaciones CIF</t>
  </si>
  <si>
    <t xml:space="preserve">Oferta total a precios básicos</t>
  </si>
  <si>
    <t xml:space="preserve">Márgenes de comercio</t>
  </si>
  <si>
    <t xml:space="preserve">Márgenes de transporte</t>
  </si>
  <si>
    <t xml:space="preserve">Impuestos netos sobre productos</t>
  </si>
  <si>
    <t xml:space="preserve">Oferta total a precios de adquisición</t>
  </si>
  <si>
    <t xml:space="preserve">1. Productos de la agricultura y ganadería</t>
  </si>
  <si>
    <t xml:space="preserve">2. Electricidad, gas y agua</t>
  </si>
  <si>
    <t xml:space="preserve">5. Productos de la metalurgia básica y fundición</t>
  </si>
  <si>
    <t xml:space="preserve">6. Productos de forja y talleres</t>
  </si>
  <si>
    <t xml:space="preserve">15. Productos cárnicos</t>
  </si>
  <si>
    <t xml:space="preserve">16. Productos lácteos</t>
  </si>
  <si>
    <t xml:space="preserve">17. Otros productos alimenticios</t>
  </si>
  <si>
    <t xml:space="preserve">19. Productos textiles</t>
  </si>
  <si>
    <t xml:space="preserve">20. Productos de la confección</t>
  </si>
  <si>
    <t xml:space="preserve">21. Productos de cuero y calzado</t>
  </si>
  <si>
    <t xml:space="preserve">23. Productos del vidrio</t>
  </si>
  <si>
    <t xml:space="preserve">24. Productos de otras industrias no metálicas</t>
  </si>
  <si>
    <t xml:space="preserve">25. Productos de la química básica</t>
  </si>
  <si>
    <t xml:space="preserve">26. Productos de la química industrial</t>
  </si>
  <si>
    <t xml:space="preserve">27. Productos farmacéuticos</t>
  </si>
  <si>
    <t xml:space="preserve">28. Otros productos químicos</t>
  </si>
  <si>
    <t xml:space="preserve">29. Papel y productos de papel</t>
  </si>
  <si>
    <t xml:space="preserve">30. Productos impresos</t>
  </si>
  <si>
    <t xml:space="preserve">31. Productos de la edición</t>
  </si>
  <si>
    <t xml:space="preserve">32. Madera, corcho y sus productos</t>
  </si>
  <si>
    <t xml:space="preserve">33. Muebles</t>
  </si>
  <si>
    <t xml:space="preserve">34. Productos de caucho y materias plásticas</t>
  </si>
  <si>
    <t xml:space="preserve">36. Trabajos de construcción</t>
  </si>
  <si>
    <t xml:space="preserve">37. Servicios de comercio al por mayor e intermediarios</t>
  </si>
  <si>
    <t xml:space="preserve">38. Servicios de comercio de vehículos y combustibles</t>
  </si>
  <si>
    <t xml:space="preserve">39. Servicios de comercio al por menor y reparación</t>
  </si>
  <si>
    <t xml:space="preserve">40. Servicios de hostelería</t>
  </si>
  <si>
    <t xml:space="preserve">41. Servicios de transporte terrestre</t>
  </si>
  <si>
    <t xml:space="preserve">42. Servicios de transporte no terrestre</t>
  </si>
  <si>
    <t xml:space="preserve">45. Servicios inmobiliarios y de alquiler</t>
  </si>
  <si>
    <t xml:space="preserve">46. Servicios de publicidad</t>
  </si>
  <si>
    <t xml:space="preserve">47. Servicios de informática</t>
  </si>
  <si>
    <t xml:space="preserve">48. Servicios de asesoramiento</t>
  </si>
  <si>
    <t xml:space="preserve">49. Servicios técnicos</t>
  </si>
  <si>
    <t xml:space="preserve">51. Servicios de educación de mercado</t>
  </si>
  <si>
    <t xml:space="preserve">52. Servicios sanitarios de mercado</t>
  </si>
  <si>
    <t xml:space="preserve">55. Servicios de intermediación financiera</t>
  </si>
  <si>
    <t xml:space="preserve">56. Servicios de seguros y planes de pensiones</t>
  </si>
  <si>
    <t xml:space="preserve">57. Servicios de administración pública</t>
  </si>
  <si>
    <t xml:space="preserve">58. Servicios de educación de no mercado</t>
  </si>
  <si>
    <t xml:space="preserve">59. Servicios sanitarios de no mercado</t>
  </si>
  <si>
    <t xml:space="preserve">60. Servicios de saneamiento público</t>
  </si>
  <si>
    <t xml:space="preserve">62. Servicios de asociaciones</t>
  </si>
  <si>
    <t xml:space="preserve">Compras de residentes fuera del territorio económico</t>
  </si>
  <si>
    <t xml:space="preserve">Total</t>
  </si>
  <si>
    <t xml:space="preserve">Tabla de Destino a precios básicos
(Miles de euros)</t>
  </si>
  <si>
    <t xml:space="preserve">55b. SIFMI</t>
  </si>
  <si>
    <t xml:space="preserve">Total consumos intermedios</t>
  </si>
  <si>
    <t xml:space="preserve">Gasto en Consumo Final de los hogares</t>
  </si>
  <si>
    <t xml:space="preserve">Gasto en Consumo Final de las ISFLSH</t>
  </si>
  <si>
    <t xml:space="preserve">Gasto en Consumo Final de las Administraciones Públicas</t>
  </si>
  <si>
    <t xml:space="preserve">Total gasto en consumo final </t>
  </si>
  <si>
    <t xml:space="preserve">Formación bruta de capital fijo</t>
  </si>
  <si>
    <t xml:space="preserve">Variación de existencias</t>
  </si>
  <si>
    <t xml:space="preserve">Total formación bruta de capital</t>
  </si>
  <si>
    <t xml:space="preserve">Total exportaciones</t>
  </si>
  <si>
    <t xml:space="preserve">Demanda final</t>
  </si>
  <si>
    <t xml:space="preserve">Total empleos</t>
  </si>
  <si>
    <t xml:space="preserve">Madrid</t>
  </si>
  <si>
    <t xml:space="preserve">Resto</t>
  </si>
  <si>
    <t xml:space="preserve">Total interior a precios básicos</t>
  </si>
  <si>
    <t xml:space="preserve">Consumo en el interior de no residentes</t>
  </si>
  <si>
    <t xml:space="preserve">Consumo en el exterior de residentes</t>
  </si>
  <si>
    <t xml:space="preserve">Total regional a precios básicos</t>
  </si>
  <si>
    <t xml:space="preserve">Impuestos netos sobre los productos</t>
  </si>
  <si>
    <t xml:space="preserve">Total a precios de adquisición</t>
  </si>
  <si>
    <t xml:space="preserve">Remuneración de asalariados </t>
  </si>
  <si>
    <t xml:space="preserve"> Sueldos y salarios brutos</t>
  </si>
  <si>
    <t xml:space="preserve"> Cotizaciones sociales</t>
  </si>
  <si>
    <t xml:space="preserve">Otros impuestos netos sobre la producción</t>
  </si>
  <si>
    <t xml:space="preserve">Excedente bruto de explotación/Renta mixta</t>
  </si>
  <si>
    <t xml:space="preserve">Valor añadido bruto a precios básicos</t>
  </si>
  <si>
    <t xml:space="preserve">Producción a precios básicos</t>
  </si>
  <si>
    <t xml:space="preserve">Empleo Total</t>
  </si>
  <si>
    <t xml:space="preserve">Empleo Asalariado</t>
  </si>
  <si>
    <t xml:space="preserve">Tabla de Destino a precios de adquisición
(Miles de euros)</t>
  </si>
  <si>
    <t xml:space="preserve">Total interior a precios de adquisición</t>
  </si>
  <si>
    <t xml:space="preserve">Total regional a precios de adquisición</t>
  </si>
  <si>
    <t xml:space="preserve">Tabla Input-Output Simétrica
(Miles de euros)</t>
  </si>
  <si>
    <t xml:space="preserve">Origen de los recursos y empleos (Productos)
(Miles de euros)</t>
  </si>
  <si>
    <t xml:space="preserve">Producción Interior</t>
  </si>
  <si>
    <t xml:space="preserve">Importaciones</t>
  </si>
  <si>
    <t xml:space="preserve">Total Recursos</t>
  </si>
  <si>
    <t xml:space="preserve">Demanda Intermedia</t>
  </si>
  <si>
    <t xml:space="preserve">Gasto en Consumo Final de las AA.PP</t>
  </si>
  <si>
    <t xml:space="preserve">Total Gasto en Consumo Final</t>
  </si>
  <si>
    <t xml:space="preserve">Formación Bruta de Capital Fijo</t>
  </si>
  <si>
    <t xml:space="preserve">Formación Bruta de Capital</t>
  </si>
  <si>
    <t xml:space="preserve">Demanda Final Interior</t>
  </si>
  <si>
    <t xml:space="preserve">Exportaciones</t>
  </si>
  <si>
    <t xml:space="preserve">Total Empleos</t>
  </si>
  <si>
    <t xml:space="preserve">3=1+2</t>
  </si>
  <si>
    <t xml:space="preserve">8=5+6+7</t>
  </si>
  <si>
    <t xml:space="preserve">11=9+10</t>
  </si>
  <si>
    <t xml:space="preserve">17=13+12+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"/>
    <numFmt numFmtId="167" formatCode="#,##0"/>
    <numFmt numFmtId="168" formatCode="0%"/>
    <numFmt numFmtId="169" formatCode="0.00%"/>
    <numFmt numFmtId="170" formatCode="0.0%"/>
    <numFmt numFmtId="171" formatCode="#,##0.000000000"/>
    <numFmt numFmtId="172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Univers"/>
      <family val="2"/>
    </font>
    <font>
      <b val="true"/>
      <sz val="12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FF"/>
      <name val="Arial"/>
      <family val="0"/>
    </font>
    <font>
      <sz val="9"/>
      <name val="Univers"/>
      <family val="2"/>
    </font>
    <font>
      <sz val="8"/>
      <name val="Univers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CC99"/>
      </left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medium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_1" xfId="22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1" width="17.7"/>
    <col collapsed="false" customWidth="fals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41"/>
    <col collapsed="false" customWidth="false" hidden="false" outlineLevel="0" max="257" min="10" style="1" width="11.42"/>
  </cols>
  <sheetData>
    <row r="1" customFormat="false" ht="68.2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32.25" hidden="false" customHeight="true" outlineLevel="0" collapsed="false"/>
    <row r="3" customFormat="false" ht="15" hidden="false" customHeight="true" outlineLevel="0" collapsed="false">
      <c r="B3" s="4" t="s">
        <v>2</v>
      </c>
      <c r="C3" s="4"/>
      <c r="D3" s="4"/>
      <c r="E3" s="4"/>
    </row>
    <row r="4" customFormat="false" ht="18" hidden="false" customHeight="true" outlineLevel="0" collapsed="false">
      <c r="B4" s="5" t="s">
        <v>3</v>
      </c>
      <c r="C4" s="6" t="s">
        <v>4</v>
      </c>
      <c r="D4" s="6"/>
      <c r="E4" s="6"/>
    </row>
    <row r="5" customFormat="false" ht="18.75" hidden="false" customHeight="true" outlineLevel="0" collapsed="false">
      <c r="B5" s="5" t="s">
        <v>5</v>
      </c>
      <c r="C5" s="6" t="s">
        <v>6</v>
      </c>
      <c r="D5" s="6"/>
      <c r="E5" s="6"/>
      <c r="L5" s="7"/>
      <c r="N5" s="8"/>
      <c r="P5" s="8"/>
    </row>
    <row r="6" customFormat="false" ht="18.75" hidden="false" customHeight="true" outlineLevel="0" collapsed="false">
      <c r="B6" s="5" t="s">
        <v>7</v>
      </c>
      <c r="C6" s="6" t="s">
        <v>8</v>
      </c>
      <c r="D6" s="6"/>
      <c r="E6" s="6"/>
    </row>
    <row r="7" customFormat="false" ht="18.75" hidden="false" customHeight="true" outlineLevel="0" collapsed="false">
      <c r="B7" s="5" t="s">
        <v>9</v>
      </c>
      <c r="C7" s="6" t="s">
        <v>10</v>
      </c>
      <c r="D7" s="6"/>
      <c r="E7" s="6"/>
    </row>
    <row r="8" customFormat="false" ht="18.75" hidden="false" customHeight="true" outlineLevel="0" collapsed="false">
      <c r="B8" s="5" t="s">
        <v>11</v>
      </c>
      <c r="C8" s="6" t="s">
        <v>12</v>
      </c>
      <c r="D8" s="6"/>
      <c r="E8" s="6"/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22" customFormat="false" ht="12.75" hidden="false" customHeight="false" outlineLevel="0" collapsed="false"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I25" s="9"/>
      <c r="J25" s="9"/>
      <c r="K25" s="9"/>
      <c r="L25" s="9"/>
      <c r="M25" s="9"/>
      <c r="N25" s="9"/>
      <c r="O25" s="9"/>
    </row>
    <row r="28" customFormat="false" ht="12.75" hidden="false" customHeight="false" outlineLevel="0" collapsed="false">
      <c r="G28" s="9"/>
    </row>
    <row r="29" customFormat="false" ht="12.75" hidden="false" customHeight="false" outlineLevel="0" collapsed="false">
      <c r="G29" s="9"/>
      <c r="H29" s="9"/>
    </row>
    <row r="30" customFormat="false" ht="12.75" hidden="false" customHeight="false" outlineLevel="0" collapsed="false">
      <c r="G30" s="9"/>
      <c r="H30" s="9"/>
    </row>
    <row r="31" customFormat="false" ht="12.75" hidden="false" customHeight="false" outlineLevel="0" collapsed="false">
      <c r="G31" s="9"/>
      <c r="H31" s="9"/>
    </row>
    <row r="32" customFormat="false" ht="12.75" hidden="false" customHeight="false" outlineLevel="0" collapsed="false">
      <c r="H32" s="9"/>
    </row>
  </sheetData>
  <mergeCells count="7">
    <mergeCell ref="B1:E1"/>
    <mergeCell ref="B3:E3"/>
    <mergeCell ref="C4:E4"/>
    <mergeCell ref="C5:E5"/>
    <mergeCell ref="C6:E6"/>
    <mergeCell ref="C7:E7"/>
    <mergeCell ref="C8:E8"/>
  </mergeCells>
  <hyperlinks>
    <hyperlink ref="C4" location="'Tabla 1'!A1" display="Tabla de Origen a precios básicos"/>
    <hyperlink ref="C5" location="'Tabla 2'!A1" display="Tabla de Destino a precios básicos"/>
    <hyperlink ref="C6" location="'Tabla 3'!A1" display="Tabla de Destino a precios de adquisición"/>
    <hyperlink ref="C7" location="'Tabla 4'!A1" display="Tabla Input-Output Simétrica"/>
    <hyperlink ref="C8" location="'Tabla 5'!A1" display="Origen de los recursos y empleos (Producto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39.85"/>
    <col collapsed="false" customWidth="true" hidden="false" outlineLevel="0" max="64" min="2" style="10" width="9.56"/>
    <col collapsed="false" customWidth="true" hidden="false" outlineLevel="0" max="65" min="65" style="10" width="12.56"/>
    <col collapsed="false" customWidth="true" hidden="false" outlineLevel="0" max="66" min="66" style="10" width="12.7"/>
    <col collapsed="false" customWidth="true" hidden="false" outlineLevel="0" max="67" min="67" style="10" width="13.85"/>
    <col collapsed="false" customWidth="true" hidden="false" outlineLevel="0" max="68" min="68" style="10" width="11.28"/>
    <col collapsed="false" customWidth="true" hidden="false" outlineLevel="0" max="69" min="69" style="10" width="10.71"/>
    <col collapsed="false" customWidth="true" hidden="false" outlineLevel="0" max="70" min="70" style="10" width="12.7"/>
    <col collapsed="false" customWidth="true" hidden="false" outlineLevel="0" max="71" min="71" style="10" width="13.85"/>
    <col collapsed="false" customWidth="true" hidden="false" outlineLevel="0" max="72" min="72" style="10" width="9.7"/>
    <col collapsed="false" customWidth="true" hidden="false" outlineLevel="0" max="73" min="73" style="10" width="8.41"/>
    <col collapsed="false" customWidth="true" hidden="false" outlineLevel="0" max="74" min="74" style="10" width="10.41"/>
    <col collapsed="false" customWidth="true" hidden="false" outlineLevel="0" max="76" min="75" style="10" width="10.99"/>
    <col collapsed="false" customWidth="true" hidden="false" outlineLevel="0" max="77" min="77" style="10" width="10.41"/>
    <col collapsed="false" customWidth="false" hidden="false" outlineLevel="0" max="257" min="78" style="10" width="11.42"/>
  </cols>
  <sheetData>
    <row r="1" customFormat="false" ht="154.5" hidden="false" customHeight="true" outlineLevel="0" collapsed="false">
      <c r="A1" s="11" t="s">
        <v>13</v>
      </c>
      <c r="B1" s="12" t="s">
        <v>14</v>
      </c>
      <c r="C1" s="12" t="s">
        <v>15</v>
      </c>
      <c r="D1" s="12" t="s">
        <v>16</v>
      </c>
      <c r="E1" s="12" t="s">
        <v>17</v>
      </c>
      <c r="F1" s="12" t="s">
        <v>18</v>
      </c>
      <c r="G1" s="12" t="s">
        <v>19</v>
      </c>
      <c r="H1" s="12" t="s">
        <v>20</v>
      </c>
      <c r="I1" s="12" t="s">
        <v>21</v>
      </c>
      <c r="J1" s="12" t="s">
        <v>22</v>
      </c>
      <c r="K1" s="12" t="s">
        <v>2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  <c r="S1" s="12" t="s">
        <v>31</v>
      </c>
      <c r="T1" s="12" t="s">
        <v>32</v>
      </c>
      <c r="U1" s="12" t="s">
        <v>33</v>
      </c>
      <c r="V1" s="12" t="s">
        <v>34</v>
      </c>
      <c r="W1" s="12" t="s">
        <v>35</v>
      </c>
      <c r="X1" s="12" t="s">
        <v>36</v>
      </c>
      <c r="Y1" s="12" t="s">
        <v>37</v>
      </c>
      <c r="Z1" s="12" t="s">
        <v>38</v>
      </c>
      <c r="AA1" s="12" t="s">
        <v>39</v>
      </c>
      <c r="AB1" s="12" t="s">
        <v>40</v>
      </c>
      <c r="AC1" s="12" t="s">
        <v>41</v>
      </c>
      <c r="AD1" s="12" t="s">
        <v>42</v>
      </c>
      <c r="AE1" s="12" t="s">
        <v>43</v>
      </c>
      <c r="AF1" s="12" t="s">
        <v>44</v>
      </c>
      <c r="AG1" s="12" t="s">
        <v>45</v>
      </c>
      <c r="AH1" s="12" t="s">
        <v>46</v>
      </c>
      <c r="AI1" s="12" t="s">
        <v>47</v>
      </c>
      <c r="AJ1" s="12" t="s">
        <v>48</v>
      </c>
      <c r="AK1" s="12" t="s">
        <v>49</v>
      </c>
      <c r="AL1" s="12" t="s">
        <v>50</v>
      </c>
      <c r="AM1" s="12" t="s">
        <v>51</v>
      </c>
      <c r="AN1" s="12" t="s">
        <v>52</v>
      </c>
      <c r="AO1" s="12" t="s">
        <v>53</v>
      </c>
      <c r="AP1" s="12" t="s">
        <v>54</v>
      </c>
      <c r="AQ1" s="12" t="s">
        <v>55</v>
      </c>
      <c r="AR1" s="12" t="s">
        <v>56</v>
      </c>
      <c r="AS1" s="12" t="s">
        <v>57</v>
      </c>
      <c r="AT1" s="12" t="s">
        <v>58</v>
      </c>
      <c r="AU1" s="12" t="s">
        <v>59</v>
      </c>
      <c r="AV1" s="12" t="s">
        <v>60</v>
      </c>
      <c r="AW1" s="12" t="s">
        <v>61</v>
      </c>
      <c r="AX1" s="12" t="s">
        <v>62</v>
      </c>
      <c r="AY1" s="12" t="s">
        <v>63</v>
      </c>
      <c r="AZ1" s="12" t="s">
        <v>64</v>
      </c>
      <c r="BA1" s="12" t="s">
        <v>65</v>
      </c>
      <c r="BB1" s="12" t="s">
        <v>66</v>
      </c>
      <c r="BC1" s="12" t="s">
        <v>67</v>
      </c>
      <c r="BD1" s="12" t="s">
        <v>68</v>
      </c>
      <c r="BE1" s="12" t="s">
        <v>69</v>
      </c>
      <c r="BF1" s="12" t="s">
        <v>70</v>
      </c>
      <c r="BG1" s="12" t="s">
        <v>71</v>
      </c>
      <c r="BH1" s="12" t="s">
        <v>72</v>
      </c>
      <c r="BI1" s="12" t="s">
        <v>73</v>
      </c>
      <c r="BJ1" s="12" t="s">
        <v>74</v>
      </c>
      <c r="BK1" s="12" t="s">
        <v>75</v>
      </c>
      <c r="BL1" s="12" t="s">
        <v>76</v>
      </c>
      <c r="BM1" s="13" t="s">
        <v>77</v>
      </c>
      <c r="BN1" s="14" t="s">
        <v>78</v>
      </c>
      <c r="BO1" s="13" t="s">
        <v>79</v>
      </c>
      <c r="BP1" s="14" t="s">
        <v>80</v>
      </c>
      <c r="BQ1" s="14" t="s">
        <v>81</v>
      </c>
      <c r="BR1" s="14" t="s">
        <v>82</v>
      </c>
      <c r="BS1" s="13" t="s">
        <v>83</v>
      </c>
    </row>
    <row r="2" customFormat="false" ht="11.25" hidden="false" customHeight="false" outlineLevel="0" collapsed="false">
      <c r="A2" s="15" t="s">
        <v>84</v>
      </c>
      <c r="B2" s="16" t="n">
        <v>170627.753328106</v>
      </c>
      <c r="C2" s="16" t="n">
        <v>0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6" t="n">
        <v>0</v>
      </c>
      <c r="P2" s="16" t="n">
        <v>0</v>
      </c>
      <c r="Q2" s="16" t="n">
        <v>0</v>
      </c>
      <c r="R2" s="16" t="n">
        <v>0</v>
      </c>
      <c r="S2" s="16" t="n">
        <v>0</v>
      </c>
      <c r="T2" s="16" t="n">
        <v>0</v>
      </c>
      <c r="U2" s="16" t="n">
        <v>0</v>
      </c>
      <c r="V2" s="16" t="n">
        <v>0</v>
      </c>
      <c r="W2" s="16" t="n">
        <v>0</v>
      </c>
      <c r="X2" s="16" t="n">
        <v>0</v>
      </c>
      <c r="Y2" s="16" t="n">
        <v>0</v>
      </c>
      <c r="Z2" s="16" t="n">
        <v>0</v>
      </c>
      <c r="AA2" s="16" t="n">
        <v>0</v>
      </c>
      <c r="AB2" s="16" t="n">
        <v>0</v>
      </c>
      <c r="AC2" s="16" t="n">
        <v>0</v>
      </c>
      <c r="AD2" s="16" t="n">
        <v>0</v>
      </c>
      <c r="AE2" s="16" t="n">
        <v>0</v>
      </c>
      <c r="AF2" s="16" t="n">
        <v>0</v>
      </c>
      <c r="AG2" s="16" t="n">
        <v>0</v>
      </c>
      <c r="AH2" s="16" t="n">
        <v>0</v>
      </c>
      <c r="AI2" s="16" t="n">
        <v>0</v>
      </c>
      <c r="AJ2" s="16" t="n">
        <v>0</v>
      </c>
      <c r="AK2" s="16" t="n">
        <v>0</v>
      </c>
      <c r="AL2" s="16" t="n">
        <v>0</v>
      </c>
      <c r="AM2" s="16" t="n">
        <v>0</v>
      </c>
      <c r="AN2" s="16" t="n">
        <v>0</v>
      </c>
      <c r="AO2" s="16" t="n">
        <v>0</v>
      </c>
      <c r="AP2" s="16" t="n">
        <v>0</v>
      </c>
      <c r="AQ2" s="16" t="n">
        <v>0</v>
      </c>
      <c r="AR2" s="16" t="n">
        <v>0</v>
      </c>
      <c r="AS2" s="16" t="n">
        <v>0</v>
      </c>
      <c r="AT2" s="16" t="n">
        <v>0</v>
      </c>
      <c r="AU2" s="16" t="n">
        <v>42.3766772269863</v>
      </c>
      <c r="AV2" s="16" t="n">
        <v>0</v>
      </c>
      <c r="AW2" s="16" t="n">
        <v>0</v>
      </c>
      <c r="AX2" s="16" t="n">
        <v>0</v>
      </c>
      <c r="AY2" s="16" t="n">
        <v>0</v>
      </c>
      <c r="AZ2" s="16" t="n">
        <v>1197.55557148527</v>
      </c>
      <c r="BA2" s="16" t="n">
        <v>0</v>
      </c>
      <c r="BB2" s="16" t="n">
        <v>0</v>
      </c>
      <c r="BC2" s="16" t="n">
        <v>0</v>
      </c>
      <c r="BD2" s="16" t="n">
        <v>0</v>
      </c>
      <c r="BE2" s="16" t="n">
        <v>0</v>
      </c>
      <c r="BF2" s="16" t="n">
        <v>3396.56409663613</v>
      </c>
      <c r="BG2" s="16" t="n">
        <v>0</v>
      </c>
      <c r="BH2" s="16" t="n">
        <v>0</v>
      </c>
      <c r="BI2" s="16" t="n">
        <v>0</v>
      </c>
      <c r="BJ2" s="16" t="n">
        <v>0</v>
      </c>
      <c r="BK2" s="16" t="n">
        <v>0</v>
      </c>
      <c r="BL2" s="16" t="n">
        <v>0</v>
      </c>
      <c r="BM2" s="17" t="n">
        <v>175264.249673454</v>
      </c>
      <c r="BN2" s="16" t="n">
        <v>3190713.11578951</v>
      </c>
      <c r="BO2" s="18" t="n">
        <v>3365977.36546296</v>
      </c>
      <c r="BP2" s="16" t="n">
        <v>694013.949559968</v>
      </c>
      <c r="BQ2" s="16" t="n">
        <v>129480.087053168</v>
      </c>
      <c r="BR2" s="16" t="n">
        <v>-36963.31150156</v>
      </c>
      <c r="BS2" s="17" t="n">
        <v>4152508.09057454</v>
      </c>
      <c r="BT2" s="19"/>
      <c r="BU2" s="20"/>
    </row>
    <row r="3" customFormat="false" ht="11.25" hidden="false" customHeight="false" outlineLevel="0" collapsed="false">
      <c r="A3" s="15" t="s">
        <v>85</v>
      </c>
      <c r="B3" s="16" t="n">
        <v>0</v>
      </c>
      <c r="C3" s="16" t="n">
        <v>3735563.41977699</v>
      </c>
      <c r="D3" s="16" t="n">
        <v>0</v>
      </c>
      <c r="E3" s="16" t="n">
        <v>0</v>
      </c>
      <c r="F3" s="16" t="n">
        <v>1652.46444705286</v>
      </c>
      <c r="G3" s="16" t="n">
        <v>0</v>
      </c>
      <c r="H3" s="16" t="n">
        <v>0</v>
      </c>
      <c r="I3" s="16" t="n">
        <v>7014.70163369149</v>
      </c>
      <c r="J3" s="16" t="n">
        <v>480.278803197058</v>
      </c>
      <c r="K3" s="16" t="n">
        <v>0</v>
      </c>
      <c r="L3" s="16" t="n">
        <v>0</v>
      </c>
      <c r="M3" s="16" t="n">
        <v>0</v>
      </c>
      <c r="N3" s="16" t="n">
        <v>15043.8575074566</v>
      </c>
      <c r="O3" s="16" t="n">
        <v>276.516310085271</v>
      </c>
      <c r="P3" s="16" t="n">
        <v>0</v>
      </c>
      <c r="Q3" s="16" t="n">
        <v>0</v>
      </c>
      <c r="R3" s="16" t="n">
        <v>43109.7743735552</v>
      </c>
      <c r="S3" s="16" t="n">
        <v>0</v>
      </c>
      <c r="T3" s="16" t="n">
        <v>27159.3703219287</v>
      </c>
      <c r="U3" s="16" t="n">
        <v>0</v>
      </c>
      <c r="V3" s="16" t="n">
        <v>0</v>
      </c>
      <c r="W3" s="16" t="n">
        <v>1141.68285105112</v>
      </c>
      <c r="X3" s="16" t="n">
        <v>0</v>
      </c>
      <c r="Y3" s="16" t="n">
        <v>41429.8421061908</v>
      </c>
      <c r="Z3" s="16" t="n">
        <v>40776.9479776452</v>
      </c>
      <c r="AA3" s="16" t="n">
        <v>0</v>
      </c>
      <c r="AB3" s="16" t="n">
        <v>0</v>
      </c>
      <c r="AC3" s="16" t="n">
        <v>0</v>
      </c>
      <c r="AD3" s="16" t="n">
        <v>61871.0814797961</v>
      </c>
      <c r="AE3" s="16" t="n">
        <v>0</v>
      </c>
      <c r="AF3" s="16" t="n">
        <v>0</v>
      </c>
      <c r="AG3" s="16" t="n">
        <v>0</v>
      </c>
      <c r="AH3" s="16" t="n">
        <v>0</v>
      </c>
      <c r="AI3" s="16" t="n">
        <v>7858.93380675612</v>
      </c>
      <c r="AJ3" s="16" t="n">
        <v>0</v>
      </c>
      <c r="AK3" s="16" t="n">
        <v>15381.4177533305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7696.98993782073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8884.76101527104</v>
      </c>
      <c r="AZ3" s="16" t="n">
        <v>0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34964.3532175578</v>
      </c>
      <c r="BJ3" s="16" t="n">
        <v>0</v>
      </c>
      <c r="BK3" s="16" t="n">
        <v>0</v>
      </c>
      <c r="BL3" s="16" t="n">
        <v>0</v>
      </c>
      <c r="BM3" s="17" t="n">
        <v>4050306.39331937</v>
      </c>
      <c r="BN3" s="16" t="n">
        <v>1953367.90129785</v>
      </c>
      <c r="BO3" s="18" t="n">
        <v>6003674.29461722</v>
      </c>
      <c r="BP3" s="16" t="n">
        <v>0</v>
      </c>
      <c r="BQ3" s="16" t="n">
        <v>713.732986624086</v>
      </c>
      <c r="BR3" s="16" t="n">
        <v>669757.904637463</v>
      </c>
      <c r="BS3" s="17" t="n">
        <v>6674145.93224131</v>
      </c>
      <c r="BT3" s="19"/>
      <c r="BU3" s="20"/>
    </row>
    <row r="4" customFormat="false" ht="11.25" hidden="false" customHeight="false" outlineLevel="0" collapsed="false">
      <c r="A4" s="15" t="s">
        <v>16</v>
      </c>
      <c r="B4" s="16" t="n">
        <v>0</v>
      </c>
      <c r="C4" s="16" t="n">
        <v>0</v>
      </c>
      <c r="D4" s="16" t="n">
        <v>350658.130886686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16" t="n">
        <v>0</v>
      </c>
      <c r="AA4" s="16" t="n">
        <v>0</v>
      </c>
      <c r="AB4" s="16" t="n">
        <v>0</v>
      </c>
      <c r="AC4" s="16" t="n">
        <v>0</v>
      </c>
      <c r="AD4" s="16" t="n">
        <v>0</v>
      </c>
      <c r="AE4" s="16" t="n">
        <v>0</v>
      </c>
      <c r="AF4" s="16" t="n">
        <v>0</v>
      </c>
      <c r="AG4" s="16" t="n">
        <v>0</v>
      </c>
      <c r="AH4" s="16" t="n">
        <v>0</v>
      </c>
      <c r="AI4" s="16" t="n">
        <v>0</v>
      </c>
      <c r="AJ4" s="16" t="n">
        <v>0</v>
      </c>
      <c r="AK4" s="16" t="n">
        <v>0</v>
      </c>
      <c r="AL4" s="16" t="n">
        <v>0</v>
      </c>
      <c r="AM4" s="16" t="n">
        <v>0</v>
      </c>
      <c r="AN4" s="16" t="n">
        <v>0</v>
      </c>
      <c r="AO4" s="16" t="n">
        <v>0</v>
      </c>
      <c r="AP4" s="16" t="n">
        <v>0</v>
      </c>
      <c r="AQ4" s="16" t="n">
        <v>0</v>
      </c>
      <c r="AR4" s="16" t="n">
        <v>0</v>
      </c>
      <c r="AS4" s="16" t="n">
        <v>0</v>
      </c>
      <c r="AT4" s="16" t="n">
        <v>0</v>
      </c>
      <c r="AU4" s="16" t="n">
        <v>0</v>
      </c>
      <c r="AV4" s="16" t="n">
        <v>0</v>
      </c>
      <c r="AW4" s="16" t="n">
        <v>0</v>
      </c>
      <c r="AX4" s="16" t="n">
        <v>0</v>
      </c>
      <c r="AY4" s="16" t="n">
        <v>0</v>
      </c>
      <c r="AZ4" s="16" t="n">
        <v>0</v>
      </c>
      <c r="BA4" s="16" t="n">
        <v>0</v>
      </c>
      <c r="BB4" s="16" t="n">
        <v>0</v>
      </c>
      <c r="BC4" s="16" t="n">
        <v>0</v>
      </c>
      <c r="BD4" s="16" t="n">
        <v>0</v>
      </c>
      <c r="BE4" s="16" t="n">
        <v>0</v>
      </c>
      <c r="BF4" s="16" t="n">
        <v>0</v>
      </c>
      <c r="BG4" s="16" t="n">
        <v>0</v>
      </c>
      <c r="BH4" s="16" t="n">
        <v>0</v>
      </c>
      <c r="BI4" s="16" t="n">
        <v>0</v>
      </c>
      <c r="BJ4" s="16" t="n">
        <v>0</v>
      </c>
      <c r="BK4" s="16" t="n">
        <v>0</v>
      </c>
      <c r="BL4" s="16" t="n">
        <v>0</v>
      </c>
      <c r="BM4" s="17" t="n">
        <v>350658.130886686</v>
      </c>
      <c r="BN4" s="16" t="n">
        <v>1690665.10537626</v>
      </c>
      <c r="BO4" s="18" t="n">
        <v>2041323.23626295</v>
      </c>
      <c r="BP4" s="16" t="n">
        <v>324330.431155753</v>
      </c>
      <c r="BQ4" s="16" t="n">
        <v>51426.175854533</v>
      </c>
      <c r="BR4" s="16" t="n">
        <v>1701687.79727245</v>
      </c>
      <c r="BS4" s="17" t="n">
        <v>4118767.64054568</v>
      </c>
      <c r="BT4" s="19"/>
      <c r="BU4" s="20"/>
    </row>
    <row r="5" customFormat="false" ht="11.25" hidden="false" customHeight="false" outlineLevel="0" collapsed="false">
      <c r="A5" s="15" t="s">
        <v>17</v>
      </c>
      <c r="B5" s="16" t="n">
        <v>13.6188280859603</v>
      </c>
      <c r="C5" s="16" t="n">
        <v>0</v>
      </c>
      <c r="D5" s="16" t="n">
        <v>0</v>
      </c>
      <c r="E5" s="16" t="n">
        <v>222324.912359028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37.532671907271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1287.49141467983</v>
      </c>
      <c r="X5" s="16" t="n">
        <v>0</v>
      </c>
      <c r="Y5" s="16" t="n">
        <v>4723.30081296877</v>
      </c>
      <c r="Z5" s="16" t="n">
        <v>199.963835675192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66.5571307282983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6" t="n">
        <v>0</v>
      </c>
      <c r="BE5" s="16" t="n">
        <v>0</v>
      </c>
      <c r="BF5" s="16" t="n">
        <v>0</v>
      </c>
      <c r="BG5" s="16" t="n">
        <v>0</v>
      </c>
      <c r="BH5" s="16" t="n">
        <v>0</v>
      </c>
      <c r="BI5" s="16" t="n">
        <v>0</v>
      </c>
      <c r="BJ5" s="16" t="n">
        <v>0</v>
      </c>
      <c r="BK5" s="16" t="n">
        <v>0</v>
      </c>
      <c r="BL5" s="16" t="n">
        <v>0</v>
      </c>
      <c r="BM5" s="17" t="n">
        <v>228653.377053074</v>
      </c>
      <c r="BN5" s="16" t="n">
        <v>430491.246214218</v>
      </c>
      <c r="BO5" s="18" t="n">
        <v>659144.623267291</v>
      </c>
      <c r="BP5" s="16" t="n">
        <v>24148.049895214</v>
      </c>
      <c r="BQ5" s="16" t="n">
        <v>109741.482531218</v>
      </c>
      <c r="BR5" s="16" t="n">
        <v>19327.180919951</v>
      </c>
      <c r="BS5" s="17" t="n">
        <v>812361.336613674</v>
      </c>
      <c r="BT5" s="19"/>
      <c r="BU5" s="20"/>
    </row>
    <row r="6" customFormat="false" ht="11.25" hidden="false" customHeight="false" outlineLevel="0" collapsed="false">
      <c r="A6" s="15" t="s">
        <v>86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478424.540615576</v>
      </c>
      <c r="G6" s="16" t="n">
        <v>0</v>
      </c>
      <c r="H6" s="16" t="n">
        <v>0</v>
      </c>
      <c r="I6" s="16" t="n">
        <v>132.82773474825</v>
      </c>
      <c r="J6" s="16" t="n">
        <v>87.9327113800962</v>
      </c>
      <c r="K6" s="16" t="n">
        <v>0</v>
      </c>
      <c r="L6" s="16" t="n">
        <v>30.394193253347</v>
      </c>
      <c r="M6" s="16" t="n">
        <v>0</v>
      </c>
      <c r="N6" s="16" t="n">
        <v>64.1737470398128</v>
      </c>
      <c r="O6" s="16" t="n">
        <v>97.255063289801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11.1817644072785</v>
      </c>
      <c r="Z6" s="16" t="n">
        <v>1361.20230502168</v>
      </c>
      <c r="AA6" s="16" t="n">
        <v>468.818562275153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42.6504262807186</v>
      </c>
      <c r="AI6" s="16" t="n">
        <v>290.260868837554</v>
      </c>
      <c r="AJ6" s="16" t="n">
        <v>0</v>
      </c>
      <c r="AK6" s="16" t="n">
        <v>0</v>
      </c>
      <c r="AL6" s="16" t="n">
        <v>102.889245729256</v>
      </c>
      <c r="AM6" s="16" t="n">
        <v>39.4361934808954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21856.1808929638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549.713379590721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0</v>
      </c>
      <c r="BF6" s="16" t="n">
        <v>0</v>
      </c>
      <c r="BG6" s="16" t="n">
        <v>0</v>
      </c>
      <c r="BH6" s="16" t="n">
        <v>0</v>
      </c>
      <c r="BI6" s="16" t="n">
        <v>0</v>
      </c>
      <c r="BJ6" s="16" t="n">
        <v>0</v>
      </c>
      <c r="BK6" s="16" t="n">
        <v>0</v>
      </c>
      <c r="BL6" s="16" t="n">
        <v>0</v>
      </c>
      <c r="BM6" s="17" t="n">
        <v>503559.457703874</v>
      </c>
      <c r="BN6" s="16" t="n">
        <v>1194493.66266182</v>
      </c>
      <c r="BO6" s="18" t="n">
        <v>1698053.12036569</v>
      </c>
      <c r="BP6" s="16" t="n">
        <v>126748.68349885</v>
      </c>
      <c r="BQ6" s="16" t="n">
        <v>158776.892310557</v>
      </c>
      <c r="BR6" s="16" t="n">
        <v>25658.2986276781</v>
      </c>
      <c r="BS6" s="17" t="n">
        <v>2009236.99480278</v>
      </c>
      <c r="BT6" s="19"/>
      <c r="BU6" s="20"/>
    </row>
    <row r="7" customFormat="false" ht="11.25" hidden="false" customHeight="false" outlineLevel="0" collapsed="false">
      <c r="A7" s="15" t="s">
        <v>87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12018.9480387576</v>
      </c>
      <c r="G7" s="16" t="n">
        <v>581606.089605</v>
      </c>
      <c r="H7" s="16" t="n">
        <v>0</v>
      </c>
      <c r="I7" s="16" t="n">
        <v>0</v>
      </c>
      <c r="J7" s="16" t="n">
        <v>1042.96459504364</v>
      </c>
      <c r="K7" s="16" t="n">
        <v>0</v>
      </c>
      <c r="L7" s="16" t="n">
        <v>0</v>
      </c>
      <c r="M7" s="16" t="n">
        <v>0</v>
      </c>
      <c r="N7" s="16" t="n">
        <v>1232.26407429956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3119.8694965239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6" t="n">
        <v>0</v>
      </c>
      <c r="BE7" s="16" t="n">
        <v>0</v>
      </c>
      <c r="BF7" s="16" t="n">
        <v>0</v>
      </c>
      <c r="BG7" s="16" t="n">
        <v>0</v>
      </c>
      <c r="BH7" s="16" t="n">
        <v>0</v>
      </c>
      <c r="BI7" s="16" t="n">
        <v>0</v>
      </c>
      <c r="BJ7" s="16" t="n">
        <v>0</v>
      </c>
      <c r="BK7" s="16" t="n">
        <v>0</v>
      </c>
      <c r="BL7" s="16" t="n">
        <v>0</v>
      </c>
      <c r="BM7" s="17" t="n">
        <v>599020.135809625</v>
      </c>
      <c r="BN7" s="16" t="n">
        <v>125207.521245435</v>
      </c>
      <c r="BO7" s="18" t="n">
        <v>724227.657055059</v>
      </c>
      <c r="BP7" s="16" t="n">
        <v>48571.1172743122</v>
      </c>
      <c r="BQ7" s="16" t="n">
        <v>1570.7735798878</v>
      </c>
      <c r="BR7" s="16" t="n">
        <v>17720.6013854411</v>
      </c>
      <c r="BS7" s="17" t="n">
        <v>792090.1492947</v>
      </c>
      <c r="BT7" s="19"/>
      <c r="BU7" s="20"/>
    </row>
    <row r="8" customFormat="false" ht="11.25" hidden="false" customHeight="false" outlineLevel="0" collapsed="false">
      <c r="A8" s="15" t="s">
        <v>20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10136.4424329255</v>
      </c>
      <c r="G8" s="16" t="n">
        <v>3659.1988296473</v>
      </c>
      <c r="H8" s="16" t="n">
        <v>856044.811423553</v>
      </c>
      <c r="I8" s="16" t="n">
        <v>1420.22552447553</v>
      </c>
      <c r="J8" s="16" t="n">
        <v>0</v>
      </c>
      <c r="K8" s="16" t="n">
        <v>0</v>
      </c>
      <c r="L8" s="16" t="n">
        <v>41705.8176863337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341.653788871647</v>
      </c>
      <c r="Y8" s="16" t="n">
        <v>1702.0438363886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9978.64055902612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4.56558867959338</v>
      </c>
      <c r="AQ8" s="16" t="n">
        <v>0</v>
      </c>
      <c r="AR8" s="16" t="n">
        <v>4900.51363240307</v>
      </c>
      <c r="AS8" s="16" t="n">
        <v>5274.94543879024</v>
      </c>
      <c r="AT8" s="16" t="n">
        <v>14.6429453479712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6641.03771877729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6" t="n">
        <v>0</v>
      </c>
      <c r="BK8" s="16" t="n">
        <v>0</v>
      </c>
      <c r="BL8" s="16" t="n">
        <v>0</v>
      </c>
      <c r="BM8" s="17" t="n">
        <v>941824.53940522</v>
      </c>
      <c r="BN8" s="16" t="n">
        <v>1425909.39977768</v>
      </c>
      <c r="BO8" s="18" t="n">
        <v>2367733.9391829</v>
      </c>
      <c r="BP8" s="16" t="n">
        <v>583140.087214311</v>
      </c>
      <c r="BQ8" s="16" t="n">
        <v>12281.6801451789</v>
      </c>
      <c r="BR8" s="16" t="n">
        <v>40273.7386731616</v>
      </c>
      <c r="BS8" s="17" t="n">
        <v>3003429.44521555</v>
      </c>
      <c r="BT8" s="19"/>
      <c r="BU8" s="20"/>
    </row>
    <row r="9" customFormat="false" ht="11.25" hidden="false" customHeight="false" outlineLevel="0" collapsed="false">
      <c r="A9" s="15" t="s">
        <v>21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9461.73194429833</v>
      </c>
      <c r="G9" s="16" t="n">
        <v>43258.4339304663</v>
      </c>
      <c r="H9" s="16" t="n">
        <v>9209.14111826138</v>
      </c>
      <c r="I9" s="16" t="n">
        <v>775664.85124579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29852.4122433442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6" t="n">
        <v>0</v>
      </c>
      <c r="BK9" s="16" t="n">
        <v>0</v>
      </c>
      <c r="BL9" s="16" t="n">
        <v>0</v>
      </c>
      <c r="BM9" s="17" t="n">
        <v>867446.570482161</v>
      </c>
      <c r="BN9" s="16" t="n">
        <v>3172761.18758076</v>
      </c>
      <c r="BO9" s="18" t="n">
        <v>4040207.75806292</v>
      </c>
      <c r="BP9" s="16" t="n">
        <v>730120.187467563</v>
      </c>
      <c r="BQ9" s="16" t="n">
        <v>12398.6537673411</v>
      </c>
      <c r="BR9" s="16" t="n">
        <v>215727.180268491</v>
      </c>
      <c r="BS9" s="17" t="n">
        <v>4998453.77956631</v>
      </c>
      <c r="BT9" s="19"/>
      <c r="BU9" s="20"/>
    </row>
    <row r="10" customFormat="false" ht="11.25" hidden="false" customHeight="false" outlineLevel="0" collapsed="false">
      <c r="A10" s="15" t="s">
        <v>22</v>
      </c>
      <c r="B10" s="16" t="n">
        <v>0</v>
      </c>
      <c r="C10" s="16" t="n">
        <v>1030.43792504793</v>
      </c>
      <c r="D10" s="16" t="n">
        <v>0</v>
      </c>
      <c r="E10" s="16" t="n">
        <v>0</v>
      </c>
      <c r="F10" s="16" t="n">
        <v>4614.26544701818</v>
      </c>
      <c r="G10" s="16" t="n">
        <v>0</v>
      </c>
      <c r="H10" s="16" t="n">
        <v>0</v>
      </c>
      <c r="I10" s="16" t="n">
        <v>67814.8699759968</v>
      </c>
      <c r="J10" s="16" t="n">
        <v>2264568.91357097</v>
      </c>
      <c r="K10" s="16" t="n">
        <v>16021.090588345</v>
      </c>
      <c r="L10" s="16" t="n">
        <v>29341.6167486371</v>
      </c>
      <c r="M10" s="16" t="n">
        <v>1606.39039407868</v>
      </c>
      <c r="N10" s="16" t="n">
        <v>5137.3751643548</v>
      </c>
      <c r="O10" s="16" t="n">
        <v>13605.564664452</v>
      </c>
      <c r="P10" s="16" t="n">
        <v>228.375329729077</v>
      </c>
      <c r="Q10" s="16" t="n">
        <v>12.911905036942</v>
      </c>
      <c r="R10" s="16" t="n">
        <v>178.637525571645</v>
      </c>
      <c r="S10" s="16" t="n">
        <v>1506.40595263124</v>
      </c>
      <c r="T10" s="16" t="n">
        <v>45.5453772558411</v>
      </c>
      <c r="U10" s="16" t="n">
        <v>0</v>
      </c>
      <c r="V10" s="16" t="n">
        <v>63.0260081575489</v>
      </c>
      <c r="W10" s="16" t="n">
        <v>634.766086580626</v>
      </c>
      <c r="X10" s="16" t="n">
        <v>1063.34596949784</v>
      </c>
      <c r="Y10" s="16" t="n">
        <v>5421.04174420233</v>
      </c>
      <c r="Z10" s="16" t="n">
        <v>0</v>
      </c>
      <c r="AA10" s="16" t="n">
        <v>0</v>
      </c>
      <c r="AB10" s="16" t="n">
        <v>11539.6837327247</v>
      </c>
      <c r="AC10" s="16" t="n">
        <v>0</v>
      </c>
      <c r="AD10" s="16" t="n">
        <v>2706.1202309792</v>
      </c>
      <c r="AE10" s="16" t="n">
        <v>0</v>
      </c>
      <c r="AF10" s="16" t="n">
        <v>18767.0053226889</v>
      </c>
      <c r="AG10" s="16" t="n">
        <v>4158.94973636184</v>
      </c>
      <c r="AH10" s="16" t="n">
        <v>3274.73362499315</v>
      </c>
      <c r="AI10" s="16" t="n">
        <v>8045.53356427764</v>
      </c>
      <c r="AJ10" s="16" t="n">
        <v>780.866167001089</v>
      </c>
      <c r="AK10" s="16" t="n">
        <v>17762.0587709383</v>
      </c>
      <c r="AL10" s="16" t="n">
        <v>90193.8964453263</v>
      </c>
      <c r="AM10" s="16" t="n">
        <v>15804.7108360608</v>
      </c>
      <c r="AN10" s="16" t="n">
        <v>144.470857684081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4933.21434947589</v>
      </c>
      <c r="AT10" s="16" t="n">
        <v>4189.77836322895</v>
      </c>
      <c r="AU10" s="16" t="n">
        <v>0</v>
      </c>
      <c r="AV10" s="16" t="n">
        <v>0</v>
      </c>
      <c r="AW10" s="16" t="n">
        <v>0</v>
      </c>
      <c r="AX10" s="16" t="n">
        <v>2263.83225466331</v>
      </c>
      <c r="AY10" s="16" t="n">
        <v>0</v>
      </c>
      <c r="AZ10" s="16" t="n">
        <v>0</v>
      </c>
      <c r="BA10" s="16" t="n">
        <v>0</v>
      </c>
      <c r="BB10" s="16" t="n">
        <v>710.221732802536</v>
      </c>
      <c r="BC10" s="16" t="n">
        <v>744.065718063895</v>
      </c>
      <c r="BD10" s="16" t="n">
        <v>0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0</v>
      </c>
      <c r="BL10" s="16" t="n">
        <v>0</v>
      </c>
      <c r="BM10" s="17" t="n">
        <v>2598913.72208483</v>
      </c>
      <c r="BN10" s="16" t="n">
        <v>4775345.23768085</v>
      </c>
      <c r="BO10" s="18" t="n">
        <v>7374258.95976569</v>
      </c>
      <c r="BP10" s="16" t="n">
        <v>1216161.17896551</v>
      </c>
      <c r="BQ10" s="16" t="n">
        <v>13945.5635996588</v>
      </c>
      <c r="BR10" s="16" t="n">
        <v>320001.832816688</v>
      </c>
      <c r="BS10" s="17" t="n">
        <v>8924367.53514754</v>
      </c>
      <c r="BT10" s="19"/>
      <c r="BU10" s="20"/>
    </row>
    <row r="11" customFormat="false" ht="11.25" hidden="false" customHeight="false" outlineLevel="0" collapsed="false">
      <c r="A11" s="15" t="s">
        <v>23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4402.85430964697</v>
      </c>
      <c r="J11" s="16" t="n">
        <v>16299.803391633</v>
      </c>
      <c r="K11" s="16" t="n">
        <v>1505121.36581499</v>
      </c>
      <c r="L11" s="16" t="n">
        <v>16063.1882159645</v>
      </c>
      <c r="M11" s="16" t="n">
        <v>21367.3361792885</v>
      </c>
      <c r="N11" s="16" t="n">
        <v>965.98503301711</v>
      </c>
      <c r="O11" s="16" t="n">
        <v>1140.52722393701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15185.6182725031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6078.685174927</v>
      </c>
      <c r="AI11" s="16" t="n">
        <v>1640.05411473528</v>
      </c>
      <c r="AJ11" s="16" t="n">
        <v>2367.12055089056</v>
      </c>
      <c r="AK11" s="16" t="n">
        <v>0</v>
      </c>
      <c r="AL11" s="16" t="n">
        <v>0</v>
      </c>
      <c r="AM11" s="16" t="n">
        <v>1848.46018551511</v>
      </c>
      <c r="AN11" s="16" t="n">
        <v>120026.086128237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11324.6185220352</v>
      </c>
      <c r="AW11" s="16" t="n">
        <v>0</v>
      </c>
      <c r="AX11" s="16" t="n">
        <v>53010.6932382174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6" t="n">
        <v>0</v>
      </c>
      <c r="BK11" s="16" t="n">
        <v>0</v>
      </c>
      <c r="BL11" s="16" t="n">
        <v>0</v>
      </c>
      <c r="BM11" s="17" t="n">
        <v>1776842.39635553</v>
      </c>
      <c r="BN11" s="16" t="n">
        <v>3318640.10401452</v>
      </c>
      <c r="BO11" s="18" t="n">
        <v>5095482.50037006</v>
      </c>
      <c r="BP11" s="16" t="n">
        <v>1164746.84711965</v>
      </c>
      <c r="BQ11" s="16" t="n">
        <v>7256.6552647421</v>
      </c>
      <c r="BR11" s="16" t="n">
        <v>216389.017333056</v>
      </c>
      <c r="BS11" s="17" t="n">
        <v>6483875.0200875</v>
      </c>
      <c r="BT11" s="19"/>
      <c r="BU11" s="20"/>
    </row>
    <row r="12" customFormat="false" ht="11.25" hidden="false" customHeight="false" outlineLevel="0" collapsed="false">
      <c r="A12" s="15" t="s">
        <v>24</v>
      </c>
      <c r="B12" s="16" t="n">
        <v>0</v>
      </c>
      <c r="C12" s="16" t="n">
        <v>5458.77483052607</v>
      </c>
      <c r="D12" s="16" t="n">
        <v>99.8780550958965</v>
      </c>
      <c r="E12" s="16" t="n">
        <v>0</v>
      </c>
      <c r="F12" s="16" t="n">
        <v>1530.09805827472</v>
      </c>
      <c r="G12" s="16" t="n">
        <v>0</v>
      </c>
      <c r="H12" s="16" t="n">
        <v>0</v>
      </c>
      <c r="I12" s="16" t="n">
        <v>9824.64279323618</v>
      </c>
      <c r="J12" s="16" t="n">
        <v>4807.93353918996</v>
      </c>
      <c r="K12" s="16" t="n">
        <v>19859.7697006363</v>
      </c>
      <c r="L12" s="16" t="n">
        <v>2421838.97472941</v>
      </c>
      <c r="M12" s="16" t="n">
        <v>8466.06715039531</v>
      </c>
      <c r="N12" s="16" t="n">
        <v>5990.85189863923</v>
      </c>
      <c r="O12" s="16" t="n">
        <v>760.350561150269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2232.64778045905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2654.77318361629</v>
      </c>
      <c r="AI12" s="16" t="n">
        <v>928.385995051473</v>
      </c>
      <c r="AJ12" s="16" t="n">
        <v>503.704565101692</v>
      </c>
      <c r="AK12" s="16" t="n">
        <v>0</v>
      </c>
      <c r="AL12" s="16" t="n">
        <v>0</v>
      </c>
      <c r="AM12" s="16" t="n">
        <v>0</v>
      </c>
      <c r="AN12" s="16" t="n">
        <v>21215.0486459754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0</v>
      </c>
      <c r="BM12" s="17" t="n">
        <v>2506171.90148675</v>
      </c>
      <c r="BN12" s="16" t="n">
        <v>1336360.11114479</v>
      </c>
      <c r="BO12" s="18" t="n">
        <v>3842532.01263155</v>
      </c>
      <c r="BP12" s="16" t="n">
        <v>745702.19479751</v>
      </c>
      <c r="BQ12" s="16" t="n">
        <v>12961.6524931523</v>
      </c>
      <c r="BR12" s="16" t="n">
        <v>70974.265095218</v>
      </c>
      <c r="BS12" s="17" t="n">
        <v>4672170.12501743</v>
      </c>
      <c r="BT12" s="19"/>
      <c r="BU12" s="20"/>
    </row>
    <row r="13" customFormat="false" ht="11.25" hidden="false" customHeight="false" outlineLevel="0" collapsed="false">
      <c r="A13" s="15" t="s">
        <v>25</v>
      </c>
      <c r="B13" s="16" t="n">
        <v>0</v>
      </c>
      <c r="C13" s="16" t="n">
        <v>336.481646079363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780.00774852422</v>
      </c>
      <c r="J13" s="16" t="n">
        <v>695.463373932197</v>
      </c>
      <c r="K13" s="16" t="n">
        <v>994.805993703108</v>
      </c>
      <c r="L13" s="16" t="n">
        <v>13510.9310700731</v>
      </c>
      <c r="M13" s="16" t="n">
        <v>2303298.63638194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3155.23147675045</v>
      </c>
      <c r="AG13" s="16" t="n">
        <v>380.394589184678</v>
      </c>
      <c r="AH13" s="16" t="n">
        <v>3007.02284672912</v>
      </c>
      <c r="AI13" s="16" t="n">
        <v>2097.59467468232</v>
      </c>
      <c r="AJ13" s="16" t="n">
        <v>0</v>
      </c>
      <c r="AK13" s="16" t="n">
        <v>0</v>
      </c>
      <c r="AL13" s="16" t="n">
        <v>26989.4877198611</v>
      </c>
      <c r="AM13" s="16" t="n">
        <v>0</v>
      </c>
      <c r="AN13" s="16" t="n">
        <v>38586.1298446797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1477.64097878452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4061.19598516033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7" t="n">
        <v>2400371.02433008</v>
      </c>
      <c r="BN13" s="16" t="n">
        <v>2185299.6381571</v>
      </c>
      <c r="BO13" s="18" t="n">
        <v>4585670.66248718</v>
      </c>
      <c r="BP13" s="16" t="n">
        <v>722297.831163786</v>
      </c>
      <c r="BQ13" s="16" t="n">
        <v>13292.984664377</v>
      </c>
      <c r="BR13" s="16" t="n">
        <v>266641.172552134</v>
      </c>
      <c r="BS13" s="17" t="n">
        <v>5587902.65086748</v>
      </c>
      <c r="BT13" s="19"/>
      <c r="BU13" s="20"/>
    </row>
    <row r="14" customFormat="false" ht="11.25" hidden="false" customHeight="false" outlineLevel="0" collapsed="false">
      <c r="A14" s="15" t="s">
        <v>26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9918.87967444472</v>
      </c>
      <c r="K14" s="16" t="n">
        <v>0</v>
      </c>
      <c r="L14" s="16" t="n">
        <v>77.8352903682072</v>
      </c>
      <c r="M14" s="16" t="n">
        <v>1014.04879613062</v>
      </c>
      <c r="N14" s="16" t="n">
        <v>3772366.37631053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863.919395819266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231.913677504215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16" t="n">
        <v>0</v>
      </c>
      <c r="BM14" s="17" t="n">
        <v>3784472.9731448</v>
      </c>
      <c r="BN14" s="16" t="n">
        <v>7132940.33341717</v>
      </c>
      <c r="BO14" s="18" t="n">
        <v>10917413.306562</v>
      </c>
      <c r="BP14" s="16" t="n">
        <v>1699184.84568829</v>
      </c>
      <c r="BQ14" s="16" t="n">
        <v>31960.5032240341</v>
      </c>
      <c r="BR14" s="16" t="n">
        <v>1115694.43982666</v>
      </c>
      <c r="BS14" s="17" t="n">
        <v>13764253.0953009</v>
      </c>
      <c r="BT14" s="19"/>
      <c r="BU14" s="20"/>
    </row>
    <row r="15" customFormat="false" ht="11.25" hidden="false" customHeight="false" outlineLevel="0" collapsed="false">
      <c r="A15" s="15" t="s">
        <v>27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3023.3219453877</v>
      </c>
      <c r="J15" s="16" t="n">
        <v>1801.59849476216</v>
      </c>
      <c r="K15" s="16" t="n">
        <v>10.4824110187935</v>
      </c>
      <c r="L15" s="16" t="n">
        <v>69.8807465054468</v>
      </c>
      <c r="M15" s="16" t="n">
        <v>154.183339935922</v>
      </c>
      <c r="N15" s="16" t="n">
        <v>2304.53539919416</v>
      </c>
      <c r="O15" s="16" t="n">
        <v>1138219.75781652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537.53901606883</v>
      </c>
      <c r="AH15" s="16" t="n">
        <v>0</v>
      </c>
      <c r="AI15" s="16" t="n">
        <v>640.252059501271</v>
      </c>
      <c r="AJ15" s="16" t="n">
        <v>2560.89044215276</v>
      </c>
      <c r="AK15" s="16" t="n">
        <v>0</v>
      </c>
      <c r="AL15" s="16" t="n">
        <v>0</v>
      </c>
      <c r="AM15" s="16" t="n">
        <v>36.0476640398634</v>
      </c>
      <c r="AN15" s="16" t="n">
        <v>643.946188327998</v>
      </c>
      <c r="AO15" s="16" t="n">
        <v>0</v>
      </c>
      <c r="AP15" s="16" t="n">
        <v>6007.3782034351</v>
      </c>
      <c r="AQ15" s="16" t="n">
        <v>40412.7104412249</v>
      </c>
      <c r="AR15" s="16" t="n">
        <v>0</v>
      </c>
      <c r="AS15" s="16" t="n">
        <v>0</v>
      </c>
      <c r="AT15" s="16" t="n">
        <v>34.3917042859833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7" t="n">
        <v>1196456.91587236</v>
      </c>
      <c r="BN15" s="16" t="n">
        <v>509988.507295765</v>
      </c>
      <c r="BO15" s="18" t="n">
        <v>1706445.42316812</v>
      </c>
      <c r="BP15" s="16" t="n">
        <v>115563.035137216</v>
      </c>
      <c r="BQ15" s="16" t="n">
        <v>45.5474653424764</v>
      </c>
      <c r="BR15" s="16" t="n">
        <v>32981.5558625929</v>
      </c>
      <c r="BS15" s="17" t="n">
        <v>1855035.56163327</v>
      </c>
      <c r="BT15" s="19"/>
      <c r="BU15" s="20"/>
    </row>
    <row r="16" customFormat="false" ht="11.25" hidden="false" customHeight="false" outlineLevel="0" collapsed="false">
      <c r="A16" s="15" t="s">
        <v>88</v>
      </c>
      <c r="B16" s="16" t="n">
        <v>2437.6235511355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1045942.29096503</v>
      </c>
      <c r="Q16" s="16" t="n">
        <v>0</v>
      </c>
      <c r="R16" s="16" t="n">
        <v>6824.76309982744</v>
      </c>
      <c r="S16" s="16" t="n">
        <v>0</v>
      </c>
      <c r="T16" s="16" t="n">
        <v>228.380228007899</v>
      </c>
      <c r="U16" s="16" t="n">
        <v>38.1058510982505</v>
      </c>
      <c r="V16" s="16" t="n">
        <v>406.329608047024</v>
      </c>
      <c r="W16" s="16" t="n">
        <v>0</v>
      </c>
      <c r="X16" s="16" t="n">
        <v>0</v>
      </c>
      <c r="Y16" s="16" t="n">
        <v>0</v>
      </c>
      <c r="Z16" s="16" t="n">
        <v>139.673650551113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39666.2454314144</v>
      </c>
      <c r="AM16" s="16" t="n">
        <v>0</v>
      </c>
      <c r="AN16" s="16" t="n">
        <v>122897.699138792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1914.14439955538</v>
      </c>
      <c r="BC16" s="16" t="n">
        <v>0</v>
      </c>
      <c r="BD16" s="16" t="n">
        <v>0</v>
      </c>
      <c r="BE16" s="16" t="n">
        <v>0</v>
      </c>
      <c r="BF16" s="16" t="n">
        <v>4262.32277058858</v>
      </c>
      <c r="BG16" s="16" t="n">
        <v>0</v>
      </c>
      <c r="BH16" s="16" t="n">
        <v>0</v>
      </c>
      <c r="BI16" s="16" t="n">
        <v>0</v>
      </c>
      <c r="BJ16" s="16" t="n">
        <v>0</v>
      </c>
      <c r="BK16" s="16" t="n">
        <v>0</v>
      </c>
      <c r="BL16" s="16" t="n">
        <v>0</v>
      </c>
      <c r="BM16" s="17" t="n">
        <v>1224757.57869404</v>
      </c>
      <c r="BN16" s="16" t="n">
        <v>1372433.47703471</v>
      </c>
      <c r="BO16" s="18" t="n">
        <v>2597191.05572876</v>
      </c>
      <c r="BP16" s="16" t="n">
        <v>663501.550270104</v>
      </c>
      <c r="BQ16" s="16" t="n">
        <v>31836.2121245716</v>
      </c>
      <c r="BR16" s="16" t="n">
        <v>170223.220432511</v>
      </c>
      <c r="BS16" s="17" t="n">
        <v>3462752.03855594</v>
      </c>
      <c r="BT16" s="19"/>
      <c r="BU16" s="20"/>
    </row>
    <row r="17" customFormat="false" ht="11.25" hidden="false" customHeight="false" outlineLevel="0" collapsed="false">
      <c r="A17" s="15" t="s">
        <v>89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809046.791134596</v>
      </c>
      <c r="R17" s="16" t="n">
        <v>44054.0497061638</v>
      </c>
      <c r="S17" s="16" t="n">
        <v>138718.503143829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7" t="n">
        <v>991819.343984589</v>
      </c>
      <c r="BN17" s="16" t="n">
        <v>271843.399478429</v>
      </c>
      <c r="BO17" s="18" t="n">
        <v>1263662.74346302</v>
      </c>
      <c r="BP17" s="16" t="n">
        <v>388280.359461277</v>
      </c>
      <c r="BQ17" s="16" t="n">
        <v>41335.8958507838</v>
      </c>
      <c r="BR17" s="16" t="n">
        <v>91008.1032752872</v>
      </c>
      <c r="BS17" s="17" t="n">
        <v>1784287.10205037</v>
      </c>
      <c r="BT17" s="19"/>
      <c r="BU17" s="20"/>
    </row>
    <row r="18" customFormat="false" ht="11.25" hidden="false" customHeight="false" outlineLevel="0" collapsed="false">
      <c r="A18" s="15" t="s">
        <v>90</v>
      </c>
      <c r="B18" s="16" t="n">
        <v>4342.8733465737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927.51125463484</v>
      </c>
      <c r="Q18" s="16" t="n">
        <v>4066.43470585681</v>
      </c>
      <c r="R18" s="16" t="n">
        <v>1655781.69773129</v>
      </c>
      <c r="S18" s="16" t="n">
        <v>9204.17059434852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3122.93872397976</v>
      </c>
      <c r="AA18" s="16" t="n">
        <v>0</v>
      </c>
      <c r="AB18" s="16" t="n">
        <v>0</v>
      </c>
      <c r="AC18" s="16" t="n">
        <v>0</v>
      </c>
      <c r="AD18" s="16" t="n">
        <v>33.9802543775633</v>
      </c>
      <c r="AE18" s="16" t="n">
        <v>44.7313071891811</v>
      </c>
      <c r="AF18" s="16" t="n">
        <v>0</v>
      </c>
      <c r="AG18" s="16" t="n">
        <v>0</v>
      </c>
      <c r="AH18" s="16" t="n">
        <v>0</v>
      </c>
      <c r="AI18" s="16" t="n">
        <v>225.845679197598</v>
      </c>
      <c r="AJ18" s="16" t="n">
        <v>0</v>
      </c>
      <c r="AK18" s="16" t="n">
        <v>0</v>
      </c>
      <c r="AL18" s="16" t="n">
        <v>21746.6313150521</v>
      </c>
      <c r="AM18" s="16" t="n">
        <v>0</v>
      </c>
      <c r="AN18" s="16" t="n">
        <v>8925.4694117594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16.9330624634253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4235.23472359552</v>
      </c>
      <c r="BL18" s="16" t="n">
        <v>0</v>
      </c>
      <c r="BM18" s="17" t="n">
        <v>1713674.45211032</v>
      </c>
      <c r="BN18" s="16" t="n">
        <v>2124462.72426645</v>
      </c>
      <c r="BO18" s="18" t="n">
        <v>3838137.17637677</v>
      </c>
      <c r="BP18" s="16" t="n">
        <v>1221733.87604096</v>
      </c>
      <c r="BQ18" s="16" t="n">
        <v>118229.310887044</v>
      </c>
      <c r="BR18" s="16" t="n">
        <v>218728.60326553</v>
      </c>
      <c r="BS18" s="17" t="n">
        <v>5396828.9665703</v>
      </c>
      <c r="BT18" s="19"/>
      <c r="BU18" s="20"/>
    </row>
    <row r="19" customFormat="false" ht="11.25" hidden="false" customHeight="false" outlineLevel="0" collapsed="false">
      <c r="A19" s="15" t="s">
        <v>31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7823.08568273009</v>
      </c>
      <c r="R19" s="16" t="n">
        <v>4993.33518824724</v>
      </c>
      <c r="S19" s="16" t="n">
        <v>1414342.88073913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248.224823822298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3831.57225310799</v>
      </c>
      <c r="AM19" s="16" t="n">
        <v>0</v>
      </c>
      <c r="AN19" s="16" t="n">
        <v>757.68050981732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0</v>
      </c>
      <c r="BJ19" s="16" t="n">
        <v>0</v>
      </c>
      <c r="BK19" s="16" t="n">
        <v>0</v>
      </c>
      <c r="BL19" s="16" t="n">
        <v>0</v>
      </c>
      <c r="BM19" s="17" t="n">
        <v>1431996.77919686</v>
      </c>
      <c r="BN19" s="16" t="n">
        <v>253432.297657737</v>
      </c>
      <c r="BO19" s="18" t="n">
        <v>1685429.0768546</v>
      </c>
      <c r="BP19" s="16" t="n">
        <v>377291.599237797</v>
      </c>
      <c r="BQ19" s="16" t="n">
        <v>66567.1589928136</v>
      </c>
      <c r="BR19" s="16" t="n">
        <v>842401.746765013</v>
      </c>
      <c r="BS19" s="17" t="n">
        <v>2971689.58185022</v>
      </c>
      <c r="BT19" s="19"/>
      <c r="BU19" s="20"/>
    </row>
    <row r="20" customFormat="false" ht="11.25" hidden="false" customHeight="false" outlineLevel="0" collapsed="false">
      <c r="A20" s="15" t="s">
        <v>91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13.838227238358</v>
      </c>
      <c r="J20" s="16" t="n">
        <v>4.75456804221816</v>
      </c>
      <c r="K20" s="16" t="n">
        <v>4.98988555755493</v>
      </c>
      <c r="L20" s="16" t="n">
        <v>0</v>
      </c>
      <c r="M20" s="16" t="n">
        <v>0</v>
      </c>
      <c r="N20" s="16" t="n">
        <v>0</v>
      </c>
      <c r="O20" s="16" t="n">
        <v>5.98806439114323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102122.549231826</v>
      </c>
      <c r="U20" s="16" t="n">
        <v>289.14913739369</v>
      </c>
      <c r="V20" s="16" t="n">
        <v>16.3758749975782</v>
      </c>
      <c r="W20" s="16" t="n">
        <v>0</v>
      </c>
      <c r="X20" s="16" t="n">
        <v>0</v>
      </c>
      <c r="Y20" s="16" t="n">
        <v>0</v>
      </c>
      <c r="Z20" s="16" t="n">
        <v>433.667427292368</v>
      </c>
      <c r="AA20" s="16" t="n">
        <v>0</v>
      </c>
      <c r="AB20" s="16" t="n">
        <v>0</v>
      </c>
      <c r="AC20" s="16" t="n">
        <v>0</v>
      </c>
      <c r="AD20" s="16" t="n">
        <v>19.2307365301867</v>
      </c>
      <c r="AE20" s="16" t="n">
        <v>0</v>
      </c>
      <c r="AF20" s="16" t="n">
        <v>0</v>
      </c>
      <c r="AG20" s="16" t="n">
        <v>0</v>
      </c>
      <c r="AH20" s="16" t="n">
        <v>346.859398186746</v>
      </c>
      <c r="AI20" s="16" t="n">
        <v>370.767060156238</v>
      </c>
      <c r="AJ20" s="16" t="n">
        <v>0</v>
      </c>
      <c r="AK20" s="16" t="n">
        <v>0</v>
      </c>
      <c r="AL20" s="16" t="n">
        <v>255.882749010924</v>
      </c>
      <c r="AM20" s="16" t="n">
        <v>0</v>
      </c>
      <c r="AN20" s="16" t="n">
        <v>64.5609490185943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43.267581126489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16" t="n">
        <v>0</v>
      </c>
      <c r="BM20" s="17" t="n">
        <v>103991.880890768</v>
      </c>
      <c r="BN20" s="16" t="n">
        <v>659858.786693142</v>
      </c>
      <c r="BO20" s="18" t="n">
        <v>763850.66758391</v>
      </c>
      <c r="BP20" s="16" t="n">
        <v>102484.291782294</v>
      </c>
      <c r="BQ20" s="16" t="n">
        <v>4785.50302342259</v>
      </c>
      <c r="BR20" s="16" t="n">
        <v>59310.8113806297</v>
      </c>
      <c r="BS20" s="17" t="n">
        <v>930431.273770256</v>
      </c>
      <c r="BT20" s="19"/>
      <c r="BU20" s="20"/>
    </row>
    <row r="21" customFormat="false" ht="11.25" hidden="false" customHeight="false" outlineLevel="0" collapsed="false">
      <c r="A21" s="15" t="s">
        <v>9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18.616549736139</v>
      </c>
      <c r="L21" s="16" t="n">
        <v>439.308021609875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21048.1689758816</v>
      </c>
      <c r="U21" s="16" t="n">
        <v>1392270.28224459</v>
      </c>
      <c r="V21" s="16" t="n">
        <v>14132.212224684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41.269715990702</v>
      </c>
      <c r="AE21" s="16" t="n">
        <v>0</v>
      </c>
      <c r="AF21" s="16" t="n">
        <v>0</v>
      </c>
      <c r="AG21" s="16" t="n">
        <v>0</v>
      </c>
      <c r="AH21" s="16" t="n">
        <v>95.8931125342571</v>
      </c>
      <c r="AI21" s="16" t="n">
        <v>238.516704555602</v>
      </c>
      <c r="AJ21" s="16" t="n">
        <v>0</v>
      </c>
      <c r="AK21" s="16" t="n">
        <v>0</v>
      </c>
      <c r="AL21" s="16" t="n">
        <v>17114.6326033008</v>
      </c>
      <c r="AM21" s="16" t="n">
        <v>0</v>
      </c>
      <c r="AN21" s="16" t="n">
        <v>11767.7498767721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1838.4176864676</v>
      </c>
      <c r="BI21" s="16" t="n">
        <v>0</v>
      </c>
      <c r="BJ21" s="16" t="n">
        <v>0</v>
      </c>
      <c r="BK21" s="16" t="n">
        <v>22963.3011191803</v>
      </c>
      <c r="BL21" s="16" t="n">
        <v>0</v>
      </c>
      <c r="BM21" s="17" t="n">
        <v>1482068.3688353</v>
      </c>
      <c r="BN21" s="16" t="n">
        <v>871278.252801887</v>
      </c>
      <c r="BO21" s="18" t="n">
        <v>2353346.62163719</v>
      </c>
      <c r="BP21" s="16" t="n">
        <v>1167996.23228057</v>
      </c>
      <c r="BQ21" s="16" t="n">
        <v>21250.9968476554</v>
      </c>
      <c r="BR21" s="16" t="n">
        <v>491345.408275622</v>
      </c>
      <c r="BS21" s="17" t="n">
        <v>4033939.25904104</v>
      </c>
      <c r="BT21" s="19"/>
      <c r="BU21" s="20"/>
    </row>
    <row r="22" customFormat="false" ht="11.25" hidden="false" customHeight="false" outlineLevel="0" collapsed="false">
      <c r="A22" s="15" t="s">
        <v>93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8.6039919412479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5.99172086830958</v>
      </c>
      <c r="Q22" s="16" t="n">
        <v>0</v>
      </c>
      <c r="R22" s="16" t="n">
        <v>9.99847578843658</v>
      </c>
      <c r="S22" s="16" t="n">
        <v>0</v>
      </c>
      <c r="T22" s="16" t="n">
        <v>63.7302199398608</v>
      </c>
      <c r="U22" s="16" t="n">
        <v>1386.00342844609</v>
      </c>
      <c r="V22" s="16" t="n">
        <v>211510.741973307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29.6704329811519</v>
      </c>
      <c r="AF22" s="16" t="n">
        <v>0</v>
      </c>
      <c r="AG22" s="16" t="n">
        <v>63.6009629535394</v>
      </c>
      <c r="AH22" s="16" t="n">
        <v>54.144054167796</v>
      </c>
      <c r="AI22" s="16" t="n">
        <v>329.669512368823</v>
      </c>
      <c r="AJ22" s="16" t="n">
        <v>0</v>
      </c>
      <c r="AK22" s="16" t="n">
        <v>0</v>
      </c>
      <c r="AL22" s="16" t="n">
        <v>580.369308203578</v>
      </c>
      <c r="AM22" s="16" t="n">
        <v>0</v>
      </c>
      <c r="AN22" s="16" t="n">
        <v>33.7747088792153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6" t="n">
        <v>0</v>
      </c>
      <c r="BG22" s="16" t="n">
        <v>0</v>
      </c>
      <c r="BH22" s="16" t="n">
        <v>0</v>
      </c>
      <c r="BI22" s="16" t="n">
        <v>0</v>
      </c>
      <c r="BJ22" s="16" t="n">
        <v>0</v>
      </c>
      <c r="BK22" s="16" t="n">
        <v>0</v>
      </c>
      <c r="BL22" s="16" t="n">
        <v>0</v>
      </c>
      <c r="BM22" s="17" t="n">
        <v>214086.298789845</v>
      </c>
      <c r="BN22" s="16" t="n">
        <v>274953.212278007</v>
      </c>
      <c r="BO22" s="18" t="n">
        <v>489039.511067852</v>
      </c>
      <c r="BP22" s="16" t="n">
        <v>269599.270030874</v>
      </c>
      <c r="BQ22" s="16" t="n">
        <v>1365.46889810298</v>
      </c>
      <c r="BR22" s="16" t="n">
        <v>118651.133133551</v>
      </c>
      <c r="BS22" s="17" t="n">
        <v>878655.38313038</v>
      </c>
      <c r="BT22" s="19"/>
      <c r="BU22" s="20"/>
    </row>
    <row r="23" customFormat="false" ht="11.25" hidden="false" customHeight="false" outlineLevel="0" collapsed="false">
      <c r="A23" s="15" t="s">
        <v>3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1147517.58533392</v>
      </c>
      <c r="X23" s="16" t="n">
        <v>0</v>
      </c>
      <c r="Y23" s="16" t="n">
        <v>7668.23565769715</v>
      </c>
      <c r="Z23" s="16" t="n">
        <v>0</v>
      </c>
      <c r="AA23" s="16" t="n">
        <v>3553.34454329279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6" t="n">
        <v>0</v>
      </c>
      <c r="BK23" s="16" t="n">
        <v>0</v>
      </c>
      <c r="BL23" s="16" t="n">
        <v>0</v>
      </c>
      <c r="BM23" s="17" t="n">
        <v>1158739.16553491</v>
      </c>
      <c r="BN23" s="16" t="n">
        <v>221442.484783147</v>
      </c>
      <c r="BO23" s="18" t="n">
        <v>1380181.65031806</v>
      </c>
      <c r="BP23" s="16" t="n">
        <v>127673.511711971</v>
      </c>
      <c r="BQ23" s="16" t="n">
        <v>74587.3953788574</v>
      </c>
      <c r="BR23" s="16" t="n">
        <v>77527.2797744009</v>
      </c>
      <c r="BS23" s="17" t="n">
        <v>1659969.83718328</v>
      </c>
      <c r="BT23" s="19"/>
      <c r="BU23" s="20"/>
    </row>
    <row r="24" customFormat="false" ht="11.25" hidden="false" customHeight="false" outlineLevel="0" collapsed="false">
      <c r="A24" s="15" t="s">
        <v>94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957.70855993775</v>
      </c>
      <c r="J24" s="16" t="n">
        <v>0</v>
      </c>
      <c r="K24" s="16" t="n">
        <v>0</v>
      </c>
      <c r="L24" s="16" t="n">
        <v>91.8868406857008</v>
      </c>
      <c r="M24" s="16" t="n">
        <v>0</v>
      </c>
      <c r="N24" s="16" t="n">
        <v>1048.99132973934</v>
      </c>
      <c r="O24" s="16" t="n">
        <v>0</v>
      </c>
      <c r="P24" s="16" t="n">
        <v>0</v>
      </c>
      <c r="Q24" s="16" t="n">
        <v>0</v>
      </c>
      <c r="R24" s="16" t="n">
        <v>35.5570614548841</v>
      </c>
      <c r="S24" s="16" t="n">
        <v>0</v>
      </c>
      <c r="T24" s="16" t="n">
        <v>385.288815145665</v>
      </c>
      <c r="U24" s="16" t="n">
        <v>0</v>
      </c>
      <c r="V24" s="16" t="n">
        <v>0</v>
      </c>
      <c r="W24" s="16" t="n">
        <v>0</v>
      </c>
      <c r="X24" s="16" t="n">
        <v>392503.247459119</v>
      </c>
      <c r="Y24" s="16" t="n">
        <v>473.261387317425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180.944647658735</v>
      </c>
      <c r="AH24" s="16" t="n">
        <v>433.236813284752</v>
      </c>
      <c r="AI24" s="16" t="n">
        <v>224.499563163652</v>
      </c>
      <c r="AJ24" s="16" t="n">
        <v>328.801825490472</v>
      </c>
      <c r="AK24" s="16" t="n">
        <v>0</v>
      </c>
      <c r="AL24" s="16" t="n">
        <v>2738.30797680547</v>
      </c>
      <c r="AM24" s="16" t="n">
        <v>0</v>
      </c>
      <c r="AN24" s="16" t="n">
        <v>1245.31634835877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7" t="n">
        <v>400647.048628161</v>
      </c>
      <c r="BN24" s="16" t="n">
        <v>113288.63622763</v>
      </c>
      <c r="BO24" s="18" t="n">
        <v>513935.684855791</v>
      </c>
      <c r="BP24" s="16" t="n">
        <v>159643.166047605</v>
      </c>
      <c r="BQ24" s="16" t="n">
        <v>15660.0944158441</v>
      </c>
      <c r="BR24" s="16" t="n">
        <v>32893.7800560515</v>
      </c>
      <c r="BS24" s="17" t="n">
        <v>722132.725375291</v>
      </c>
      <c r="BT24" s="19"/>
      <c r="BU24" s="20"/>
    </row>
    <row r="25" customFormat="false" ht="11.25" hidden="false" customHeight="false" outlineLevel="0" collapsed="false">
      <c r="A25" s="15" t="s">
        <v>95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9.76955622023958</v>
      </c>
      <c r="G25" s="16" t="n">
        <v>0</v>
      </c>
      <c r="H25" s="16" t="n">
        <v>0</v>
      </c>
      <c r="I25" s="16" t="n">
        <v>311.17440506101</v>
      </c>
      <c r="J25" s="16" t="n">
        <v>349.357136157349</v>
      </c>
      <c r="K25" s="16" t="n">
        <v>11.1697744197132</v>
      </c>
      <c r="L25" s="16" t="n">
        <v>115.417709598369</v>
      </c>
      <c r="M25" s="16" t="n">
        <v>0</v>
      </c>
      <c r="N25" s="16" t="n">
        <v>29.7654637186186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3.2177135344421</v>
      </c>
      <c r="V25" s="16" t="n">
        <v>0</v>
      </c>
      <c r="W25" s="16" t="n">
        <v>967.533095148008</v>
      </c>
      <c r="X25" s="16" t="n">
        <v>11.6945568494045</v>
      </c>
      <c r="Y25" s="16" t="n">
        <v>477364.549386393</v>
      </c>
      <c r="Z25" s="16" t="n">
        <v>0</v>
      </c>
      <c r="AA25" s="16" t="n">
        <v>0</v>
      </c>
      <c r="AB25" s="16" t="n">
        <v>0</v>
      </c>
      <c r="AC25" s="16" t="n">
        <v>871.633297285364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5.05359499165858</v>
      </c>
      <c r="AJ25" s="16" t="n">
        <v>19.845932912094</v>
      </c>
      <c r="AK25" s="16" t="n">
        <v>0</v>
      </c>
      <c r="AL25" s="16" t="n">
        <v>571.647245871072</v>
      </c>
      <c r="AM25" s="16" t="n">
        <v>0</v>
      </c>
      <c r="AN25" s="16" t="n">
        <v>4.37283571123964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472.238521071209</v>
      </c>
      <c r="BI25" s="16" t="n">
        <v>0</v>
      </c>
      <c r="BJ25" s="16" t="n">
        <v>0</v>
      </c>
      <c r="BK25" s="16" t="n">
        <v>4878.3452298392</v>
      </c>
      <c r="BL25" s="16" t="n">
        <v>0</v>
      </c>
      <c r="BM25" s="17" t="n">
        <v>485996.785454782</v>
      </c>
      <c r="BN25" s="16" t="n">
        <v>2027842.70103458</v>
      </c>
      <c r="BO25" s="18" t="n">
        <v>2513839.48648937</v>
      </c>
      <c r="BP25" s="16" t="n">
        <v>100105.21311563</v>
      </c>
      <c r="BQ25" s="16" t="n">
        <v>42922.5006120533</v>
      </c>
      <c r="BR25" s="16" t="n">
        <v>30068.0321354707</v>
      </c>
      <c r="BS25" s="17" t="n">
        <v>2686935.23235252</v>
      </c>
      <c r="BT25" s="19"/>
      <c r="BU25" s="20"/>
    </row>
    <row r="26" customFormat="false" ht="11.25" hidden="false" customHeight="false" outlineLevel="0" collapsed="false">
      <c r="A26" s="15" t="s">
        <v>96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297.303078686699</v>
      </c>
      <c r="G26" s="16" t="n">
        <v>0</v>
      </c>
      <c r="H26" s="16" t="n">
        <v>0</v>
      </c>
      <c r="I26" s="16" t="n">
        <v>241.64170107892</v>
      </c>
      <c r="J26" s="16" t="n">
        <v>13.046593725074</v>
      </c>
      <c r="K26" s="16" t="n">
        <v>6.3195267268125</v>
      </c>
      <c r="L26" s="16" t="n">
        <v>0</v>
      </c>
      <c r="M26" s="16" t="n">
        <v>172.62596997002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507.754059354965</v>
      </c>
      <c r="S26" s="16" t="n">
        <v>538.165404534266</v>
      </c>
      <c r="T26" s="16" t="n">
        <v>482.102716259206</v>
      </c>
      <c r="U26" s="16" t="n">
        <v>24.2731570827376</v>
      </c>
      <c r="V26" s="16" t="n">
        <v>32.9527764594373</v>
      </c>
      <c r="W26" s="16" t="n">
        <v>1.67618031677849</v>
      </c>
      <c r="X26" s="16" t="n">
        <v>86.381209189557</v>
      </c>
      <c r="Y26" s="16" t="n">
        <v>2390.44561826282</v>
      </c>
      <c r="Z26" s="16" t="n">
        <v>420058.073785322</v>
      </c>
      <c r="AA26" s="16" t="n">
        <v>0</v>
      </c>
      <c r="AB26" s="16" t="n">
        <v>0</v>
      </c>
      <c r="AC26" s="16" t="n">
        <v>0</v>
      </c>
      <c r="AD26" s="16" t="n">
        <v>136.870578713612</v>
      </c>
      <c r="AE26" s="16" t="n">
        <v>74.4269422721933</v>
      </c>
      <c r="AF26" s="16" t="n">
        <v>0</v>
      </c>
      <c r="AG26" s="16" t="n">
        <v>28.0857131338677</v>
      </c>
      <c r="AH26" s="16" t="n">
        <v>0</v>
      </c>
      <c r="AI26" s="16" t="n">
        <v>702.880275210474</v>
      </c>
      <c r="AJ26" s="16" t="n">
        <v>187.137326657737</v>
      </c>
      <c r="AK26" s="16" t="n">
        <v>0</v>
      </c>
      <c r="AL26" s="16" t="n">
        <v>567.593573175458</v>
      </c>
      <c r="AM26" s="16" t="n">
        <v>0</v>
      </c>
      <c r="AN26" s="16" t="n">
        <v>5.64391759082723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83.244684078138</v>
      </c>
      <c r="AZ26" s="16" t="n">
        <v>0</v>
      </c>
      <c r="BA26" s="16" t="n">
        <v>0</v>
      </c>
      <c r="BB26" s="16" t="n">
        <v>0</v>
      </c>
      <c r="BC26" s="16" t="n">
        <v>61.8911952407419</v>
      </c>
      <c r="BD26" s="16" t="n">
        <v>0</v>
      </c>
      <c r="BE26" s="16" t="n">
        <v>0</v>
      </c>
      <c r="BF26" s="16" t="n">
        <v>291.722044730324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7" t="n">
        <v>426992.258027773</v>
      </c>
      <c r="BN26" s="16" t="n">
        <v>715778.006709263</v>
      </c>
      <c r="BO26" s="18" t="n">
        <v>1142770.26473704</v>
      </c>
      <c r="BP26" s="16" t="n">
        <v>120295.363183406</v>
      </c>
      <c r="BQ26" s="16" t="n">
        <v>14718.7488406184</v>
      </c>
      <c r="BR26" s="16" t="n">
        <v>22310.1940109553</v>
      </c>
      <c r="BS26" s="17" t="n">
        <v>1300094.57077202</v>
      </c>
      <c r="BT26" s="19"/>
      <c r="BU26" s="20"/>
    </row>
    <row r="27" customFormat="false" ht="11.25" hidden="false" customHeight="false" outlineLevel="0" collapsed="false">
      <c r="A27" s="15" t="s">
        <v>97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463.646888526107</v>
      </c>
      <c r="G27" s="16" t="n">
        <v>0</v>
      </c>
      <c r="H27" s="16" t="n">
        <v>0</v>
      </c>
      <c r="I27" s="16" t="n">
        <v>376.842457664093</v>
      </c>
      <c r="J27" s="16" t="n">
        <v>20.3462830362053</v>
      </c>
      <c r="K27" s="16" t="n">
        <v>9.85536011529797</v>
      </c>
      <c r="L27" s="16" t="n">
        <v>0</v>
      </c>
      <c r="M27" s="16" t="n">
        <v>269.211789561538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791.847130532127</v>
      </c>
      <c r="S27" s="16" t="n">
        <v>920.850433671466</v>
      </c>
      <c r="T27" s="16" t="n">
        <v>2106.66927992671</v>
      </c>
      <c r="U27" s="16" t="n">
        <v>37.8542119571405</v>
      </c>
      <c r="V27" s="16" t="n">
        <v>51.3901582896659</v>
      </c>
      <c r="W27" s="16" t="n">
        <v>2.61401863686056</v>
      </c>
      <c r="X27" s="16" t="n">
        <v>133.456862175306</v>
      </c>
      <c r="Y27" s="16" t="n">
        <v>3727.92195087352</v>
      </c>
      <c r="Z27" s="16" t="n">
        <v>67801.9609717062</v>
      </c>
      <c r="AA27" s="16" t="n">
        <v>629210.633146723</v>
      </c>
      <c r="AB27" s="16" t="n">
        <v>296.768405663957</v>
      </c>
      <c r="AC27" s="16" t="n">
        <v>4937.07419562688</v>
      </c>
      <c r="AD27" s="16" t="n">
        <v>213.4509276919</v>
      </c>
      <c r="AE27" s="16" t="n">
        <v>116.069501733547</v>
      </c>
      <c r="AF27" s="16" t="n">
        <v>0</v>
      </c>
      <c r="AG27" s="16" t="n">
        <v>23.7875069610431</v>
      </c>
      <c r="AH27" s="16" t="n">
        <v>0</v>
      </c>
      <c r="AI27" s="16" t="n">
        <v>1251.31686027489</v>
      </c>
      <c r="AJ27" s="16" t="n">
        <v>291.842383924278</v>
      </c>
      <c r="AK27" s="16" t="n">
        <v>0</v>
      </c>
      <c r="AL27" s="16" t="n">
        <v>770.423840147202</v>
      </c>
      <c r="AM27" s="16" t="n">
        <v>0</v>
      </c>
      <c r="AN27" s="16" t="n">
        <v>10.9535370863381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129.820851266194</v>
      </c>
      <c r="AZ27" s="16" t="n">
        <v>0</v>
      </c>
      <c r="BA27" s="16" t="n">
        <v>0</v>
      </c>
      <c r="BB27" s="16" t="n">
        <v>0</v>
      </c>
      <c r="BC27" s="16" t="n">
        <v>96.5198888194883</v>
      </c>
      <c r="BD27" s="16" t="n">
        <v>0</v>
      </c>
      <c r="BE27" s="16" t="n">
        <v>0</v>
      </c>
      <c r="BF27" s="16" t="n">
        <v>454.94321468572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7" t="n">
        <v>714518.072057277</v>
      </c>
      <c r="BN27" s="16" t="n">
        <v>584223.526938024</v>
      </c>
      <c r="BO27" s="18" t="n">
        <v>1298741.5989953</v>
      </c>
      <c r="BP27" s="16" t="n">
        <v>269862.65164517</v>
      </c>
      <c r="BQ27" s="16" t="n">
        <v>94775.5179819435</v>
      </c>
      <c r="BR27" s="16" t="n">
        <v>105987.903028896</v>
      </c>
      <c r="BS27" s="17" t="n">
        <v>1769367.67165131</v>
      </c>
      <c r="BT27" s="19"/>
      <c r="BU27" s="20"/>
    </row>
    <row r="28" customFormat="false" ht="11.25" hidden="false" customHeight="false" outlineLevel="0" collapsed="false">
      <c r="A28" s="15" t="s">
        <v>98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415.647213307085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3659.82852052714</v>
      </c>
      <c r="S28" s="16" t="n">
        <v>0</v>
      </c>
      <c r="T28" s="16" t="n">
        <v>402.02815024072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4987.20232659483</v>
      </c>
      <c r="AA28" s="16" t="n">
        <v>0</v>
      </c>
      <c r="AB28" s="16" t="n">
        <v>2131023.6541074</v>
      </c>
      <c r="AC28" s="16" t="n">
        <v>45681.5786729938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5941.49426974773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12685.4298614524</v>
      </c>
      <c r="BG28" s="16" t="n">
        <v>0</v>
      </c>
      <c r="BH28" s="16" t="n">
        <v>0</v>
      </c>
      <c r="BI28" s="16" t="n">
        <v>0</v>
      </c>
      <c r="BJ28" s="16" t="n">
        <v>0</v>
      </c>
      <c r="BK28" s="16" t="n">
        <v>0</v>
      </c>
      <c r="BL28" s="16" t="n">
        <v>0</v>
      </c>
      <c r="BM28" s="17" t="n">
        <v>2204796.86312226</v>
      </c>
      <c r="BN28" s="16" t="n">
        <v>931683.367516813</v>
      </c>
      <c r="BO28" s="18" t="n">
        <v>3136480.23063908</v>
      </c>
      <c r="BP28" s="16" t="n">
        <v>623443.797437852</v>
      </c>
      <c r="BQ28" s="16" t="n">
        <v>4024.03532936727</v>
      </c>
      <c r="BR28" s="16" t="n">
        <v>231737.620673129</v>
      </c>
      <c r="BS28" s="17" t="n">
        <v>3995685.68407942</v>
      </c>
      <c r="BT28" s="19"/>
      <c r="BU28" s="20"/>
    </row>
    <row r="29" customFormat="false" ht="11.25" hidden="false" customHeight="false" outlineLevel="0" collapsed="false">
      <c r="A29" s="15" t="s">
        <v>99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9.93328629559626</v>
      </c>
      <c r="G29" s="16" t="n">
        <v>0</v>
      </c>
      <c r="H29" s="16" t="n">
        <v>0</v>
      </c>
      <c r="I29" s="16" t="n">
        <v>707.199887265822</v>
      </c>
      <c r="J29" s="16" t="n">
        <v>32.2387207562291</v>
      </c>
      <c r="K29" s="16" t="n">
        <v>20.8211135923479</v>
      </c>
      <c r="L29" s="16" t="n">
        <v>0</v>
      </c>
      <c r="M29" s="16" t="n">
        <v>682.506475901484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738.542590897797</v>
      </c>
      <c r="S29" s="16" t="n">
        <v>1707.66275467773</v>
      </c>
      <c r="T29" s="16" t="n">
        <v>5152.5351763203</v>
      </c>
      <c r="U29" s="16" t="n">
        <v>95.9681031910754</v>
      </c>
      <c r="V29" s="16" t="n">
        <v>35.5321286979945</v>
      </c>
      <c r="W29" s="16" t="n">
        <v>6.6270673015109</v>
      </c>
      <c r="X29" s="16" t="n">
        <v>341.522974082707</v>
      </c>
      <c r="Y29" s="16" t="n">
        <v>9286.61002887867</v>
      </c>
      <c r="Z29" s="16" t="n">
        <v>0</v>
      </c>
      <c r="AA29" s="16" t="n">
        <v>0</v>
      </c>
      <c r="AB29" s="16" t="n">
        <v>0</v>
      </c>
      <c r="AC29" s="16" t="n">
        <v>1008521.31078721</v>
      </c>
      <c r="AD29" s="16" t="n">
        <v>515.062281313794</v>
      </c>
      <c r="AE29" s="16" t="n">
        <v>294.259722862902</v>
      </c>
      <c r="AF29" s="16" t="n">
        <v>0</v>
      </c>
      <c r="AG29" s="16" t="n">
        <v>93.958361168661</v>
      </c>
      <c r="AH29" s="16" t="n">
        <v>0</v>
      </c>
      <c r="AI29" s="16" t="n">
        <v>1827.51821612049</v>
      </c>
      <c r="AJ29" s="16" t="n">
        <v>591.903697219963</v>
      </c>
      <c r="AK29" s="16" t="n">
        <v>0</v>
      </c>
      <c r="AL29" s="16" t="n">
        <v>962.294650907843</v>
      </c>
      <c r="AM29" s="16" t="n">
        <v>0</v>
      </c>
      <c r="AN29" s="16" t="n">
        <v>15.6613527994703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385.386662835704</v>
      </c>
      <c r="AZ29" s="16" t="n">
        <v>0</v>
      </c>
      <c r="BA29" s="16" t="n">
        <v>0</v>
      </c>
      <c r="BB29" s="16" t="n">
        <v>0</v>
      </c>
      <c r="BC29" s="16" t="n">
        <v>274.708279007491</v>
      </c>
      <c r="BD29" s="16" t="n">
        <v>0</v>
      </c>
      <c r="BE29" s="16" t="n">
        <v>0</v>
      </c>
      <c r="BF29" s="16" t="n">
        <v>73.1011246631774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n">
        <v>0</v>
      </c>
      <c r="BL29" s="16" t="n">
        <v>0</v>
      </c>
      <c r="BM29" s="17" t="n">
        <v>1032372.86544397</v>
      </c>
      <c r="BN29" s="16" t="n">
        <v>1124961.16362554</v>
      </c>
      <c r="BO29" s="18" t="n">
        <v>2157334.0290695</v>
      </c>
      <c r="BP29" s="16" t="n">
        <v>438992.884263694</v>
      </c>
      <c r="BQ29" s="16" t="n">
        <v>2207.95232739786</v>
      </c>
      <c r="BR29" s="16" t="n">
        <v>191239.955853116</v>
      </c>
      <c r="BS29" s="17" t="n">
        <v>2789774.82151371</v>
      </c>
      <c r="BT29" s="19"/>
      <c r="BU29" s="20"/>
    </row>
    <row r="30" customFormat="false" ht="11.25" hidden="false" customHeight="false" outlineLevel="0" collapsed="false">
      <c r="A30" s="15" t="s">
        <v>100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34.8450318205975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159.356734864772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229.27620660335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321.545459693406</v>
      </c>
      <c r="AB30" s="16" t="n">
        <v>0</v>
      </c>
      <c r="AC30" s="16" t="n">
        <v>0</v>
      </c>
      <c r="AD30" s="16" t="n">
        <v>997995.861980334</v>
      </c>
      <c r="AE30" s="16" t="n">
        <v>6099.57261237119</v>
      </c>
      <c r="AF30" s="16" t="n">
        <v>14406.6016952903</v>
      </c>
      <c r="AG30" s="16" t="n">
        <v>572.027977310773</v>
      </c>
      <c r="AH30" s="16" t="n">
        <v>0</v>
      </c>
      <c r="AI30" s="16" t="n">
        <v>699.57682637825</v>
      </c>
      <c r="AJ30" s="16" t="n">
        <v>70.7843988244534</v>
      </c>
      <c r="AK30" s="16" t="n">
        <v>0</v>
      </c>
      <c r="AL30" s="16" t="n">
        <v>3915.38035829809</v>
      </c>
      <c r="AM30" s="16" t="n">
        <v>0</v>
      </c>
      <c r="AN30" s="16" t="n">
        <v>206.531808500204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157.43585267143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7" t="n">
        <v>1024868.79694296</v>
      </c>
      <c r="BN30" s="16" t="n">
        <v>1561159.25168412</v>
      </c>
      <c r="BO30" s="18" t="n">
        <v>2586028.04862708</v>
      </c>
      <c r="BP30" s="16" t="n">
        <v>208351.825230572</v>
      </c>
      <c r="BQ30" s="16" t="n">
        <v>91115.9214563324</v>
      </c>
      <c r="BR30" s="16" t="n">
        <v>108714.568850216</v>
      </c>
      <c r="BS30" s="17" t="n">
        <v>2994210.3641642</v>
      </c>
      <c r="BT30" s="19"/>
      <c r="BU30" s="20"/>
    </row>
    <row r="31" customFormat="false" ht="11.25" hidden="false" customHeight="false" outlineLevel="0" collapsed="false">
      <c r="A31" s="15" t="s">
        <v>101</v>
      </c>
      <c r="B31" s="16" t="n">
        <v>14.7899676149699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42274.4010494098</v>
      </c>
      <c r="I31" s="16" t="n">
        <v>497.760817921991</v>
      </c>
      <c r="J31" s="16" t="n">
        <v>211.493343923332</v>
      </c>
      <c r="K31" s="16" t="n">
        <v>453.979637651095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188.620352355438</v>
      </c>
      <c r="Q31" s="16" t="n">
        <v>19.3703766432767</v>
      </c>
      <c r="R31" s="16" t="n">
        <v>322.055439782733</v>
      </c>
      <c r="S31" s="16" t="n">
        <v>33.2804763975665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14509.0930773297</v>
      </c>
      <c r="AA31" s="16" t="n">
        <v>0</v>
      </c>
      <c r="AB31" s="16" t="n">
        <v>0</v>
      </c>
      <c r="AC31" s="16" t="n">
        <v>29.064381381121</v>
      </c>
      <c r="AD31" s="16" t="n">
        <v>131767.768143213</v>
      </c>
      <c r="AE31" s="16" t="n">
        <v>1842976.02492247</v>
      </c>
      <c r="AF31" s="16" t="n">
        <v>21021.0068881123</v>
      </c>
      <c r="AG31" s="16" t="n">
        <v>0</v>
      </c>
      <c r="AH31" s="16" t="n">
        <v>0</v>
      </c>
      <c r="AI31" s="16" t="n">
        <v>34965.6978261769</v>
      </c>
      <c r="AJ31" s="16" t="n">
        <v>16831.7817240743</v>
      </c>
      <c r="AK31" s="16" t="n">
        <v>0</v>
      </c>
      <c r="AL31" s="16" t="n">
        <v>20.1674906560419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1995.09906467975</v>
      </c>
      <c r="AU31" s="16" t="n">
        <v>0</v>
      </c>
      <c r="AV31" s="16" t="n">
        <v>677.056838350276</v>
      </c>
      <c r="AW31" s="16" t="n">
        <v>0</v>
      </c>
      <c r="AX31" s="16" t="n">
        <v>0</v>
      </c>
      <c r="AY31" s="16" t="n">
        <v>0</v>
      </c>
      <c r="AZ31" s="16" t="n">
        <v>2403.02676854466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6" t="n">
        <v>0</v>
      </c>
      <c r="BK31" s="16" t="n">
        <v>0</v>
      </c>
      <c r="BL31" s="16" t="n">
        <v>0</v>
      </c>
      <c r="BM31" s="17" t="n">
        <v>2111211.53858669</v>
      </c>
      <c r="BN31" s="16" t="n">
        <v>44368.8787436709</v>
      </c>
      <c r="BO31" s="18" t="n">
        <v>2155580.41733036</v>
      </c>
      <c r="BP31" s="16" t="n">
        <v>730354.153735935</v>
      </c>
      <c r="BQ31" s="16" t="n">
        <v>10885.4047606951</v>
      </c>
      <c r="BR31" s="16" t="n">
        <v>233174.057524924</v>
      </c>
      <c r="BS31" s="17" t="n">
        <v>3129994.03335191</v>
      </c>
      <c r="BT31" s="19"/>
      <c r="BU31" s="20"/>
    </row>
    <row r="32" customFormat="false" ht="11.25" hidden="false" customHeight="false" outlineLevel="0" collapsed="false">
      <c r="A32" s="15" t="s">
        <v>102</v>
      </c>
      <c r="B32" s="16" t="n">
        <v>4.70251462770066</v>
      </c>
      <c r="C32" s="16" t="n">
        <v>8.57310722762868</v>
      </c>
      <c r="D32" s="16" t="n">
        <v>29.0975930742261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51.4360801927377</v>
      </c>
      <c r="J32" s="16" t="n">
        <v>194.397716396668</v>
      </c>
      <c r="K32" s="16" t="n">
        <v>10.4625143312228</v>
      </c>
      <c r="L32" s="16" t="n">
        <v>26.1555396396513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43.008726829714</v>
      </c>
      <c r="U32" s="16" t="n">
        <v>22.6047810162947</v>
      </c>
      <c r="V32" s="16" t="n">
        <v>44.6368303108255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4488.33573406996</v>
      </c>
      <c r="AE32" s="16" t="n">
        <v>8116.15655093602</v>
      </c>
      <c r="AF32" s="16" t="n">
        <v>2587573.66063272</v>
      </c>
      <c r="AG32" s="16" t="n">
        <v>64.3822454486303</v>
      </c>
      <c r="AH32" s="16" t="n">
        <v>159.860069734912</v>
      </c>
      <c r="AI32" s="16" t="n">
        <v>414.190515698516</v>
      </c>
      <c r="AJ32" s="16" t="n">
        <v>0</v>
      </c>
      <c r="AK32" s="16" t="n">
        <v>82.4839609529651</v>
      </c>
      <c r="AL32" s="16" t="n">
        <v>297.674475535231</v>
      </c>
      <c r="AM32" s="16" t="n">
        <v>62.9636733055978</v>
      </c>
      <c r="AN32" s="16" t="n">
        <v>510.839463499242</v>
      </c>
      <c r="AO32" s="16" t="n">
        <v>0</v>
      </c>
      <c r="AP32" s="16" t="n">
        <v>72.0589493822971</v>
      </c>
      <c r="AQ32" s="16" t="n">
        <v>0</v>
      </c>
      <c r="AR32" s="16" t="n">
        <v>0</v>
      </c>
      <c r="AS32" s="16" t="n">
        <v>24.389837209296</v>
      </c>
      <c r="AT32" s="16" t="n">
        <v>0.4068907004206</v>
      </c>
      <c r="AU32" s="16" t="n">
        <v>1488.81301538574</v>
      </c>
      <c r="AV32" s="16" t="n">
        <v>47.1253046329477</v>
      </c>
      <c r="AW32" s="16" t="n">
        <v>0</v>
      </c>
      <c r="AX32" s="16" t="n">
        <v>0</v>
      </c>
      <c r="AY32" s="16" t="n">
        <v>16.2013312846757</v>
      </c>
      <c r="AZ32" s="16" t="n">
        <v>675.791205569905</v>
      </c>
      <c r="BA32" s="16" t="n">
        <v>1965.15371044513</v>
      </c>
      <c r="BB32" s="16" t="n">
        <v>3387.02891171887</v>
      </c>
      <c r="BC32" s="16" t="n">
        <v>8.78281209303765</v>
      </c>
      <c r="BD32" s="16" t="n">
        <v>7.51467179491107</v>
      </c>
      <c r="BE32" s="16" t="n">
        <v>241.570320642625</v>
      </c>
      <c r="BF32" s="16" t="n">
        <v>17662.4415688792</v>
      </c>
      <c r="BG32" s="16" t="n">
        <v>0</v>
      </c>
      <c r="BH32" s="16" t="n">
        <v>2083.79751902935</v>
      </c>
      <c r="BI32" s="16" t="n">
        <v>30.2962417976037</v>
      </c>
      <c r="BJ32" s="16" t="n">
        <v>6.47129944840383</v>
      </c>
      <c r="BK32" s="16" t="n">
        <v>43478.1316340938</v>
      </c>
      <c r="BL32" s="16" t="n">
        <v>0</v>
      </c>
      <c r="BM32" s="17" t="n">
        <v>2673401.59794966</v>
      </c>
      <c r="BN32" s="16" t="n">
        <v>375670.76039971</v>
      </c>
      <c r="BO32" s="18" t="n">
        <v>3049072.35834937</v>
      </c>
      <c r="BP32" s="16" t="n">
        <v>440475.542743041</v>
      </c>
      <c r="BQ32" s="16" t="n">
        <v>3983.39979982186</v>
      </c>
      <c r="BR32" s="16" t="n">
        <v>191388.494771451</v>
      </c>
      <c r="BS32" s="17" t="n">
        <v>3684919.79566368</v>
      </c>
      <c r="BT32" s="19"/>
      <c r="BU32" s="20"/>
    </row>
    <row r="33" customFormat="false" ht="11.25" hidden="false" customHeight="false" outlineLevel="0" collapsed="false">
      <c r="A33" s="15" t="s">
        <v>103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575.616437220605</v>
      </c>
      <c r="J33" s="16" t="n">
        <v>29.9422121129233</v>
      </c>
      <c r="K33" s="16" t="n">
        <v>0</v>
      </c>
      <c r="L33" s="16" t="n">
        <v>0</v>
      </c>
      <c r="M33" s="16" t="n">
        <v>0</v>
      </c>
      <c r="N33" s="16" t="n">
        <v>1375.24764007979</v>
      </c>
      <c r="O33" s="16" t="n">
        <v>12.0434378312119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56.5781383557308</v>
      </c>
      <c r="Y33" s="16" t="n">
        <v>0</v>
      </c>
      <c r="Z33" s="16" t="n">
        <v>71.325543926929</v>
      </c>
      <c r="AA33" s="16" t="n">
        <v>0</v>
      </c>
      <c r="AB33" s="16" t="n">
        <v>0</v>
      </c>
      <c r="AC33" s="16" t="n">
        <v>0</v>
      </c>
      <c r="AD33" s="16" t="n">
        <v>160.753928084701</v>
      </c>
      <c r="AE33" s="16" t="n">
        <v>0</v>
      </c>
      <c r="AF33" s="16" t="n">
        <v>0</v>
      </c>
      <c r="AG33" s="16" t="n">
        <v>617660.772070961</v>
      </c>
      <c r="AH33" s="16" t="n">
        <v>2001.2977453997</v>
      </c>
      <c r="AI33" s="16" t="n">
        <v>207.517971529383</v>
      </c>
      <c r="AJ33" s="16" t="n">
        <v>2036.30554315496</v>
      </c>
      <c r="AK33" s="16" t="n">
        <v>0</v>
      </c>
      <c r="AL33" s="16" t="n">
        <v>1199.85616252572</v>
      </c>
      <c r="AM33" s="16" t="n">
        <v>0</v>
      </c>
      <c r="AN33" s="16" t="n">
        <v>771.931991327847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45.7610219396339</v>
      </c>
      <c r="AZ33" s="16" t="n">
        <v>0</v>
      </c>
      <c r="BA33" s="16" t="n">
        <v>0</v>
      </c>
      <c r="BB33" s="16" t="n">
        <v>0</v>
      </c>
      <c r="BC33" s="16" t="n">
        <v>272.18116084129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7" t="n">
        <v>626477.131005291</v>
      </c>
      <c r="BN33" s="16" t="n">
        <v>231391.236963224</v>
      </c>
      <c r="BO33" s="18" t="n">
        <v>857868.367968515</v>
      </c>
      <c r="BP33" s="16" t="n">
        <v>54601.9779612423</v>
      </c>
      <c r="BQ33" s="16" t="n">
        <v>28112.9114061818</v>
      </c>
      <c r="BR33" s="16" t="n">
        <v>31178.7588808752</v>
      </c>
      <c r="BS33" s="17" t="n">
        <v>971762.016216815</v>
      </c>
      <c r="BT33" s="19"/>
      <c r="BU33" s="20"/>
    </row>
    <row r="34" customFormat="false" ht="11.25" hidden="false" customHeight="false" outlineLevel="0" collapsed="false">
      <c r="A34" s="15" t="s">
        <v>104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770.517385976067</v>
      </c>
      <c r="I34" s="16" t="n">
        <v>3296.43723512468</v>
      </c>
      <c r="J34" s="16" t="n">
        <v>1680.67307453824</v>
      </c>
      <c r="K34" s="16" t="n">
        <v>0</v>
      </c>
      <c r="L34" s="16" t="n">
        <v>1045.58611374486</v>
      </c>
      <c r="M34" s="16" t="n">
        <v>711.442882937995</v>
      </c>
      <c r="N34" s="16" t="n">
        <v>3502.87854398224</v>
      </c>
      <c r="O34" s="16" t="n">
        <v>110.967062766699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675.440911491112</v>
      </c>
      <c r="U34" s="16" t="n">
        <v>1376.97834303161</v>
      </c>
      <c r="V34" s="16" t="n">
        <v>509.825348965533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94.192941396553</v>
      </c>
      <c r="AD34" s="16" t="n">
        <v>0</v>
      </c>
      <c r="AE34" s="16" t="n">
        <v>0</v>
      </c>
      <c r="AF34" s="16" t="n">
        <v>0</v>
      </c>
      <c r="AG34" s="16" t="n">
        <v>25247.0225000304</v>
      </c>
      <c r="AH34" s="16" t="n">
        <v>1126458.54114071</v>
      </c>
      <c r="AI34" s="16" t="n">
        <v>4054.91204205351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6851.54574281741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232.963937526979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6" t="n">
        <v>0</v>
      </c>
      <c r="BK34" s="16" t="n">
        <v>0</v>
      </c>
      <c r="BL34" s="16" t="n">
        <v>0</v>
      </c>
      <c r="BM34" s="17" t="n">
        <v>1176619.92520709</v>
      </c>
      <c r="BN34" s="16" t="n">
        <v>1361541.55663828</v>
      </c>
      <c r="BO34" s="18" t="n">
        <v>2538161.48184537</v>
      </c>
      <c r="BP34" s="16" t="n">
        <v>1491523.22958015</v>
      </c>
      <c r="BQ34" s="16" t="n">
        <v>17885.8940058422</v>
      </c>
      <c r="BR34" s="16" t="n">
        <v>234061.737347562</v>
      </c>
      <c r="BS34" s="17" t="n">
        <v>4281632.34277892</v>
      </c>
      <c r="BT34" s="19"/>
      <c r="BU34" s="20"/>
    </row>
    <row r="35" customFormat="false" ht="11.25" hidden="false" customHeight="false" outlineLevel="0" collapsed="false">
      <c r="A35" s="15" t="s">
        <v>105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586.207604332691</v>
      </c>
      <c r="I35" s="16" t="n">
        <v>3080.2547184574</v>
      </c>
      <c r="J35" s="16" t="n">
        <v>1766.72862803909</v>
      </c>
      <c r="K35" s="16" t="n">
        <v>210.4807466335</v>
      </c>
      <c r="L35" s="16" t="n">
        <v>240.015056693581</v>
      </c>
      <c r="M35" s="16" t="n">
        <v>907.823887976882</v>
      </c>
      <c r="N35" s="16" t="n">
        <v>14773.9503772481</v>
      </c>
      <c r="O35" s="16" t="n">
        <v>432.05398205812</v>
      </c>
      <c r="P35" s="16" t="n">
        <v>0</v>
      </c>
      <c r="Q35" s="16" t="n">
        <v>0</v>
      </c>
      <c r="R35" s="16" t="n">
        <v>193.289922848215</v>
      </c>
      <c r="S35" s="16" t="n">
        <v>0</v>
      </c>
      <c r="T35" s="16" t="n">
        <v>1867.08096805049</v>
      </c>
      <c r="U35" s="16" t="n">
        <v>191.475406395845</v>
      </c>
      <c r="V35" s="16" t="n">
        <v>661.674033966386</v>
      </c>
      <c r="W35" s="16" t="n">
        <v>0</v>
      </c>
      <c r="X35" s="16" t="n">
        <v>434.940059414597</v>
      </c>
      <c r="Y35" s="16" t="n">
        <v>503.986330158626</v>
      </c>
      <c r="Z35" s="16" t="n">
        <v>0</v>
      </c>
      <c r="AA35" s="16" t="n">
        <v>1766.44626716401</v>
      </c>
      <c r="AB35" s="16" t="n">
        <v>0</v>
      </c>
      <c r="AC35" s="16" t="n">
        <v>0</v>
      </c>
      <c r="AD35" s="16" t="n">
        <v>2792.43682983513</v>
      </c>
      <c r="AE35" s="16" t="n">
        <v>1573.77166974222</v>
      </c>
      <c r="AF35" s="16" t="n">
        <v>0</v>
      </c>
      <c r="AG35" s="16" t="n">
        <v>397.654244312438</v>
      </c>
      <c r="AH35" s="16" t="n">
        <v>0</v>
      </c>
      <c r="AI35" s="16" t="n">
        <v>1122940.5951853</v>
      </c>
      <c r="AJ35" s="16" t="n">
        <v>1492.60542469015</v>
      </c>
      <c r="AK35" s="16" t="n">
        <v>0</v>
      </c>
      <c r="AL35" s="16" t="n">
        <v>6011.45069236196</v>
      </c>
      <c r="AM35" s="16" t="n">
        <v>37.5869886900827</v>
      </c>
      <c r="AN35" s="16" t="n">
        <v>395.123937355831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53.0404040352078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6" t="n">
        <v>0</v>
      </c>
      <c r="BG35" s="16" t="n">
        <v>0</v>
      </c>
      <c r="BH35" s="16" t="n">
        <v>0</v>
      </c>
      <c r="BI35" s="16" t="n">
        <v>0</v>
      </c>
      <c r="BJ35" s="16" t="n">
        <v>0</v>
      </c>
      <c r="BK35" s="16" t="n">
        <v>0</v>
      </c>
      <c r="BL35" s="16" t="n">
        <v>0</v>
      </c>
      <c r="BM35" s="17" t="n">
        <v>1163310.67336576</v>
      </c>
      <c r="BN35" s="16" t="n">
        <v>587021.791591826</v>
      </c>
      <c r="BO35" s="18" t="n">
        <v>1750332.46495759</v>
      </c>
      <c r="BP35" s="16" t="n">
        <v>181774.942314014</v>
      </c>
      <c r="BQ35" s="16" t="n">
        <v>74721.9754049973</v>
      </c>
      <c r="BR35" s="16" t="n">
        <v>91553.8681637217</v>
      </c>
      <c r="BS35" s="17" t="n">
        <v>2098383.25084032</v>
      </c>
      <c r="BT35" s="19"/>
      <c r="BU35" s="20"/>
    </row>
    <row r="36" customFormat="false" ht="11.25" hidden="false" customHeight="false" outlineLevel="0" collapsed="false">
      <c r="A36" s="15" t="s">
        <v>48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431.002746693536</v>
      </c>
      <c r="J36" s="16" t="n">
        <v>292.609165698438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2895.96458384867</v>
      </c>
      <c r="U36" s="16" t="n">
        <v>2976.50846779532</v>
      </c>
      <c r="V36" s="16" t="n">
        <v>53.4327443625717</v>
      </c>
      <c r="W36" s="16" t="n">
        <v>0</v>
      </c>
      <c r="X36" s="16" t="n">
        <v>0</v>
      </c>
      <c r="Y36" s="16" t="n">
        <v>161.25959723975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75201.7698029752</v>
      </c>
      <c r="AG36" s="16" t="n">
        <v>2080.86553283307</v>
      </c>
      <c r="AH36" s="16" t="n">
        <v>0</v>
      </c>
      <c r="AI36" s="16" t="n">
        <v>1172.66420890789</v>
      </c>
      <c r="AJ36" s="16" t="n">
        <v>586192.041220533</v>
      </c>
      <c r="AK36" s="16" t="n">
        <v>0</v>
      </c>
      <c r="AL36" s="16" t="n">
        <v>0</v>
      </c>
      <c r="AM36" s="16" t="n">
        <v>0</v>
      </c>
      <c r="AN36" s="16" t="n">
        <v>5116.19215071254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0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7" t="n">
        <v>676574.3102216</v>
      </c>
      <c r="BN36" s="16" t="n">
        <v>1588272.85591508</v>
      </c>
      <c r="BO36" s="18" t="n">
        <v>2264847.16613668</v>
      </c>
      <c r="BP36" s="16" t="n">
        <v>729163.909088067</v>
      </c>
      <c r="BQ36" s="16" t="n">
        <v>0.507164915715088</v>
      </c>
      <c r="BR36" s="16" t="n">
        <v>156904.001934375</v>
      </c>
      <c r="BS36" s="17" t="n">
        <v>3150915.58432404</v>
      </c>
      <c r="BT36" s="19"/>
      <c r="BU36" s="20"/>
    </row>
    <row r="37" customFormat="false" ht="11.25" hidden="false" customHeight="false" outlineLevel="0" collapsed="false">
      <c r="A37" s="15" t="s">
        <v>106</v>
      </c>
      <c r="B37" s="16" t="n">
        <v>6221.20905057234</v>
      </c>
      <c r="C37" s="16" t="n">
        <v>19196.2833255199</v>
      </c>
      <c r="D37" s="16" t="n">
        <v>21931.975619143</v>
      </c>
      <c r="E37" s="16" t="n">
        <v>3949.62392557753</v>
      </c>
      <c r="F37" s="16" t="n">
        <v>281.36362123783</v>
      </c>
      <c r="G37" s="16" t="n">
        <v>0</v>
      </c>
      <c r="H37" s="16" t="n">
        <v>0</v>
      </c>
      <c r="I37" s="16" t="n">
        <v>3553.27782277627</v>
      </c>
      <c r="J37" s="16" t="n">
        <v>240.725823462205</v>
      </c>
      <c r="K37" s="16" t="n">
        <v>115.545782633163</v>
      </c>
      <c r="L37" s="16" t="n">
        <v>962.854052789625</v>
      </c>
      <c r="M37" s="16" t="n">
        <v>606.977135656473</v>
      </c>
      <c r="N37" s="16" t="n">
        <v>230.931731804065</v>
      </c>
      <c r="O37" s="16" t="n">
        <v>3605.14986613396</v>
      </c>
      <c r="P37" s="16" t="n">
        <v>130.246953305574</v>
      </c>
      <c r="Q37" s="16" t="n">
        <v>319.80426601495</v>
      </c>
      <c r="R37" s="16" t="n">
        <v>978.052828218397</v>
      </c>
      <c r="S37" s="16" t="n">
        <v>475.096598616364</v>
      </c>
      <c r="T37" s="16" t="n">
        <v>504.66543194477</v>
      </c>
      <c r="U37" s="16" t="n">
        <v>187.231794702385</v>
      </c>
      <c r="V37" s="16" t="n">
        <v>205.399857738483</v>
      </c>
      <c r="W37" s="16" t="n">
        <v>394.748959795549</v>
      </c>
      <c r="X37" s="16" t="n">
        <v>0</v>
      </c>
      <c r="Y37" s="16" t="n">
        <v>1338.97349370018</v>
      </c>
      <c r="Z37" s="16" t="n">
        <v>5680.88740417927</v>
      </c>
      <c r="AA37" s="16" t="n">
        <v>0</v>
      </c>
      <c r="AB37" s="16" t="n">
        <v>0</v>
      </c>
      <c r="AC37" s="16" t="n">
        <v>0</v>
      </c>
      <c r="AD37" s="16" t="n">
        <v>90.4529654466728</v>
      </c>
      <c r="AE37" s="16" t="n">
        <v>1126.92656397676</v>
      </c>
      <c r="AF37" s="16" t="n">
        <v>0</v>
      </c>
      <c r="AG37" s="16" t="n">
        <v>503.641874629335</v>
      </c>
      <c r="AH37" s="16" t="n">
        <v>216.768862531856</v>
      </c>
      <c r="AI37" s="16" t="n">
        <v>490.096279992637</v>
      </c>
      <c r="AJ37" s="16" t="n">
        <v>21.3850358215951</v>
      </c>
      <c r="AK37" s="16" t="n">
        <v>17100419.4111687</v>
      </c>
      <c r="AL37" s="16" t="n">
        <v>3857.4395541081</v>
      </c>
      <c r="AM37" s="16" t="n">
        <v>2880.76642953035</v>
      </c>
      <c r="AN37" s="16" t="n">
        <v>4229.2882582055</v>
      </c>
      <c r="AO37" s="16" t="n">
        <v>11916.4992980475</v>
      </c>
      <c r="AP37" s="16" t="n">
        <v>20996.675419712</v>
      </c>
      <c r="AQ37" s="16" t="n">
        <v>173.466602995275</v>
      </c>
      <c r="AR37" s="16" t="n">
        <v>285.772615313034</v>
      </c>
      <c r="AS37" s="16" t="n">
        <v>257740.188810152</v>
      </c>
      <c r="AT37" s="16" t="n">
        <v>8380.51228268454</v>
      </c>
      <c r="AU37" s="16" t="n">
        <v>0</v>
      </c>
      <c r="AV37" s="16" t="n">
        <v>104.088367924916</v>
      </c>
      <c r="AW37" s="16" t="n">
        <v>0</v>
      </c>
      <c r="AX37" s="16" t="n">
        <v>89455.2597125786</v>
      </c>
      <c r="AY37" s="16" t="n">
        <v>0</v>
      </c>
      <c r="AZ37" s="16" t="n">
        <v>204.066111826162</v>
      </c>
      <c r="BA37" s="16" t="n">
        <v>2245.76634989635</v>
      </c>
      <c r="BB37" s="16" t="n">
        <v>492.214487194565</v>
      </c>
      <c r="BC37" s="16" t="n">
        <v>72.7466313222794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0</v>
      </c>
      <c r="BI37" s="16" t="n">
        <v>83.6463124093641</v>
      </c>
      <c r="BJ37" s="16" t="n">
        <v>0</v>
      </c>
      <c r="BK37" s="16" t="n">
        <v>0</v>
      </c>
      <c r="BL37" s="16" t="n">
        <v>0</v>
      </c>
      <c r="BM37" s="17" t="n">
        <v>17577098.1053405</v>
      </c>
      <c r="BN37" s="16" t="n">
        <v>0</v>
      </c>
      <c r="BO37" s="18" t="n">
        <v>17577098.1053405</v>
      </c>
      <c r="BP37" s="16" t="n">
        <v>0</v>
      </c>
      <c r="BQ37" s="16" t="n">
        <v>0</v>
      </c>
      <c r="BR37" s="16" t="n">
        <v>251509.488876983</v>
      </c>
      <c r="BS37" s="17" t="n">
        <v>17828607.5942175</v>
      </c>
      <c r="BT37" s="19"/>
      <c r="BU37" s="20"/>
    </row>
    <row r="38" customFormat="false" ht="11.25" hidden="false" customHeight="false" outlineLevel="0" collapsed="false">
      <c r="A38" s="15" t="s">
        <v>107</v>
      </c>
      <c r="B38" s="16" t="n">
        <v>9159.46794673479</v>
      </c>
      <c r="C38" s="16" t="n">
        <v>0</v>
      </c>
      <c r="D38" s="16" t="n">
        <v>2056.01710319289</v>
      </c>
      <c r="E38" s="16" t="n">
        <v>18468.090469013</v>
      </c>
      <c r="F38" s="16" t="n">
        <v>342.443312751822</v>
      </c>
      <c r="G38" s="16" t="n">
        <v>2180.24299806832</v>
      </c>
      <c r="H38" s="16" t="n">
        <v>5480.53234162338</v>
      </c>
      <c r="I38" s="16" t="n">
        <v>8641.91462978211</v>
      </c>
      <c r="J38" s="16" t="n">
        <v>88953.4001645883</v>
      </c>
      <c r="K38" s="16" t="n">
        <v>106648.809339819</v>
      </c>
      <c r="L38" s="16" t="n">
        <v>44755.6826867565</v>
      </c>
      <c r="M38" s="16" t="n">
        <v>63836.3128498913</v>
      </c>
      <c r="N38" s="16" t="n">
        <v>281741.419426636</v>
      </c>
      <c r="O38" s="16" t="n">
        <v>44617.5330420069</v>
      </c>
      <c r="P38" s="16" t="n">
        <v>4843.62471454964</v>
      </c>
      <c r="Q38" s="16" t="n">
        <v>11886.1063308082</v>
      </c>
      <c r="R38" s="16" t="n">
        <v>58375.7116516067</v>
      </c>
      <c r="S38" s="16" t="n">
        <v>43156.3273805748</v>
      </c>
      <c r="T38" s="16" t="n">
        <v>1325.28828650218</v>
      </c>
      <c r="U38" s="16" t="n">
        <v>13898.2951750062</v>
      </c>
      <c r="V38" s="16" t="n">
        <v>20035.4711033408</v>
      </c>
      <c r="W38" s="16" t="n">
        <v>23740.386114432</v>
      </c>
      <c r="X38" s="16" t="n">
        <v>2740.76004989424</v>
      </c>
      <c r="Y38" s="16" t="n">
        <v>10682.5404034113</v>
      </c>
      <c r="Z38" s="16" t="n">
        <v>34702.7774575256</v>
      </c>
      <c r="AA38" s="16" t="n">
        <v>32836.3680595839</v>
      </c>
      <c r="AB38" s="16" t="n">
        <v>264857.149130225</v>
      </c>
      <c r="AC38" s="16" t="n">
        <v>57000.0511133436</v>
      </c>
      <c r="AD38" s="16" t="n">
        <v>8815.14057854024</v>
      </c>
      <c r="AE38" s="16" t="n">
        <v>3968.98270001735</v>
      </c>
      <c r="AF38" s="16" t="n">
        <v>135985.691861629</v>
      </c>
      <c r="AG38" s="16" t="n">
        <v>9235.90156156623</v>
      </c>
      <c r="AH38" s="16" t="n">
        <v>12643.7247168946</v>
      </c>
      <c r="AI38" s="16" t="n">
        <v>43303.2090525495</v>
      </c>
      <c r="AJ38" s="16" t="n">
        <v>10337.1291488279</v>
      </c>
      <c r="AK38" s="16" t="n">
        <v>169479.762375144</v>
      </c>
      <c r="AL38" s="16" t="n">
        <v>14030781.6316928</v>
      </c>
      <c r="AM38" s="16" t="n">
        <v>271955.983520905</v>
      </c>
      <c r="AN38" s="16" t="n">
        <v>162476.191514075</v>
      </c>
      <c r="AO38" s="16" t="n">
        <v>0</v>
      </c>
      <c r="AP38" s="16" t="n">
        <v>7241.26984004572</v>
      </c>
      <c r="AQ38" s="16" t="n">
        <v>0</v>
      </c>
      <c r="AR38" s="16" t="n">
        <v>0</v>
      </c>
      <c r="AS38" s="16" t="n">
        <v>0</v>
      </c>
      <c r="AT38" s="16" t="n">
        <v>6370.10966100787</v>
      </c>
      <c r="AU38" s="16" t="n">
        <v>0</v>
      </c>
      <c r="AV38" s="16" t="n">
        <v>202238.797358421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6" t="n">
        <v>0</v>
      </c>
      <c r="BF38" s="16" t="n">
        <v>5179.67341387179</v>
      </c>
      <c r="BG38" s="16" t="n">
        <v>0</v>
      </c>
      <c r="BH38" s="16" t="n">
        <v>0</v>
      </c>
      <c r="BI38" s="16" t="n">
        <v>0</v>
      </c>
      <c r="BJ38" s="16" t="n">
        <v>0</v>
      </c>
      <c r="BK38" s="16" t="n">
        <v>0</v>
      </c>
      <c r="BL38" s="16" t="n">
        <v>0</v>
      </c>
      <c r="BM38" s="17" t="n">
        <v>16336975.922278</v>
      </c>
      <c r="BN38" s="16" t="n">
        <v>1887975.80829586</v>
      </c>
      <c r="BO38" s="18" t="n">
        <v>18224951.7305738</v>
      </c>
      <c r="BP38" s="16" t="n">
        <v>-11165827.2893262</v>
      </c>
      <c r="BQ38" s="16" t="n">
        <v>0</v>
      </c>
      <c r="BR38" s="16" t="n">
        <v>1463525.20172257</v>
      </c>
      <c r="BS38" s="17" t="n">
        <v>8522649.64297017</v>
      </c>
      <c r="BT38" s="19"/>
      <c r="BU38" s="20"/>
    </row>
    <row r="39" customFormat="false" ht="11.25" hidden="false" customHeight="false" outlineLevel="0" collapsed="false">
      <c r="A39" s="15" t="s">
        <v>108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2964687.92930118</v>
      </c>
      <c r="AN39" s="16" t="n">
        <v>1108.87554757008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2093.9393144013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0</v>
      </c>
      <c r="BK39" s="16" t="n">
        <v>0</v>
      </c>
      <c r="BL39" s="16" t="n">
        <v>0</v>
      </c>
      <c r="BM39" s="17" t="n">
        <v>2967890.74416315</v>
      </c>
      <c r="BN39" s="16" t="n">
        <v>459192.10850305</v>
      </c>
      <c r="BO39" s="18" t="n">
        <v>3427082.8526662</v>
      </c>
      <c r="BP39" s="16" t="n">
        <v>-60440.8</v>
      </c>
      <c r="BQ39" s="16" t="n">
        <v>0</v>
      </c>
      <c r="BR39" s="16" t="n">
        <v>334260.605165493</v>
      </c>
      <c r="BS39" s="17" t="n">
        <v>3700902.65783169</v>
      </c>
      <c r="BT39" s="19"/>
      <c r="BU39" s="20"/>
    </row>
    <row r="40" customFormat="false" ht="11.25" hidden="false" customHeight="false" outlineLevel="0" collapsed="false">
      <c r="A40" s="15" t="s">
        <v>109</v>
      </c>
      <c r="B40" s="16" t="n">
        <v>273.724137375163</v>
      </c>
      <c r="C40" s="16" t="n">
        <v>4476.04053327704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17870.9556174495</v>
      </c>
      <c r="AM40" s="16" t="n">
        <v>23608.0585629954</v>
      </c>
      <c r="AN40" s="16" t="n">
        <v>6944093.12504177</v>
      </c>
      <c r="AO40" s="16" t="n">
        <v>139953.12457625</v>
      </c>
      <c r="AP40" s="16" t="n">
        <v>0</v>
      </c>
      <c r="AQ40" s="16" t="n">
        <v>12639.3487054997</v>
      </c>
      <c r="AR40" s="16" t="n">
        <v>0</v>
      </c>
      <c r="AS40" s="16" t="n">
        <v>60518.8482511933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45364.3251840098</v>
      </c>
      <c r="AY40" s="16" t="n">
        <v>0</v>
      </c>
      <c r="AZ40" s="16" t="n">
        <v>9418.44235040565</v>
      </c>
      <c r="BA40" s="16" t="n">
        <v>14794.6049734272</v>
      </c>
      <c r="BB40" s="16" t="n">
        <v>1909.82314675468</v>
      </c>
      <c r="BC40" s="16" t="n">
        <v>0</v>
      </c>
      <c r="BD40" s="16" t="n">
        <v>0</v>
      </c>
      <c r="BE40" s="16" t="n">
        <v>0</v>
      </c>
      <c r="BF40" s="16" t="n">
        <v>10570.3816029054</v>
      </c>
      <c r="BG40" s="16" t="n">
        <v>0</v>
      </c>
      <c r="BH40" s="16" t="n">
        <v>5361.1155292803</v>
      </c>
      <c r="BI40" s="16" t="n">
        <v>12225.2386084009</v>
      </c>
      <c r="BJ40" s="16" t="n">
        <v>0</v>
      </c>
      <c r="BK40" s="16" t="n">
        <v>66532.9546302666</v>
      </c>
      <c r="BL40" s="16" t="n">
        <v>0</v>
      </c>
      <c r="BM40" s="17" t="n">
        <v>7369610.11145126</v>
      </c>
      <c r="BN40" s="16" t="n">
        <v>60321.735801708</v>
      </c>
      <c r="BO40" s="18" t="n">
        <v>7429931.84725297</v>
      </c>
      <c r="BP40" s="16" t="n">
        <v>-6835609.69677393</v>
      </c>
      <c r="BQ40" s="16" t="n">
        <v>0</v>
      </c>
      <c r="BR40" s="16" t="n">
        <v>60818.8610390111</v>
      </c>
      <c r="BS40" s="17" t="n">
        <v>655141.011518054</v>
      </c>
      <c r="BT40" s="19"/>
      <c r="BU40" s="20"/>
    </row>
    <row r="41" customFormat="false" ht="11.25" hidden="false" customHeight="false" outlineLevel="0" collapsed="false">
      <c r="A41" s="15" t="s">
        <v>110</v>
      </c>
      <c r="B41" s="16" t="n">
        <v>510.698978522439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311.358966253266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6611.16148389469</v>
      </c>
      <c r="Q41" s="16" t="n">
        <v>728.716899053477</v>
      </c>
      <c r="R41" s="16" t="n">
        <v>33427.2259708431</v>
      </c>
      <c r="S41" s="16" t="n">
        <v>19155.5152764126</v>
      </c>
      <c r="T41" s="16" t="n">
        <v>20638.3202869236</v>
      </c>
      <c r="U41" s="16" t="n">
        <v>726.480625084904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161056.311851316</v>
      </c>
      <c r="AO41" s="16" t="n">
        <v>7958351.71334087</v>
      </c>
      <c r="AP41" s="16" t="n">
        <v>0</v>
      </c>
      <c r="AQ41" s="16" t="n">
        <v>0</v>
      </c>
      <c r="AR41" s="16" t="n">
        <v>106515.025965142</v>
      </c>
      <c r="AS41" s="16" t="n">
        <v>9441.80264618395</v>
      </c>
      <c r="AT41" s="16" t="n">
        <v>4382.26388030263</v>
      </c>
      <c r="AU41" s="16" t="n">
        <v>0</v>
      </c>
      <c r="AV41" s="16" t="n">
        <v>0</v>
      </c>
      <c r="AW41" s="16" t="n">
        <v>83.8859474684431</v>
      </c>
      <c r="AX41" s="16" t="n">
        <v>0</v>
      </c>
      <c r="AY41" s="16" t="n">
        <v>381.07341753951</v>
      </c>
      <c r="AZ41" s="16" t="n">
        <v>0</v>
      </c>
      <c r="BA41" s="16" t="n">
        <v>0</v>
      </c>
      <c r="BB41" s="16" t="n">
        <v>740.566832321211</v>
      </c>
      <c r="BC41" s="16" t="n">
        <v>11886.2249025666</v>
      </c>
      <c r="BD41" s="16" t="n">
        <v>0</v>
      </c>
      <c r="BE41" s="16" t="n">
        <v>0</v>
      </c>
      <c r="BF41" s="16" t="n">
        <v>0</v>
      </c>
      <c r="BG41" s="16" t="n">
        <v>0</v>
      </c>
      <c r="BH41" s="16" t="n">
        <v>0</v>
      </c>
      <c r="BI41" s="16" t="n">
        <v>0</v>
      </c>
      <c r="BJ41" s="16" t="n">
        <v>0</v>
      </c>
      <c r="BK41" s="16" t="n">
        <v>0</v>
      </c>
      <c r="BL41" s="16" t="n">
        <v>0</v>
      </c>
      <c r="BM41" s="17" t="n">
        <v>8334948.3472707</v>
      </c>
      <c r="BN41" s="16" t="n">
        <v>0</v>
      </c>
      <c r="BO41" s="18" t="n">
        <v>8334948.3472707</v>
      </c>
      <c r="BP41" s="16" t="n">
        <v>0</v>
      </c>
      <c r="BQ41" s="16" t="n">
        <v>0</v>
      </c>
      <c r="BR41" s="16" t="n">
        <v>579264.82731391</v>
      </c>
      <c r="BS41" s="17" t="n">
        <v>8914213.17458461</v>
      </c>
      <c r="BT41" s="19"/>
      <c r="BU41" s="20"/>
    </row>
    <row r="42" customFormat="false" ht="11.25" hidden="false" customHeight="false" outlineLevel="0" collapsed="false">
      <c r="A42" s="15" t="s">
        <v>111</v>
      </c>
      <c r="B42" s="16" t="n">
        <v>23.3896063724876</v>
      </c>
      <c r="C42" s="16" t="n">
        <v>0</v>
      </c>
      <c r="D42" s="16" t="n">
        <v>269.498333082032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42.7861064716835</v>
      </c>
      <c r="J42" s="16" t="n">
        <v>101.193416870594</v>
      </c>
      <c r="K42" s="16" t="n">
        <v>0</v>
      </c>
      <c r="L42" s="16" t="n">
        <v>0</v>
      </c>
      <c r="M42" s="16" t="n">
        <v>0</v>
      </c>
      <c r="N42" s="16" t="n">
        <v>2676.16412961115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1.51739458567951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3.86868287594103</v>
      </c>
      <c r="AJ42" s="16" t="n">
        <v>0</v>
      </c>
      <c r="AK42" s="16" t="n">
        <v>0</v>
      </c>
      <c r="AL42" s="16" t="n">
        <v>1268.72018238525</v>
      </c>
      <c r="AM42" s="16" t="n">
        <v>112633.932434457</v>
      </c>
      <c r="AN42" s="16" t="n">
        <v>0</v>
      </c>
      <c r="AO42" s="16" t="n">
        <v>12657.4569744606</v>
      </c>
      <c r="AP42" s="16" t="n">
        <v>5685921.38129959</v>
      </c>
      <c r="AQ42" s="16" t="n">
        <v>0</v>
      </c>
      <c r="AR42" s="16" t="n">
        <v>80609.6119680341</v>
      </c>
      <c r="AS42" s="16" t="n">
        <v>218378.069733647</v>
      </c>
      <c r="AT42" s="16" t="n">
        <v>31067.0548549927</v>
      </c>
      <c r="AU42" s="16" t="n">
        <v>6778.25364508596</v>
      </c>
      <c r="AV42" s="16" t="n">
        <v>6323.79231655124</v>
      </c>
      <c r="AW42" s="16" t="n">
        <v>106369.30638159</v>
      </c>
      <c r="AX42" s="16" t="n">
        <v>10040.1209139432</v>
      </c>
      <c r="AY42" s="16" t="n">
        <v>0</v>
      </c>
      <c r="AZ42" s="16" t="n">
        <v>2089.82807704764</v>
      </c>
      <c r="BA42" s="16" t="n">
        <v>0</v>
      </c>
      <c r="BB42" s="16" t="n">
        <v>1102.51750943051</v>
      </c>
      <c r="BC42" s="16" t="n">
        <v>0</v>
      </c>
      <c r="BD42" s="16" t="n">
        <v>0</v>
      </c>
      <c r="BE42" s="16" t="n">
        <v>359.692962308891</v>
      </c>
      <c r="BF42" s="16" t="n">
        <v>0</v>
      </c>
      <c r="BG42" s="16" t="n">
        <v>0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0</v>
      </c>
      <c r="BM42" s="17" t="n">
        <v>6278718.15692339</v>
      </c>
      <c r="BN42" s="16" t="n">
        <v>1624548.35426674</v>
      </c>
      <c r="BO42" s="18" t="n">
        <v>7903266.51119013</v>
      </c>
      <c r="BP42" s="16" t="n">
        <v>0</v>
      </c>
      <c r="BQ42" s="16" t="n">
        <v>-1316825.19044908</v>
      </c>
      <c r="BR42" s="16" t="n">
        <v>-496496.236599151</v>
      </c>
      <c r="BS42" s="17" t="n">
        <v>6089945.0841419</v>
      </c>
      <c r="BT42" s="19"/>
      <c r="BU42" s="20"/>
    </row>
    <row r="43" customFormat="false" ht="11.25" hidden="false" customHeight="false" outlineLevel="0" collapsed="false">
      <c r="A43" s="15" t="s">
        <v>112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1190.92732911521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4596605.64294293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6" t="n">
        <v>0</v>
      </c>
      <c r="BK43" s="16" t="n">
        <v>0</v>
      </c>
      <c r="BL43" s="16" t="n">
        <v>0</v>
      </c>
      <c r="BM43" s="17" t="n">
        <v>4597796.57027204</v>
      </c>
      <c r="BN43" s="16" t="n">
        <v>275340.006625298</v>
      </c>
      <c r="BO43" s="18" t="n">
        <v>4873136.57689734</v>
      </c>
      <c r="BP43" s="16" t="n">
        <v>0</v>
      </c>
      <c r="BQ43" s="16" t="n">
        <v>0</v>
      </c>
      <c r="BR43" s="16" t="n">
        <v>288265.629742405</v>
      </c>
      <c r="BS43" s="17" t="n">
        <v>5161402.20663975</v>
      </c>
      <c r="BT43" s="19"/>
      <c r="BU43" s="20"/>
    </row>
    <row r="44" customFormat="false" ht="11.25" hidden="false" customHeight="false" outlineLevel="0" collapsed="false">
      <c r="A44" s="15" t="s">
        <v>56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20860.9017559952</v>
      </c>
      <c r="G44" s="16" t="n">
        <v>0</v>
      </c>
      <c r="H44" s="16" t="n">
        <v>0</v>
      </c>
      <c r="I44" s="16" t="n">
        <v>9905.54893047775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3071.24221406574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7678.38915822894</v>
      </c>
      <c r="AQ44" s="16" t="n">
        <v>0</v>
      </c>
      <c r="AR44" s="16" t="n">
        <v>2786495.29420759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10557.5890604498</v>
      </c>
      <c r="AZ44" s="16" t="n">
        <v>0</v>
      </c>
      <c r="BA44" s="16" t="n">
        <v>0</v>
      </c>
      <c r="BB44" s="16" t="n">
        <v>10927.2350629436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16" t="n">
        <v>0</v>
      </c>
      <c r="BM44" s="17" t="n">
        <v>2849496.20038975</v>
      </c>
      <c r="BN44" s="16" t="n">
        <v>133158.969240675</v>
      </c>
      <c r="BO44" s="18" t="n">
        <v>2982655.16963043</v>
      </c>
      <c r="BP44" s="16" t="n">
        <v>0</v>
      </c>
      <c r="BQ44" s="16" t="n">
        <v>0</v>
      </c>
      <c r="BR44" s="16" t="n">
        <v>341690.222224297</v>
      </c>
      <c r="BS44" s="17" t="n">
        <v>3324345.39185472</v>
      </c>
      <c r="BT44" s="19"/>
      <c r="BU44" s="20"/>
    </row>
    <row r="45" customFormat="false" ht="11.25" hidden="false" customHeight="false" outlineLevel="0" collapsed="false">
      <c r="A45" s="15" t="s">
        <v>57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74963.9023117647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42.209136482733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64993.7962590672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11525939.9450786</v>
      </c>
      <c r="AT45" s="16" t="n">
        <v>0</v>
      </c>
      <c r="AU45" s="16" t="n">
        <v>36878.9238329077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19.814001865672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0</v>
      </c>
      <c r="BM45" s="17" t="n">
        <v>11702838.5906206</v>
      </c>
      <c r="BN45" s="16" t="n">
        <v>889796.779429048</v>
      </c>
      <c r="BO45" s="18" t="n">
        <v>12592635.3700497</v>
      </c>
      <c r="BP45" s="16" t="n">
        <v>0</v>
      </c>
      <c r="BQ45" s="16" t="n">
        <v>0</v>
      </c>
      <c r="BR45" s="16" t="n">
        <v>1437498.72821423</v>
      </c>
      <c r="BS45" s="17" t="n">
        <v>14030134.0982639</v>
      </c>
      <c r="BT45" s="19"/>
      <c r="BU45" s="20"/>
    </row>
    <row r="46" customFormat="false" ht="11.25" hidden="false" customHeight="false" outlineLevel="0" collapsed="false">
      <c r="A46" s="15" t="s">
        <v>113</v>
      </c>
      <c r="B46" s="16" t="n">
        <v>39.632702808196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1156187.48916908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671229.302292097</v>
      </c>
      <c r="AL46" s="16" t="n">
        <v>10438.7142307777</v>
      </c>
      <c r="AM46" s="16" t="n">
        <v>8180.92152307095</v>
      </c>
      <c r="AN46" s="16" t="n">
        <v>475.294277833337</v>
      </c>
      <c r="AO46" s="16" t="n">
        <v>0</v>
      </c>
      <c r="AP46" s="16" t="n">
        <v>692.275107271448</v>
      </c>
      <c r="AQ46" s="16" t="n">
        <v>0</v>
      </c>
      <c r="AR46" s="16" t="n">
        <v>0</v>
      </c>
      <c r="AS46" s="16" t="n">
        <v>0</v>
      </c>
      <c r="AT46" s="16" t="n">
        <v>14386258.4438989</v>
      </c>
      <c r="AU46" s="16" t="n">
        <v>0</v>
      </c>
      <c r="AV46" s="16" t="n">
        <v>768778.899423466</v>
      </c>
      <c r="AW46" s="16" t="n">
        <v>0</v>
      </c>
      <c r="AX46" s="16" t="n">
        <v>14368.6590920093</v>
      </c>
      <c r="AY46" s="16" t="n">
        <v>213.342797394762</v>
      </c>
      <c r="AZ46" s="16" t="n">
        <v>0</v>
      </c>
      <c r="BA46" s="16" t="n">
        <v>0</v>
      </c>
      <c r="BB46" s="16" t="n">
        <v>1757.71872716636</v>
      </c>
      <c r="BC46" s="16" t="n">
        <v>0</v>
      </c>
      <c r="BD46" s="16" t="n">
        <v>111.286023499971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6" t="n">
        <v>0</v>
      </c>
      <c r="BK46" s="16" t="n">
        <v>0</v>
      </c>
      <c r="BL46" s="16" t="n">
        <v>0</v>
      </c>
      <c r="BM46" s="17" t="n">
        <v>17018731.9792654</v>
      </c>
      <c r="BN46" s="16" t="n">
        <v>2024592.18705724</v>
      </c>
      <c r="BO46" s="18" t="n">
        <v>19043324.1663226</v>
      </c>
      <c r="BP46" s="16" t="n">
        <v>0</v>
      </c>
      <c r="BQ46" s="16" t="n">
        <v>0</v>
      </c>
      <c r="BR46" s="16" t="n">
        <v>900499.687094083</v>
      </c>
      <c r="BS46" s="17" t="n">
        <v>19943823.8534167</v>
      </c>
      <c r="BT46" s="19"/>
      <c r="BU46" s="20"/>
    </row>
    <row r="47" customFormat="false" ht="11.25" hidden="false" customHeight="false" outlineLevel="0" collapsed="false">
      <c r="A47" s="15" t="s">
        <v>114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52025.92252489</v>
      </c>
      <c r="AF47" s="16" t="n">
        <v>2351.01211924954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5529.73563384762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575.046886993984</v>
      </c>
      <c r="AU47" s="16" t="n">
        <v>2275865.36621549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807.39145629114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6" t="n">
        <v>0</v>
      </c>
      <c r="BK47" s="16" t="n">
        <v>0</v>
      </c>
      <c r="BL47" s="16" t="n">
        <v>0</v>
      </c>
      <c r="BM47" s="17" t="n">
        <v>2337154.47483676</v>
      </c>
      <c r="BN47" s="16" t="n">
        <v>1152829.91952683</v>
      </c>
      <c r="BO47" s="18" t="n">
        <v>3489984.39436359</v>
      </c>
      <c r="BP47" s="16" t="n">
        <v>0</v>
      </c>
      <c r="BQ47" s="16" t="n">
        <v>0</v>
      </c>
      <c r="BR47" s="16" t="n">
        <v>338119.212509397</v>
      </c>
      <c r="BS47" s="17" t="n">
        <v>3828103.60687299</v>
      </c>
      <c r="BT47" s="19"/>
      <c r="BU47" s="20"/>
    </row>
    <row r="48" customFormat="false" ht="11.25" hidden="false" customHeight="false" outlineLevel="0" collapsed="false">
      <c r="A48" s="15" t="s">
        <v>115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5056.71026011916</v>
      </c>
      <c r="K48" s="16" t="n">
        <v>72708.0824413592</v>
      </c>
      <c r="L48" s="16" t="n">
        <v>0</v>
      </c>
      <c r="M48" s="16" t="n">
        <v>10207.4158003982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789.241780104091</v>
      </c>
      <c r="AF48" s="16" t="n">
        <v>3.9418705392139</v>
      </c>
      <c r="AG48" s="16" t="n">
        <v>0</v>
      </c>
      <c r="AH48" s="16" t="n">
        <v>0</v>
      </c>
      <c r="AI48" s="16" t="n">
        <v>0</v>
      </c>
      <c r="AJ48" s="16" t="n">
        <v>4624.95180933594</v>
      </c>
      <c r="AK48" s="16" t="n">
        <v>445.330138463531</v>
      </c>
      <c r="AL48" s="16" t="n">
        <v>5511.57767009516</v>
      </c>
      <c r="AM48" s="16" t="n">
        <v>0</v>
      </c>
      <c r="AN48" s="16" t="n">
        <v>6662.74607524589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5029.90339601175</v>
      </c>
      <c r="AT48" s="16" t="n">
        <v>44103.7889326958</v>
      </c>
      <c r="AU48" s="16" t="n">
        <v>0</v>
      </c>
      <c r="AV48" s="16" t="n">
        <v>3360426.07994172</v>
      </c>
      <c r="AW48" s="16" t="n">
        <v>31320.7723061596</v>
      </c>
      <c r="AX48" s="16" t="n">
        <v>0</v>
      </c>
      <c r="AY48" s="16" t="n">
        <v>8060.9670968794</v>
      </c>
      <c r="AZ48" s="16" t="n">
        <v>7054.52562219085</v>
      </c>
      <c r="BA48" s="16" t="n">
        <v>0</v>
      </c>
      <c r="BB48" s="16" t="n">
        <v>0</v>
      </c>
      <c r="BC48" s="16" t="n">
        <v>0</v>
      </c>
      <c r="BD48" s="16" t="n">
        <v>9941.68334886686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7" t="n">
        <v>3571947.71849019</v>
      </c>
      <c r="BN48" s="16" t="n">
        <v>377876.713401826</v>
      </c>
      <c r="BO48" s="18" t="n">
        <v>3949824.43189201</v>
      </c>
      <c r="BP48" s="16" t="n">
        <v>0</v>
      </c>
      <c r="BQ48" s="16" t="n">
        <v>0</v>
      </c>
      <c r="BR48" s="16" t="n">
        <v>279844.65558219</v>
      </c>
      <c r="BS48" s="17" t="n">
        <v>4229669.0874742</v>
      </c>
      <c r="BT48" s="19"/>
      <c r="BU48" s="20"/>
    </row>
    <row r="49" customFormat="false" ht="11.25" hidden="false" customHeight="false" outlineLevel="0" collapsed="false">
      <c r="A49" s="15" t="s">
        <v>116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3.13559465772918</v>
      </c>
      <c r="AF49" s="16" t="n">
        <v>110593.744521202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1107.70598302158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5370.6036808906</v>
      </c>
      <c r="AU49" s="16" t="n">
        <v>0</v>
      </c>
      <c r="AV49" s="16" t="n">
        <v>0</v>
      </c>
      <c r="AW49" s="16" t="n">
        <v>4760109.58521903</v>
      </c>
      <c r="AX49" s="16" t="n">
        <v>89.3771586947366</v>
      </c>
      <c r="AY49" s="16" t="n">
        <v>0</v>
      </c>
      <c r="AZ49" s="16" t="n">
        <v>484.96139793526</v>
      </c>
      <c r="BA49" s="16" t="n">
        <v>0</v>
      </c>
      <c r="BB49" s="16" t="n">
        <v>0</v>
      </c>
      <c r="BC49" s="16" t="n">
        <v>0</v>
      </c>
      <c r="BD49" s="16" t="n">
        <v>47589.920160828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4587.95136006312</v>
      </c>
      <c r="BK49" s="16" t="n">
        <v>0</v>
      </c>
      <c r="BL49" s="16" t="n">
        <v>0</v>
      </c>
      <c r="BM49" s="17" t="n">
        <v>4939936.98507632</v>
      </c>
      <c r="BN49" s="16" t="n">
        <v>531410.42792377</v>
      </c>
      <c r="BO49" s="18" t="n">
        <v>5471347.41300009</v>
      </c>
      <c r="BP49" s="16" t="n">
        <v>0</v>
      </c>
      <c r="BQ49" s="16" t="n">
        <v>0</v>
      </c>
      <c r="BR49" s="16" t="n">
        <v>875347.463997006</v>
      </c>
      <c r="BS49" s="17" t="n">
        <v>6346694.8769971</v>
      </c>
      <c r="BT49" s="19"/>
      <c r="BU49" s="20"/>
    </row>
    <row r="50" customFormat="false" ht="11.25" hidden="false" customHeight="false" outlineLevel="0" collapsed="false">
      <c r="A50" s="15" t="s">
        <v>117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7257.36148647888</v>
      </c>
      <c r="G50" s="16" t="n">
        <v>200016.548743658</v>
      </c>
      <c r="H50" s="16" t="n">
        <v>22712.6720800182</v>
      </c>
      <c r="I50" s="16" t="n">
        <v>19734.5875490894</v>
      </c>
      <c r="J50" s="16" t="n">
        <v>225923.182131145</v>
      </c>
      <c r="K50" s="16" t="n">
        <v>635595.926057255</v>
      </c>
      <c r="L50" s="16" t="n">
        <v>149589.365573097</v>
      </c>
      <c r="M50" s="16" t="n">
        <v>91576.1214169364</v>
      </c>
      <c r="N50" s="16" t="n">
        <v>77861.4594880286</v>
      </c>
      <c r="O50" s="16" t="n">
        <v>142908.997369951</v>
      </c>
      <c r="P50" s="16" t="n">
        <v>10824.6118515961</v>
      </c>
      <c r="Q50" s="16" t="n">
        <v>2596.42122251312</v>
      </c>
      <c r="R50" s="16" t="n">
        <v>10773.6122965044</v>
      </c>
      <c r="S50" s="16" t="n">
        <v>2919.01621839487</v>
      </c>
      <c r="T50" s="16" t="n">
        <v>9985.66046230192</v>
      </c>
      <c r="U50" s="16" t="n">
        <v>29085.3230377077</v>
      </c>
      <c r="V50" s="16" t="n">
        <v>7238.27342353172</v>
      </c>
      <c r="W50" s="16" t="n">
        <v>22559.0815962867</v>
      </c>
      <c r="X50" s="16" t="n">
        <v>6263.9012920525</v>
      </c>
      <c r="Y50" s="16" t="n">
        <v>20533.6929166786</v>
      </c>
      <c r="Z50" s="16" t="n">
        <v>16679.1927649184</v>
      </c>
      <c r="AA50" s="16" t="n">
        <v>4407.77225606803</v>
      </c>
      <c r="AB50" s="16" t="n">
        <v>124886.754327921</v>
      </c>
      <c r="AC50" s="16" t="n">
        <v>12688.2158251541</v>
      </c>
      <c r="AD50" s="16" t="n">
        <v>50027.8904183631</v>
      </c>
      <c r="AE50" s="16" t="n">
        <v>36017.8038739291</v>
      </c>
      <c r="AF50" s="16" t="n">
        <v>455965.142412029</v>
      </c>
      <c r="AG50" s="16" t="n">
        <v>8285.30921515784</v>
      </c>
      <c r="AH50" s="16" t="n">
        <v>6639.763866547</v>
      </c>
      <c r="AI50" s="16" t="n">
        <v>33022.5081348064</v>
      </c>
      <c r="AJ50" s="16" t="n">
        <v>16988.7129700783</v>
      </c>
      <c r="AK50" s="16" t="n">
        <v>245.476696497207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2363.03284466153</v>
      </c>
      <c r="AW50" s="16" t="n">
        <v>48.0736075685188</v>
      </c>
      <c r="AX50" s="16" t="n">
        <v>3967107.97879065</v>
      </c>
      <c r="AY50" s="16" t="n">
        <v>34002.7042919296</v>
      </c>
      <c r="AZ50" s="16" t="n">
        <v>17.1630762449852</v>
      </c>
      <c r="BA50" s="16" t="n">
        <v>589.379226522713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5691.2345997124</v>
      </c>
      <c r="BJ50" s="16" t="n">
        <v>0</v>
      </c>
      <c r="BK50" s="16" t="n">
        <v>0</v>
      </c>
      <c r="BL50" s="16" t="n">
        <v>0</v>
      </c>
      <c r="BM50" s="17" t="n">
        <v>6471629.92541198</v>
      </c>
      <c r="BN50" s="16" t="n">
        <v>1252531.78894033</v>
      </c>
      <c r="BO50" s="18" t="n">
        <v>7724161.71435232</v>
      </c>
      <c r="BP50" s="16" t="n">
        <v>0</v>
      </c>
      <c r="BQ50" s="16" t="n">
        <v>0</v>
      </c>
      <c r="BR50" s="16" t="n">
        <v>417537.638846721</v>
      </c>
      <c r="BS50" s="17" t="n">
        <v>8141699.35319904</v>
      </c>
      <c r="BT50" s="19"/>
      <c r="BU50" s="20"/>
    </row>
    <row r="51" customFormat="false" ht="11.25" hidden="false" customHeight="false" outlineLevel="0" collapsed="false">
      <c r="A51" s="15" t="s">
        <v>63</v>
      </c>
      <c r="B51" s="16" t="n">
        <v>97.1085158128078</v>
      </c>
      <c r="C51" s="16" t="n">
        <v>4504.99700151196</v>
      </c>
      <c r="D51" s="16" t="n">
        <v>9132.4129338803</v>
      </c>
      <c r="E51" s="16" t="n">
        <v>126.788104894527</v>
      </c>
      <c r="F51" s="16" t="n">
        <v>505.11003240129</v>
      </c>
      <c r="G51" s="16" t="n">
        <v>577.638590342351</v>
      </c>
      <c r="H51" s="16" t="n">
        <v>394.754313549087</v>
      </c>
      <c r="I51" s="16" t="n">
        <v>3199.13240710036</v>
      </c>
      <c r="J51" s="16" t="n">
        <v>10523.0137106099</v>
      </c>
      <c r="K51" s="16" t="n">
        <v>8683.61410733217</v>
      </c>
      <c r="L51" s="16" t="n">
        <v>6346.0243544223</v>
      </c>
      <c r="M51" s="16" t="n">
        <v>22921.9028794731</v>
      </c>
      <c r="N51" s="16" t="n">
        <v>15651.7070076973</v>
      </c>
      <c r="O51" s="16" t="n">
        <v>21741.4444262928</v>
      </c>
      <c r="P51" s="16" t="n">
        <v>689.257850895483</v>
      </c>
      <c r="Q51" s="16" t="n">
        <v>1120.04896534394</v>
      </c>
      <c r="R51" s="16" t="n">
        <v>2032.31688690996</v>
      </c>
      <c r="S51" s="16" t="n">
        <v>615.812727970693</v>
      </c>
      <c r="T51" s="16" t="n">
        <v>2117.77178379077</v>
      </c>
      <c r="U51" s="16" t="n">
        <v>1916.81642901562</v>
      </c>
      <c r="V51" s="16" t="n">
        <v>375.93618761101</v>
      </c>
      <c r="W51" s="16" t="n">
        <v>14.1131149286657</v>
      </c>
      <c r="X51" s="16" t="n">
        <v>655.807722129225</v>
      </c>
      <c r="Y51" s="16" t="n">
        <v>1660.15570743181</v>
      </c>
      <c r="Z51" s="16" t="n">
        <v>13221.3418696294</v>
      </c>
      <c r="AA51" s="16" t="n">
        <v>10625.1346687183</v>
      </c>
      <c r="AB51" s="16" t="n">
        <v>9988.07558371758</v>
      </c>
      <c r="AC51" s="16" t="n">
        <v>11843.6401513793</v>
      </c>
      <c r="AD51" s="16" t="n">
        <v>873.374542336429</v>
      </c>
      <c r="AE51" s="16" t="n">
        <v>230.01544425665</v>
      </c>
      <c r="AF51" s="16" t="n">
        <v>541.634330701797</v>
      </c>
      <c r="AG51" s="16" t="n">
        <v>220.877310381006</v>
      </c>
      <c r="AH51" s="16" t="n">
        <v>1667.10391592756</v>
      </c>
      <c r="AI51" s="16" t="n">
        <v>6552.17091527623</v>
      </c>
      <c r="AJ51" s="16" t="n">
        <v>10.0037626009941</v>
      </c>
      <c r="AK51" s="16" t="n">
        <v>802.329891273728</v>
      </c>
      <c r="AL51" s="16" t="n">
        <v>12258.2593608744</v>
      </c>
      <c r="AM51" s="16" t="n">
        <v>1494.33327973246</v>
      </c>
      <c r="AN51" s="16" t="n">
        <v>141944.930223496</v>
      </c>
      <c r="AO51" s="16" t="n">
        <v>2438.97543368705</v>
      </c>
      <c r="AP51" s="16" t="n">
        <v>0</v>
      </c>
      <c r="AQ51" s="16" t="n">
        <v>121.71960314043</v>
      </c>
      <c r="AR51" s="16" t="n">
        <v>30.5135586323848</v>
      </c>
      <c r="AS51" s="16" t="n">
        <v>15199.092410518</v>
      </c>
      <c r="AT51" s="16" t="n">
        <v>103.840108807471</v>
      </c>
      <c r="AU51" s="16" t="n">
        <v>0</v>
      </c>
      <c r="AV51" s="16" t="n">
        <v>2564.53070225664</v>
      </c>
      <c r="AW51" s="16" t="n">
        <v>0</v>
      </c>
      <c r="AX51" s="16" t="n">
        <v>0</v>
      </c>
      <c r="AY51" s="16" t="n">
        <v>2719566.63035407</v>
      </c>
      <c r="AZ51" s="16" t="n">
        <v>20578.7996497446</v>
      </c>
      <c r="BA51" s="16" t="n">
        <v>182.019482091643</v>
      </c>
      <c r="BB51" s="16" t="n">
        <v>2485.76193554807</v>
      </c>
      <c r="BC51" s="16" t="n">
        <v>1.54505298376407</v>
      </c>
      <c r="BD51" s="16" t="n">
        <v>369.434450097343</v>
      </c>
      <c r="BE51" s="16" t="n">
        <v>1736.35614503638</v>
      </c>
      <c r="BF51" s="16" t="n">
        <v>787694.042712498</v>
      </c>
      <c r="BG51" s="16" t="n">
        <v>306191.801074571</v>
      </c>
      <c r="BH51" s="16" t="n">
        <v>0</v>
      </c>
      <c r="BI51" s="16" t="n">
        <v>585.031268259594</v>
      </c>
      <c r="BJ51" s="16" t="n">
        <v>0</v>
      </c>
      <c r="BK51" s="16" t="n">
        <v>19365.7169256077</v>
      </c>
      <c r="BL51" s="16" t="n">
        <v>0</v>
      </c>
      <c r="BM51" s="17" t="n">
        <v>4207092.7218792</v>
      </c>
      <c r="BN51" s="16" t="n">
        <v>1934625.78563965</v>
      </c>
      <c r="BO51" s="18" t="n">
        <v>6141718.50751885</v>
      </c>
      <c r="BP51" s="16" t="n">
        <v>0</v>
      </c>
      <c r="BQ51" s="16" t="n">
        <v>0</v>
      </c>
      <c r="BR51" s="16" t="n">
        <v>337148.649348238</v>
      </c>
      <c r="BS51" s="17" t="n">
        <v>6478867.15686709</v>
      </c>
      <c r="BT51" s="19"/>
      <c r="BU51" s="20"/>
    </row>
    <row r="52" customFormat="false" ht="11.25" hidden="false" customHeight="false" outlineLevel="0" collapsed="false">
      <c r="A52" s="15" t="s">
        <v>118</v>
      </c>
      <c r="B52" s="16" t="n">
        <v>68.892665508931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879.605052886415</v>
      </c>
      <c r="Q52" s="16" t="n">
        <v>90.9370331333636</v>
      </c>
      <c r="R52" s="16" t="n">
        <v>1501.65984030546</v>
      </c>
      <c r="S52" s="16" t="n">
        <v>155.230292798376</v>
      </c>
      <c r="T52" s="16" t="n">
        <v>0</v>
      </c>
      <c r="U52" s="16" t="n">
        <v>4098.38556894362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3490.63873055671</v>
      </c>
      <c r="AE52" s="16" t="n">
        <v>2121.69217700185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304623.335053905</v>
      </c>
      <c r="AP52" s="16" t="n">
        <v>115769.535230256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1009.94400854289</v>
      </c>
      <c r="AX52" s="16" t="n">
        <v>0</v>
      </c>
      <c r="AY52" s="16" t="n">
        <v>8262.40583994236</v>
      </c>
      <c r="AZ52" s="16" t="n">
        <v>2370145.06980099</v>
      </c>
      <c r="BA52" s="16" t="n">
        <v>52940.8069933011</v>
      </c>
      <c r="BB52" s="16" t="n">
        <v>11199.671706758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7" t="n">
        <v>2876357.80999483</v>
      </c>
      <c r="BN52" s="16" t="n">
        <v>19300.0552852633</v>
      </c>
      <c r="BO52" s="18" t="n">
        <v>2895657.8652801</v>
      </c>
      <c r="BP52" s="16" t="n">
        <v>0</v>
      </c>
      <c r="BQ52" s="16" t="n">
        <v>0</v>
      </c>
      <c r="BR52" s="16" t="n">
        <v>5495.68709174955</v>
      </c>
      <c r="BS52" s="17" t="n">
        <v>2901153.55237184</v>
      </c>
      <c r="BT52" s="19"/>
      <c r="BU52" s="20"/>
    </row>
    <row r="53" customFormat="false" ht="11.25" hidden="false" customHeight="false" outlineLevel="0" collapsed="false">
      <c r="A53" s="15" t="s">
        <v>119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557.149631343341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13292.1893547362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5116.47100049256</v>
      </c>
      <c r="AU53" s="16" t="n">
        <v>0</v>
      </c>
      <c r="AV53" s="16" t="n">
        <v>0</v>
      </c>
      <c r="AW53" s="16" t="n">
        <v>5508.78858651893</v>
      </c>
      <c r="AX53" s="16" t="n">
        <v>0</v>
      </c>
      <c r="AY53" s="16" t="n">
        <v>0</v>
      </c>
      <c r="AZ53" s="16" t="n">
        <v>6621.51491160234</v>
      </c>
      <c r="BA53" s="16" t="n">
        <v>3892270.4274909</v>
      </c>
      <c r="BB53" s="16" t="n">
        <v>0</v>
      </c>
      <c r="BC53" s="16" t="n">
        <v>0</v>
      </c>
      <c r="BD53" s="16" t="n">
        <v>0</v>
      </c>
      <c r="BE53" s="16" t="n">
        <v>16369.9828355851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7" t="n">
        <v>3939736.52381118</v>
      </c>
      <c r="BN53" s="16" t="n">
        <v>91487.5961469943</v>
      </c>
      <c r="BO53" s="18" t="n">
        <v>4031224.11995818</v>
      </c>
      <c r="BP53" s="16" t="n">
        <v>0</v>
      </c>
      <c r="BQ53" s="16" t="n">
        <v>0</v>
      </c>
      <c r="BR53" s="16" t="n">
        <v>14772.8784998162</v>
      </c>
      <c r="BS53" s="17" t="n">
        <v>4045996.99845799</v>
      </c>
      <c r="BT53" s="19"/>
      <c r="BU53" s="20"/>
    </row>
    <row r="54" customFormat="false" ht="11.25" hidden="false" customHeight="false" outlineLevel="0" collapsed="false">
      <c r="A54" s="15" t="s">
        <v>66</v>
      </c>
      <c r="B54" s="16" t="n">
        <v>27657.494986227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35106.0797281606</v>
      </c>
      <c r="S54" s="16" t="n">
        <v>11595.7005081273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212.842467161999</v>
      </c>
      <c r="AF54" s="16" t="n">
        <v>1108.73012177486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73350.251392716</v>
      </c>
      <c r="AP54" s="16" t="n">
        <v>0</v>
      </c>
      <c r="AQ54" s="16" t="n">
        <v>0</v>
      </c>
      <c r="AR54" s="16" t="n">
        <v>6340.13045159156</v>
      </c>
      <c r="AS54" s="16" t="n">
        <v>0</v>
      </c>
      <c r="AT54" s="16" t="n">
        <v>1596.85155339849</v>
      </c>
      <c r="AU54" s="16" t="n">
        <v>13720.867329321</v>
      </c>
      <c r="AV54" s="16" t="n">
        <v>8516.55615606791</v>
      </c>
      <c r="AW54" s="16" t="n">
        <v>84.8659056964815</v>
      </c>
      <c r="AX54" s="16" t="n">
        <v>0</v>
      </c>
      <c r="AY54" s="16" t="n">
        <v>7.60810107132135</v>
      </c>
      <c r="AZ54" s="16" t="n">
        <v>0</v>
      </c>
      <c r="BA54" s="16" t="n">
        <v>0</v>
      </c>
      <c r="BB54" s="16" t="n">
        <v>7186398.53132616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9237.82162275416</v>
      </c>
      <c r="BK54" s="16" t="n">
        <v>50795.6049328676</v>
      </c>
      <c r="BL54" s="16" t="n">
        <v>0</v>
      </c>
      <c r="BM54" s="17" t="n">
        <v>7525729.93658309</v>
      </c>
      <c r="BN54" s="16" t="n">
        <v>507460.336726457</v>
      </c>
      <c r="BO54" s="18" t="n">
        <v>8033190.27330955</v>
      </c>
      <c r="BP54" s="16" t="n">
        <v>0</v>
      </c>
      <c r="BQ54" s="16" t="n">
        <v>0</v>
      </c>
      <c r="BR54" s="16" t="n">
        <v>813416.339636619</v>
      </c>
      <c r="BS54" s="17" t="n">
        <v>8846606.61294617</v>
      </c>
      <c r="BT54" s="19"/>
      <c r="BU54" s="20"/>
    </row>
    <row r="55" customFormat="false" ht="11.25" hidden="false" customHeight="false" outlineLevel="0" collapsed="false">
      <c r="A55" s="15" t="s">
        <v>67</v>
      </c>
      <c r="B55" s="16" t="n">
        <v>0</v>
      </c>
      <c r="C55" s="16" t="n">
        <v>0</v>
      </c>
      <c r="D55" s="16" t="n">
        <v>1188.84329394374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583899.654181601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0</v>
      </c>
      <c r="BI55" s="16" t="n">
        <v>2432.73050086973</v>
      </c>
      <c r="BJ55" s="16" t="n">
        <v>0</v>
      </c>
      <c r="BK55" s="16" t="n">
        <v>0</v>
      </c>
      <c r="BL55" s="16" t="n">
        <v>0</v>
      </c>
      <c r="BM55" s="17" t="n">
        <v>587521.227976414</v>
      </c>
      <c r="BN55" s="16" t="n">
        <v>210.592237198027</v>
      </c>
      <c r="BO55" s="18" t="n">
        <v>587731.820213612</v>
      </c>
      <c r="BP55" s="16" t="n">
        <v>0</v>
      </c>
      <c r="BQ55" s="16" t="n">
        <v>0</v>
      </c>
      <c r="BR55" s="16" t="n">
        <v>38187.4219181885</v>
      </c>
      <c r="BS55" s="17" t="n">
        <v>625919.242131801</v>
      </c>
      <c r="BT55" s="19"/>
      <c r="BU55" s="20"/>
    </row>
    <row r="56" customFormat="false" ht="11.25" hidden="false" customHeight="false" outlineLevel="0" collapsed="false">
      <c r="A56" s="15" t="s">
        <v>120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198.147169433538</v>
      </c>
      <c r="AF56" s="16" t="n">
        <v>0</v>
      </c>
      <c r="AG56" s="16" t="n">
        <v>0</v>
      </c>
      <c r="AH56" s="16" t="n">
        <v>0</v>
      </c>
      <c r="AI56" s="16" t="n">
        <v>761.199127482197</v>
      </c>
      <c r="AJ56" s="16" t="n">
        <v>0</v>
      </c>
      <c r="AK56" s="16" t="n">
        <v>530.561441055087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64165.0276513151</v>
      </c>
      <c r="AT56" s="16" t="n">
        <v>24977.7519042441</v>
      </c>
      <c r="AU56" s="16" t="n">
        <v>0</v>
      </c>
      <c r="AV56" s="16" t="n">
        <v>0</v>
      </c>
      <c r="AW56" s="16" t="n">
        <v>75516.7496566376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10476905.716137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7" t="n">
        <v>10643055.1530872</v>
      </c>
      <c r="BN56" s="16" t="n">
        <v>400035.413819397</v>
      </c>
      <c r="BO56" s="18" t="n">
        <v>11043090.5669066</v>
      </c>
      <c r="BP56" s="16" t="n">
        <v>0</v>
      </c>
      <c r="BQ56" s="16" t="n">
        <v>0</v>
      </c>
      <c r="BR56" s="16" t="n">
        <v>38416.4380919344</v>
      </c>
      <c r="BS56" s="17" t="n">
        <v>11081507.0049985</v>
      </c>
      <c r="BT56" s="19"/>
      <c r="BU56" s="20"/>
    </row>
    <row r="57" customFormat="false" ht="11.25" hidden="false" customHeight="false" outlineLevel="0" collapsed="false">
      <c r="A57" s="15" t="s">
        <v>121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11065.2603695895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95.1373281339662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2.62908883711276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4860.77603628036</v>
      </c>
      <c r="AU57" s="16" t="n">
        <v>0</v>
      </c>
      <c r="AV57" s="16" t="n">
        <v>0</v>
      </c>
      <c r="AW57" s="16" t="n">
        <v>89.0482695663046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48125.1876815322</v>
      </c>
      <c r="BE57" s="16" t="n">
        <v>4137328.98940699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7" t="n">
        <v>4201567.02818093</v>
      </c>
      <c r="BN57" s="16" t="n">
        <v>938172.599069484</v>
      </c>
      <c r="BO57" s="18" t="n">
        <v>5139739.62725041</v>
      </c>
      <c r="BP57" s="16" t="n">
        <v>0</v>
      </c>
      <c r="BQ57" s="16" t="n">
        <v>0</v>
      </c>
      <c r="BR57" s="16" t="n">
        <v>254053.137167776</v>
      </c>
      <c r="BS57" s="17" t="n">
        <v>5393792.76441819</v>
      </c>
      <c r="BT57" s="19"/>
      <c r="BU57" s="20"/>
    </row>
    <row r="58" customFormat="false" ht="11.25" hidden="false" customHeight="false" outlineLevel="0" collapsed="false">
      <c r="A58" s="15" t="s">
        <v>122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8225898.98273656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7" t="n">
        <v>8225898.98273656</v>
      </c>
      <c r="BN58" s="16" t="n">
        <v>0</v>
      </c>
      <c r="BO58" s="18" t="n">
        <v>8225898.98273656</v>
      </c>
      <c r="BP58" s="16" t="n">
        <v>0</v>
      </c>
      <c r="BQ58" s="16" t="n">
        <v>0</v>
      </c>
      <c r="BR58" s="16" t="n">
        <v>0</v>
      </c>
      <c r="BS58" s="17" t="n">
        <v>8225898.98273656</v>
      </c>
      <c r="BT58" s="19"/>
      <c r="BU58" s="20"/>
    </row>
    <row r="59" customFormat="false" ht="11.25" hidden="false" customHeight="false" outlineLevel="0" collapsed="false">
      <c r="A59" s="15" t="s">
        <v>123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</v>
      </c>
      <c r="BF59" s="16" t="n">
        <v>0</v>
      </c>
      <c r="BG59" s="16" t="n">
        <v>2955489.19136784</v>
      </c>
      <c r="BH59" s="16" t="n">
        <v>0</v>
      </c>
      <c r="BI59" s="16" t="n">
        <v>0</v>
      </c>
      <c r="BJ59" s="16" t="n">
        <v>0</v>
      </c>
      <c r="BK59" s="16" t="n">
        <v>8913.20302091485</v>
      </c>
      <c r="BL59" s="16" t="n">
        <v>0</v>
      </c>
      <c r="BM59" s="17" t="n">
        <v>2964402.39438875</v>
      </c>
      <c r="BN59" s="16" t="n">
        <v>0</v>
      </c>
      <c r="BO59" s="18" t="n">
        <v>2964402.39438875</v>
      </c>
      <c r="BP59" s="16" t="n">
        <v>0</v>
      </c>
      <c r="BQ59" s="16" t="n">
        <v>0</v>
      </c>
      <c r="BR59" s="16" t="n">
        <v>0.223934758419146</v>
      </c>
      <c r="BS59" s="17" t="n">
        <v>2964402.61832351</v>
      </c>
      <c r="BT59" s="19"/>
      <c r="BU59" s="20"/>
    </row>
    <row r="60" customFormat="false" ht="11.25" hidden="false" customHeight="false" outlineLevel="0" collapsed="false">
      <c r="A60" s="15" t="s">
        <v>124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3342579.92123912</v>
      </c>
      <c r="BI60" s="16" t="n">
        <v>0</v>
      </c>
      <c r="BJ60" s="16" t="n">
        <v>0</v>
      </c>
      <c r="BK60" s="16" t="n">
        <v>144626.16146681</v>
      </c>
      <c r="BL60" s="16" t="n">
        <v>0</v>
      </c>
      <c r="BM60" s="17" t="n">
        <v>3487206.08270593</v>
      </c>
      <c r="BN60" s="16" t="n">
        <v>0</v>
      </c>
      <c r="BO60" s="18" t="n">
        <v>3487206.08270593</v>
      </c>
      <c r="BP60" s="16" t="n">
        <v>0</v>
      </c>
      <c r="BQ60" s="16" t="n">
        <v>0</v>
      </c>
      <c r="BR60" s="16" t="n">
        <v>1197.5220683778</v>
      </c>
      <c r="BS60" s="17" t="n">
        <v>3488403.60477431</v>
      </c>
      <c r="BT60" s="19"/>
      <c r="BU60" s="20"/>
    </row>
    <row r="61" customFormat="false" ht="11.25" hidden="false" customHeight="false" outlineLevel="0" collapsed="false">
      <c r="A61" s="15" t="s">
        <v>125</v>
      </c>
      <c r="B61" s="16" t="n">
        <v>0</v>
      </c>
      <c r="C61" s="16" t="n">
        <v>17433.2675603701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1000.85213577772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4.62433231665592</v>
      </c>
      <c r="Y61" s="16" t="n">
        <v>0</v>
      </c>
      <c r="Z61" s="16" t="n">
        <v>0</v>
      </c>
      <c r="AA61" s="16" t="n">
        <v>1663.65957224787</v>
      </c>
      <c r="AB61" s="16" t="n">
        <v>0</v>
      </c>
      <c r="AC61" s="16" t="n">
        <v>0</v>
      </c>
      <c r="AD61" s="16" t="n">
        <v>671.843893121196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203.367800701801</v>
      </c>
      <c r="AJ61" s="16" t="n">
        <v>0</v>
      </c>
      <c r="AK61" s="16" t="n">
        <v>1841.75545912651</v>
      </c>
      <c r="AL61" s="16" t="n">
        <v>0</v>
      </c>
      <c r="AM61" s="16" t="n">
        <v>1647.40876259116</v>
      </c>
      <c r="AN61" s="16" t="n">
        <v>0</v>
      </c>
      <c r="AO61" s="16" t="n">
        <v>0</v>
      </c>
      <c r="AP61" s="16" t="n">
        <v>2473.22184803592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14516.1943492747</v>
      </c>
      <c r="AZ61" s="16" t="n">
        <v>68.8591764588241</v>
      </c>
      <c r="BA61" s="16" t="n">
        <v>0</v>
      </c>
      <c r="BB61" s="16" t="n">
        <v>607.610546017402</v>
      </c>
      <c r="BC61" s="16" t="n">
        <v>0</v>
      </c>
      <c r="BD61" s="16" t="n">
        <v>124.600871154371</v>
      </c>
      <c r="BE61" s="16" t="n">
        <v>0</v>
      </c>
      <c r="BF61" s="16" t="n">
        <v>0</v>
      </c>
      <c r="BG61" s="16" t="n">
        <v>0</v>
      </c>
      <c r="BH61" s="16" t="n">
        <v>0</v>
      </c>
      <c r="BI61" s="16" t="n">
        <v>1798614.52972987</v>
      </c>
      <c r="BJ61" s="16" t="n">
        <v>0</v>
      </c>
      <c r="BK61" s="16" t="n">
        <v>0</v>
      </c>
      <c r="BL61" s="16" t="n">
        <v>0</v>
      </c>
      <c r="BM61" s="17" t="n">
        <v>1840871.79603706</v>
      </c>
      <c r="BN61" s="16" t="n">
        <v>69212.3084385542</v>
      </c>
      <c r="BO61" s="18" t="n">
        <v>1910084.10447562</v>
      </c>
      <c r="BP61" s="16" t="n">
        <v>0</v>
      </c>
      <c r="BQ61" s="16" t="n">
        <v>0</v>
      </c>
      <c r="BR61" s="16" t="n">
        <v>24099.5969770814</v>
      </c>
      <c r="BS61" s="17" t="n">
        <v>1934183.7014527</v>
      </c>
      <c r="BT61" s="20"/>
      <c r="BU61" s="20"/>
    </row>
    <row r="62" customFormat="false" ht="11.25" hidden="false" customHeight="false" outlineLevel="0" collapsed="false">
      <c r="A62" s="15" t="s">
        <v>74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6" t="n">
        <v>0</v>
      </c>
      <c r="BE62" s="16" t="n">
        <v>0</v>
      </c>
      <c r="BF62" s="16" t="n">
        <v>0</v>
      </c>
      <c r="BG62" s="16" t="n">
        <v>0</v>
      </c>
      <c r="BH62" s="16" t="n">
        <v>0</v>
      </c>
      <c r="BI62" s="16" t="n">
        <v>0</v>
      </c>
      <c r="BJ62" s="16" t="n">
        <v>1182757.56969963</v>
      </c>
      <c r="BK62" s="16" t="n">
        <v>608266.692568856</v>
      </c>
      <c r="BL62" s="16" t="n">
        <v>0</v>
      </c>
      <c r="BM62" s="17" t="n">
        <v>1791024.26226849</v>
      </c>
      <c r="BN62" s="16" t="n">
        <v>113826.403327438</v>
      </c>
      <c r="BO62" s="18" t="n">
        <v>1904850.66559592</v>
      </c>
      <c r="BP62" s="16" t="n">
        <v>0</v>
      </c>
      <c r="BQ62" s="16" t="n">
        <v>0</v>
      </c>
      <c r="BR62" s="16" t="n">
        <v>3211.1319191179</v>
      </c>
      <c r="BS62" s="17" t="n">
        <v>1908061.79751504</v>
      </c>
      <c r="BT62" s="20"/>
      <c r="BU62" s="20"/>
    </row>
    <row r="63" customFormat="false" ht="11.25" hidden="false" customHeight="false" outlineLevel="0" collapsed="false">
      <c r="A63" s="15" t="s">
        <v>126</v>
      </c>
      <c r="B63" s="16" t="n">
        <v>0</v>
      </c>
      <c r="C63" s="16" t="n">
        <v>6.2155934924667E-010</v>
      </c>
      <c r="D63" s="16" t="n">
        <v>0</v>
      </c>
      <c r="E63" s="16" t="n">
        <v>4.52045946380585E-011</v>
      </c>
      <c r="F63" s="16" t="n">
        <v>-1.64357332967122E-010</v>
      </c>
      <c r="G63" s="16" t="n">
        <v>1.57517009215285E-010</v>
      </c>
      <c r="H63" s="16" t="n">
        <v>1.12821686239706E-010</v>
      </c>
      <c r="I63" s="16" t="n">
        <v>2.2860520044162E-010</v>
      </c>
      <c r="J63" s="16" t="n">
        <v>-4.95286180273634E-010</v>
      </c>
      <c r="K63" s="16" t="n">
        <v>-4.58919277454258E-010</v>
      </c>
      <c r="L63" s="16" t="n">
        <v>-9.74343471779182E-010</v>
      </c>
      <c r="M63" s="16" t="n">
        <v>5.12687561492781E-010</v>
      </c>
      <c r="N63" s="16" t="n">
        <v>8.29159949300877E-010</v>
      </c>
      <c r="O63" s="16" t="n">
        <v>-2.28970636816558E-010</v>
      </c>
      <c r="P63" s="16" t="n">
        <v>3.93865867607626E-010</v>
      </c>
      <c r="Q63" s="16" t="n">
        <v>0</v>
      </c>
      <c r="R63" s="16" t="n">
        <v>0</v>
      </c>
      <c r="S63" s="16" t="n">
        <v>-2.14405853513834E-010</v>
      </c>
      <c r="T63" s="16" t="n">
        <v>5.83981921301701E-011</v>
      </c>
      <c r="U63" s="16" t="n">
        <v>0</v>
      </c>
      <c r="V63" s="16" t="n">
        <v>-5.44563768513006E-011</v>
      </c>
      <c r="W63" s="16" t="n">
        <v>0</v>
      </c>
      <c r="X63" s="16" t="n">
        <v>6.52497777357467E-011</v>
      </c>
      <c r="Y63" s="16" t="n">
        <v>1.29165369037196E-010</v>
      </c>
      <c r="Z63" s="16" t="n">
        <v>0</v>
      </c>
      <c r="AA63" s="16" t="n">
        <v>-1.08204935565555E-010</v>
      </c>
      <c r="AB63" s="16" t="n">
        <v>0</v>
      </c>
      <c r="AC63" s="16" t="n">
        <v>1.41150734238793E-010</v>
      </c>
      <c r="AD63" s="16" t="n">
        <v>-4.93300581884292E-010</v>
      </c>
      <c r="AE63" s="16" t="n">
        <v>0</v>
      </c>
      <c r="AF63" s="16" t="n">
        <v>284.047576207395</v>
      </c>
      <c r="AG63" s="16" t="n">
        <v>-1.54152869888295E-010</v>
      </c>
      <c r="AH63" s="16" t="n">
        <v>2.17164949376885E-010</v>
      </c>
      <c r="AI63" s="16" t="n">
        <v>0</v>
      </c>
      <c r="AJ63" s="16" t="n">
        <v>0</v>
      </c>
      <c r="AK63" s="16" t="n">
        <v>0</v>
      </c>
      <c r="AL63" s="16" t="n">
        <v>7.27782705929799E-010</v>
      </c>
      <c r="AM63" s="16" t="n">
        <v>0</v>
      </c>
      <c r="AN63" s="16" t="n">
        <v>0</v>
      </c>
      <c r="AO63" s="16" t="n">
        <v>0</v>
      </c>
      <c r="AP63" s="16" t="n">
        <v>1.27876910404721E-009</v>
      </c>
      <c r="AQ63" s="16" t="n">
        <v>-1.2311806506826E-009</v>
      </c>
      <c r="AR63" s="16" t="n">
        <v>0</v>
      </c>
      <c r="AS63" s="16" t="n">
        <v>0</v>
      </c>
      <c r="AT63" s="16" t="n">
        <v>69.4437010327529</v>
      </c>
      <c r="AU63" s="16" t="n">
        <v>0</v>
      </c>
      <c r="AV63" s="16" t="n">
        <v>154.455385836974</v>
      </c>
      <c r="AW63" s="16" t="n">
        <v>43.794736747389</v>
      </c>
      <c r="AX63" s="16" t="n">
        <v>-5.49644838893488E-01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176.348709573437</v>
      </c>
      <c r="BE63" s="16" t="n">
        <v>-1.13505307229628E-009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62491.6172865265</v>
      </c>
      <c r="BK63" s="16" t="n">
        <v>963522.629163013</v>
      </c>
      <c r="BL63" s="16" t="n">
        <v>0</v>
      </c>
      <c r="BM63" s="17" t="n">
        <v>1026742.33655894</v>
      </c>
      <c r="BN63" s="16" t="n">
        <v>31228.597059297</v>
      </c>
      <c r="BO63" s="18" t="n">
        <v>1057970.93361823</v>
      </c>
      <c r="BP63" s="16" t="n">
        <v>0</v>
      </c>
      <c r="BQ63" s="16" t="n">
        <v>0</v>
      </c>
      <c r="BR63" s="16" t="n">
        <v>1954.99689231464</v>
      </c>
      <c r="BS63" s="17" t="n">
        <v>1059925.93051055</v>
      </c>
      <c r="BT63" s="20"/>
      <c r="BU63" s="20"/>
    </row>
    <row r="64" customFormat="false" ht="11.25" hidden="false" customHeight="false" outlineLevel="0" collapsed="false">
      <c r="A64" s="15" t="s">
        <v>76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0</v>
      </c>
      <c r="BF64" s="16" t="n">
        <v>0</v>
      </c>
      <c r="BG64" s="16" t="n">
        <v>0</v>
      </c>
      <c r="BH64" s="16" t="n">
        <v>0</v>
      </c>
      <c r="BI64" s="16" t="n">
        <v>0</v>
      </c>
      <c r="BJ64" s="16" t="n">
        <v>0</v>
      </c>
      <c r="BK64" s="16" t="n">
        <v>0</v>
      </c>
      <c r="BL64" s="16" t="n">
        <v>1337271.58104569</v>
      </c>
      <c r="BM64" s="17" t="n">
        <v>1337271.58104569</v>
      </c>
      <c r="BN64" s="16" t="n">
        <v>0</v>
      </c>
      <c r="BO64" s="18" t="n">
        <v>1337271.58104569</v>
      </c>
      <c r="BP64" s="16" t="n">
        <v>0</v>
      </c>
      <c r="BQ64" s="16" t="n">
        <v>0</v>
      </c>
      <c r="BR64" s="16" t="n">
        <v>0</v>
      </c>
      <c r="BS64" s="17" t="n">
        <v>1337271.58104569</v>
      </c>
      <c r="BT64" s="20"/>
      <c r="BU64" s="20"/>
    </row>
    <row r="65" customFormat="false" ht="11.25" hidden="false" customHeight="false" outlineLevel="0" collapsed="false">
      <c r="A65" s="15" t="s">
        <v>127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6" t="n">
        <v>0</v>
      </c>
      <c r="BG65" s="16" t="n">
        <v>0</v>
      </c>
      <c r="BH65" s="16" t="n">
        <v>0</v>
      </c>
      <c r="BI65" s="16" t="n">
        <v>0</v>
      </c>
      <c r="BJ65" s="16" t="n">
        <v>0</v>
      </c>
      <c r="BK65" s="16" t="n">
        <v>0</v>
      </c>
      <c r="BL65" s="16" t="n">
        <v>0</v>
      </c>
      <c r="BM65" s="17" t="n">
        <v>0</v>
      </c>
      <c r="BN65" s="16" t="n">
        <v>6564658.81484522</v>
      </c>
      <c r="BO65" s="18" t="n">
        <v>6564658.81484522</v>
      </c>
      <c r="BP65" s="16" t="n">
        <v>0</v>
      </c>
      <c r="BQ65" s="16" t="n">
        <v>0</v>
      </c>
      <c r="BR65" s="16" t="n">
        <v>0</v>
      </c>
      <c r="BS65" s="17" t="n">
        <v>6564658.81484522</v>
      </c>
      <c r="BT65" s="21"/>
      <c r="BU65" s="20"/>
    </row>
    <row r="66" customFormat="false" ht="11.25" hidden="false" customHeight="false" outlineLevel="0" collapsed="false">
      <c r="A66" s="22" t="s">
        <v>128</v>
      </c>
      <c r="B66" s="17" t="n">
        <v>221492.980126078</v>
      </c>
      <c r="C66" s="17" t="n">
        <v>3788008.27570655</v>
      </c>
      <c r="D66" s="17" t="n">
        <v>385365.853818098</v>
      </c>
      <c r="E66" s="17" t="n">
        <v>244869.414858513</v>
      </c>
      <c r="F66" s="17" t="n">
        <v>547901.169034317</v>
      </c>
      <c r="G66" s="17" t="n">
        <v>831298.152697182</v>
      </c>
      <c r="H66" s="17" t="n">
        <v>937473.037316724</v>
      </c>
      <c r="I66" s="17" t="n">
        <v>927697.315766831</v>
      </c>
      <c r="J66" s="17" t="n">
        <v>2635446.47274193</v>
      </c>
      <c r="K66" s="17" t="n">
        <v>2367199.79528597</v>
      </c>
      <c r="L66" s="17" t="n">
        <v>2802405.76427046</v>
      </c>
      <c r="M66" s="17" t="n">
        <v>2538864.26370006</v>
      </c>
      <c r="N66" s="17" t="n">
        <v>4201997.93427308</v>
      </c>
      <c r="O66" s="17" t="n">
        <v>1367534.14889086</v>
      </c>
      <c r="P66" s="17" t="n">
        <v>1072271.29752974</v>
      </c>
      <c r="Q66" s="17" t="n">
        <v>837710.62852173</v>
      </c>
      <c r="R66" s="17" t="n">
        <v>1903395.79002839</v>
      </c>
      <c r="S66" s="17" t="n">
        <v>1645046.1358967</v>
      </c>
      <c r="T66" s="17" t="n">
        <v>200342.765536838</v>
      </c>
      <c r="U66" s="17" t="n">
        <v>1448624.95347599</v>
      </c>
      <c r="V66" s="17" t="n">
        <v>255373.210282468</v>
      </c>
      <c r="W66" s="17" t="n">
        <v>1198268.30583308</v>
      </c>
      <c r="X66" s="17" t="n">
        <v>404637.914413948</v>
      </c>
      <c r="Y66" s="17" t="n">
        <v>589079.042742201</v>
      </c>
      <c r="Z66" s="17" t="n">
        <v>623746.249121298</v>
      </c>
      <c r="AA66" s="17" t="n">
        <v>685101.947359589</v>
      </c>
      <c r="AB66" s="17" t="n">
        <v>2560010.35134061</v>
      </c>
      <c r="AC66" s="17" t="n">
        <v>1141666.76136577</v>
      </c>
      <c r="AD66" s="17" t="n">
        <v>1266711.56394929</v>
      </c>
      <c r="AE66" s="17" t="n">
        <v>1956156.7404226</v>
      </c>
      <c r="AF66" s="17" t="n">
        <v>4583146.70980095</v>
      </c>
      <c r="AG66" s="17" t="n">
        <v>672806.957280187</v>
      </c>
      <c r="AH66" s="17" t="n">
        <v>1165775.05895247</v>
      </c>
      <c r="AI66" s="17" t="n">
        <v>1275700.57079712</v>
      </c>
      <c r="AJ66" s="17" t="n">
        <v>676647.37580398</v>
      </c>
      <c r="AK66" s="17" t="n">
        <v>18053192.3267657</v>
      </c>
      <c r="AL66" s="17" t="n">
        <v>14309759.3287258</v>
      </c>
      <c r="AM66" s="17" t="n">
        <v>3404921.16844439</v>
      </c>
      <c r="AN66" s="17" t="n">
        <v>7767773.22776906</v>
      </c>
      <c r="AO66" s="17" t="n">
        <v>8616583.54542467</v>
      </c>
      <c r="AP66" s="17" t="n">
        <v>5854553.74058245</v>
      </c>
      <c r="AQ66" s="17" t="n">
        <v>4649952.88829579</v>
      </c>
      <c r="AR66" s="17" t="n">
        <v>2985176.8623987</v>
      </c>
      <c r="AS66" s="17" t="n">
        <v>12166645.427603</v>
      </c>
      <c r="AT66" s="17" t="n">
        <v>14564895.0385371</v>
      </c>
      <c r="AU66" s="17" t="n">
        <v>2334774.60071541</v>
      </c>
      <c r="AV66" s="17" t="n">
        <v>4363519.03316193</v>
      </c>
      <c r="AW66" s="17" t="n">
        <v>4980184.81462553</v>
      </c>
      <c r="AX66" s="17" t="n">
        <v>4181933.21028229</v>
      </c>
      <c r="AY66" s="17" t="n">
        <v>2812514.9182303</v>
      </c>
      <c r="AZ66" s="17" t="n">
        <v>2420979.41772191</v>
      </c>
      <c r="BA66" s="17" t="n">
        <v>3964988.15822659</v>
      </c>
      <c r="BB66" s="17" t="n">
        <v>7227737.50989065</v>
      </c>
      <c r="BC66" s="17" t="n">
        <v>597318.319822539</v>
      </c>
      <c r="BD66" s="17" t="n">
        <v>10584159.0835106</v>
      </c>
      <c r="BE66" s="17" t="n">
        <v>4156036.59167056</v>
      </c>
      <c r="BF66" s="17" t="n">
        <v>9068186.53820993</v>
      </c>
      <c r="BG66" s="17" t="n">
        <v>3261680.99244241</v>
      </c>
      <c r="BH66" s="17" t="n">
        <v>3352335.49049497</v>
      </c>
      <c r="BI66" s="17" t="n">
        <v>1854627.06047887</v>
      </c>
      <c r="BJ66" s="17" t="n">
        <v>1259081.43126842</v>
      </c>
      <c r="BK66" s="17" t="n">
        <v>1937577.97541504</v>
      </c>
      <c r="BL66" s="17" t="n">
        <v>1337271.58104569</v>
      </c>
      <c r="BM66" s="17" t="n">
        <v>212028135.190702</v>
      </c>
      <c r="BN66" s="17" t="n">
        <v>71078884.7422423</v>
      </c>
      <c r="BO66" s="17" t="n">
        <v>283107019.932944</v>
      </c>
      <c r="BP66" s="17" t="n">
        <v>9.31322574615479E-009</v>
      </c>
      <c r="BQ66" s="17" t="n">
        <v>6.98491930961609E-010</v>
      </c>
      <c r="BR66" s="17" t="n">
        <v>17009920.9625778</v>
      </c>
      <c r="BS66" s="17" t="n">
        <v>300116940.895522</v>
      </c>
      <c r="BT66" s="20"/>
      <c r="BU66" s="20"/>
    </row>
    <row r="72" customFormat="false" ht="11.25" hidden="false" customHeight="false" outlineLevel="0" collapsed="false">
      <c r="BO72" s="20"/>
    </row>
  </sheetData>
  <conditionalFormatting sqref="BN68 BN2:BN6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0.28"/>
    <col collapsed="false" customWidth="true" hidden="false" outlineLevel="0" max="2" min="2" style="23" width="7.99"/>
    <col collapsed="false" customWidth="true" hidden="false" outlineLevel="0" max="3" min="3" style="23" width="10.99"/>
    <col collapsed="false" customWidth="true" hidden="false" outlineLevel="0" max="4" min="4" style="23" width="14.41"/>
    <col collapsed="false" customWidth="true" hidden="false" outlineLevel="0" max="5" min="5" style="23" width="10.99"/>
    <col collapsed="false" customWidth="true" hidden="false" outlineLevel="0" max="7" min="6" style="23" width="12.7"/>
    <col collapsed="false" customWidth="true" hidden="false" outlineLevel="0" max="8" min="8" style="23" width="14.41"/>
    <col collapsed="false" customWidth="true" hidden="false" outlineLevel="0" max="10" min="9" style="23" width="13.85"/>
    <col collapsed="false" customWidth="true" hidden="false" outlineLevel="0" max="11" min="11" style="23" width="14.41"/>
    <col collapsed="false" customWidth="true" hidden="false" outlineLevel="0" max="12" min="12" style="23" width="13.85"/>
    <col collapsed="false" customWidth="true" hidden="false" outlineLevel="0" max="13" min="13" style="23" width="12.7"/>
    <col collapsed="false" customWidth="true" hidden="false" outlineLevel="0" max="14" min="14" style="23" width="13.85"/>
    <col collapsed="false" customWidth="true" hidden="false" outlineLevel="0" max="16" min="15" style="23" width="12.7"/>
    <col collapsed="false" customWidth="true" hidden="false" outlineLevel="0" max="17" min="17" style="23" width="14.41"/>
    <col collapsed="false" customWidth="true" hidden="false" outlineLevel="0" max="18" min="18" style="23" width="8.85"/>
    <col collapsed="false" customWidth="true" hidden="false" outlineLevel="0" max="19" min="19" style="23" width="10.41"/>
    <col collapsed="false" customWidth="true" hidden="false" outlineLevel="0" max="20" min="20" style="23" width="10.28"/>
    <col collapsed="false" customWidth="true" hidden="false" outlineLevel="0" max="21" min="21" style="23" width="9.14"/>
    <col collapsed="false" customWidth="true" hidden="false" outlineLevel="0" max="22" min="22" style="23" width="10.28"/>
    <col collapsed="false" customWidth="true" hidden="false" outlineLevel="0" max="23" min="23" style="23" width="8.56"/>
    <col collapsed="false" customWidth="true" hidden="false" outlineLevel="0" max="24" min="24" style="23" width="9.99"/>
    <col collapsed="false" customWidth="true" hidden="false" outlineLevel="0" max="25" min="25" style="23" width="9.14"/>
    <col collapsed="false" customWidth="true" hidden="false" outlineLevel="0" max="27" min="26" style="23" width="8.85"/>
    <col collapsed="false" customWidth="true" hidden="false" outlineLevel="0" max="28" min="28" style="23" width="9.14"/>
    <col collapsed="false" customWidth="true" hidden="false" outlineLevel="0" max="29" min="29" style="23" width="10.28"/>
    <col collapsed="false" customWidth="true" hidden="false" outlineLevel="0" max="30" min="30" style="23" width="9.41"/>
    <col collapsed="false" customWidth="true" hidden="false" outlineLevel="0" max="31" min="31" style="23" width="9.85"/>
    <col collapsed="false" customWidth="true" hidden="false" outlineLevel="0" max="32" min="32" style="23" width="9.7"/>
    <col collapsed="false" customWidth="true" hidden="false" outlineLevel="0" max="33" min="33" style="23" width="10.56"/>
    <col collapsed="false" customWidth="true" hidden="false" outlineLevel="0" max="34" min="34" style="23" width="8.85"/>
    <col collapsed="false" customWidth="true" hidden="false" outlineLevel="0" max="35" min="35" style="23" width="9.28"/>
    <col collapsed="false" customWidth="true" hidden="false" outlineLevel="0" max="36" min="36" style="23" width="9.41"/>
    <col collapsed="false" customWidth="true" hidden="false" outlineLevel="0" max="37" min="37" style="23" width="9.14"/>
    <col collapsed="false" customWidth="false" hidden="false" outlineLevel="0" max="38" min="38" style="23" width="11.42"/>
    <col collapsed="false" customWidth="true" hidden="false" outlineLevel="0" max="39" min="39" style="23" width="14.85"/>
    <col collapsed="false" customWidth="true" hidden="false" outlineLevel="0" max="40" min="40" style="23" width="10.41"/>
    <col collapsed="false" customWidth="true" hidden="false" outlineLevel="0" max="41" min="41" style="23" width="10.56"/>
    <col collapsed="false" customWidth="true" hidden="false" outlineLevel="0" max="42" min="42" style="23" width="10.85"/>
    <col collapsed="false" customWidth="true" hidden="false" outlineLevel="0" max="44" min="43" style="23" width="10.56"/>
    <col collapsed="false" customWidth="true" hidden="false" outlineLevel="0" max="45" min="45" style="23" width="10.41"/>
    <col collapsed="false" customWidth="true" hidden="false" outlineLevel="0" max="46" min="46" style="23" width="10.99"/>
    <col collapsed="false" customWidth="true" hidden="false" outlineLevel="0" max="47" min="47" style="23" width="11.13"/>
    <col collapsed="false" customWidth="true" hidden="false" outlineLevel="0" max="48" min="48" style="23" width="10.41"/>
    <col collapsed="false" customWidth="true" hidden="false" outlineLevel="0" max="49" min="49" style="23" width="10.56"/>
    <col collapsed="false" customWidth="true" hidden="false" outlineLevel="0" max="50" min="50" style="23" width="10.28"/>
    <col collapsed="false" customWidth="true" hidden="false" outlineLevel="0" max="51" min="51" style="23" width="10.56"/>
    <col collapsed="false" customWidth="true" hidden="false" outlineLevel="0" max="52" min="52" style="23" width="9.99"/>
    <col collapsed="false" customWidth="true" hidden="false" outlineLevel="0" max="53" min="53" style="23" width="10.56"/>
    <col collapsed="false" customWidth="true" hidden="false" outlineLevel="0" max="54" min="54" style="23" width="10.85"/>
    <col collapsed="false" customWidth="true" hidden="false" outlineLevel="0" max="55" min="55" style="23" width="10.56"/>
    <col collapsed="false" customWidth="true" hidden="false" outlineLevel="0" max="56" min="56" style="23" width="9.14"/>
    <col collapsed="false" customWidth="true" hidden="false" outlineLevel="0" max="57" min="57" style="23" width="10.85"/>
    <col collapsed="false" customWidth="true" hidden="false" outlineLevel="0" max="58" min="58" style="23" width="10.99"/>
    <col collapsed="false" customWidth="true" hidden="false" outlineLevel="0" max="59" min="59" style="23" width="10.28"/>
    <col collapsed="false" customWidth="true" hidden="false" outlineLevel="0" max="60" min="60" style="23" width="10.56"/>
    <col collapsed="false" customWidth="true" hidden="false" outlineLevel="0" max="61" min="61" style="23" width="9.99"/>
    <col collapsed="false" customWidth="true" hidden="false" outlineLevel="0" max="62" min="62" style="23" width="10.41"/>
    <col collapsed="false" customWidth="true" hidden="false" outlineLevel="0" max="63" min="63" style="23" width="9.99"/>
    <col collapsed="false" customWidth="true" hidden="false" outlineLevel="0" max="64" min="64" style="23" width="9.85"/>
    <col collapsed="false" customWidth="true" hidden="false" outlineLevel="0" max="65" min="65" style="23" width="10.41"/>
    <col collapsed="false" customWidth="true" hidden="false" outlineLevel="0" max="66" min="66" style="23" width="9.99"/>
    <col collapsed="false" customWidth="true" hidden="false" outlineLevel="0" max="67" min="67" style="23" width="13.85"/>
    <col collapsed="false" customWidth="true" hidden="false" outlineLevel="0" max="68" min="68" style="23" width="12.99"/>
    <col collapsed="false" customWidth="true" hidden="false" outlineLevel="0" max="69" min="69" style="23" width="11.56"/>
    <col collapsed="false" customWidth="true" hidden="false" outlineLevel="0" max="70" min="70" style="23" width="12.7"/>
    <col collapsed="false" customWidth="true" hidden="false" outlineLevel="0" max="71" min="71" style="23" width="14.28"/>
    <col collapsed="false" customWidth="true" hidden="false" outlineLevel="0" max="72" min="72" style="23" width="13.41"/>
    <col collapsed="false" customWidth="true" hidden="false" outlineLevel="0" max="73" min="73" style="23" width="9.56"/>
    <col collapsed="false" customWidth="true" hidden="false" outlineLevel="0" max="75" min="74" style="23" width="12.7"/>
    <col collapsed="false" customWidth="true" hidden="false" outlineLevel="0" max="76" min="76" style="23" width="13.85"/>
    <col collapsed="false" customWidth="true" hidden="false" outlineLevel="0" max="77" min="77" style="23" width="14.41"/>
    <col collapsed="false" customWidth="true" hidden="false" outlineLevel="0" max="78" min="78" style="23" width="12.56"/>
    <col collapsed="false" customWidth="false" hidden="false" outlineLevel="0" max="257" min="79" style="23" width="11.42"/>
  </cols>
  <sheetData>
    <row r="1" customFormat="false" ht="154.5" hidden="false" customHeight="true" outlineLevel="0" collapsed="false">
      <c r="A1" s="24" t="s">
        <v>129</v>
      </c>
      <c r="B1" s="24"/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20</v>
      </c>
      <c r="J1" s="12" t="s">
        <v>21</v>
      </c>
      <c r="K1" s="12" t="s">
        <v>22</v>
      </c>
      <c r="L1" s="12" t="s">
        <v>23</v>
      </c>
      <c r="M1" s="12" t="s">
        <v>24</v>
      </c>
      <c r="N1" s="12" t="s">
        <v>25</v>
      </c>
      <c r="O1" s="12" t="s">
        <v>26</v>
      </c>
      <c r="P1" s="12" t="s">
        <v>27</v>
      </c>
      <c r="Q1" s="12" t="s">
        <v>28</v>
      </c>
      <c r="R1" s="12" t="s">
        <v>29</v>
      </c>
      <c r="S1" s="12" t="s">
        <v>30</v>
      </c>
      <c r="T1" s="12" t="s">
        <v>31</v>
      </c>
      <c r="U1" s="12" t="s">
        <v>32</v>
      </c>
      <c r="V1" s="12" t="s">
        <v>33</v>
      </c>
      <c r="W1" s="12" t="s">
        <v>34</v>
      </c>
      <c r="X1" s="12" t="s">
        <v>35</v>
      </c>
      <c r="Y1" s="12" t="s">
        <v>36</v>
      </c>
      <c r="Z1" s="12" t="s">
        <v>37</v>
      </c>
      <c r="AA1" s="12" t="s">
        <v>38</v>
      </c>
      <c r="AB1" s="12" t="s">
        <v>39</v>
      </c>
      <c r="AC1" s="12" t="s">
        <v>40</v>
      </c>
      <c r="AD1" s="12" t="s">
        <v>41</v>
      </c>
      <c r="AE1" s="12" t="s">
        <v>42</v>
      </c>
      <c r="AF1" s="12" t="s">
        <v>43</v>
      </c>
      <c r="AG1" s="12" t="s">
        <v>44</v>
      </c>
      <c r="AH1" s="12" t="s">
        <v>45</v>
      </c>
      <c r="AI1" s="12" t="s">
        <v>46</v>
      </c>
      <c r="AJ1" s="12" t="s">
        <v>47</v>
      </c>
      <c r="AK1" s="12" t="s">
        <v>48</v>
      </c>
      <c r="AL1" s="12" t="s">
        <v>49</v>
      </c>
      <c r="AM1" s="12" t="s">
        <v>50</v>
      </c>
      <c r="AN1" s="12" t="s">
        <v>51</v>
      </c>
      <c r="AO1" s="12" t="s">
        <v>52</v>
      </c>
      <c r="AP1" s="12" t="s">
        <v>53</v>
      </c>
      <c r="AQ1" s="12" t="s">
        <v>54</v>
      </c>
      <c r="AR1" s="12" t="s">
        <v>55</v>
      </c>
      <c r="AS1" s="12" t="s">
        <v>56</v>
      </c>
      <c r="AT1" s="12" t="s">
        <v>57</v>
      </c>
      <c r="AU1" s="12" t="s">
        <v>58</v>
      </c>
      <c r="AV1" s="12" t="s">
        <v>59</v>
      </c>
      <c r="AW1" s="12" t="s">
        <v>60</v>
      </c>
      <c r="AX1" s="12" t="s">
        <v>61</v>
      </c>
      <c r="AY1" s="12" t="s">
        <v>62</v>
      </c>
      <c r="AZ1" s="12" t="s">
        <v>63</v>
      </c>
      <c r="BA1" s="12" t="s">
        <v>64</v>
      </c>
      <c r="BB1" s="12" t="s">
        <v>65</v>
      </c>
      <c r="BC1" s="12" t="s">
        <v>66</v>
      </c>
      <c r="BD1" s="12" t="s">
        <v>67</v>
      </c>
      <c r="BE1" s="12" t="s">
        <v>68</v>
      </c>
      <c r="BF1" s="25" t="s">
        <v>130</v>
      </c>
      <c r="BG1" s="12" t="s">
        <v>69</v>
      </c>
      <c r="BH1" s="12" t="s">
        <v>70</v>
      </c>
      <c r="BI1" s="12" t="s">
        <v>71</v>
      </c>
      <c r="BJ1" s="12" t="s">
        <v>72</v>
      </c>
      <c r="BK1" s="12" t="s">
        <v>73</v>
      </c>
      <c r="BL1" s="12" t="s">
        <v>74</v>
      </c>
      <c r="BM1" s="12" t="s">
        <v>75</v>
      </c>
      <c r="BN1" s="12" t="s">
        <v>76</v>
      </c>
      <c r="BO1" s="13" t="s">
        <v>131</v>
      </c>
      <c r="BP1" s="12" t="s">
        <v>132</v>
      </c>
      <c r="BQ1" s="12" t="s">
        <v>133</v>
      </c>
      <c r="BR1" s="12" t="s">
        <v>134</v>
      </c>
      <c r="BS1" s="13" t="s">
        <v>135</v>
      </c>
      <c r="BT1" s="12" t="s">
        <v>136</v>
      </c>
      <c r="BU1" s="12" t="s">
        <v>137</v>
      </c>
      <c r="BV1" s="13" t="s">
        <v>138</v>
      </c>
      <c r="BW1" s="13" t="s">
        <v>139</v>
      </c>
      <c r="BX1" s="13" t="s">
        <v>140</v>
      </c>
      <c r="BY1" s="13" t="s">
        <v>141</v>
      </c>
    </row>
    <row r="2" customFormat="false" ht="12.75" hidden="false" customHeight="false" outlineLevel="0" collapsed="false">
      <c r="A2" s="26" t="s">
        <v>84</v>
      </c>
      <c r="B2" s="27" t="s">
        <v>142</v>
      </c>
      <c r="C2" s="28" t="n">
        <v>540.754945769067</v>
      </c>
      <c r="D2" s="29" t="n">
        <v>0.0122911029683121</v>
      </c>
      <c r="E2" s="29" t="n">
        <v>0.058998445310449</v>
      </c>
      <c r="F2" s="29" t="n">
        <v>0</v>
      </c>
      <c r="G2" s="29" t="n">
        <v>0</v>
      </c>
      <c r="H2" s="29" t="n">
        <v>0</v>
      </c>
      <c r="I2" s="29" t="n">
        <v>0</v>
      </c>
      <c r="J2" s="29" t="n">
        <v>0</v>
      </c>
      <c r="K2" s="29" t="n">
        <v>0</v>
      </c>
      <c r="L2" s="29" t="n">
        <v>0</v>
      </c>
      <c r="M2" s="29" t="n">
        <v>0</v>
      </c>
      <c r="N2" s="29" t="n">
        <v>0</v>
      </c>
      <c r="O2" s="29" t="n">
        <v>0</v>
      </c>
      <c r="P2" s="29" t="n">
        <v>0</v>
      </c>
      <c r="Q2" s="29" t="n">
        <v>0</v>
      </c>
      <c r="R2" s="29" t="n">
        <v>0</v>
      </c>
      <c r="S2" s="29" t="n">
        <v>0</v>
      </c>
      <c r="T2" s="29" t="n">
        <v>0</v>
      </c>
      <c r="U2" s="29" t="n">
        <v>0</v>
      </c>
      <c r="V2" s="29" t="n">
        <v>0</v>
      </c>
      <c r="W2" s="29" t="n">
        <v>0</v>
      </c>
      <c r="X2" s="29" t="n">
        <v>0</v>
      </c>
      <c r="Y2" s="29" t="n">
        <v>0</v>
      </c>
      <c r="Z2" s="29" t="n">
        <v>0</v>
      </c>
      <c r="AA2" s="29" t="n">
        <v>0</v>
      </c>
      <c r="AB2" s="29" t="n">
        <v>0</v>
      </c>
      <c r="AC2" s="29" t="n">
        <v>0</v>
      </c>
      <c r="AD2" s="29" t="n">
        <v>0</v>
      </c>
      <c r="AE2" s="29" t="n">
        <v>0</v>
      </c>
      <c r="AF2" s="29" t="n">
        <v>0</v>
      </c>
      <c r="AG2" s="29" t="n">
        <v>0</v>
      </c>
      <c r="AH2" s="29" t="n">
        <v>0</v>
      </c>
      <c r="AI2" s="29" t="n">
        <v>0</v>
      </c>
      <c r="AJ2" s="29" t="n">
        <v>0</v>
      </c>
      <c r="AK2" s="29" t="n">
        <v>0</v>
      </c>
      <c r="AL2" s="29" t="n">
        <v>0</v>
      </c>
      <c r="AM2" s="29" t="n">
        <v>0.12322186927464</v>
      </c>
      <c r="AN2" s="29" t="n">
        <v>0</v>
      </c>
      <c r="AO2" s="29" t="n">
        <v>42.9612481065413</v>
      </c>
      <c r="AP2" s="29" t="n">
        <v>11046.3662763051</v>
      </c>
      <c r="AQ2" s="29" t="n">
        <v>0</v>
      </c>
      <c r="AR2" s="29" t="n">
        <v>0</v>
      </c>
      <c r="AS2" s="29" t="n">
        <v>0</v>
      </c>
      <c r="AT2" s="29" t="n">
        <v>0</v>
      </c>
      <c r="AU2" s="29" t="n">
        <v>0</v>
      </c>
      <c r="AV2" s="29" t="n">
        <v>0</v>
      </c>
      <c r="AW2" s="29" t="n">
        <v>0</v>
      </c>
      <c r="AX2" s="29" t="n">
        <v>0</v>
      </c>
      <c r="AY2" s="29" t="n">
        <v>0</v>
      </c>
      <c r="AZ2" s="29" t="n">
        <v>0.0419182231099668</v>
      </c>
      <c r="BA2" s="29" t="n">
        <v>201.32941835647</v>
      </c>
      <c r="BB2" s="29" t="n">
        <v>807.032532453298</v>
      </c>
      <c r="BC2" s="29" t="n">
        <v>1184.99245477317</v>
      </c>
      <c r="BD2" s="29" t="n">
        <v>0</v>
      </c>
      <c r="BE2" s="29" t="n">
        <v>0</v>
      </c>
      <c r="BF2" s="29" t="n">
        <v>0</v>
      </c>
      <c r="BG2" s="29" t="n">
        <v>0</v>
      </c>
      <c r="BH2" s="29" t="n">
        <v>1410.20384353313</v>
      </c>
      <c r="BI2" s="29" t="n">
        <v>103.182682888079</v>
      </c>
      <c r="BJ2" s="29" t="n">
        <v>49.2381580045869</v>
      </c>
      <c r="BK2" s="29" t="n">
        <v>16.0552873230739</v>
      </c>
      <c r="BL2" s="29" t="n">
        <v>46.0388831145954</v>
      </c>
      <c r="BM2" s="29" t="n">
        <v>4038.03702431232</v>
      </c>
      <c r="BN2" s="29" t="n">
        <v>0</v>
      </c>
      <c r="BO2" s="30" t="n">
        <v>19486.4291845801</v>
      </c>
      <c r="BP2" s="29" t="n">
        <v>104111.968520491</v>
      </c>
      <c r="BQ2" s="29" t="n">
        <v>0</v>
      </c>
      <c r="BR2" s="29" t="n">
        <v>0</v>
      </c>
      <c r="BS2" s="30" t="n">
        <v>104111.968520491</v>
      </c>
      <c r="BT2" s="29" t="n">
        <v>176.171433352552</v>
      </c>
      <c r="BU2" s="29" t="n">
        <v>49.7195794054327</v>
      </c>
      <c r="BV2" s="30" t="n">
        <v>225.891012757984</v>
      </c>
      <c r="BW2" s="30" t="n">
        <v>51439.9609556257</v>
      </c>
      <c r="BX2" s="30" t="n">
        <v>155777.820488874</v>
      </c>
      <c r="BY2" s="30" t="n">
        <v>175264.249673454</v>
      </c>
    </row>
    <row r="3" customFormat="false" ht="12.75" hidden="false" customHeight="false" outlineLevel="0" collapsed="false">
      <c r="A3" s="26"/>
      <c r="B3" s="31" t="s">
        <v>143</v>
      </c>
      <c r="C3" s="32" t="n">
        <v>6040.7318216872</v>
      </c>
      <c r="D3" s="33" t="n">
        <v>0.220678573652502</v>
      </c>
      <c r="E3" s="33" t="n">
        <v>1.0574524820573</v>
      </c>
      <c r="F3" s="33" t="n">
        <v>0</v>
      </c>
      <c r="G3" s="33" t="n">
        <v>4.38984920905271</v>
      </c>
      <c r="H3" s="33" t="n">
        <v>0</v>
      </c>
      <c r="I3" s="33" t="n">
        <v>0</v>
      </c>
      <c r="J3" s="33" t="n">
        <v>0</v>
      </c>
      <c r="K3" s="33" t="n">
        <v>0</v>
      </c>
      <c r="L3" s="33" t="n">
        <v>0</v>
      </c>
      <c r="M3" s="33" t="n">
        <v>0</v>
      </c>
      <c r="N3" s="33" t="n">
        <v>0</v>
      </c>
      <c r="O3" s="33" t="n">
        <v>0</v>
      </c>
      <c r="P3" s="33" t="n">
        <v>0</v>
      </c>
      <c r="Q3" s="33" t="n">
        <v>152647.323828235</v>
      </c>
      <c r="R3" s="33" t="n">
        <v>5161.40051043631</v>
      </c>
      <c r="S3" s="33" t="n">
        <v>341612.445800363</v>
      </c>
      <c r="T3" s="33" t="n">
        <v>85086.9583361015</v>
      </c>
      <c r="U3" s="33" t="n">
        <v>0</v>
      </c>
      <c r="V3" s="33" t="n">
        <v>0</v>
      </c>
      <c r="W3" s="33" t="n">
        <v>0</v>
      </c>
      <c r="X3" s="33" t="n">
        <v>859.546476382269</v>
      </c>
      <c r="Y3" s="33" t="n">
        <v>0</v>
      </c>
      <c r="Z3" s="33" t="n">
        <v>0</v>
      </c>
      <c r="AA3" s="33" t="n">
        <v>0</v>
      </c>
      <c r="AB3" s="33" t="n">
        <v>0</v>
      </c>
      <c r="AC3" s="33" t="n">
        <v>672.532773896162</v>
      </c>
      <c r="AD3" s="33" t="n">
        <v>0</v>
      </c>
      <c r="AE3" s="33" t="n">
        <v>0</v>
      </c>
      <c r="AF3" s="33" t="n">
        <v>0</v>
      </c>
      <c r="AG3" s="33" t="n">
        <v>832.790140491132</v>
      </c>
      <c r="AH3" s="33" t="n">
        <v>0</v>
      </c>
      <c r="AI3" s="33" t="n">
        <v>0</v>
      </c>
      <c r="AJ3" s="33" t="n">
        <v>0</v>
      </c>
      <c r="AK3" s="33" t="n">
        <v>0</v>
      </c>
      <c r="AL3" s="33" t="n">
        <v>3584.33142739501</v>
      </c>
      <c r="AM3" s="33" t="n">
        <v>22742.5311848112</v>
      </c>
      <c r="AN3" s="33" t="n">
        <v>0</v>
      </c>
      <c r="AO3" s="33" t="n">
        <v>18258.5212076827</v>
      </c>
      <c r="AP3" s="33" t="n">
        <v>295227.913327167</v>
      </c>
      <c r="AQ3" s="33" t="n">
        <v>1199.37666959041</v>
      </c>
      <c r="AR3" s="33" t="n">
        <v>0</v>
      </c>
      <c r="AS3" s="33" t="n">
        <v>0</v>
      </c>
      <c r="AT3" s="33" t="n">
        <v>0</v>
      </c>
      <c r="AU3" s="33" t="n">
        <v>0</v>
      </c>
      <c r="AV3" s="33" t="n">
        <v>0</v>
      </c>
      <c r="AW3" s="33" t="n">
        <v>0</v>
      </c>
      <c r="AX3" s="33" t="n">
        <v>0</v>
      </c>
      <c r="AY3" s="33" t="n">
        <v>0</v>
      </c>
      <c r="AZ3" s="33" t="n">
        <v>33.4264084278657</v>
      </c>
      <c r="BA3" s="33" t="n">
        <v>3261.32144803321</v>
      </c>
      <c r="BB3" s="33" t="n">
        <v>16846.9854220076</v>
      </c>
      <c r="BC3" s="33" t="n">
        <v>40510.5625572743</v>
      </c>
      <c r="BD3" s="33" t="n">
        <v>0</v>
      </c>
      <c r="BE3" s="33" t="n">
        <v>0</v>
      </c>
      <c r="BF3" s="33" t="n">
        <v>0</v>
      </c>
      <c r="BG3" s="33" t="n">
        <v>0</v>
      </c>
      <c r="BH3" s="33" t="n">
        <v>12539.9280695849</v>
      </c>
      <c r="BI3" s="33" t="n">
        <v>434.571431516011</v>
      </c>
      <c r="BJ3" s="33" t="n">
        <v>777.211926503445</v>
      </c>
      <c r="BK3" s="33" t="n">
        <v>7.52824970075805</v>
      </c>
      <c r="BL3" s="33" t="n">
        <v>499.155699506592</v>
      </c>
      <c r="BM3" s="33" t="n">
        <v>46162.4724846591</v>
      </c>
      <c r="BN3" s="33" t="n">
        <v>0</v>
      </c>
      <c r="BO3" s="34" t="n">
        <v>1055005.23518172</v>
      </c>
      <c r="BP3" s="33" t="n">
        <v>2131569.53849379</v>
      </c>
      <c r="BQ3" s="33" t="n">
        <v>0</v>
      </c>
      <c r="BR3" s="33" t="n">
        <v>0</v>
      </c>
      <c r="BS3" s="34" t="n">
        <v>2131569.53849379</v>
      </c>
      <c r="BT3" s="33" t="n">
        <v>3472.81752353864</v>
      </c>
      <c r="BU3" s="33" t="n">
        <v>665.5245904638</v>
      </c>
      <c r="BV3" s="34" t="n">
        <v>4138.34211400245</v>
      </c>
      <c r="BW3" s="34" t="n">
        <v>0</v>
      </c>
      <c r="BX3" s="34" t="n">
        <v>2135707.88060779</v>
      </c>
      <c r="BY3" s="34" t="n">
        <v>3190713.11578951</v>
      </c>
    </row>
    <row r="4" customFormat="false" ht="12.75" hidden="false" customHeight="false" outlineLevel="0" collapsed="false">
      <c r="A4" s="26"/>
      <c r="B4" s="35" t="s">
        <v>128</v>
      </c>
      <c r="C4" s="36" t="n">
        <v>6581.48676745627</v>
      </c>
      <c r="D4" s="37" t="n">
        <v>0.232969676620815</v>
      </c>
      <c r="E4" s="37" t="n">
        <v>1.11645092736775</v>
      </c>
      <c r="F4" s="37" t="n">
        <v>0</v>
      </c>
      <c r="G4" s="37" t="n">
        <v>4.38984920905271</v>
      </c>
      <c r="H4" s="37" t="n">
        <v>0</v>
      </c>
      <c r="I4" s="37" t="n">
        <v>0</v>
      </c>
      <c r="J4" s="37" t="n">
        <v>0</v>
      </c>
      <c r="K4" s="37" t="n">
        <v>0</v>
      </c>
      <c r="L4" s="37" t="n">
        <v>0</v>
      </c>
      <c r="M4" s="37" t="n">
        <v>0</v>
      </c>
      <c r="N4" s="37" t="n">
        <v>0</v>
      </c>
      <c r="O4" s="37" t="n">
        <v>0</v>
      </c>
      <c r="P4" s="37" t="n">
        <v>0</v>
      </c>
      <c r="Q4" s="37" t="n">
        <v>152647.323828235</v>
      </c>
      <c r="R4" s="37" t="n">
        <v>5161.40051043631</v>
      </c>
      <c r="S4" s="37" t="n">
        <v>341612.445800363</v>
      </c>
      <c r="T4" s="37" t="n">
        <v>85086.9583361015</v>
      </c>
      <c r="U4" s="37" t="n">
        <v>0</v>
      </c>
      <c r="V4" s="37" t="n">
        <v>0</v>
      </c>
      <c r="W4" s="37" t="n">
        <v>0</v>
      </c>
      <c r="X4" s="37" t="n">
        <v>859.546476382269</v>
      </c>
      <c r="Y4" s="37" t="n">
        <v>0</v>
      </c>
      <c r="Z4" s="37" t="n">
        <v>0</v>
      </c>
      <c r="AA4" s="37" t="n">
        <v>0</v>
      </c>
      <c r="AB4" s="37" t="n">
        <v>0</v>
      </c>
      <c r="AC4" s="37" t="n">
        <v>672.532773896162</v>
      </c>
      <c r="AD4" s="37" t="n">
        <v>0</v>
      </c>
      <c r="AE4" s="37" t="n">
        <v>0</v>
      </c>
      <c r="AF4" s="37" t="n">
        <v>0</v>
      </c>
      <c r="AG4" s="37" t="n">
        <v>832.790140491132</v>
      </c>
      <c r="AH4" s="37" t="n">
        <v>0</v>
      </c>
      <c r="AI4" s="37" t="n">
        <v>0</v>
      </c>
      <c r="AJ4" s="37" t="n">
        <v>0</v>
      </c>
      <c r="AK4" s="37" t="n">
        <v>0</v>
      </c>
      <c r="AL4" s="37" t="n">
        <v>3584.33142739501</v>
      </c>
      <c r="AM4" s="37" t="n">
        <v>22742.6544066805</v>
      </c>
      <c r="AN4" s="37" t="n">
        <v>0</v>
      </c>
      <c r="AO4" s="37" t="n">
        <v>18301.4824557892</v>
      </c>
      <c r="AP4" s="37" t="n">
        <v>306274.279603472</v>
      </c>
      <c r="AQ4" s="37" t="n">
        <v>1199.37666959041</v>
      </c>
      <c r="AR4" s="37" t="n">
        <v>0</v>
      </c>
      <c r="AS4" s="37" t="n">
        <v>0</v>
      </c>
      <c r="AT4" s="37" t="n">
        <v>0</v>
      </c>
      <c r="AU4" s="37" t="n">
        <v>0</v>
      </c>
      <c r="AV4" s="37" t="n">
        <v>0</v>
      </c>
      <c r="AW4" s="37" t="n">
        <v>0</v>
      </c>
      <c r="AX4" s="37" t="n">
        <v>0</v>
      </c>
      <c r="AY4" s="37" t="n">
        <v>0</v>
      </c>
      <c r="AZ4" s="37" t="n">
        <v>33.4683266509756</v>
      </c>
      <c r="BA4" s="37" t="n">
        <v>3462.65086638968</v>
      </c>
      <c r="BB4" s="37" t="n">
        <v>17654.0179544609</v>
      </c>
      <c r="BC4" s="37" t="n">
        <v>41695.5550120475</v>
      </c>
      <c r="BD4" s="37" t="n">
        <v>0</v>
      </c>
      <c r="BE4" s="37" t="n">
        <v>0</v>
      </c>
      <c r="BF4" s="37" t="n">
        <v>0</v>
      </c>
      <c r="BG4" s="37" t="n">
        <v>0</v>
      </c>
      <c r="BH4" s="37" t="n">
        <v>13950.131913118</v>
      </c>
      <c r="BI4" s="37" t="n">
        <v>537.75411440409</v>
      </c>
      <c r="BJ4" s="37" t="n">
        <v>826.450084508031</v>
      </c>
      <c r="BK4" s="37" t="n">
        <v>23.583537023832</v>
      </c>
      <c r="BL4" s="37" t="n">
        <v>545.194582621187</v>
      </c>
      <c r="BM4" s="37" t="n">
        <v>50200.5095089714</v>
      </c>
      <c r="BN4" s="37" t="n">
        <v>0</v>
      </c>
      <c r="BO4" s="38" t="n">
        <v>1074491.6643663</v>
      </c>
      <c r="BP4" s="37" t="n">
        <v>2235681.50701428</v>
      </c>
      <c r="BQ4" s="37" t="n">
        <v>0</v>
      </c>
      <c r="BR4" s="37" t="n">
        <v>0</v>
      </c>
      <c r="BS4" s="38" t="n">
        <v>2235681.50701428</v>
      </c>
      <c r="BT4" s="37" t="n">
        <v>3648.9889568912</v>
      </c>
      <c r="BU4" s="37" t="n">
        <v>715.244169869233</v>
      </c>
      <c r="BV4" s="38" t="n">
        <v>4364.23312676043</v>
      </c>
      <c r="BW4" s="38" t="n">
        <v>51439.9609556257</v>
      </c>
      <c r="BX4" s="38" t="n">
        <v>2291485.70109667</v>
      </c>
      <c r="BY4" s="38" t="n">
        <v>3365977.36546296</v>
      </c>
    </row>
    <row r="5" customFormat="false" ht="12.75" hidden="false" customHeight="false" outlineLevel="0" collapsed="false">
      <c r="A5" s="26" t="s">
        <v>85</v>
      </c>
      <c r="B5" s="27" t="s">
        <v>142</v>
      </c>
      <c r="C5" s="28" t="n">
        <v>5408.68041863419</v>
      </c>
      <c r="D5" s="29" t="n">
        <v>17860.225417613</v>
      </c>
      <c r="E5" s="29" t="n">
        <v>1021.16914206402</v>
      </c>
      <c r="F5" s="29" t="n">
        <v>11939.5283027961</v>
      </c>
      <c r="G5" s="29" t="n">
        <v>6766.52825698847</v>
      </c>
      <c r="H5" s="29" t="n">
        <v>15320.0229644507</v>
      </c>
      <c r="I5" s="29" t="n">
        <v>5462.28579247721</v>
      </c>
      <c r="J5" s="29" t="n">
        <v>13153.3360646872</v>
      </c>
      <c r="K5" s="29" t="n">
        <v>15605.8657582386</v>
      </c>
      <c r="L5" s="29" t="n">
        <v>13606.0443062835</v>
      </c>
      <c r="M5" s="29" t="n">
        <v>4057.47646210515</v>
      </c>
      <c r="N5" s="29" t="n">
        <v>17069.8903185078</v>
      </c>
      <c r="O5" s="29" t="n">
        <v>26144.5124900787</v>
      </c>
      <c r="P5" s="29" t="n">
        <v>5093.30688480262</v>
      </c>
      <c r="Q5" s="29" t="n">
        <v>4544.6401848739</v>
      </c>
      <c r="R5" s="29" t="n">
        <v>9731.264076601</v>
      </c>
      <c r="S5" s="29" t="n">
        <v>21530.6856749278</v>
      </c>
      <c r="T5" s="29" t="n">
        <v>4068.06355784988</v>
      </c>
      <c r="U5" s="29" t="n">
        <v>3454.19441469671</v>
      </c>
      <c r="V5" s="29" t="n">
        <v>12392.8274473482</v>
      </c>
      <c r="W5" s="29" t="n">
        <v>2716.65336942125</v>
      </c>
      <c r="X5" s="29" t="n">
        <v>10771.3070073941</v>
      </c>
      <c r="Y5" s="29" t="n">
        <v>4268.31487700949</v>
      </c>
      <c r="Z5" s="29" t="n">
        <v>17068.4119557576</v>
      </c>
      <c r="AA5" s="29" t="n">
        <v>26205.4786777074</v>
      </c>
      <c r="AB5" s="29" t="n">
        <v>608.830379479948</v>
      </c>
      <c r="AC5" s="29" t="n">
        <v>16507.4277790645</v>
      </c>
      <c r="AD5" s="29" t="n">
        <v>1463.75502600207</v>
      </c>
      <c r="AE5" s="29" t="n">
        <v>37308.9752969372</v>
      </c>
      <c r="AF5" s="29" t="n">
        <v>25339.6656721451</v>
      </c>
      <c r="AG5" s="29" t="n">
        <v>21113.0685399636</v>
      </c>
      <c r="AH5" s="29" t="n">
        <v>10569.4966463106</v>
      </c>
      <c r="AI5" s="29" t="n">
        <v>8789.20755669266</v>
      </c>
      <c r="AJ5" s="29" t="n">
        <v>31530.9378919326</v>
      </c>
      <c r="AK5" s="29" t="n">
        <v>8096.77767452191</v>
      </c>
      <c r="AL5" s="29" t="n">
        <v>64136.0356093903</v>
      </c>
      <c r="AM5" s="29" t="n">
        <v>1204.45310251431</v>
      </c>
      <c r="AN5" s="29" t="n">
        <v>18893.1591023475</v>
      </c>
      <c r="AO5" s="29" t="n">
        <v>147664.078060989</v>
      </c>
      <c r="AP5" s="29" t="n">
        <v>99072.3106881642</v>
      </c>
      <c r="AQ5" s="29" t="n">
        <v>73203.7344321138</v>
      </c>
      <c r="AR5" s="29" t="n">
        <v>702.09377021544</v>
      </c>
      <c r="AS5" s="29" t="n">
        <v>31247.2789846788</v>
      </c>
      <c r="AT5" s="29" t="n">
        <v>376667.445664925</v>
      </c>
      <c r="AU5" s="29" t="n">
        <v>15038.7924548076</v>
      </c>
      <c r="AV5" s="29" t="n">
        <v>6569.43898247763</v>
      </c>
      <c r="AW5" s="29" t="n">
        <v>5186.40544117449</v>
      </c>
      <c r="AX5" s="29" t="n">
        <v>45125.7347198252</v>
      </c>
      <c r="AY5" s="29" t="n">
        <v>23845.9920824143</v>
      </c>
      <c r="AZ5" s="29" t="n">
        <v>16147.6847521609</v>
      </c>
      <c r="BA5" s="29" t="n">
        <v>5374.07442642445</v>
      </c>
      <c r="BB5" s="29" t="n">
        <v>34005.6286429026</v>
      </c>
      <c r="BC5" s="29" t="n">
        <v>75509.4896644369</v>
      </c>
      <c r="BD5" s="29" t="n">
        <v>29121.4421426005</v>
      </c>
      <c r="BE5" s="29" t="n">
        <v>115049.50790768</v>
      </c>
      <c r="BF5" s="29" t="n">
        <v>0</v>
      </c>
      <c r="BG5" s="29" t="n">
        <v>42621.802939163</v>
      </c>
      <c r="BH5" s="29" t="n">
        <v>130805.304622877</v>
      </c>
      <c r="BI5" s="29" t="n">
        <v>16003.0037875798</v>
      </c>
      <c r="BJ5" s="29" t="n">
        <v>35149.7195124434</v>
      </c>
      <c r="BK5" s="29" t="n">
        <v>50201.0009698098</v>
      </c>
      <c r="BL5" s="29" t="n">
        <v>35558.1772980292</v>
      </c>
      <c r="BM5" s="29" t="n">
        <v>8376.624203181</v>
      </c>
      <c r="BN5" s="29" t="n">
        <v>0</v>
      </c>
      <c r="BO5" s="30" t="n">
        <v>1939069.27025169</v>
      </c>
      <c r="BP5" s="29" t="n">
        <v>681766.351071197</v>
      </c>
      <c r="BQ5" s="29" t="n">
        <v>0</v>
      </c>
      <c r="BR5" s="29" t="n">
        <v>0</v>
      </c>
      <c r="BS5" s="30" t="n">
        <v>681766.351071197</v>
      </c>
      <c r="BT5" s="29" t="n">
        <v>0</v>
      </c>
      <c r="BU5" s="29" t="n">
        <v>282.706461952805</v>
      </c>
      <c r="BV5" s="30" t="n">
        <v>282.706461952805</v>
      </c>
      <c r="BW5" s="30" t="n">
        <v>1429188.06553453</v>
      </c>
      <c r="BX5" s="30" t="n">
        <v>2111237.12306768</v>
      </c>
      <c r="BY5" s="30" t="n">
        <v>4050306.39331937</v>
      </c>
    </row>
    <row r="6" customFormat="false" ht="12.75" hidden="false" customHeight="false" outlineLevel="0" collapsed="false">
      <c r="A6" s="26"/>
      <c r="B6" s="31" t="s">
        <v>143</v>
      </c>
      <c r="C6" s="32" t="n">
        <v>1042.3401751707</v>
      </c>
      <c r="D6" s="33" t="n">
        <v>654795.443565844</v>
      </c>
      <c r="E6" s="33" t="n">
        <v>1437.74742974554</v>
      </c>
      <c r="F6" s="33" t="n">
        <v>2207.81040365743</v>
      </c>
      <c r="G6" s="33" t="n">
        <v>3960.78407008948</v>
      </c>
      <c r="H6" s="33" t="n">
        <v>2641.49031485052</v>
      </c>
      <c r="I6" s="33" t="n">
        <v>6263.42757343171</v>
      </c>
      <c r="J6" s="33" t="n">
        <v>8336.02100940093</v>
      </c>
      <c r="K6" s="33" t="n">
        <v>9068.33225004294</v>
      </c>
      <c r="L6" s="33" t="n">
        <v>4044.56042445233</v>
      </c>
      <c r="M6" s="33" t="n">
        <v>11257.7939797892</v>
      </c>
      <c r="N6" s="33" t="n">
        <v>2681.07625010436</v>
      </c>
      <c r="O6" s="33" t="n">
        <v>3857.32641617018</v>
      </c>
      <c r="P6" s="33" t="n">
        <v>11194.9468873623</v>
      </c>
      <c r="Q6" s="33" t="n">
        <v>11865.1538317979</v>
      </c>
      <c r="R6" s="33" t="n">
        <v>2902.85467766753</v>
      </c>
      <c r="S6" s="33" t="n">
        <v>21771.5530487538</v>
      </c>
      <c r="T6" s="33" t="n">
        <v>16567.722404642</v>
      </c>
      <c r="U6" s="33" t="n">
        <v>624.072926448345</v>
      </c>
      <c r="V6" s="33" t="n">
        <v>2304.11581124387</v>
      </c>
      <c r="W6" s="33" t="n">
        <v>517.430312675299</v>
      </c>
      <c r="X6" s="33" t="n">
        <v>9014.66840337298</v>
      </c>
      <c r="Y6" s="33" t="n">
        <v>8090.15772183312</v>
      </c>
      <c r="Z6" s="33" t="n">
        <v>2566.31175973441</v>
      </c>
      <c r="AA6" s="33" t="n">
        <v>4797.55174258182</v>
      </c>
      <c r="AB6" s="33" t="n">
        <v>3114.91935555501</v>
      </c>
      <c r="AC6" s="33" t="n">
        <v>3902.31109203344</v>
      </c>
      <c r="AD6" s="33" t="n">
        <v>8024.94113449273</v>
      </c>
      <c r="AE6" s="33" t="n">
        <v>6839.27637860067</v>
      </c>
      <c r="AF6" s="33" t="n">
        <v>5716.68764006411</v>
      </c>
      <c r="AG6" s="33" t="n">
        <v>6271.60322544115</v>
      </c>
      <c r="AH6" s="33" t="n">
        <v>2010.81800208913</v>
      </c>
      <c r="AI6" s="33" t="n">
        <v>5246.53529108694</v>
      </c>
      <c r="AJ6" s="33" t="n">
        <v>5137.48196636675</v>
      </c>
      <c r="AK6" s="33" t="n">
        <v>1171.7022307617</v>
      </c>
      <c r="AL6" s="33" t="n">
        <v>36048.2755173924</v>
      </c>
      <c r="AM6" s="33" t="n">
        <v>936.470266473496</v>
      </c>
      <c r="AN6" s="33" t="n">
        <v>3415.17302154662</v>
      </c>
      <c r="AO6" s="33" t="n">
        <v>34439.0214873576</v>
      </c>
      <c r="AP6" s="33" t="n">
        <v>72083.8897605446</v>
      </c>
      <c r="AQ6" s="33" t="n">
        <v>28734.4094287864</v>
      </c>
      <c r="AR6" s="33" t="n">
        <v>1007.35821593579</v>
      </c>
      <c r="AS6" s="33" t="n">
        <v>14535.6001644314</v>
      </c>
      <c r="AT6" s="33" t="n">
        <v>101706.027657419</v>
      </c>
      <c r="AU6" s="33" t="n">
        <v>7339.67754321134</v>
      </c>
      <c r="AV6" s="33" t="n">
        <v>1407.31838124946</v>
      </c>
      <c r="AW6" s="33" t="n">
        <v>5652.37310761367</v>
      </c>
      <c r="AX6" s="33" t="n">
        <v>11871.2778751306</v>
      </c>
      <c r="AY6" s="33" t="n">
        <v>14855.6186506237</v>
      </c>
      <c r="AZ6" s="33" t="n">
        <v>9050.43325181545</v>
      </c>
      <c r="BA6" s="33" t="n">
        <v>7251.61768159751</v>
      </c>
      <c r="BB6" s="33" t="n">
        <v>7670.83426682368</v>
      </c>
      <c r="BC6" s="33" t="n">
        <v>15249.506655117</v>
      </c>
      <c r="BD6" s="33" t="n">
        <v>2509.52300584119</v>
      </c>
      <c r="BE6" s="33" t="n">
        <v>44940.4579607976</v>
      </c>
      <c r="BF6" s="33" t="n">
        <v>0</v>
      </c>
      <c r="BG6" s="33" t="n">
        <v>7268.39995589118</v>
      </c>
      <c r="BH6" s="33" t="n">
        <v>68089.3610641693</v>
      </c>
      <c r="BI6" s="33" t="n">
        <v>2796.66250810334</v>
      </c>
      <c r="BJ6" s="33" t="n">
        <v>6434.59300907023</v>
      </c>
      <c r="BK6" s="33" t="n">
        <v>6090.53432691639</v>
      </c>
      <c r="BL6" s="33" t="n">
        <v>8472.80182590898</v>
      </c>
      <c r="BM6" s="33" t="n">
        <v>2838.81023505646</v>
      </c>
      <c r="BN6" s="33" t="n">
        <v>0</v>
      </c>
      <c r="BO6" s="34" t="n">
        <v>1373942.99653218</v>
      </c>
      <c r="BP6" s="33" t="n">
        <v>579054.524163465</v>
      </c>
      <c r="BQ6" s="33" t="n">
        <v>0</v>
      </c>
      <c r="BR6" s="33" t="n">
        <v>0</v>
      </c>
      <c r="BS6" s="34" t="n">
        <v>579054.524163465</v>
      </c>
      <c r="BT6" s="33" t="n">
        <v>0</v>
      </c>
      <c r="BU6" s="33" t="n">
        <v>370.380602207672</v>
      </c>
      <c r="BV6" s="34" t="n">
        <v>370.380602207672</v>
      </c>
      <c r="BW6" s="34" t="n">
        <v>0</v>
      </c>
      <c r="BX6" s="34" t="n">
        <v>579424.904765673</v>
      </c>
      <c r="BY6" s="34" t="n">
        <v>1953367.90129785</v>
      </c>
    </row>
    <row r="7" customFormat="false" ht="12.75" hidden="false" customHeight="false" outlineLevel="0" collapsed="false">
      <c r="A7" s="26"/>
      <c r="B7" s="35" t="s">
        <v>128</v>
      </c>
      <c r="C7" s="36" t="n">
        <v>6451.02059380489</v>
      </c>
      <c r="D7" s="37" t="n">
        <v>672655.668983457</v>
      </c>
      <c r="E7" s="37" t="n">
        <v>2458.91657180957</v>
      </c>
      <c r="F7" s="37" t="n">
        <v>14147.3387064535</v>
      </c>
      <c r="G7" s="37" t="n">
        <v>10727.312327078</v>
      </c>
      <c r="H7" s="37" t="n">
        <v>17961.5132793013</v>
      </c>
      <c r="I7" s="37" t="n">
        <v>11725.7133659089</v>
      </c>
      <c r="J7" s="37" t="n">
        <v>21489.3570740881</v>
      </c>
      <c r="K7" s="37" t="n">
        <v>24674.1980082816</v>
      </c>
      <c r="L7" s="37" t="n">
        <v>17650.6047307358</v>
      </c>
      <c r="M7" s="37" t="n">
        <v>15315.2704418943</v>
      </c>
      <c r="N7" s="37" t="n">
        <v>19750.9665686121</v>
      </c>
      <c r="O7" s="37" t="n">
        <v>30001.8389062489</v>
      </c>
      <c r="P7" s="37" t="n">
        <v>16288.2537721649</v>
      </c>
      <c r="Q7" s="37" t="n">
        <v>16409.7940166718</v>
      </c>
      <c r="R7" s="37" t="n">
        <v>12634.1187542685</v>
      </c>
      <c r="S7" s="37" t="n">
        <v>43302.2387236816</v>
      </c>
      <c r="T7" s="37" t="n">
        <v>20635.7859624918</v>
      </c>
      <c r="U7" s="37" t="n">
        <v>4078.26734114506</v>
      </c>
      <c r="V7" s="37" t="n">
        <v>14696.9432585921</v>
      </c>
      <c r="W7" s="37" t="n">
        <v>3234.08368209655</v>
      </c>
      <c r="X7" s="37" t="n">
        <v>19785.9754107671</v>
      </c>
      <c r="Y7" s="37" t="n">
        <v>12358.4725988426</v>
      </c>
      <c r="Z7" s="37" t="n">
        <v>19634.723715492</v>
      </c>
      <c r="AA7" s="37" t="n">
        <v>31003.0304202893</v>
      </c>
      <c r="AB7" s="37" t="n">
        <v>3723.74973503496</v>
      </c>
      <c r="AC7" s="37" t="n">
        <v>20409.738871098</v>
      </c>
      <c r="AD7" s="37" t="n">
        <v>9488.69616049481</v>
      </c>
      <c r="AE7" s="37" t="n">
        <v>44148.2516755379</v>
      </c>
      <c r="AF7" s="37" t="n">
        <v>31056.3533122092</v>
      </c>
      <c r="AG7" s="37" t="n">
        <v>27384.6717654048</v>
      </c>
      <c r="AH7" s="37" t="n">
        <v>12580.3146483997</v>
      </c>
      <c r="AI7" s="37" t="n">
        <v>14035.7428477796</v>
      </c>
      <c r="AJ7" s="37" t="n">
        <v>36668.4198582994</v>
      </c>
      <c r="AK7" s="37" t="n">
        <v>9268.47990528361</v>
      </c>
      <c r="AL7" s="37" t="n">
        <v>100184.311126783</v>
      </c>
      <c r="AM7" s="37" t="n">
        <v>2140.92336898781</v>
      </c>
      <c r="AN7" s="37" t="n">
        <v>22308.3321238942</v>
      </c>
      <c r="AO7" s="37" t="n">
        <v>182103.099548347</v>
      </c>
      <c r="AP7" s="37" t="n">
        <v>171156.200448709</v>
      </c>
      <c r="AQ7" s="37" t="n">
        <v>101938.1438609</v>
      </c>
      <c r="AR7" s="37" t="n">
        <v>1709.45198615123</v>
      </c>
      <c r="AS7" s="37" t="n">
        <v>45782.8791491101</v>
      </c>
      <c r="AT7" s="37" t="n">
        <v>478373.473322344</v>
      </c>
      <c r="AU7" s="37" t="n">
        <v>22378.469998019</v>
      </c>
      <c r="AV7" s="37" t="n">
        <v>7976.75736372709</v>
      </c>
      <c r="AW7" s="37" t="n">
        <v>10838.7785487882</v>
      </c>
      <c r="AX7" s="37" t="n">
        <v>56997.0125949558</v>
      </c>
      <c r="AY7" s="37" t="n">
        <v>38701.6107330381</v>
      </c>
      <c r="AZ7" s="37" t="n">
        <v>25198.1180039764</v>
      </c>
      <c r="BA7" s="37" t="n">
        <v>12625.692108022</v>
      </c>
      <c r="BB7" s="37" t="n">
        <v>41676.4629097262</v>
      </c>
      <c r="BC7" s="37" t="n">
        <v>90758.9963195538</v>
      </c>
      <c r="BD7" s="37" t="n">
        <v>31630.9651484417</v>
      </c>
      <c r="BE7" s="37" t="n">
        <v>159989.965868478</v>
      </c>
      <c r="BF7" s="37" t="n">
        <v>0</v>
      </c>
      <c r="BG7" s="37" t="n">
        <v>49890.2028950541</v>
      </c>
      <c r="BH7" s="37" t="n">
        <v>198894.665687046</v>
      </c>
      <c r="BI7" s="37" t="n">
        <v>18799.6662956831</v>
      </c>
      <c r="BJ7" s="37" t="n">
        <v>41584.3125215137</v>
      </c>
      <c r="BK7" s="37" t="n">
        <v>56291.5352967262</v>
      </c>
      <c r="BL7" s="37" t="n">
        <v>44030.9791239381</v>
      </c>
      <c r="BM7" s="37" t="n">
        <v>11215.4344382375</v>
      </c>
      <c r="BN7" s="37" t="n">
        <v>0</v>
      </c>
      <c r="BO7" s="38" t="n">
        <v>3313012.26678387</v>
      </c>
      <c r="BP7" s="37" t="n">
        <v>1260820.87523466</v>
      </c>
      <c r="BQ7" s="37" t="n">
        <v>0</v>
      </c>
      <c r="BR7" s="37" t="n">
        <v>0</v>
      </c>
      <c r="BS7" s="38" t="n">
        <v>1260820.87523466</v>
      </c>
      <c r="BT7" s="37" t="n">
        <v>0</v>
      </c>
      <c r="BU7" s="37" t="n">
        <v>653.087064160477</v>
      </c>
      <c r="BV7" s="38" t="n">
        <v>653.087064160477</v>
      </c>
      <c r="BW7" s="38" t="n">
        <v>1429188.06553453</v>
      </c>
      <c r="BX7" s="38" t="n">
        <v>2690662.02783336</v>
      </c>
      <c r="BY7" s="38" t="n">
        <v>6003674.29461723</v>
      </c>
    </row>
    <row r="8" customFormat="false" ht="12.75" hidden="false" customHeight="false" outlineLevel="0" collapsed="false">
      <c r="A8" s="26" t="s">
        <v>16</v>
      </c>
      <c r="B8" s="27" t="s">
        <v>142</v>
      </c>
      <c r="C8" s="28" t="n">
        <v>1599.76467353764</v>
      </c>
      <c r="D8" s="29" t="n">
        <v>292.317125488678</v>
      </c>
      <c r="E8" s="29" t="n">
        <v>1.20886414152366</v>
      </c>
      <c r="F8" s="29" t="n">
        <v>2051.74245464549</v>
      </c>
      <c r="G8" s="29" t="n">
        <v>221.720774214926</v>
      </c>
      <c r="H8" s="29" t="n">
        <v>78.0539812483439</v>
      </c>
      <c r="I8" s="29" t="n">
        <v>0</v>
      </c>
      <c r="J8" s="29" t="n">
        <v>72.1044135618652</v>
      </c>
      <c r="K8" s="29" t="n">
        <v>30.7224408088213</v>
      </c>
      <c r="L8" s="29" t="n">
        <v>0</v>
      </c>
      <c r="M8" s="29" t="n">
        <v>0</v>
      </c>
      <c r="N8" s="29" t="n">
        <v>0</v>
      </c>
      <c r="O8" s="29" t="n">
        <v>124.264773520741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.382457882214582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181.726493060536</v>
      </c>
      <c r="AJ8" s="29" t="n">
        <v>0</v>
      </c>
      <c r="AK8" s="29" t="n">
        <v>0</v>
      </c>
      <c r="AL8" s="29" t="n">
        <v>5304.45745459526</v>
      </c>
      <c r="AM8" s="29" t="n">
        <v>22007.3161162281</v>
      </c>
      <c r="AN8" s="29" t="n">
        <v>10350.4284355836</v>
      </c>
      <c r="AO8" s="29" t="n">
        <v>1388.63586115496</v>
      </c>
      <c r="AP8" s="29" t="n">
        <v>0</v>
      </c>
      <c r="AQ8" s="29" t="n">
        <v>1510.89942801103</v>
      </c>
      <c r="AR8" s="29" t="n">
        <v>0</v>
      </c>
      <c r="AS8" s="29" t="n">
        <v>0</v>
      </c>
      <c r="AT8" s="29" t="n">
        <v>2.47529094295604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v>81.7964103220187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v>13338.6008129514</v>
      </c>
      <c r="BI8" s="29" t="n">
        <v>1223.30675418685</v>
      </c>
      <c r="BJ8" s="29" t="n">
        <v>2599.39348264313</v>
      </c>
      <c r="BK8" s="29" t="n">
        <v>409.54216442514</v>
      </c>
      <c r="BL8" s="29" t="n">
        <v>4748.92890266814</v>
      </c>
      <c r="BM8" s="29" t="n">
        <v>0</v>
      </c>
      <c r="BN8" s="29" t="n">
        <v>0</v>
      </c>
      <c r="BO8" s="30" t="n">
        <v>67619.7895658235</v>
      </c>
      <c r="BP8" s="29" t="n">
        <v>128289.15107317</v>
      </c>
      <c r="BQ8" s="29" t="n">
        <v>0</v>
      </c>
      <c r="BR8" s="29" t="n">
        <v>0</v>
      </c>
      <c r="BS8" s="30" t="n">
        <v>128289.15107317</v>
      </c>
      <c r="BT8" s="29" t="n">
        <v>0</v>
      </c>
      <c r="BU8" s="29" t="n">
        <v>0</v>
      </c>
      <c r="BV8" s="30" t="n">
        <v>0</v>
      </c>
      <c r="BW8" s="30" t="n">
        <v>154749.190247693</v>
      </c>
      <c r="BX8" s="30" t="n">
        <v>283038.341320863</v>
      </c>
      <c r="BY8" s="30" t="n">
        <v>350658.130886686</v>
      </c>
    </row>
    <row r="9" customFormat="false" ht="12.75" hidden="false" customHeight="false" outlineLevel="0" collapsed="false">
      <c r="A9" s="26"/>
      <c r="B9" s="31" t="s">
        <v>143</v>
      </c>
      <c r="C9" s="32" t="n">
        <v>6931.95991565086</v>
      </c>
      <c r="D9" s="33" t="n">
        <v>647884.537174615</v>
      </c>
      <c r="E9" s="33" t="n">
        <v>2.05507564987734</v>
      </c>
      <c r="F9" s="33" t="n">
        <v>2581.87623457579</v>
      </c>
      <c r="G9" s="33" t="n">
        <v>1613.97323190352</v>
      </c>
      <c r="H9" s="33" t="n">
        <v>247.871622936883</v>
      </c>
      <c r="I9" s="33" t="n">
        <v>0</v>
      </c>
      <c r="J9" s="33" t="n">
        <v>133.643072500414</v>
      </c>
      <c r="K9" s="33" t="n">
        <v>351.033221857685</v>
      </c>
      <c r="L9" s="33" t="n">
        <v>0</v>
      </c>
      <c r="M9" s="33" t="n">
        <v>749.745969379861</v>
      </c>
      <c r="N9" s="33" t="n">
        <v>0</v>
      </c>
      <c r="O9" s="33" t="n">
        <v>890.457472006859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12892.5078561672</v>
      </c>
      <c r="Y9" s="33" t="n">
        <v>32.1125469318856</v>
      </c>
      <c r="Z9" s="33" t="n">
        <v>0</v>
      </c>
      <c r="AA9" s="33" t="n">
        <v>0</v>
      </c>
      <c r="AB9" s="33" t="n">
        <v>2755.0325379226</v>
      </c>
      <c r="AC9" s="33" t="n">
        <v>0</v>
      </c>
      <c r="AD9" s="33" t="n">
        <v>0</v>
      </c>
      <c r="AE9" s="33" t="n">
        <v>496.720826790949</v>
      </c>
      <c r="AF9" s="33" t="n">
        <v>0</v>
      </c>
      <c r="AG9" s="33" t="n">
        <v>0</v>
      </c>
      <c r="AH9" s="33" t="n">
        <v>0</v>
      </c>
      <c r="AI9" s="33" t="n">
        <v>44.3469546184649</v>
      </c>
      <c r="AJ9" s="33" t="n">
        <v>0</v>
      </c>
      <c r="AK9" s="33" t="n">
        <v>40.760690411763</v>
      </c>
      <c r="AL9" s="33" t="n">
        <v>14522.0411784731</v>
      </c>
      <c r="AM9" s="33" t="n">
        <v>90468.5521727154</v>
      </c>
      <c r="AN9" s="33" t="n">
        <v>17646.5047086738</v>
      </c>
      <c r="AO9" s="33" t="n">
        <v>2523.01070743511</v>
      </c>
      <c r="AP9" s="33" t="n">
        <v>0</v>
      </c>
      <c r="AQ9" s="33" t="n">
        <v>2882.50450484962</v>
      </c>
      <c r="AR9" s="33" t="n">
        <v>107074.463677824</v>
      </c>
      <c r="AS9" s="33" t="n">
        <v>0</v>
      </c>
      <c r="AT9" s="33" t="n">
        <v>27.688518937809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v>167.323650254826</v>
      </c>
      <c r="BA9" s="33" t="n">
        <v>0</v>
      </c>
      <c r="BB9" s="33" t="n">
        <v>0</v>
      </c>
      <c r="BC9" s="33" t="n">
        <v>0</v>
      </c>
      <c r="BD9" s="33" t="n">
        <v>0</v>
      </c>
      <c r="BE9" s="33" t="n">
        <v>0</v>
      </c>
      <c r="BF9" s="33" t="n">
        <v>0</v>
      </c>
      <c r="BG9" s="33" t="n">
        <v>0</v>
      </c>
      <c r="BH9" s="33" t="n">
        <v>11187.7863391736</v>
      </c>
      <c r="BI9" s="33" t="n">
        <v>1857.09047286668</v>
      </c>
      <c r="BJ9" s="33" t="n">
        <v>4413.00280246153</v>
      </c>
      <c r="BK9" s="33" t="n">
        <v>696.320639369523</v>
      </c>
      <c r="BL9" s="33" t="n">
        <v>4850.90502317926</v>
      </c>
      <c r="BM9" s="33" t="n">
        <v>0</v>
      </c>
      <c r="BN9" s="33" t="n">
        <v>0</v>
      </c>
      <c r="BO9" s="34" t="n">
        <v>935965.828800135</v>
      </c>
      <c r="BP9" s="33" t="n">
        <v>754699.276576126</v>
      </c>
      <c r="BQ9" s="33" t="n">
        <v>0</v>
      </c>
      <c r="BR9" s="33" t="n">
        <v>0</v>
      </c>
      <c r="BS9" s="34" t="n">
        <v>754699.276576126</v>
      </c>
      <c r="BT9" s="33" t="n">
        <v>0</v>
      </c>
      <c r="BU9" s="33" t="n">
        <v>0</v>
      </c>
      <c r="BV9" s="34" t="n">
        <v>0</v>
      </c>
      <c r="BW9" s="34" t="n">
        <v>0</v>
      </c>
      <c r="BX9" s="34" t="n">
        <v>754699.276576126</v>
      </c>
      <c r="BY9" s="34" t="n">
        <v>1690665.10537626</v>
      </c>
    </row>
    <row r="10" customFormat="false" ht="12.75" hidden="false" customHeight="false" outlineLevel="0" collapsed="false">
      <c r="A10" s="26"/>
      <c r="B10" s="35" t="s">
        <v>128</v>
      </c>
      <c r="C10" s="36" t="n">
        <v>8531.7245891885</v>
      </c>
      <c r="D10" s="37" t="n">
        <v>648176.854300104</v>
      </c>
      <c r="E10" s="37" t="n">
        <v>3.263939791401</v>
      </c>
      <c r="F10" s="37" t="n">
        <v>4633.61868922128</v>
      </c>
      <c r="G10" s="37" t="n">
        <v>1835.69400611844</v>
      </c>
      <c r="H10" s="37" t="n">
        <v>325.925604185227</v>
      </c>
      <c r="I10" s="37" t="n">
        <v>0</v>
      </c>
      <c r="J10" s="37" t="n">
        <v>205.747486062279</v>
      </c>
      <c r="K10" s="37" t="n">
        <v>381.755662666507</v>
      </c>
      <c r="L10" s="37" t="n">
        <v>0</v>
      </c>
      <c r="M10" s="37" t="n">
        <v>749.745969379861</v>
      </c>
      <c r="N10" s="37" t="n">
        <v>0</v>
      </c>
      <c r="O10" s="37" t="n">
        <v>1014.7222455276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12892.5078561672</v>
      </c>
      <c r="Y10" s="37" t="n">
        <v>32.4950048141001</v>
      </c>
      <c r="Z10" s="37" t="n">
        <v>0</v>
      </c>
      <c r="AA10" s="37" t="n">
        <v>0</v>
      </c>
      <c r="AB10" s="37" t="n">
        <v>2755.0325379226</v>
      </c>
      <c r="AC10" s="37" t="n">
        <v>0</v>
      </c>
      <c r="AD10" s="37" t="n">
        <v>0</v>
      </c>
      <c r="AE10" s="37" t="n">
        <v>496.720826790949</v>
      </c>
      <c r="AF10" s="37" t="n">
        <v>0</v>
      </c>
      <c r="AG10" s="37" t="n">
        <v>0</v>
      </c>
      <c r="AH10" s="37" t="n">
        <v>0</v>
      </c>
      <c r="AI10" s="37" t="n">
        <v>226.073447679001</v>
      </c>
      <c r="AJ10" s="37" t="n">
        <v>0</v>
      </c>
      <c r="AK10" s="37" t="n">
        <v>40.760690411763</v>
      </c>
      <c r="AL10" s="37" t="n">
        <v>19826.4986330683</v>
      </c>
      <c r="AM10" s="37" t="n">
        <v>112475.868288944</v>
      </c>
      <c r="AN10" s="37" t="n">
        <v>27996.9331442575</v>
      </c>
      <c r="AO10" s="37" t="n">
        <v>3911.64656859008</v>
      </c>
      <c r="AP10" s="37" t="n">
        <v>0</v>
      </c>
      <c r="AQ10" s="37" t="n">
        <v>4393.40393286065</v>
      </c>
      <c r="AR10" s="37" t="n">
        <v>107074.463677824</v>
      </c>
      <c r="AS10" s="37" t="n">
        <v>0</v>
      </c>
      <c r="AT10" s="37" t="n">
        <v>30.1638098807651</v>
      </c>
      <c r="AU10" s="37" t="n">
        <v>0</v>
      </c>
      <c r="AV10" s="37" t="n">
        <v>0</v>
      </c>
      <c r="AW10" s="37" t="n">
        <v>0</v>
      </c>
      <c r="AX10" s="37" t="n">
        <v>0</v>
      </c>
      <c r="AY10" s="37" t="n">
        <v>0</v>
      </c>
      <c r="AZ10" s="37" t="n">
        <v>249.120060576845</v>
      </c>
      <c r="BA10" s="37" t="n">
        <v>0</v>
      </c>
      <c r="BB10" s="37" t="n">
        <v>0</v>
      </c>
      <c r="BC10" s="37" t="n">
        <v>0</v>
      </c>
      <c r="BD10" s="37" t="n">
        <v>0</v>
      </c>
      <c r="BE10" s="37" t="n">
        <v>0</v>
      </c>
      <c r="BF10" s="37" t="n">
        <v>0</v>
      </c>
      <c r="BG10" s="37" t="n">
        <v>0</v>
      </c>
      <c r="BH10" s="37" t="n">
        <v>24526.387152125</v>
      </c>
      <c r="BI10" s="37" t="n">
        <v>3080.39722705353</v>
      </c>
      <c r="BJ10" s="37" t="n">
        <v>7012.39628510465</v>
      </c>
      <c r="BK10" s="37" t="n">
        <v>1105.86280379466</v>
      </c>
      <c r="BL10" s="37" t="n">
        <v>9599.8339258474</v>
      </c>
      <c r="BM10" s="37" t="n">
        <v>0</v>
      </c>
      <c r="BN10" s="37" t="n">
        <v>0</v>
      </c>
      <c r="BO10" s="38" t="n">
        <v>1003585.61836596</v>
      </c>
      <c r="BP10" s="37" t="n">
        <v>882988.427649295</v>
      </c>
      <c r="BQ10" s="37" t="n">
        <v>0</v>
      </c>
      <c r="BR10" s="37" t="n">
        <v>0</v>
      </c>
      <c r="BS10" s="38" t="n">
        <v>882988.427649295</v>
      </c>
      <c r="BT10" s="37" t="n">
        <v>0</v>
      </c>
      <c r="BU10" s="37" t="n">
        <v>0</v>
      </c>
      <c r="BV10" s="38" t="n">
        <v>0</v>
      </c>
      <c r="BW10" s="38" t="n">
        <v>154749.190247693</v>
      </c>
      <c r="BX10" s="38" t="n">
        <v>1037737.61789699</v>
      </c>
      <c r="BY10" s="38" t="n">
        <v>2041323.23626295</v>
      </c>
    </row>
    <row r="11" customFormat="false" ht="12.75" hidden="false" customHeight="false" outlineLevel="0" collapsed="false">
      <c r="A11" s="26" t="s">
        <v>17</v>
      </c>
      <c r="B11" s="27" t="s">
        <v>142</v>
      </c>
      <c r="C11" s="28" t="n">
        <v>0</v>
      </c>
      <c r="D11" s="29" t="n">
        <v>0</v>
      </c>
      <c r="E11" s="29" t="n">
        <v>0.225530359723306</v>
      </c>
      <c r="F11" s="29" t="n">
        <v>0</v>
      </c>
      <c r="G11" s="29" t="n">
        <v>1744.48395197911</v>
      </c>
      <c r="H11" s="29" t="n">
        <v>64533.4741418911</v>
      </c>
      <c r="I11" s="29" t="n">
        <v>0</v>
      </c>
      <c r="J11" s="29" t="n">
        <v>0</v>
      </c>
      <c r="K11" s="29" t="n">
        <v>21.4914580194676</v>
      </c>
      <c r="L11" s="29" t="n">
        <v>0</v>
      </c>
      <c r="M11" s="29" t="n">
        <v>57.8431317981819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176.798751416358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9689.65136271486</v>
      </c>
      <c r="Y11" s="29" t="n">
        <v>633.248079462129</v>
      </c>
      <c r="Z11" s="29" t="n">
        <v>739.489878179447</v>
      </c>
      <c r="AA11" s="29" t="n">
        <v>0</v>
      </c>
      <c r="AB11" s="29" t="n">
        <v>258.054321298135</v>
      </c>
      <c r="AC11" s="29" t="n">
        <v>0</v>
      </c>
      <c r="AD11" s="29" t="n">
        <v>0</v>
      </c>
      <c r="AE11" s="29" t="n">
        <v>0.11329154939053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115.3212183297</v>
      </c>
      <c r="AL11" s="29" t="n">
        <v>14848.1190393756</v>
      </c>
      <c r="AM11" s="29" t="n">
        <v>2.33949461359249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886.497589140095</v>
      </c>
      <c r="AV11" s="29" t="n">
        <v>0</v>
      </c>
      <c r="AW11" s="29" t="n">
        <v>0</v>
      </c>
      <c r="AX11" s="29" t="n">
        <v>0</v>
      </c>
      <c r="AY11" s="29" t="n">
        <v>7.26652329873794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13.9834637666798</v>
      </c>
      <c r="BI11" s="29" t="n">
        <v>1.49838883002485</v>
      </c>
      <c r="BJ11" s="29" t="n">
        <v>0.0306915787660148</v>
      </c>
      <c r="BK11" s="29" t="n">
        <v>19.2639466102368</v>
      </c>
      <c r="BL11" s="29" t="n">
        <v>0</v>
      </c>
      <c r="BM11" s="29" t="n">
        <v>0</v>
      </c>
      <c r="BN11" s="29" t="n">
        <v>0</v>
      </c>
      <c r="BO11" s="30" t="n">
        <v>93749.1942542113</v>
      </c>
      <c r="BP11" s="29" t="n">
        <v>0</v>
      </c>
      <c r="BQ11" s="29" t="n">
        <v>0</v>
      </c>
      <c r="BR11" s="29" t="n">
        <v>0</v>
      </c>
      <c r="BS11" s="30" t="n">
        <v>0</v>
      </c>
      <c r="BT11" s="29" t="n">
        <v>0</v>
      </c>
      <c r="BU11" s="29" t="n">
        <v>738.542118360818</v>
      </c>
      <c r="BV11" s="30" t="n">
        <v>738.542118360818</v>
      </c>
      <c r="BW11" s="30" t="n">
        <v>134165.640680502</v>
      </c>
      <c r="BX11" s="30" t="n">
        <v>134904.182798862</v>
      </c>
      <c r="BY11" s="30" t="n">
        <v>228653.377053074</v>
      </c>
    </row>
    <row r="12" customFormat="false" ht="12.75" hidden="false" customHeight="false" outlineLevel="0" collapsed="false">
      <c r="A12" s="26"/>
      <c r="B12" s="31" t="s">
        <v>143</v>
      </c>
      <c r="C12" s="32" t="n">
        <v>2.58358072687283</v>
      </c>
      <c r="D12" s="33" t="n">
        <v>1659.97110020368</v>
      </c>
      <c r="E12" s="33" t="n">
        <v>1.60806950908327</v>
      </c>
      <c r="F12" s="33" t="n">
        <v>2140.43722909331</v>
      </c>
      <c r="G12" s="33" t="n">
        <v>29976.4068392943</v>
      </c>
      <c r="H12" s="33" t="n">
        <v>152921.475648264</v>
      </c>
      <c r="I12" s="33" t="n">
        <v>0</v>
      </c>
      <c r="J12" s="33" t="n">
        <v>0</v>
      </c>
      <c r="K12" s="33" t="n">
        <v>153.237721028995</v>
      </c>
      <c r="L12" s="33" t="n">
        <v>0</v>
      </c>
      <c r="M12" s="33" t="n">
        <v>1409.70373646264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2251.24950879057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115284.75722973</v>
      </c>
      <c r="Y12" s="33" t="n">
        <v>23421.8967350033</v>
      </c>
      <c r="Z12" s="33" t="n">
        <v>17380.2368246337</v>
      </c>
      <c r="AA12" s="33" t="n">
        <v>0</v>
      </c>
      <c r="AB12" s="33" t="n">
        <v>10582.0815263595</v>
      </c>
      <c r="AC12" s="33" t="n">
        <v>0</v>
      </c>
      <c r="AD12" s="33" t="n">
        <v>0</v>
      </c>
      <c r="AE12" s="33" t="n">
        <v>1.30487492158325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3484.96046968891</v>
      </c>
      <c r="AL12" s="33" t="n">
        <v>62924.8922933646</v>
      </c>
      <c r="AM12" s="33" t="n">
        <v>81.7732312152441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6320.87735203795</v>
      </c>
      <c r="AV12" s="33" t="n">
        <v>0</v>
      </c>
      <c r="AW12" s="33" t="n">
        <v>0</v>
      </c>
      <c r="AX12" s="33" t="n">
        <v>0</v>
      </c>
      <c r="AY12" s="33" t="n">
        <v>243.82999821197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99.7044554983914</v>
      </c>
      <c r="BI12" s="33" t="n">
        <v>10.6837651182308</v>
      </c>
      <c r="BJ12" s="33" t="n">
        <v>0.218836133901469</v>
      </c>
      <c r="BK12" s="33" t="n">
        <v>137.35518892671</v>
      </c>
      <c r="BL12" s="33" t="n">
        <v>0</v>
      </c>
      <c r="BM12" s="33" t="n">
        <v>0</v>
      </c>
      <c r="BN12" s="33" t="n">
        <v>0</v>
      </c>
      <c r="BO12" s="34" t="n">
        <v>430491.246214217</v>
      </c>
      <c r="BP12" s="33" t="n">
        <v>0</v>
      </c>
      <c r="BQ12" s="33" t="n">
        <v>0</v>
      </c>
      <c r="BR12" s="33" t="n">
        <v>0</v>
      </c>
      <c r="BS12" s="34" t="n">
        <v>0</v>
      </c>
      <c r="BT12" s="33" t="n">
        <v>0</v>
      </c>
      <c r="BU12" s="33" t="n">
        <v>0</v>
      </c>
      <c r="BV12" s="34" t="n">
        <v>0</v>
      </c>
      <c r="BW12" s="34" t="n">
        <v>0</v>
      </c>
      <c r="BX12" s="34" t="n">
        <v>0</v>
      </c>
      <c r="BY12" s="34" t="n">
        <v>430491.246214217</v>
      </c>
    </row>
    <row r="13" customFormat="false" ht="12.75" hidden="false" customHeight="false" outlineLevel="0" collapsed="false">
      <c r="A13" s="26"/>
      <c r="B13" s="35" t="s">
        <v>128</v>
      </c>
      <c r="C13" s="36" t="n">
        <v>2.58358072687283</v>
      </c>
      <c r="D13" s="37" t="n">
        <v>1659.97110020368</v>
      </c>
      <c r="E13" s="37" t="n">
        <v>1.83359986880658</v>
      </c>
      <c r="F13" s="37" t="n">
        <v>2140.43722909331</v>
      </c>
      <c r="G13" s="37" t="n">
        <v>31720.8907912734</v>
      </c>
      <c r="H13" s="37" t="n">
        <v>217454.949790155</v>
      </c>
      <c r="I13" s="37" t="n">
        <v>0</v>
      </c>
      <c r="J13" s="37" t="n">
        <v>0</v>
      </c>
      <c r="K13" s="37" t="n">
        <v>174.729179048463</v>
      </c>
      <c r="L13" s="37" t="n">
        <v>0</v>
      </c>
      <c r="M13" s="37" t="n">
        <v>1467.54686826082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2428.04826020693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124974.408592445</v>
      </c>
      <c r="Y13" s="37" t="n">
        <v>24055.1448144654</v>
      </c>
      <c r="Z13" s="37" t="n">
        <v>18119.7267028131</v>
      </c>
      <c r="AA13" s="37" t="n">
        <v>0</v>
      </c>
      <c r="AB13" s="37" t="n">
        <v>10840.1358476577</v>
      </c>
      <c r="AC13" s="37" t="n">
        <v>0</v>
      </c>
      <c r="AD13" s="37" t="n">
        <v>0</v>
      </c>
      <c r="AE13" s="37" t="n">
        <v>1.41816647097378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3600.28168801861</v>
      </c>
      <c r="AL13" s="37" t="n">
        <v>77773.0113327402</v>
      </c>
      <c r="AM13" s="37" t="n">
        <v>84.1127258288366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7207.37494117804</v>
      </c>
      <c r="AV13" s="37" t="n">
        <v>0</v>
      </c>
      <c r="AW13" s="37" t="n">
        <v>0</v>
      </c>
      <c r="AX13" s="37" t="n">
        <v>0</v>
      </c>
      <c r="AY13" s="37" t="n">
        <v>251.096521510708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113.687919265071</v>
      </c>
      <c r="BI13" s="37" t="n">
        <v>12.1821539482557</v>
      </c>
      <c r="BJ13" s="37" t="n">
        <v>0.249527712667484</v>
      </c>
      <c r="BK13" s="37" t="n">
        <v>156.619135536947</v>
      </c>
      <c r="BL13" s="37" t="n">
        <v>0</v>
      </c>
      <c r="BM13" s="37" t="n">
        <v>0</v>
      </c>
      <c r="BN13" s="37" t="n">
        <v>0</v>
      </c>
      <c r="BO13" s="38" t="n">
        <v>524240.440468429</v>
      </c>
      <c r="BP13" s="37" t="n">
        <v>0</v>
      </c>
      <c r="BQ13" s="37" t="n">
        <v>0</v>
      </c>
      <c r="BR13" s="37" t="n">
        <v>0</v>
      </c>
      <c r="BS13" s="38" t="n">
        <v>0</v>
      </c>
      <c r="BT13" s="37" t="n">
        <v>0</v>
      </c>
      <c r="BU13" s="37" t="n">
        <v>738.542118360818</v>
      </c>
      <c r="BV13" s="38" t="n">
        <v>738.542118360818</v>
      </c>
      <c r="BW13" s="38" t="n">
        <v>134165.640680502</v>
      </c>
      <c r="BX13" s="38" t="n">
        <v>134904.182798862</v>
      </c>
      <c r="BY13" s="38" t="n">
        <v>659144.623267291</v>
      </c>
    </row>
    <row r="14" customFormat="false" ht="12.75" hidden="false" customHeight="false" outlineLevel="0" collapsed="false">
      <c r="A14" s="26" t="s">
        <v>86</v>
      </c>
      <c r="B14" s="27" t="s">
        <v>142</v>
      </c>
      <c r="C14" s="28" t="n">
        <v>0</v>
      </c>
      <c r="D14" s="29" t="n">
        <v>8.00148560825319</v>
      </c>
      <c r="E14" s="29" t="n">
        <v>38.7629849239466</v>
      </c>
      <c r="F14" s="29" t="n">
        <v>473.288182878992</v>
      </c>
      <c r="G14" s="29" t="n">
        <v>2311.16708400187</v>
      </c>
      <c r="H14" s="29" t="n">
        <v>1414.68146698771</v>
      </c>
      <c r="I14" s="29" t="n">
        <v>40560.4859792193</v>
      </c>
      <c r="J14" s="29" t="n">
        <v>0</v>
      </c>
      <c r="K14" s="29" t="n">
        <v>61941.0287268428</v>
      </c>
      <c r="L14" s="29" t="n">
        <v>79.5389088712007</v>
      </c>
      <c r="M14" s="29" t="n">
        <v>12607.9804936784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123.518700019948</v>
      </c>
      <c r="W14" s="29" t="n">
        <v>0</v>
      </c>
      <c r="X14" s="29" t="n">
        <v>0</v>
      </c>
      <c r="Y14" s="29" t="n">
        <v>0</v>
      </c>
      <c r="Z14" s="29" t="n">
        <v>9.46143394653028</v>
      </c>
      <c r="AA14" s="29" t="n">
        <v>0</v>
      </c>
      <c r="AB14" s="29" t="n">
        <v>0</v>
      </c>
      <c r="AC14" s="29" t="n">
        <v>0</v>
      </c>
      <c r="AD14" s="29" t="n">
        <v>15.7500280753939</v>
      </c>
      <c r="AE14" s="29" t="n">
        <v>168.416401930331</v>
      </c>
      <c r="AF14" s="29" t="n">
        <v>52658.5407864518</v>
      </c>
      <c r="AG14" s="29" t="n">
        <v>0</v>
      </c>
      <c r="AH14" s="29" t="n">
        <v>0</v>
      </c>
      <c r="AI14" s="29" t="n">
        <v>0</v>
      </c>
      <c r="AJ14" s="29" t="n">
        <v>575.920840928447</v>
      </c>
      <c r="AK14" s="29" t="n">
        <v>43929.7110895061</v>
      </c>
      <c r="AL14" s="29" t="n">
        <v>38817.8963098883</v>
      </c>
      <c r="AM14" s="29" t="n">
        <v>0</v>
      </c>
      <c r="AN14" s="29" t="n">
        <v>156.791645364081</v>
      </c>
      <c r="AO14" s="29" t="n">
        <v>3.74839340090395</v>
      </c>
      <c r="AP14" s="29" t="n">
        <v>19.5970237719978</v>
      </c>
      <c r="AQ14" s="29" t="n">
        <v>0</v>
      </c>
      <c r="AR14" s="29" t="n">
        <v>0</v>
      </c>
      <c r="AS14" s="29" t="n">
        <v>0</v>
      </c>
      <c r="AT14" s="29" t="n">
        <v>6563.87315287004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1755.56951392723</v>
      </c>
      <c r="AZ14" s="29" t="n">
        <v>918.447547351098</v>
      </c>
      <c r="BA14" s="29" t="n">
        <v>27.9527334763067</v>
      </c>
      <c r="BB14" s="29" t="n">
        <v>495.593562590336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155.351072496932</v>
      </c>
      <c r="BI14" s="29" t="n">
        <v>61.327985207094</v>
      </c>
      <c r="BJ14" s="29" t="n">
        <v>20.8027272200832</v>
      </c>
      <c r="BK14" s="29" t="n">
        <v>0</v>
      </c>
      <c r="BL14" s="29" t="n">
        <v>0</v>
      </c>
      <c r="BM14" s="29" t="n">
        <v>0</v>
      </c>
      <c r="BN14" s="29" t="n">
        <v>0</v>
      </c>
      <c r="BO14" s="30" t="n">
        <v>265913.206261435</v>
      </c>
      <c r="BP14" s="29" t="n">
        <v>0</v>
      </c>
      <c r="BQ14" s="29" t="n">
        <v>0</v>
      </c>
      <c r="BR14" s="29" t="n">
        <v>0</v>
      </c>
      <c r="BS14" s="30" t="n">
        <v>0</v>
      </c>
      <c r="BT14" s="29" t="n">
        <v>0</v>
      </c>
      <c r="BU14" s="29" t="n">
        <v>967.038456509845</v>
      </c>
      <c r="BV14" s="30" t="n">
        <v>967.038456509845</v>
      </c>
      <c r="BW14" s="30" t="n">
        <v>236679.212985929</v>
      </c>
      <c r="BX14" s="30" t="n">
        <v>237646.251442439</v>
      </c>
      <c r="BY14" s="30" t="n">
        <v>503559.457703874</v>
      </c>
    </row>
    <row r="15" customFormat="false" ht="12.75" hidden="false" customHeight="false" outlineLevel="0" collapsed="false">
      <c r="A15" s="26"/>
      <c r="B15" s="31" t="s">
        <v>143</v>
      </c>
      <c r="C15" s="32" t="n">
        <v>0</v>
      </c>
      <c r="D15" s="33" t="n">
        <v>10.889458574476</v>
      </c>
      <c r="E15" s="33" t="n">
        <v>52.418101143898</v>
      </c>
      <c r="F15" s="33" t="n">
        <v>783.230448603936</v>
      </c>
      <c r="G15" s="33" t="n">
        <v>25189.1483373254</v>
      </c>
      <c r="H15" s="33" t="n">
        <v>18121.5069566551</v>
      </c>
      <c r="I15" s="33" t="n">
        <v>189723.034791236</v>
      </c>
      <c r="J15" s="33" t="n">
        <v>217139.864503335</v>
      </c>
      <c r="K15" s="33" t="n">
        <v>126841.51393893</v>
      </c>
      <c r="L15" s="33" t="n">
        <v>301.704692091959</v>
      </c>
      <c r="M15" s="33" t="n">
        <v>53012.2404678976</v>
      </c>
      <c r="N15" s="33" t="n">
        <v>54165.7173723714</v>
      </c>
      <c r="O15" s="33" t="n">
        <v>53763.482804001</v>
      </c>
      <c r="P15" s="33" t="n">
        <v>8586.46301966929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95.0167906745397</v>
      </c>
      <c r="W15" s="33" t="n">
        <v>0</v>
      </c>
      <c r="X15" s="33" t="n">
        <v>78900.4747530996</v>
      </c>
      <c r="Y15" s="33" t="n">
        <v>533.834117596091</v>
      </c>
      <c r="Z15" s="33" t="n">
        <v>41.6461308710875</v>
      </c>
      <c r="AA15" s="33" t="n">
        <v>0</v>
      </c>
      <c r="AB15" s="33" t="n">
        <v>8912.16703404811</v>
      </c>
      <c r="AC15" s="33" t="n">
        <v>449.747699869444</v>
      </c>
      <c r="AD15" s="33" t="n">
        <v>12.1157130095778</v>
      </c>
      <c r="AE15" s="33" t="n">
        <v>365.326421120857</v>
      </c>
      <c r="AF15" s="33" t="n">
        <v>82897.3829976308</v>
      </c>
      <c r="AG15" s="33" t="n">
        <v>0</v>
      </c>
      <c r="AH15" s="33" t="n">
        <v>26235.4163786802</v>
      </c>
      <c r="AI15" s="33" t="n">
        <v>39290.7540786169</v>
      </c>
      <c r="AJ15" s="33" t="n">
        <v>3328.84242473446</v>
      </c>
      <c r="AK15" s="33" t="n">
        <v>55923.0320833845</v>
      </c>
      <c r="AL15" s="33" t="n">
        <v>121978.111626006</v>
      </c>
      <c r="AM15" s="33" t="n">
        <v>2195.25240699081</v>
      </c>
      <c r="AN15" s="33" t="n">
        <v>262.454533495537</v>
      </c>
      <c r="AO15" s="33" t="n">
        <v>25.8934477985247</v>
      </c>
      <c r="AP15" s="33" t="n">
        <v>17.7555842738799</v>
      </c>
      <c r="AQ15" s="33" t="n">
        <v>2718.27460519613</v>
      </c>
      <c r="AR15" s="33" t="n">
        <v>0</v>
      </c>
      <c r="AS15" s="33" t="n">
        <v>0</v>
      </c>
      <c r="AT15" s="33" t="n">
        <v>5093.96583491078</v>
      </c>
      <c r="AU15" s="33" t="n">
        <v>3690.61964840019</v>
      </c>
      <c r="AV15" s="33" t="n">
        <v>0</v>
      </c>
      <c r="AW15" s="33" t="n">
        <v>0</v>
      </c>
      <c r="AX15" s="33" t="n">
        <v>0</v>
      </c>
      <c r="AY15" s="33" t="n">
        <v>1350.47228470254</v>
      </c>
      <c r="AZ15" s="33" t="n">
        <v>6869.50124757867</v>
      </c>
      <c r="BA15" s="33" t="n">
        <v>21.5544109765501</v>
      </c>
      <c r="BB15" s="33" t="n">
        <v>413.024558101548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260.169757518693</v>
      </c>
      <c r="BI15" s="33" t="n">
        <v>106.306704449777</v>
      </c>
      <c r="BJ15" s="33" t="n">
        <v>16.0025030818084</v>
      </c>
      <c r="BK15" s="33" t="n">
        <v>4797.3319931655</v>
      </c>
      <c r="BL15" s="33" t="n">
        <v>0</v>
      </c>
      <c r="BM15" s="33" t="n">
        <v>0</v>
      </c>
      <c r="BN15" s="33" t="n">
        <v>0</v>
      </c>
      <c r="BO15" s="34" t="n">
        <v>1194493.66266182</v>
      </c>
      <c r="BP15" s="33" t="n">
        <v>0</v>
      </c>
      <c r="BQ15" s="33" t="n">
        <v>0</v>
      </c>
      <c r="BR15" s="33" t="n">
        <v>0</v>
      </c>
      <c r="BS15" s="34" t="n">
        <v>0</v>
      </c>
      <c r="BT15" s="33" t="n">
        <v>0</v>
      </c>
      <c r="BU15" s="33" t="n">
        <v>0</v>
      </c>
      <c r="BV15" s="34" t="n">
        <v>0</v>
      </c>
      <c r="BW15" s="34" t="n">
        <v>0</v>
      </c>
      <c r="BX15" s="34" t="n">
        <v>0</v>
      </c>
      <c r="BY15" s="34" t="n">
        <v>1194493.66266182</v>
      </c>
    </row>
    <row r="16" customFormat="false" ht="12.75" hidden="false" customHeight="false" outlineLevel="0" collapsed="false">
      <c r="A16" s="26"/>
      <c r="B16" s="35" t="s">
        <v>128</v>
      </c>
      <c r="C16" s="36" t="n">
        <v>0</v>
      </c>
      <c r="D16" s="37" t="n">
        <v>18.8909441827292</v>
      </c>
      <c r="E16" s="37" t="n">
        <v>91.1810860678446</v>
      </c>
      <c r="F16" s="37" t="n">
        <v>1256.51863148293</v>
      </c>
      <c r="G16" s="37" t="n">
        <v>27500.3154213273</v>
      </c>
      <c r="H16" s="37" t="n">
        <v>19536.1884236428</v>
      </c>
      <c r="I16" s="37" t="n">
        <v>230283.520770455</v>
      </c>
      <c r="J16" s="37" t="n">
        <v>217139.864503335</v>
      </c>
      <c r="K16" s="37" t="n">
        <v>188782.542665773</v>
      </c>
      <c r="L16" s="37" t="n">
        <v>381.24360096316</v>
      </c>
      <c r="M16" s="37" t="n">
        <v>65620.2209615759</v>
      </c>
      <c r="N16" s="37" t="n">
        <v>54165.7173723714</v>
      </c>
      <c r="O16" s="37" t="n">
        <v>53763.482804001</v>
      </c>
      <c r="P16" s="37" t="n">
        <v>8586.46301966929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218.535490694488</v>
      </c>
      <c r="W16" s="37" t="n">
        <v>0</v>
      </c>
      <c r="X16" s="37" t="n">
        <v>78900.4747530996</v>
      </c>
      <c r="Y16" s="37" t="n">
        <v>533.834117596091</v>
      </c>
      <c r="Z16" s="37" t="n">
        <v>51.1075648176178</v>
      </c>
      <c r="AA16" s="37" t="n">
        <v>0</v>
      </c>
      <c r="AB16" s="37" t="n">
        <v>8912.16703404811</v>
      </c>
      <c r="AC16" s="37" t="n">
        <v>449.747699869444</v>
      </c>
      <c r="AD16" s="37" t="n">
        <v>27.8657410849717</v>
      </c>
      <c r="AE16" s="37" t="n">
        <v>533.742823051188</v>
      </c>
      <c r="AF16" s="37" t="n">
        <v>135555.923784083</v>
      </c>
      <c r="AG16" s="37" t="n">
        <v>0</v>
      </c>
      <c r="AH16" s="37" t="n">
        <v>26235.4163786802</v>
      </c>
      <c r="AI16" s="37" t="n">
        <v>39290.7540786169</v>
      </c>
      <c r="AJ16" s="37" t="n">
        <v>3904.7632656629</v>
      </c>
      <c r="AK16" s="37" t="n">
        <v>99852.7431728907</v>
      </c>
      <c r="AL16" s="37" t="n">
        <v>160796.007935894</v>
      </c>
      <c r="AM16" s="37" t="n">
        <v>2195.25240699081</v>
      </c>
      <c r="AN16" s="37" t="n">
        <v>419.246178859618</v>
      </c>
      <c r="AO16" s="37" t="n">
        <v>29.6418411994286</v>
      </c>
      <c r="AP16" s="37" t="n">
        <v>37.3526080458776</v>
      </c>
      <c r="AQ16" s="37" t="n">
        <v>2718.27460519613</v>
      </c>
      <c r="AR16" s="37" t="n">
        <v>0</v>
      </c>
      <c r="AS16" s="37" t="n">
        <v>0</v>
      </c>
      <c r="AT16" s="37" t="n">
        <v>11657.8389877808</v>
      </c>
      <c r="AU16" s="37" t="n">
        <v>3690.61964840019</v>
      </c>
      <c r="AV16" s="37" t="n">
        <v>0</v>
      </c>
      <c r="AW16" s="37" t="n">
        <v>0</v>
      </c>
      <c r="AX16" s="37" t="n">
        <v>0</v>
      </c>
      <c r="AY16" s="37" t="n">
        <v>3106.04179862978</v>
      </c>
      <c r="AZ16" s="37" t="n">
        <v>7787.94879492977</v>
      </c>
      <c r="BA16" s="37" t="n">
        <v>49.5071444528568</v>
      </c>
      <c r="BB16" s="37" t="n">
        <v>908.618120691883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415.520830015625</v>
      </c>
      <c r="BI16" s="37" t="n">
        <v>167.634689656871</v>
      </c>
      <c r="BJ16" s="37" t="n">
        <v>36.8052303018916</v>
      </c>
      <c r="BK16" s="37" t="n">
        <v>4797.3319931655</v>
      </c>
      <c r="BL16" s="37" t="n">
        <v>0</v>
      </c>
      <c r="BM16" s="37" t="n">
        <v>0</v>
      </c>
      <c r="BN16" s="37" t="n">
        <v>0</v>
      </c>
      <c r="BO16" s="38" t="n">
        <v>1460406.86892325</v>
      </c>
      <c r="BP16" s="37" t="n">
        <v>0</v>
      </c>
      <c r="BQ16" s="37" t="n">
        <v>0</v>
      </c>
      <c r="BR16" s="37" t="n">
        <v>0</v>
      </c>
      <c r="BS16" s="38" t="n">
        <v>0</v>
      </c>
      <c r="BT16" s="37" t="n">
        <v>0</v>
      </c>
      <c r="BU16" s="37" t="n">
        <v>967.038456509845</v>
      </c>
      <c r="BV16" s="38" t="n">
        <v>967.038456509845</v>
      </c>
      <c r="BW16" s="38" t="n">
        <v>236679.212985929</v>
      </c>
      <c r="BX16" s="38" t="n">
        <v>237646.251442439</v>
      </c>
      <c r="BY16" s="38" t="n">
        <v>1698053.12036569</v>
      </c>
    </row>
    <row r="17" customFormat="false" ht="12.75" hidden="false" customHeight="false" outlineLevel="0" collapsed="false">
      <c r="A17" s="26" t="s">
        <v>87</v>
      </c>
      <c r="B17" s="27" t="s">
        <v>142</v>
      </c>
      <c r="C17" s="28" t="n">
        <v>655.912990672902</v>
      </c>
      <c r="D17" s="29" t="n">
        <v>1.97917172691019</v>
      </c>
      <c r="E17" s="29" t="n">
        <v>9.48977944200273</v>
      </c>
      <c r="F17" s="29" t="n">
        <v>1965.07884307043</v>
      </c>
      <c r="G17" s="29" t="n">
        <v>8498.14468979935</v>
      </c>
      <c r="H17" s="29" t="n">
        <v>9544.10306647622</v>
      </c>
      <c r="I17" s="29" t="n">
        <v>100.020025468735</v>
      </c>
      <c r="J17" s="29" t="n">
        <v>0</v>
      </c>
      <c r="K17" s="29" t="n">
        <v>7541.68872721768</v>
      </c>
      <c r="L17" s="29" t="n">
        <v>0</v>
      </c>
      <c r="M17" s="29" t="n">
        <v>33494.104726051</v>
      </c>
      <c r="N17" s="29" t="n">
        <v>13728.4125570239</v>
      </c>
      <c r="O17" s="29" t="n">
        <v>7786.49411264166</v>
      </c>
      <c r="P17" s="29" t="n">
        <v>14063.0603925613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5.33241982361103</v>
      </c>
      <c r="AH17" s="29" t="n">
        <v>0</v>
      </c>
      <c r="AI17" s="29" t="n">
        <v>76.8586871999859</v>
      </c>
      <c r="AJ17" s="29" t="n">
        <v>0</v>
      </c>
      <c r="AK17" s="29" t="n">
        <v>1929.14077565022</v>
      </c>
      <c r="AL17" s="29" t="n">
        <v>6777.09783665012</v>
      </c>
      <c r="AM17" s="29" t="n">
        <v>0.482425681232403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834.008827054717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4909.07669652406</v>
      </c>
      <c r="BI17" s="29" t="n">
        <v>241.222846375958</v>
      </c>
      <c r="BJ17" s="29" t="n">
        <v>6.77181652660805</v>
      </c>
      <c r="BK17" s="29" t="n">
        <v>653.623538543277</v>
      </c>
      <c r="BL17" s="29" t="n">
        <v>428.779567179327</v>
      </c>
      <c r="BM17" s="29" t="n">
        <v>0</v>
      </c>
      <c r="BN17" s="29" t="n">
        <v>0</v>
      </c>
      <c r="BO17" s="30" t="n">
        <v>113250.884519361</v>
      </c>
      <c r="BP17" s="29" t="n">
        <v>0</v>
      </c>
      <c r="BQ17" s="29" t="n">
        <v>0</v>
      </c>
      <c r="BR17" s="29" t="n">
        <v>0</v>
      </c>
      <c r="BS17" s="30" t="n">
        <v>0</v>
      </c>
      <c r="BT17" s="29" t="n">
        <v>409425.46686441</v>
      </c>
      <c r="BU17" s="29" t="n">
        <v>-4.95626363687466</v>
      </c>
      <c r="BV17" s="30" t="n">
        <v>409420.510600774</v>
      </c>
      <c r="BW17" s="30" t="n">
        <v>76348.7406894897</v>
      </c>
      <c r="BX17" s="30" t="n">
        <v>485769.251290263</v>
      </c>
      <c r="BY17" s="30" t="n">
        <v>599020.135809625</v>
      </c>
    </row>
    <row r="18" customFormat="false" ht="12.75" hidden="false" customHeight="false" outlineLevel="0" collapsed="false">
      <c r="A18" s="26"/>
      <c r="B18" s="31" t="s">
        <v>143</v>
      </c>
      <c r="C18" s="32" t="n">
        <v>62.0172375885733</v>
      </c>
      <c r="D18" s="33" t="n">
        <v>0.187132691320009</v>
      </c>
      <c r="E18" s="33" t="n">
        <v>0.897268257660316</v>
      </c>
      <c r="F18" s="33" t="n">
        <v>185.800194879433</v>
      </c>
      <c r="G18" s="33" t="n">
        <v>803.508187494011</v>
      </c>
      <c r="H18" s="33" t="n">
        <v>917.422126052398</v>
      </c>
      <c r="I18" s="33" t="n">
        <v>9.45699471014601</v>
      </c>
      <c r="J18" s="33" t="n">
        <v>0</v>
      </c>
      <c r="K18" s="33" t="n">
        <v>17238.7529313105</v>
      </c>
      <c r="L18" s="33" t="n">
        <v>0</v>
      </c>
      <c r="M18" s="33" t="n">
        <v>4187.63809467402</v>
      </c>
      <c r="N18" s="33" t="n">
        <v>42189.8429240301</v>
      </c>
      <c r="O18" s="33" t="n">
        <v>16355.1426541142</v>
      </c>
      <c r="P18" s="33" t="n">
        <v>35599.2131691967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19.033997114976</v>
      </c>
      <c r="AH18" s="33" t="n">
        <v>0</v>
      </c>
      <c r="AI18" s="33" t="n">
        <v>7.26706671861664</v>
      </c>
      <c r="AJ18" s="33" t="n">
        <v>0</v>
      </c>
      <c r="AK18" s="33" t="n">
        <v>707.787897593909</v>
      </c>
      <c r="AL18" s="33" t="n">
        <v>4742.49879378501</v>
      </c>
      <c r="AM18" s="33" t="n">
        <v>4.33688431475791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1266.64894446375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320.120116312989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464.158173657345</v>
      </c>
      <c r="BI18" s="33" t="n">
        <v>22.8078644396754</v>
      </c>
      <c r="BJ18" s="33" t="n">
        <v>0.64028211120812</v>
      </c>
      <c r="BK18" s="33" t="n">
        <v>61.800767570919</v>
      </c>
      <c r="BL18" s="33" t="n">
        <v>40.5415423524475</v>
      </c>
      <c r="BM18" s="33" t="n">
        <v>0</v>
      </c>
      <c r="BN18" s="33" t="n">
        <v>0</v>
      </c>
      <c r="BO18" s="34" t="n">
        <v>125207.521245435</v>
      </c>
      <c r="BP18" s="33" t="n">
        <v>0</v>
      </c>
      <c r="BQ18" s="33" t="n">
        <v>0</v>
      </c>
      <c r="BR18" s="33" t="n">
        <v>0</v>
      </c>
      <c r="BS18" s="34" t="n">
        <v>0</v>
      </c>
      <c r="BT18" s="33" t="n">
        <v>0</v>
      </c>
      <c r="BU18" s="33" t="n">
        <v>0</v>
      </c>
      <c r="BV18" s="34" t="n">
        <v>0</v>
      </c>
      <c r="BW18" s="34" t="n">
        <v>0</v>
      </c>
      <c r="BX18" s="34" t="n">
        <v>0</v>
      </c>
      <c r="BY18" s="34" t="n">
        <v>125207.521245435</v>
      </c>
    </row>
    <row r="19" customFormat="false" ht="12.75" hidden="false" customHeight="false" outlineLevel="0" collapsed="false">
      <c r="A19" s="26"/>
      <c r="B19" s="35" t="s">
        <v>128</v>
      </c>
      <c r="C19" s="36" t="n">
        <v>717.930228261476</v>
      </c>
      <c r="D19" s="37" t="n">
        <v>2.1663044182302</v>
      </c>
      <c r="E19" s="37" t="n">
        <v>10.387047699663</v>
      </c>
      <c r="F19" s="37" t="n">
        <v>2150.87903794986</v>
      </c>
      <c r="G19" s="37" t="n">
        <v>9301.65287729336</v>
      </c>
      <c r="H19" s="37" t="n">
        <v>10461.5251925286</v>
      </c>
      <c r="I19" s="37" t="n">
        <v>109.477020178881</v>
      </c>
      <c r="J19" s="37" t="n">
        <v>0</v>
      </c>
      <c r="K19" s="37" t="n">
        <v>24780.4416585282</v>
      </c>
      <c r="L19" s="37" t="n">
        <v>0</v>
      </c>
      <c r="M19" s="37" t="n">
        <v>37681.742820725</v>
      </c>
      <c r="N19" s="37" t="n">
        <v>55918.255481054</v>
      </c>
      <c r="O19" s="37" t="n">
        <v>24141.6367667558</v>
      </c>
      <c r="P19" s="37" t="n">
        <v>49662.273561758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24.366416938587</v>
      </c>
      <c r="AH19" s="37" t="n">
        <v>0</v>
      </c>
      <c r="AI19" s="37" t="n">
        <v>84.1257539186025</v>
      </c>
      <c r="AJ19" s="37" t="n">
        <v>0</v>
      </c>
      <c r="AK19" s="37" t="n">
        <v>2636.92867324413</v>
      </c>
      <c r="AL19" s="37" t="n">
        <v>11519.5966304351</v>
      </c>
      <c r="AM19" s="37" t="n">
        <v>4.81930999599031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1266.64894446375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1154.12894336771</v>
      </c>
      <c r="BA19" s="37" t="n">
        <v>0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37" t="n">
        <v>5373.23487018141</v>
      </c>
      <c r="BI19" s="37" t="n">
        <v>264.030710815633</v>
      </c>
      <c r="BJ19" s="37" t="n">
        <v>7.41209863781617</v>
      </c>
      <c r="BK19" s="37" t="n">
        <v>715.424306114196</v>
      </c>
      <c r="BL19" s="37" t="n">
        <v>469.321109531774</v>
      </c>
      <c r="BM19" s="37" t="n">
        <v>0</v>
      </c>
      <c r="BN19" s="37" t="n">
        <v>0</v>
      </c>
      <c r="BO19" s="38" t="n">
        <v>238458.405764796</v>
      </c>
      <c r="BP19" s="37" t="n">
        <v>0</v>
      </c>
      <c r="BQ19" s="37" t="n">
        <v>0</v>
      </c>
      <c r="BR19" s="37" t="n">
        <v>0</v>
      </c>
      <c r="BS19" s="38" t="n">
        <v>0</v>
      </c>
      <c r="BT19" s="37" t="n">
        <v>409425.46686441</v>
      </c>
      <c r="BU19" s="37" t="n">
        <v>-4.95626363687466</v>
      </c>
      <c r="BV19" s="38" t="n">
        <v>409420.510600774</v>
      </c>
      <c r="BW19" s="38" t="n">
        <v>76348.7406894897</v>
      </c>
      <c r="BX19" s="38" t="n">
        <v>485769.251290263</v>
      </c>
      <c r="BY19" s="38" t="n">
        <v>724227.657055059</v>
      </c>
    </row>
    <row r="20" customFormat="false" ht="12.75" hidden="false" customHeight="false" outlineLevel="0" collapsed="false">
      <c r="A20" s="26" t="s">
        <v>20</v>
      </c>
      <c r="B20" s="27" t="s">
        <v>142</v>
      </c>
      <c r="C20" s="28" t="n">
        <v>679.81129722575</v>
      </c>
      <c r="D20" s="29" t="n">
        <v>0</v>
      </c>
      <c r="E20" s="29" t="n">
        <v>12.3444671379499</v>
      </c>
      <c r="F20" s="29" t="n">
        <v>1918.1750438565</v>
      </c>
      <c r="G20" s="29" t="n">
        <v>6606.47175383924</v>
      </c>
      <c r="H20" s="29" t="n">
        <v>0</v>
      </c>
      <c r="I20" s="29" t="n">
        <v>26060.4345980485</v>
      </c>
      <c r="J20" s="29" t="n">
        <v>1714.11793241014</v>
      </c>
      <c r="K20" s="29" t="n">
        <v>270.714881892135</v>
      </c>
      <c r="L20" s="29" t="n">
        <v>0</v>
      </c>
      <c r="M20" s="29" t="n">
        <v>4020.66827287207</v>
      </c>
      <c r="N20" s="29" t="n">
        <v>5.91532952083958</v>
      </c>
      <c r="O20" s="29" t="n">
        <v>0</v>
      </c>
      <c r="P20" s="29" t="n">
        <v>161.811870188471</v>
      </c>
      <c r="Q20" s="29" t="n">
        <v>0</v>
      </c>
      <c r="R20" s="29" t="n">
        <v>0</v>
      </c>
      <c r="S20" s="29" t="n">
        <v>1202.94030549593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15429.1036138599</v>
      </c>
      <c r="AJ20" s="29" t="n">
        <v>0</v>
      </c>
      <c r="AK20" s="29" t="n">
        <v>1824.60461073478</v>
      </c>
      <c r="AL20" s="29" t="n">
        <v>88296.4332657558</v>
      </c>
      <c r="AM20" s="29" t="n">
        <v>0</v>
      </c>
      <c r="AN20" s="29" t="n">
        <v>31.0966882421347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4864.47890060478</v>
      </c>
      <c r="AV20" s="29" t="n">
        <v>0</v>
      </c>
      <c r="AW20" s="29" t="n">
        <v>0</v>
      </c>
      <c r="AX20" s="29" t="n">
        <v>0</v>
      </c>
      <c r="AY20" s="29" t="n">
        <v>51.9677186054451</v>
      </c>
      <c r="AZ20" s="29" t="n">
        <v>939.103032974121</v>
      </c>
      <c r="BA20" s="29" t="n">
        <v>0</v>
      </c>
      <c r="BB20" s="29" t="n">
        <v>24481.6820437136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5343.40165537282</v>
      </c>
      <c r="BI20" s="29" t="n">
        <v>244.475863733828</v>
      </c>
      <c r="BJ20" s="29" t="n">
        <v>655.184286426573</v>
      </c>
      <c r="BK20" s="29" t="n">
        <v>2463.38494253377</v>
      </c>
      <c r="BL20" s="29" t="n">
        <v>464.899765479092</v>
      </c>
      <c r="BM20" s="29" t="n">
        <v>0</v>
      </c>
      <c r="BN20" s="29" t="n">
        <v>0</v>
      </c>
      <c r="BO20" s="30" t="n">
        <v>187743.222140524</v>
      </c>
      <c r="BP20" s="29" t="n">
        <v>0</v>
      </c>
      <c r="BQ20" s="29" t="n">
        <v>0</v>
      </c>
      <c r="BR20" s="29" t="n">
        <v>0</v>
      </c>
      <c r="BS20" s="30" t="n">
        <v>0</v>
      </c>
      <c r="BT20" s="29" t="n">
        <v>582053.610678308</v>
      </c>
      <c r="BU20" s="29" t="n">
        <v>325.075840029208</v>
      </c>
      <c r="BV20" s="30" t="n">
        <v>582378.686518338</v>
      </c>
      <c r="BW20" s="30" t="n">
        <v>171702.630746358</v>
      </c>
      <c r="BX20" s="30" t="n">
        <v>754081.317264696</v>
      </c>
      <c r="BY20" s="30" t="n">
        <v>941824.53940522</v>
      </c>
    </row>
    <row r="21" customFormat="false" ht="12.75" hidden="false" customHeight="false" outlineLevel="0" collapsed="false">
      <c r="A21" s="26"/>
      <c r="B21" s="31" t="s">
        <v>143</v>
      </c>
      <c r="C21" s="32" t="n">
        <v>11.5986801646812</v>
      </c>
      <c r="D21" s="33" t="n">
        <v>81.5735135027735</v>
      </c>
      <c r="E21" s="33" t="n">
        <v>0.210616573629769</v>
      </c>
      <c r="F21" s="33" t="n">
        <v>223.39737355051</v>
      </c>
      <c r="G21" s="33" t="n">
        <v>2821.7436128066</v>
      </c>
      <c r="H21" s="33" t="n">
        <v>0</v>
      </c>
      <c r="I21" s="33" t="n">
        <v>28580.7508301811</v>
      </c>
      <c r="J21" s="33" t="n">
        <v>1019.5028047047</v>
      </c>
      <c r="K21" s="33" t="n">
        <v>240.588143597506</v>
      </c>
      <c r="L21" s="33" t="n">
        <v>0</v>
      </c>
      <c r="M21" s="33" t="n">
        <v>10567.6137078614</v>
      </c>
      <c r="N21" s="33" t="n">
        <v>118.912421011069</v>
      </c>
      <c r="O21" s="33" t="n">
        <v>0</v>
      </c>
      <c r="P21" s="33" t="n">
        <v>3416.92205045423</v>
      </c>
      <c r="Q21" s="33" t="n">
        <v>0</v>
      </c>
      <c r="R21" s="33" t="n">
        <v>0</v>
      </c>
      <c r="S21" s="33" t="n">
        <v>11666.9626461676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4262.22506543558</v>
      </c>
      <c r="AJ21" s="33" t="n">
        <v>0</v>
      </c>
      <c r="AK21" s="33" t="n">
        <v>73.31571731164</v>
      </c>
      <c r="AL21" s="33" t="n">
        <v>21832.4537589807</v>
      </c>
      <c r="AM21" s="33" t="n">
        <v>0</v>
      </c>
      <c r="AN21" s="33" t="n">
        <v>41.1806532520166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2629.38955612846</v>
      </c>
      <c r="AV21" s="33" t="n">
        <v>0</v>
      </c>
      <c r="AW21" s="33" t="n">
        <v>0</v>
      </c>
      <c r="AX21" s="33" t="n">
        <v>0</v>
      </c>
      <c r="AY21" s="33" t="n">
        <v>158.926093533867</v>
      </c>
      <c r="AZ21" s="33" t="n">
        <v>246.716405461966</v>
      </c>
      <c r="BA21" s="33" t="n">
        <v>0</v>
      </c>
      <c r="BB21" s="33" t="n">
        <v>417.697088996975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91.1670739292163</v>
      </c>
      <c r="BI21" s="33" t="n">
        <v>4.17115361719441</v>
      </c>
      <c r="BJ21" s="33" t="n">
        <v>11.1785035320811</v>
      </c>
      <c r="BK21" s="33" t="n">
        <v>837.500823108752</v>
      </c>
      <c r="BL21" s="33" t="n">
        <v>7.93194186450325</v>
      </c>
      <c r="BM21" s="33" t="n">
        <v>0</v>
      </c>
      <c r="BN21" s="33" t="n">
        <v>0</v>
      </c>
      <c r="BO21" s="34" t="n">
        <v>89363.6302357287</v>
      </c>
      <c r="BP21" s="33" t="n">
        <v>0</v>
      </c>
      <c r="BQ21" s="33" t="n">
        <v>0</v>
      </c>
      <c r="BR21" s="33" t="n">
        <v>0</v>
      </c>
      <c r="BS21" s="34" t="n">
        <v>0</v>
      </c>
      <c r="BT21" s="33" t="n">
        <v>1335799.7279219</v>
      </c>
      <c r="BU21" s="33" t="n">
        <v>746.041620047599</v>
      </c>
      <c r="BV21" s="34" t="n">
        <v>1336545.76954195</v>
      </c>
      <c r="BW21" s="34" t="n">
        <v>0</v>
      </c>
      <c r="BX21" s="34" t="n">
        <v>1336545.76954195</v>
      </c>
      <c r="BY21" s="34" t="n">
        <v>1425909.39977768</v>
      </c>
    </row>
    <row r="22" customFormat="false" ht="12.75" hidden="false" customHeight="false" outlineLevel="0" collapsed="false">
      <c r="A22" s="26"/>
      <c r="B22" s="35" t="s">
        <v>128</v>
      </c>
      <c r="C22" s="36" t="n">
        <v>691.409977390431</v>
      </c>
      <c r="D22" s="37" t="n">
        <v>81.5735135027735</v>
      </c>
      <c r="E22" s="37" t="n">
        <v>12.5550837115797</v>
      </c>
      <c r="F22" s="37" t="n">
        <v>2141.57241740701</v>
      </c>
      <c r="G22" s="37" t="n">
        <v>9428.21536664584</v>
      </c>
      <c r="H22" s="37" t="n">
        <v>0</v>
      </c>
      <c r="I22" s="37" t="n">
        <v>54641.1854282296</v>
      </c>
      <c r="J22" s="37" t="n">
        <v>2733.62073711484</v>
      </c>
      <c r="K22" s="37" t="n">
        <v>511.303025489641</v>
      </c>
      <c r="L22" s="37" t="n">
        <v>0</v>
      </c>
      <c r="M22" s="37" t="n">
        <v>14588.2819807334</v>
      </c>
      <c r="N22" s="37" t="n">
        <v>124.827750531909</v>
      </c>
      <c r="O22" s="37" t="n">
        <v>0</v>
      </c>
      <c r="P22" s="37" t="n">
        <v>3578.7339206427</v>
      </c>
      <c r="Q22" s="37" t="n">
        <v>0</v>
      </c>
      <c r="R22" s="37" t="n">
        <v>0</v>
      </c>
      <c r="S22" s="37" t="n">
        <v>12869.9029516635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19691.3286792954</v>
      </c>
      <c r="AJ22" s="37" t="n">
        <v>0</v>
      </c>
      <c r="AK22" s="37" t="n">
        <v>1897.92032804642</v>
      </c>
      <c r="AL22" s="37" t="n">
        <v>110128.887024737</v>
      </c>
      <c r="AM22" s="37" t="n">
        <v>0</v>
      </c>
      <c r="AN22" s="37" t="n">
        <v>72.2773414941513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7493.86845673324</v>
      </c>
      <c r="AV22" s="37" t="n">
        <v>0</v>
      </c>
      <c r="AW22" s="37" t="n">
        <v>0</v>
      </c>
      <c r="AX22" s="37" t="n">
        <v>0</v>
      </c>
      <c r="AY22" s="37" t="n">
        <v>210.893812139312</v>
      </c>
      <c r="AZ22" s="37" t="n">
        <v>1185.81943843609</v>
      </c>
      <c r="BA22" s="37" t="n">
        <v>0</v>
      </c>
      <c r="BB22" s="37" t="n">
        <v>24899.3791327106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5434.56872930204</v>
      </c>
      <c r="BI22" s="37" t="n">
        <v>248.647017351022</v>
      </c>
      <c r="BJ22" s="37" t="n">
        <v>666.362789958654</v>
      </c>
      <c r="BK22" s="37" t="n">
        <v>3300.88576564253</v>
      </c>
      <c r="BL22" s="37" t="n">
        <v>472.831707343595</v>
      </c>
      <c r="BM22" s="37" t="n">
        <v>0</v>
      </c>
      <c r="BN22" s="37" t="n">
        <v>0</v>
      </c>
      <c r="BO22" s="38" t="n">
        <v>277106.852376253</v>
      </c>
      <c r="BP22" s="37" t="n">
        <v>0</v>
      </c>
      <c r="BQ22" s="37" t="n">
        <v>0</v>
      </c>
      <c r="BR22" s="37" t="n">
        <v>0</v>
      </c>
      <c r="BS22" s="38" t="n">
        <v>0</v>
      </c>
      <c r="BT22" s="37" t="n">
        <v>1917853.33860021</v>
      </c>
      <c r="BU22" s="37" t="n">
        <v>1071.11746007681</v>
      </c>
      <c r="BV22" s="38" t="n">
        <v>1918924.45606028</v>
      </c>
      <c r="BW22" s="38" t="n">
        <v>171702.630746358</v>
      </c>
      <c r="BX22" s="38" t="n">
        <v>2090627.08680664</v>
      </c>
      <c r="BY22" s="38" t="n">
        <v>2367733.9391829</v>
      </c>
    </row>
    <row r="23" customFormat="false" ht="12.75" hidden="false" customHeight="false" outlineLevel="0" collapsed="false">
      <c r="A23" s="26" t="s">
        <v>21</v>
      </c>
      <c r="B23" s="27" t="s">
        <v>142</v>
      </c>
      <c r="C23" s="28" t="n">
        <v>128.958074029472</v>
      </c>
      <c r="D23" s="29" t="n">
        <v>648.901251612646</v>
      </c>
      <c r="E23" s="29" t="n">
        <v>438.943205139057</v>
      </c>
      <c r="F23" s="29" t="n">
        <v>554.874932996568</v>
      </c>
      <c r="G23" s="29" t="n">
        <v>1272.28363676744</v>
      </c>
      <c r="H23" s="29" t="n">
        <v>2312.38390749636</v>
      </c>
      <c r="I23" s="29" t="n">
        <v>938.186804426033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1237.34867275842</v>
      </c>
      <c r="W23" s="29" t="n">
        <v>0</v>
      </c>
      <c r="X23" s="29" t="n">
        <v>46.0902294422821</v>
      </c>
      <c r="Y23" s="29" t="n">
        <v>0</v>
      </c>
      <c r="Z23" s="29" t="n">
        <v>452.804864007618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158.209793607143</v>
      </c>
      <c r="AF23" s="29" t="n">
        <v>360.606626089332</v>
      </c>
      <c r="AG23" s="29" t="n">
        <v>353.946232745804</v>
      </c>
      <c r="AH23" s="29" t="n">
        <v>0</v>
      </c>
      <c r="AI23" s="29" t="n">
        <v>0</v>
      </c>
      <c r="AJ23" s="29" t="n">
        <v>847.462611541958</v>
      </c>
      <c r="AK23" s="29" t="n">
        <v>115.623253872693</v>
      </c>
      <c r="AL23" s="29" t="n">
        <v>191482.516011626</v>
      </c>
      <c r="AM23" s="29" t="n">
        <v>0</v>
      </c>
      <c r="AN23" s="29" t="n">
        <v>16.206006122171</v>
      </c>
      <c r="AO23" s="29" t="n">
        <v>0</v>
      </c>
      <c r="AP23" s="29" t="n">
        <v>83.1767439591127</v>
      </c>
      <c r="AQ23" s="29" t="n">
        <v>3.58086250316104</v>
      </c>
      <c r="AR23" s="29" t="n">
        <v>0</v>
      </c>
      <c r="AS23" s="29" t="n">
        <v>0</v>
      </c>
      <c r="AT23" s="29" t="n">
        <v>863.688662852807</v>
      </c>
      <c r="AU23" s="29" t="n">
        <v>0</v>
      </c>
      <c r="AV23" s="29" t="n">
        <v>484.414556766283</v>
      </c>
      <c r="AW23" s="29" t="n">
        <v>0</v>
      </c>
      <c r="AX23" s="29" t="n">
        <v>0</v>
      </c>
      <c r="AY23" s="29" t="n">
        <v>1095.28050371435</v>
      </c>
      <c r="AZ23" s="29" t="n">
        <v>178.973817328047</v>
      </c>
      <c r="BA23" s="29" t="n">
        <v>39.5834086966604</v>
      </c>
      <c r="BB23" s="29" t="n">
        <v>8911.45647017573</v>
      </c>
      <c r="BC23" s="29" t="n">
        <v>5180.59998777123</v>
      </c>
      <c r="BD23" s="29" t="n">
        <v>180.425827157038</v>
      </c>
      <c r="BE23" s="29" t="n">
        <v>319.050447616402</v>
      </c>
      <c r="BF23" s="29" t="n">
        <v>0</v>
      </c>
      <c r="BG23" s="29" t="n">
        <v>0</v>
      </c>
      <c r="BH23" s="29" t="n">
        <v>1406.54049632979</v>
      </c>
      <c r="BI23" s="29" t="n">
        <v>0</v>
      </c>
      <c r="BJ23" s="29" t="n">
        <v>17.3622080696836</v>
      </c>
      <c r="BK23" s="29" t="n">
        <v>1164.61511039465</v>
      </c>
      <c r="BL23" s="29" t="n">
        <v>127.96136995229</v>
      </c>
      <c r="BM23" s="29" t="n">
        <v>133.53480639311</v>
      </c>
      <c r="BN23" s="29" t="n">
        <v>0</v>
      </c>
      <c r="BO23" s="30" t="n">
        <v>221555.591393962</v>
      </c>
      <c r="BP23" s="29" t="n">
        <v>43012.6206778427</v>
      </c>
      <c r="BQ23" s="29" t="n">
        <v>0</v>
      </c>
      <c r="BR23" s="29" t="n">
        <v>0</v>
      </c>
      <c r="BS23" s="30" t="n">
        <v>43012.6206778427</v>
      </c>
      <c r="BT23" s="29" t="n">
        <v>103236.810657451</v>
      </c>
      <c r="BU23" s="29" t="n">
        <v>1.08588035863024</v>
      </c>
      <c r="BV23" s="30" t="n">
        <v>103237.896537809</v>
      </c>
      <c r="BW23" s="30" t="n">
        <v>499640.461872547</v>
      </c>
      <c r="BX23" s="30" t="n">
        <v>645890.9790882</v>
      </c>
      <c r="BY23" s="30" t="n">
        <v>867446.570482161</v>
      </c>
    </row>
    <row r="24" customFormat="false" ht="12.75" hidden="false" customHeight="false" outlineLevel="0" collapsed="false">
      <c r="A24" s="26"/>
      <c r="B24" s="31" t="s">
        <v>143</v>
      </c>
      <c r="C24" s="32" t="n">
        <v>571.002234219934</v>
      </c>
      <c r="D24" s="33" t="n">
        <v>1889.48340471556</v>
      </c>
      <c r="E24" s="33" t="n">
        <v>1278.12344276074</v>
      </c>
      <c r="F24" s="33" t="n">
        <v>1615.69572409381</v>
      </c>
      <c r="G24" s="33" t="n">
        <v>10398.7661573124</v>
      </c>
      <c r="H24" s="33" t="n">
        <v>10501.2068552626</v>
      </c>
      <c r="I24" s="33" t="n">
        <v>61351.8602211131</v>
      </c>
      <c r="J24" s="33" t="n">
        <v>47069.8973233611</v>
      </c>
      <c r="K24" s="33" t="n">
        <v>84459.6753658724</v>
      </c>
      <c r="L24" s="33" t="n">
        <v>245.106558574803</v>
      </c>
      <c r="M24" s="33" t="n">
        <v>66844.3865733149</v>
      </c>
      <c r="N24" s="33" t="n">
        <v>41167.551898698</v>
      </c>
      <c r="O24" s="33" t="n">
        <v>12755.0293255168</v>
      </c>
      <c r="P24" s="33" t="n">
        <v>5273.24805856138</v>
      </c>
      <c r="Q24" s="33" t="n">
        <v>0</v>
      </c>
      <c r="R24" s="33" t="n">
        <v>961.188148729572</v>
      </c>
      <c r="S24" s="33" t="n">
        <v>3012.14582772389</v>
      </c>
      <c r="T24" s="33" t="n">
        <v>80503.9502898014</v>
      </c>
      <c r="U24" s="33" t="n">
        <v>2677.59170210587</v>
      </c>
      <c r="V24" s="33" t="n">
        <v>3845.37660195513</v>
      </c>
      <c r="W24" s="33" t="n">
        <v>9663.02433232373</v>
      </c>
      <c r="X24" s="33" t="n">
        <v>802.382443730173</v>
      </c>
      <c r="Y24" s="33" t="n">
        <v>7021.86237046813</v>
      </c>
      <c r="Z24" s="33" t="n">
        <v>2462.36090479596</v>
      </c>
      <c r="AA24" s="33" t="n">
        <v>0</v>
      </c>
      <c r="AB24" s="33" t="n">
        <v>1947.73049632641</v>
      </c>
      <c r="AC24" s="33" t="n">
        <v>2206.71675273484</v>
      </c>
      <c r="AD24" s="33" t="n">
        <v>9787.17319863686</v>
      </c>
      <c r="AE24" s="33" t="n">
        <v>6624.41479789108</v>
      </c>
      <c r="AF24" s="33" t="n">
        <v>4910.43072872725</v>
      </c>
      <c r="AG24" s="33" t="n">
        <v>1296.08588617354</v>
      </c>
      <c r="AH24" s="33" t="n">
        <v>31822.4387852924</v>
      </c>
      <c r="AI24" s="33" t="n">
        <v>65537.6317259539</v>
      </c>
      <c r="AJ24" s="33" t="n">
        <v>3649.28627480934</v>
      </c>
      <c r="AK24" s="33" t="n">
        <v>2452.43093393114</v>
      </c>
      <c r="AL24" s="33" t="n">
        <v>824355.710586053</v>
      </c>
      <c r="AM24" s="33" t="n">
        <v>9373.84955469841</v>
      </c>
      <c r="AN24" s="33" t="n">
        <v>151.300544309478</v>
      </c>
      <c r="AO24" s="33" t="n">
        <v>244.147754261049</v>
      </c>
      <c r="AP24" s="33" t="n">
        <v>413.536202479543</v>
      </c>
      <c r="AQ24" s="33" t="n">
        <v>938.833566708742</v>
      </c>
      <c r="AR24" s="33" t="n">
        <v>0</v>
      </c>
      <c r="AS24" s="33" t="n">
        <v>219441.65920057</v>
      </c>
      <c r="AT24" s="33" t="n">
        <v>2514.90560581552</v>
      </c>
      <c r="AU24" s="33" t="n">
        <v>7013.80841597637</v>
      </c>
      <c r="AV24" s="33" t="n">
        <v>7584.83360580943</v>
      </c>
      <c r="AW24" s="33" t="n">
        <v>0</v>
      </c>
      <c r="AX24" s="33" t="n">
        <v>0</v>
      </c>
      <c r="AY24" s="33" t="n">
        <v>192693.385938125</v>
      </c>
      <c r="AZ24" s="33" t="n">
        <v>1474.97578472249</v>
      </c>
      <c r="BA24" s="33" t="n">
        <v>116.803667514066</v>
      </c>
      <c r="BB24" s="33" t="n">
        <v>49672.0666516278</v>
      </c>
      <c r="BC24" s="33" t="n">
        <v>16056.2123055986</v>
      </c>
      <c r="BD24" s="33" t="n">
        <v>525.367465925008</v>
      </c>
      <c r="BE24" s="33" t="n">
        <v>929.01735747941</v>
      </c>
      <c r="BF24" s="33" t="n">
        <v>0</v>
      </c>
      <c r="BG24" s="33" t="n">
        <v>0</v>
      </c>
      <c r="BH24" s="33" t="n">
        <v>4095.59223267143</v>
      </c>
      <c r="BI24" s="33" t="n">
        <v>251.542621345751</v>
      </c>
      <c r="BJ24" s="33" t="n">
        <v>1480.72674805219</v>
      </c>
      <c r="BK24" s="33" t="n">
        <v>8625.31062195371</v>
      </c>
      <c r="BL24" s="33" t="n">
        <v>372.600429369873</v>
      </c>
      <c r="BM24" s="33" t="n">
        <v>388.829271024895</v>
      </c>
      <c r="BN24" s="33" t="n">
        <v>0</v>
      </c>
      <c r="BO24" s="34" t="n">
        <v>1935320.27147758</v>
      </c>
      <c r="BP24" s="33" t="n">
        <v>357926.683535762</v>
      </c>
      <c r="BQ24" s="33" t="n">
        <v>0</v>
      </c>
      <c r="BR24" s="33" t="n">
        <v>0</v>
      </c>
      <c r="BS24" s="34" t="n">
        <v>357926.683535762</v>
      </c>
      <c r="BT24" s="33" t="n">
        <v>879504.981630869</v>
      </c>
      <c r="BU24" s="33" t="n">
        <v>9.25093654858547</v>
      </c>
      <c r="BV24" s="34" t="n">
        <v>879514.232567418</v>
      </c>
      <c r="BW24" s="34" t="n">
        <v>0</v>
      </c>
      <c r="BX24" s="34" t="n">
        <v>1237440.91610318</v>
      </c>
      <c r="BY24" s="34" t="n">
        <v>3172761.18758076</v>
      </c>
    </row>
    <row r="25" customFormat="false" ht="12.75" hidden="false" customHeight="false" outlineLevel="0" collapsed="false">
      <c r="A25" s="26"/>
      <c r="B25" s="35" t="s">
        <v>128</v>
      </c>
      <c r="C25" s="36" t="n">
        <v>699.960308249406</v>
      </c>
      <c r="D25" s="37" t="n">
        <v>2538.38465632821</v>
      </c>
      <c r="E25" s="37" t="n">
        <v>1717.06664789979</v>
      </c>
      <c r="F25" s="37" t="n">
        <v>2170.57065709038</v>
      </c>
      <c r="G25" s="37" t="n">
        <v>11671.0497940798</v>
      </c>
      <c r="H25" s="37" t="n">
        <v>12813.5907627589</v>
      </c>
      <c r="I25" s="37" t="n">
        <v>62290.0470255391</v>
      </c>
      <c r="J25" s="37" t="n">
        <v>47069.8973233611</v>
      </c>
      <c r="K25" s="37" t="n">
        <v>84459.6753658724</v>
      </c>
      <c r="L25" s="37" t="n">
        <v>245.106558574803</v>
      </c>
      <c r="M25" s="37" t="n">
        <v>66844.3865733149</v>
      </c>
      <c r="N25" s="37" t="n">
        <v>41167.551898698</v>
      </c>
      <c r="O25" s="37" t="n">
        <v>12755.0293255168</v>
      </c>
      <c r="P25" s="37" t="n">
        <v>5273.24805856138</v>
      </c>
      <c r="Q25" s="37" t="n">
        <v>0</v>
      </c>
      <c r="R25" s="37" t="n">
        <v>961.188148729572</v>
      </c>
      <c r="S25" s="37" t="n">
        <v>3012.14582772389</v>
      </c>
      <c r="T25" s="37" t="n">
        <v>80503.9502898014</v>
      </c>
      <c r="U25" s="37" t="n">
        <v>2677.59170210587</v>
      </c>
      <c r="V25" s="37" t="n">
        <v>5082.72527471355</v>
      </c>
      <c r="W25" s="37" t="n">
        <v>9663.02433232373</v>
      </c>
      <c r="X25" s="37" t="n">
        <v>848.472673172455</v>
      </c>
      <c r="Y25" s="37" t="n">
        <v>7021.86237046813</v>
      </c>
      <c r="Z25" s="37" t="n">
        <v>2915.16576880357</v>
      </c>
      <c r="AA25" s="37" t="n">
        <v>0</v>
      </c>
      <c r="AB25" s="37" t="n">
        <v>1947.73049632641</v>
      </c>
      <c r="AC25" s="37" t="n">
        <v>2206.71675273484</v>
      </c>
      <c r="AD25" s="37" t="n">
        <v>9787.17319863686</v>
      </c>
      <c r="AE25" s="37" t="n">
        <v>6782.62459149823</v>
      </c>
      <c r="AF25" s="37" t="n">
        <v>5271.03735481658</v>
      </c>
      <c r="AG25" s="37" t="n">
        <v>1650.03211891934</v>
      </c>
      <c r="AH25" s="37" t="n">
        <v>31822.4387852924</v>
      </c>
      <c r="AI25" s="37" t="n">
        <v>65537.6317259539</v>
      </c>
      <c r="AJ25" s="37" t="n">
        <v>4496.7488863513</v>
      </c>
      <c r="AK25" s="37" t="n">
        <v>2568.05418780383</v>
      </c>
      <c r="AL25" s="37" t="n">
        <v>1015838.22659768</v>
      </c>
      <c r="AM25" s="37" t="n">
        <v>9373.84955469841</v>
      </c>
      <c r="AN25" s="37" t="n">
        <v>167.506550431649</v>
      </c>
      <c r="AO25" s="37" t="n">
        <v>244.147754261049</v>
      </c>
      <c r="AP25" s="37" t="n">
        <v>496.712946438655</v>
      </c>
      <c r="AQ25" s="37" t="n">
        <v>942.414429211903</v>
      </c>
      <c r="AR25" s="37" t="n">
        <v>0</v>
      </c>
      <c r="AS25" s="37" t="n">
        <v>219441.65920057</v>
      </c>
      <c r="AT25" s="37" t="n">
        <v>3378.59426866833</v>
      </c>
      <c r="AU25" s="37" t="n">
        <v>7013.80841597637</v>
      </c>
      <c r="AV25" s="37" t="n">
        <v>8069.24816257571</v>
      </c>
      <c r="AW25" s="37" t="n">
        <v>0</v>
      </c>
      <c r="AX25" s="37" t="n">
        <v>0</v>
      </c>
      <c r="AY25" s="37" t="n">
        <v>193788.666441839</v>
      </c>
      <c r="AZ25" s="37" t="n">
        <v>1653.94960205053</v>
      </c>
      <c r="BA25" s="37" t="n">
        <v>156.387076210727</v>
      </c>
      <c r="BB25" s="37" t="n">
        <v>58583.5231218035</v>
      </c>
      <c r="BC25" s="37" t="n">
        <v>21236.8122933698</v>
      </c>
      <c r="BD25" s="37" t="n">
        <v>705.793293082046</v>
      </c>
      <c r="BE25" s="37" t="n">
        <v>1248.06780509581</v>
      </c>
      <c r="BF25" s="37" t="n">
        <v>0</v>
      </c>
      <c r="BG25" s="37" t="n">
        <v>0</v>
      </c>
      <c r="BH25" s="37" t="n">
        <v>5502.13272900121</v>
      </c>
      <c r="BI25" s="37" t="n">
        <v>251.542621345751</v>
      </c>
      <c r="BJ25" s="37" t="n">
        <v>1498.08895612187</v>
      </c>
      <c r="BK25" s="37" t="n">
        <v>9789.92573234836</v>
      </c>
      <c r="BL25" s="37" t="n">
        <v>500.561799322163</v>
      </c>
      <c r="BM25" s="37" t="n">
        <v>522.364077418005</v>
      </c>
      <c r="BN25" s="37" t="n">
        <v>0</v>
      </c>
      <c r="BO25" s="38" t="n">
        <v>2156875.86287154</v>
      </c>
      <c r="BP25" s="37" t="n">
        <v>400939.304213604</v>
      </c>
      <c r="BQ25" s="37" t="n">
        <v>0</v>
      </c>
      <c r="BR25" s="37" t="n">
        <v>0</v>
      </c>
      <c r="BS25" s="38" t="n">
        <v>400939.304213604</v>
      </c>
      <c r="BT25" s="37" t="n">
        <v>982741.79228832</v>
      </c>
      <c r="BU25" s="37" t="n">
        <v>10.3368169072157</v>
      </c>
      <c r="BV25" s="38" t="n">
        <v>982752.129105227</v>
      </c>
      <c r="BW25" s="38" t="n">
        <v>499640.461872547</v>
      </c>
      <c r="BX25" s="38" t="n">
        <v>1883331.89519138</v>
      </c>
      <c r="BY25" s="38" t="n">
        <v>4040207.75806292</v>
      </c>
    </row>
    <row r="26" customFormat="false" ht="12.75" hidden="false" customHeight="false" outlineLevel="0" collapsed="false">
      <c r="A26" s="26" t="s">
        <v>22</v>
      </c>
      <c r="B26" s="27" t="s">
        <v>142</v>
      </c>
      <c r="C26" s="28" t="n">
        <v>0</v>
      </c>
      <c r="D26" s="29" t="n">
        <v>8047.75898520661</v>
      </c>
      <c r="E26" s="29" t="n">
        <v>94.1239128494146</v>
      </c>
      <c r="F26" s="29" t="n">
        <v>3023.663419121</v>
      </c>
      <c r="G26" s="29" t="n">
        <v>1609.02561892471</v>
      </c>
      <c r="H26" s="29" t="n">
        <v>761.767555410146</v>
      </c>
      <c r="I26" s="29" t="n">
        <v>197.972983590198</v>
      </c>
      <c r="J26" s="29" t="n">
        <v>2852.24270631873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2431.39550544426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1555.73872533183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1594.73352165693</v>
      </c>
      <c r="AB26" s="29" t="n">
        <v>90.8098466739759</v>
      </c>
      <c r="AC26" s="29" t="n">
        <v>0</v>
      </c>
      <c r="AD26" s="29" t="n">
        <v>0</v>
      </c>
      <c r="AE26" s="29" t="n">
        <v>257.539106304213</v>
      </c>
      <c r="AF26" s="29" t="n">
        <v>986.332078726804</v>
      </c>
      <c r="AG26" s="29" t="n">
        <v>291.193957362798</v>
      </c>
      <c r="AH26" s="29" t="n">
        <v>2299.01233617388</v>
      </c>
      <c r="AI26" s="29" t="n">
        <v>0</v>
      </c>
      <c r="AJ26" s="29" t="n">
        <v>0</v>
      </c>
      <c r="AK26" s="29" t="n">
        <v>1925.57231092621</v>
      </c>
      <c r="AL26" s="29" t="n">
        <v>6962.06909896001</v>
      </c>
      <c r="AM26" s="29" t="n">
        <v>0</v>
      </c>
      <c r="AN26" s="29" t="n">
        <v>0</v>
      </c>
      <c r="AO26" s="29" t="n">
        <v>108.496885576302</v>
      </c>
      <c r="AP26" s="29" t="n">
        <v>2056.56244566024</v>
      </c>
      <c r="AQ26" s="29" t="n">
        <v>78585.4697700466</v>
      </c>
      <c r="AR26" s="29" t="n">
        <v>0</v>
      </c>
      <c r="AS26" s="29" t="n">
        <v>0</v>
      </c>
      <c r="AT26" s="29" t="n">
        <v>0</v>
      </c>
      <c r="AU26" s="29" t="n">
        <v>2020.79486982787</v>
      </c>
      <c r="AV26" s="29" t="n">
        <v>280.044376471444</v>
      </c>
      <c r="AW26" s="29" t="n">
        <v>0</v>
      </c>
      <c r="AX26" s="29" t="n">
        <v>0</v>
      </c>
      <c r="AY26" s="29" t="n">
        <v>0</v>
      </c>
      <c r="AZ26" s="29" t="n">
        <v>944.933927123149</v>
      </c>
      <c r="BA26" s="29" t="n">
        <v>0</v>
      </c>
      <c r="BB26" s="29" t="n">
        <v>638.790962793251</v>
      </c>
      <c r="BC26" s="29" t="n">
        <v>51.096101505364</v>
      </c>
      <c r="BD26" s="29" t="n">
        <v>0</v>
      </c>
      <c r="BE26" s="29" t="n">
        <v>0</v>
      </c>
      <c r="BF26" s="29" t="n">
        <v>0</v>
      </c>
      <c r="BG26" s="29" t="n">
        <v>168.288260261181</v>
      </c>
      <c r="BH26" s="29" t="n">
        <v>57994.8410969368</v>
      </c>
      <c r="BI26" s="29" t="n">
        <v>164.928560568514</v>
      </c>
      <c r="BJ26" s="29" t="n">
        <v>47.1428616363704</v>
      </c>
      <c r="BK26" s="29" t="n">
        <v>35082.1511090075</v>
      </c>
      <c r="BL26" s="29" t="n">
        <v>3724.57657102714</v>
      </c>
      <c r="BM26" s="29" t="n">
        <v>16972.0289327527</v>
      </c>
      <c r="BN26" s="29" t="n">
        <v>0</v>
      </c>
      <c r="BO26" s="30" t="n">
        <v>233821.098400176</v>
      </c>
      <c r="BP26" s="29" t="n">
        <v>175631.539074203</v>
      </c>
      <c r="BQ26" s="29" t="n">
        <v>0</v>
      </c>
      <c r="BR26" s="29" t="n">
        <v>0</v>
      </c>
      <c r="BS26" s="30" t="n">
        <v>175631.539074203</v>
      </c>
      <c r="BT26" s="29" t="n">
        <v>421093.537020848</v>
      </c>
      <c r="BU26" s="29" t="n">
        <v>326.685043818312</v>
      </c>
      <c r="BV26" s="30" t="n">
        <v>421420.222064666</v>
      </c>
      <c r="BW26" s="30" t="n">
        <v>1768040.86254579</v>
      </c>
      <c r="BX26" s="30" t="n">
        <v>2365092.62368466</v>
      </c>
      <c r="BY26" s="30" t="n">
        <v>2598913.72208483</v>
      </c>
    </row>
    <row r="27" customFormat="false" ht="12.75" hidden="false" customHeight="false" outlineLevel="0" collapsed="false">
      <c r="A27" s="26"/>
      <c r="B27" s="31" t="s">
        <v>143</v>
      </c>
      <c r="C27" s="32" t="n">
        <v>831.959094094165</v>
      </c>
      <c r="D27" s="33" t="n">
        <v>14198.211731717</v>
      </c>
      <c r="E27" s="33" t="n">
        <v>130.656054265755</v>
      </c>
      <c r="F27" s="33" t="n">
        <v>4197.23234840536</v>
      </c>
      <c r="G27" s="33" t="n">
        <v>16431.0069328792</v>
      </c>
      <c r="H27" s="33" t="n">
        <v>2233.83896900303</v>
      </c>
      <c r="I27" s="33" t="n">
        <v>781.375539689066</v>
      </c>
      <c r="J27" s="33" t="n">
        <v>4772.8253509821</v>
      </c>
      <c r="K27" s="33" t="n">
        <v>692343.463899782</v>
      </c>
      <c r="L27" s="33" t="n">
        <v>168.462078658713</v>
      </c>
      <c r="M27" s="33" t="n">
        <v>85522.109296123</v>
      </c>
      <c r="N27" s="33" t="n">
        <v>204513.55060252</v>
      </c>
      <c r="O27" s="33" t="n">
        <v>28563.4030962403</v>
      </c>
      <c r="P27" s="33" t="n">
        <v>67069.3082651289</v>
      </c>
      <c r="Q27" s="33" t="n">
        <v>0</v>
      </c>
      <c r="R27" s="33" t="n">
        <v>0</v>
      </c>
      <c r="S27" s="33" t="n">
        <v>53631.6762618508</v>
      </c>
      <c r="T27" s="33" t="n">
        <v>2159.56473936109</v>
      </c>
      <c r="U27" s="33" t="n">
        <v>0</v>
      </c>
      <c r="V27" s="33" t="n">
        <v>0</v>
      </c>
      <c r="W27" s="33" t="n">
        <v>0</v>
      </c>
      <c r="X27" s="33" t="n">
        <v>1450.87207190826</v>
      </c>
      <c r="Y27" s="33" t="n">
        <v>2920.60430857555</v>
      </c>
      <c r="Z27" s="33" t="n">
        <v>10247.2948838694</v>
      </c>
      <c r="AA27" s="33" t="n">
        <v>11229.8165402076</v>
      </c>
      <c r="AB27" s="33" t="n">
        <v>650.556623350336</v>
      </c>
      <c r="AC27" s="33" t="n">
        <v>0</v>
      </c>
      <c r="AD27" s="33" t="n">
        <v>0</v>
      </c>
      <c r="AE27" s="33" t="n">
        <v>2176.16583692757</v>
      </c>
      <c r="AF27" s="33" t="n">
        <v>11204.5138896573</v>
      </c>
      <c r="AG27" s="33" t="n">
        <v>864.305197490141</v>
      </c>
      <c r="AH27" s="33" t="n">
        <v>3191.32377160458</v>
      </c>
      <c r="AI27" s="33" t="n">
        <v>46473.867312057</v>
      </c>
      <c r="AJ27" s="33" t="n">
        <v>0</v>
      </c>
      <c r="AK27" s="33" t="n">
        <v>5249.00390790308</v>
      </c>
      <c r="AL27" s="33" t="n">
        <v>301034.14842123</v>
      </c>
      <c r="AM27" s="33" t="n">
        <v>49289.490913321</v>
      </c>
      <c r="AN27" s="33" t="n">
        <v>91.1577787152903</v>
      </c>
      <c r="AO27" s="33" t="n">
        <v>455.53368253781</v>
      </c>
      <c r="AP27" s="33" t="n">
        <v>3244.2297511693</v>
      </c>
      <c r="AQ27" s="33" t="n">
        <v>114604.408143891</v>
      </c>
      <c r="AR27" s="33" t="n">
        <v>0</v>
      </c>
      <c r="AS27" s="33" t="n">
        <v>0</v>
      </c>
      <c r="AT27" s="33" t="n">
        <v>154128.323924942</v>
      </c>
      <c r="AU27" s="33" t="n">
        <v>7291.61395649853</v>
      </c>
      <c r="AV27" s="33" t="n">
        <v>388.737485952274</v>
      </c>
      <c r="AW27" s="33" t="n">
        <v>2336.75832430034</v>
      </c>
      <c r="AX27" s="33" t="n">
        <v>0</v>
      </c>
      <c r="AY27" s="33" t="n">
        <v>0</v>
      </c>
      <c r="AZ27" s="33" t="n">
        <v>2108.16275765525</v>
      </c>
      <c r="BA27" s="33" t="n">
        <v>0</v>
      </c>
      <c r="BB27" s="33" t="n">
        <v>886.723725911355</v>
      </c>
      <c r="BC27" s="33" t="n">
        <v>2720.84346168782</v>
      </c>
      <c r="BD27" s="33" t="n">
        <v>108.109517282629</v>
      </c>
      <c r="BE27" s="33" t="n">
        <v>0</v>
      </c>
      <c r="BF27" s="33" t="n">
        <v>0</v>
      </c>
      <c r="BG27" s="33" t="n">
        <v>233.605673620389</v>
      </c>
      <c r="BH27" s="33" t="n">
        <v>80504.2722524503</v>
      </c>
      <c r="BI27" s="33" t="n">
        <v>838.574172074994</v>
      </c>
      <c r="BJ27" s="33" t="n">
        <v>65.4403339357442</v>
      </c>
      <c r="BK27" s="33" t="n">
        <v>48698.5219833686</v>
      </c>
      <c r="BL27" s="33" t="n">
        <v>5801.72309653542</v>
      </c>
      <c r="BM27" s="33" t="n">
        <v>24122.4372935721</v>
      </c>
      <c r="BN27" s="33" t="n">
        <v>0</v>
      </c>
      <c r="BO27" s="34" t="n">
        <v>2072159.7852549</v>
      </c>
      <c r="BP27" s="33" t="n">
        <v>263672.81519348</v>
      </c>
      <c r="BQ27" s="33" t="n">
        <v>0</v>
      </c>
      <c r="BR27" s="33" t="n">
        <v>0</v>
      </c>
      <c r="BS27" s="34" t="n">
        <v>263672.81519348</v>
      </c>
      <c r="BT27" s="33" t="n">
        <v>2437621.52652856</v>
      </c>
      <c r="BU27" s="33" t="n">
        <v>1891.11070390762</v>
      </c>
      <c r="BV27" s="34" t="n">
        <v>2439512.63723247</v>
      </c>
      <c r="BW27" s="34" t="n">
        <v>0</v>
      </c>
      <c r="BX27" s="34" t="n">
        <v>2703185.45242595</v>
      </c>
      <c r="BY27" s="34" t="n">
        <v>4775345.23768085</v>
      </c>
    </row>
    <row r="28" customFormat="false" ht="12.75" hidden="false" customHeight="false" outlineLevel="0" collapsed="false">
      <c r="A28" s="26"/>
      <c r="B28" s="35" t="s">
        <v>128</v>
      </c>
      <c r="C28" s="36" t="n">
        <v>831.959094094165</v>
      </c>
      <c r="D28" s="37" t="n">
        <v>22245.9707169236</v>
      </c>
      <c r="E28" s="37" t="n">
        <v>224.779967115169</v>
      </c>
      <c r="F28" s="37" t="n">
        <v>7220.89576752636</v>
      </c>
      <c r="G28" s="37" t="n">
        <v>18040.0325518039</v>
      </c>
      <c r="H28" s="37" t="n">
        <v>2995.60652441318</v>
      </c>
      <c r="I28" s="37" t="n">
        <v>979.348523279265</v>
      </c>
      <c r="J28" s="37" t="n">
        <v>7625.06805730083</v>
      </c>
      <c r="K28" s="37" t="n">
        <v>692343.463899782</v>
      </c>
      <c r="L28" s="37" t="n">
        <v>168.462078658713</v>
      </c>
      <c r="M28" s="37" t="n">
        <v>85522.109296123</v>
      </c>
      <c r="N28" s="37" t="n">
        <v>204513.55060252</v>
      </c>
      <c r="O28" s="37" t="n">
        <v>30994.7986016846</v>
      </c>
      <c r="P28" s="37" t="n">
        <v>67069.3082651289</v>
      </c>
      <c r="Q28" s="37" t="n">
        <v>0</v>
      </c>
      <c r="R28" s="37" t="n">
        <v>0</v>
      </c>
      <c r="S28" s="37" t="n">
        <v>53631.6762618508</v>
      </c>
      <c r="T28" s="37" t="n">
        <v>3715.30346469292</v>
      </c>
      <c r="U28" s="37" t="n">
        <v>0</v>
      </c>
      <c r="V28" s="37" t="n">
        <v>0</v>
      </c>
      <c r="W28" s="37" t="n">
        <v>0</v>
      </c>
      <c r="X28" s="37" t="n">
        <v>1450.87207190826</v>
      </c>
      <c r="Y28" s="37" t="n">
        <v>2920.60430857555</v>
      </c>
      <c r="Z28" s="37" t="n">
        <v>10247.2948838694</v>
      </c>
      <c r="AA28" s="37" t="n">
        <v>12824.5500618645</v>
      </c>
      <c r="AB28" s="37" t="n">
        <v>741.366470024312</v>
      </c>
      <c r="AC28" s="37" t="n">
        <v>0</v>
      </c>
      <c r="AD28" s="37" t="n">
        <v>0</v>
      </c>
      <c r="AE28" s="37" t="n">
        <v>2433.70494323178</v>
      </c>
      <c r="AF28" s="37" t="n">
        <v>12190.8459683841</v>
      </c>
      <c r="AG28" s="37" t="n">
        <v>1155.49915485294</v>
      </c>
      <c r="AH28" s="37" t="n">
        <v>5490.33610777846</v>
      </c>
      <c r="AI28" s="37" t="n">
        <v>46473.867312057</v>
      </c>
      <c r="AJ28" s="37" t="n">
        <v>0</v>
      </c>
      <c r="AK28" s="37" t="n">
        <v>7174.57621882929</v>
      </c>
      <c r="AL28" s="37" t="n">
        <v>307996.21752019</v>
      </c>
      <c r="AM28" s="37" t="n">
        <v>49289.490913321</v>
      </c>
      <c r="AN28" s="37" t="n">
        <v>91.1577787152903</v>
      </c>
      <c r="AO28" s="37" t="n">
        <v>564.030568114112</v>
      </c>
      <c r="AP28" s="37" t="n">
        <v>5300.79219682954</v>
      </c>
      <c r="AQ28" s="37" t="n">
        <v>193189.877913937</v>
      </c>
      <c r="AR28" s="37" t="n">
        <v>0</v>
      </c>
      <c r="AS28" s="37" t="n">
        <v>0</v>
      </c>
      <c r="AT28" s="37" t="n">
        <v>154128.323924942</v>
      </c>
      <c r="AU28" s="37" t="n">
        <v>9312.4088263264</v>
      </c>
      <c r="AV28" s="37" t="n">
        <v>668.781862423718</v>
      </c>
      <c r="AW28" s="37" t="n">
        <v>2336.75832430034</v>
      </c>
      <c r="AX28" s="37" t="n">
        <v>0</v>
      </c>
      <c r="AY28" s="37" t="n">
        <v>0</v>
      </c>
      <c r="AZ28" s="37" t="n">
        <v>3053.0966847784</v>
      </c>
      <c r="BA28" s="37" t="n">
        <v>0</v>
      </c>
      <c r="BB28" s="37" t="n">
        <v>1525.51468870461</v>
      </c>
      <c r="BC28" s="37" t="n">
        <v>2771.93956319318</v>
      </c>
      <c r="BD28" s="37" t="n">
        <v>108.109517282629</v>
      </c>
      <c r="BE28" s="37" t="n">
        <v>0</v>
      </c>
      <c r="BF28" s="37" t="n">
        <v>0</v>
      </c>
      <c r="BG28" s="37" t="n">
        <v>401.89393388157</v>
      </c>
      <c r="BH28" s="37" t="n">
        <v>138499.113349387</v>
      </c>
      <c r="BI28" s="37" t="n">
        <v>1003.50273264351</v>
      </c>
      <c r="BJ28" s="37" t="n">
        <v>112.583195572115</v>
      </c>
      <c r="BK28" s="37" t="n">
        <v>83780.6730923761</v>
      </c>
      <c r="BL28" s="37" t="n">
        <v>9526.29966756256</v>
      </c>
      <c r="BM28" s="37" t="n">
        <v>41094.4662263249</v>
      </c>
      <c r="BN28" s="37" t="n">
        <v>0</v>
      </c>
      <c r="BO28" s="38" t="n">
        <v>2305980.88365508</v>
      </c>
      <c r="BP28" s="37" t="n">
        <v>439304.354267683</v>
      </c>
      <c r="BQ28" s="37" t="n">
        <v>0</v>
      </c>
      <c r="BR28" s="37" t="n">
        <v>0</v>
      </c>
      <c r="BS28" s="38" t="n">
        <v>439304.354267683</v>
      </c>
      <c r="BT28" s="37" t="n">
        <v>2858715.06354941</v>
      </c>
      <c r="BU28" s="37" t="n">
        <v>2217.79574772593</v>
      </c>
      <c r="BV28" s="38" t="n">
        <v>2860932.85929713</v>
      </c>
      <c r="BW28" s="38" t="n">
        <v>1768040.86254579</v>
      </c>
      <c r="BX28" s="38" t="n">
        <v>5068278.07611061</v>
      </c>
      <c r="BY28" s="38" t="n">
        <v>7374258.95976568</v>
      </c>
    </row>
    <row r="29" customFormat="false" ht="12.75" hidden="false" customHeight="false" outlineLevel="0" collapsed="false">
      <c r="A29" s="26" t="s">
        <v>23</v>
      </c>
      <c r="B29" s="27" t="s">
        <v>142</v>
      </c>
      <c r="C29" s="28" t="n">
        <v>3.06203625425585</v>
      </c>
      <c r="D29" s="29" t="n">
        <v>2018.13392056927</v>
      </c>
      <c r="E29" s="29" t="n">
        <v>267.56729042983</v>
      </c>
      <c r="F29" s="29" t="n">
        <v>45.577152638167</v>
      </c>
      <c r="G29" s="29" t="n">
        <v>17.945639018849</v>
      </c>
      <c r="H29" s="29" t="n">
        <v>0</v>
      </c>
      <c r="I29" s="29" t="n">
        <v>0</v>
      </c>
      <c r="J29" s="29" t="n">
        <v>0</v>
      </c>
      <c r="K29" s="29" t="n">
        <v>449.879934156932</v>
      </c>
      <c r="L29" s="29" t="n">
        <v>36350.8819765459</v>
      </c>
      <c r="M29" s="29" t="n">
        <v>12856.6751316809</v>
      </c>
      <c r="N29" s="29" t="n">
        <v>0</v>
      </c>
      <c r="O29" s="29" t="n">
        <v>0</v>
      </c>
      <c r="P29" s="29" t="n">
        <v>1442.62465154812</v>
      </c>
      <c r="Q29" s="29" t="n">
        <v>0</v>
      </c>
      <c r="R29" s="29" t="n">
        <v>0</v>
      </c>
      <c r="S29" s="29" t="n">
        <v>236.890834420294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89.1637622170531</v>
      </c>
      <c r="AC29" s="29" t="n">
        <v>0</v>
      </c>
      <c r="AD29" s="29" t="n">
        <v>0</v>
      </c>
      <c r="AE29" s="29" t="n">
        <v>24.7752929348675</v>
      </c>
      <c r="AF29" s="29" t="n">
        <v>229.852817652377</v>
      </c>
      <c r="AG29" s="29" t="n">
        <v>90.580305134116</v>
      </c>
      <c r="AH29" s="29" t="n">
        <v>0</v>
      </c>
      <c r="AI29" s="29" t="n">
        <v>0</v>
      </c>
      <c r="AJ29" s="29" t="n">
        <v>0</v>
      </c>
      <c r="AK29" s="29" t="n">
        <v>392.740746869371</v>
      </c>
      <c r="AL29" s="29" t="n">
        <v>41313.0655069063</v>
      </c>
      <c r="AM29" s="29" t="n">
        <v>26654.7507218732</v>
      </c>
      <c r="AN29" s="29" t="n">
        <v>8.75182541269049</v>
      </c>
      <c r="AO29" s="29" t="n">
        <v>0</v>
      </c>
      <c r="AP29" s="29" t="n">
        <v>20.7051051918711</v>
      </c>
      <c r="AQ29" s="29" t="n">
        <v>0</v>
      </c>
      <c r="AR29" s="29" t="n">
        <v>0</v>
      </c>
      <c r="AS29" s="29" t="n">
        <v>2422.15984700298</v>
      </c>
      <c r="AT29" s="29" t="n">
        <v>138935.815630766</v>
      </c>
      <c r="AU29" s="29" t="n">
        <v>394.33603423301</v>
      </c>
      <c r="AV29" s="29" t="n">
        <v>1632.17040472192</v>
      </c>
      <c r="AW29" s="29" t="n">
        <v>20648.4747394408</v>
      </c>
      <c r="AX29" s="29" t="n">
        <v>77.8298756123298</v>
      </c>
      <c r="AY29" s="29" t="n">
        <v>971.25694819979</v>
      </c>
      <c r="AZ29" s="29" t="n">
        <v>5942.51128590525</v>
      </c>
      <c r="BA29" s="29" t="n">
        <v>0</v>
      </c>
      <c r="BB29" s="29" t="n">
        <v>13867.2177412027</v>
      </c>
      <c r="BC29" s="29" t="n">
        <v>3736.23871593629</v>
      </c>
      <c r="BD29" s="29" t="n">
        <v>0</v>
      </c>
      <c r="BE29" s="29" t="n">
        <v>1721.7093474123</v>
      </c>
      <c r="BF29" s="29" t="n">
        <v>0</v>
      </c>
      <c r="BG29" s="29" t="n">
        <v>337.512019526547</v>
      </c>
      <c r="BH29" s="29" t="n">
        <v>14761.1063813764</v>
      </c>
      <c r="BI29" s="29" t="n">
        <v>1675.615486124</v>
      </c>
      <c r="BJ29" s="29" t="n">
        <v>42673.5090449691</v>
      </c>
      <c r="BK29" s="29" t="n">
        <v>1144.34626417794</v>
      </c>
      <c r="BL29" s="29" t="n">
        <v>4415.39269845</v>
      </c>
      <c r="BM29" s="29" t="n">
        <v>57.3794948333581</v>
      </c>
      <c r="BN29" s="29" t="n">
        <v>0</v>
      </c>
      <c r="BO29" s="30" t="n">
        <v>377928.206611345</v>
      </c>
      <c r="BP29" s="29" t="n">
        <v>34127.5245837318</v>
      </c>
      <c r="BQ29" s="29" t="n">
        <v>0</v>
      </c>
      <c r="BR29" s="29" t="n">
        <v>227.193591501838</v>
      </c>
      <c r="BS29" s="30" t="n">
        <v>34354.7181752337</v>
      </c>
      <c r="BT29" s="29" t="n">
        <v>195971.222004205</v>
      </c>
      <c r="BU29" s="29" t="n">
        <v>-6.79162149839358</v>
      </c>
      <c r="BV29" s="30" t="n">
        <v>195964.430382707</v>
      </c>
      <c r="BW29" s="30" t="n">
        <v>1168595.04118625</v>
      </c>
      <c r="BX29" s="30" t="n">
        <v>1398914.18974419</v>
      </c>
      <c r="BY29" s="30" t="n">
        <v>1776842.39635553</v>
      </c>
    </row>
    <row r="30" customFormat="false" ht="12.75" hidden="false" customHeight="false" outlineLevel="0" collapsed="false">
      <c r="A30" s="26"/>
      <c r="B30" s="31" t="s">
        <v>143</v>
      </c>
      <c r="C30" s="32" t="n">
        <v>0.00455133120993544</v>
      </c>
      <c r="D30" s="33" t="n">
        <v>2892.53613612872</v>
      </c>
      <c r="E30" s="33" t="n">
        <v>2445.48526468247</v>
      </c>
      <c r="F30" s="33" t="n">
        <v>0.0677446966781584</v>
      </c>
      <c r="G30" s="33" t="n">
        <v>21.5831386411344</v>
      </c>
      <c r="H30" s="33" t="n">
        <v>0</v>
      </c>
      <c r="I30" s="33" t="n">
        <v>0</v>
      </c>
      <c r="J30" s="33" t="n">
        <v>0</v>
      </c>
      <c r="K30" s="33" t="n">
        <v>1036.21823463034</v>
      </c>
      <c r="L30" s="33" t="n">
        <v>482555.636965695</v>
      </c>
      <c r="M30" s="33" t="n">
        <v>49181.9985955546</v>
      </c>
      <c r="N30" s="33" t="n">
        <v>4827.63980629641</v>
      </c>
      <c r="O30" s="33" t="n">
        <v>1860.12462453829</v>
      </c>
      <c r="P30" s="33" t="n">
        <v>3735.7974576138</v>
      </c>
      <c r="Q30" s="33" t="n">
        <v>0</v>
      </c>
      <c r="R30" s="33" t="n">
        <v>0</v>
      </c>
      <c r="S30" s="33" t="n">
        <v>429.834224872194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671.053027956319</v>
      </c>
      <c r="AC30" s="33" t="n">
        <v>31305.7408327764</v>
      </c>
      <c r="AD30" s="33" t="n">
        <v>0</v>
      </c>
      <c r="AE30" s="33" t="n">
        <v>36.0511651088597</v>
      </c>
      <c r="AF30" s="33" t="n">
        <v>105.443611666446</v>
      </c>
      <c r="AG30" s="33" t="n">
        <v>15.5555400899856</v>
      </c>
      <c r="AH30" s="33" t="n">
        <v>0</v>
      </c>
      <c r="AI30" s="33" t="n">
        <v>0</v>
      </c>
      <c r="AJ30" s="33" t="n">
        <v>0</v>
      </c>
      <c r="AK30" s="33" t="n">
        <v>1013.85496885746</v>
      </c>
      <c r="AL30" s="33" t="n">
        <v>51990.4698081621</v>
      </c>
      <c r="AM30" s="33" t="n">
        <v>12029.322142757</v>
      </c>
      <c r="AN30" s="33" t="n">
        <v>15.9548197728721</v>
      </c>
      <c r="AO30" s="33" t="n">
        <v>448.061066891179</v>
      </c>
      <c r="AP30" s="33" t="n">
        <v>72.8876889116891</v>
      </c>
      <c r="AQ30" s="33" t="n">
        <v>0</v>
      </c>
      <c r="AR30" s="33" t="n">
        <v>0</v>
      </c>
      <c r="AS30" s="33" t="n">
        <v>3.60023552686374</v>
      </c>
      <c r="AT30" s="33" t="n">
        <v>23745.7253884321</v>
      </c>
      <c r="AU30" s="33" t="n">
        <v>0.586130845875047</v>
      </c>
      <c r="AV30" s="33" t="n">
        <v>6457.85707097387</v>
      </c>
      <c r="AW30" s="33" t="n">
        <v>29109.323962887</v>
      </c>
      <c r="AX30" s="33" t="n">
        <v>40.077136176905</v>
      </c>
      <c r="AY30" s="33" t="n">
        <v>28974.7658983833</v>
      </c>
      <c r="AZ30" s="33" t="n">
        <v>7777.15388177715</v>
      </c>
      <c r="BA30" s="33" t="n">
        <v>167.693449424085</v>
      </c>
      <c r="BB30" s="33" t="n">
        <v>46488.3448999873</v>
      </c>
      <c r="BC30" s="33" t="n">
        <v>5.55344824933899</v>
      </c>
      <c r="BD30" s="33" t="n">
        <v>0</v>
      </c>
      <c r="BE30" s="33" t="n">
        <v>2.55910408520626</v>
      </c>
      <c r="BF30" s="33" t="n">
        <v>0</v>
      </c>
      <c r="BG30" s="33" t="n">
        <v>0.501669105342664</v>
      </c>
      <c r="BH30" s="33" t="n">
        <v>1618.34814037285</v>
      </c>
      <c r="BI30" s="33" t="n">
        <v>1474.91992615621</v>
      </c>
      <c r="BJ30" s="33" t="n">
        <v>109911.415712281</v>
      </c>
      <c r="BK30" s="33" t="n">
        <v>34.830663306884</v>
      </c>
      <c r="BL30" s="33" t="n">
        <v>4908.93177391871</v>
      </c>
      <c r="BM30" s="33" t="n">
        <v>0.0852873917747735</v>
      </c>
      <c r="BN30" s="33" t="n">
        <v>0</v>
      </c>
      <c r="BO30" s="34" t="n">
        <v>907413.595196912</v>
      </c>
      <c r="BP30" s="33" t="n">
        <v>312606.059015355</v>
      </c>
      <c r="BQ30" s="33" t="n">
        <v>0</v>
      </c>
      <c r="BR30" s="33" t="n">
        <v>2535.97749564913</v>
      </c>
      <c r="BS30" s="34" t="n">
        <v>315142.036511004</v>
      </c>
      <c r="BT30" s="33" t="n">
        <v>2096151.78932318</v>
      </c>
      <c r="BU30" s="33" t="n">
        <v>-67.3170165712174</v>
      </c>
      <c r="BV30" s="34" t="n">
        <v>2096084.47230661</v>
      </c>
      <c r="BW30" s="34" t="n">
        <v>0</v>
      </c>
      <c r="BX30" s="34" t="n">
        <v>2411226.50881761</v>
      </c>
      <c r="BY30" s="34" t="n">
        <v>3318640.10401452</v>
      </c>
    </row>
    <row r="31" customFormat="false" ht="12.75" hidden="false" customHeight="false" outlineLevel="0" collapsed="false">
      <c r="A31" s="26"/>
      <c r="B31" s="35" t="s">
        <v>128</v>
      </c>
      <c r="C31" s="36" t="n">
        <v>3.06658758546579</v>
      </c>
      <c r="D31" s="37" t="n">
        <v>4910.67005669799</v>
      </c>
      <c r="E31" s="37" t="n">
        <v>2713.0525551123</v>
      </c>
      <c r="F31" s="37" t="n">
        <v>45.6448973348451</v>
      </c>
      <c r="G31" s="37" t="n">
        <v>39.5287776599833</v>
      </c>
      <c r="H31" s="37" t="n">
        <v>0</v>
      </c>
      <c r="I31" s="37" t="n">
        <v>0</v>
      </c>
      <c r="J31" s="37" t="n">
        <v>0</v>
      </c>
      <c r="K31" s="37" t="n">
        <v>1486.09816878728</v>
      </c>
      <c r="L31" s="37" t="n">
        <v>518906.518942241</v>
      </c>
      <c r="M31" s="37" t="n">
        <v>62038.6737272355</v>
      </c>
      <c r="N31" s="37" t="n">
        <v>4827.63980629641</v>
      </c>
      <c r="O31" s="37" t="n">
        <v>1860.12462453829</v>
      </c>
      <c r="P31" s="37" t="n">
        <v>5178.42210916192</v>
      </c>
      <c r="Q31" s="37" t="n">
        <v>0</v>
      </c>
      <c r="R31" s="37" t="n">
        <v>0</v>
      </c>
      <c r="S31" s="37" t="n">
        <v>666.725059292488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760.216790173373</v>
      </c>
      <c r="AC31" s="37" t="n">
        <v>31305.7408327764</v>
      </c>
      <c r="AD31" s="37" t="n">
        <v>0</v>
      </c>
      <c r="AE31" s="37" t="n">
        <v>60.8264580437272</v>
      </c>
      <c r="AF31" s="37" t="n">
        <v>335.296429318823</v>
      </c>
      <c r="AG31" s="37" t="n">
        <v>106.135845224102</v>
      </c>
      <c r="AH31" s="37" t="n">
        <v>0</v>
      </c>
      <c r="AI31" s="37" t="n">
        <v>0</v>
      </c>
      <c r="AJ31" s="37" t="n">
        <v>0</v>
      </c>
      <c r="AK31" s="37" t="n">
        <v>1406.59571572683</v>
      </c>
      <c r="AL31" s="37" t="n">
        <v>93303.5353150683</v>
      </c>
      <c r="AM31" s="37" t="n">
        <v>38684.0728646302</v>
      </c>
      <c r="AN31" s="37" t="n">
        <v>24.7066451855626</v>
      </c>
      <c r="AO31" s="37" t="n">
        <v>448.061066891179</v>
      </c>
      <c r="AP31" s="37" t="n">
        <v>93.5927941035601</v>
      </c>
      <c r="AQ31" s="37" t="n">
        <v>0</v>
      </c>
      <c r="AR31" s="37" t="n">
        <v>0</v>
      </c>
      <c r="AS31" s="37" t="n">
        <v>2425.76008252985</v>
      </c>
      <c r="AT31" s="37" t="n">
        <v>162681.541019198</v>
      </c>
      <c r="AU31" s="37" t="n">
        <v>394.922165078885</v>
      </c>
      <c r="AV31" s="37" t="n">
        <v>8090.0274756958</v>
      </c>
      <c r="AW31" s="37" t="n">
        <v>49757.7987023277</v>
      </c>
      <c r="AX31" s="37" t="n">
        <v>117.907011789235</v>
      </c>
      <c r="AY31" s="37" t="n">
        <v>29946.0228465831</v>
      </c>
      <c r="AZ31" s="37" t="n">
        <v>13719.6651676824</v>
      </c>
      <c r="BA31" s="37" t="n">
        <v>167.693449424085</v>
      </c>
      <c r="BB31" s="37" t="n">
        <v>60355.56264119</v>
      </c>
      <c r="BC31" s="37" t="n">
        <v>3741.79216418563</v>
      </c>
      <c r="BD31" s="37" t="n">
        <v>0</v>
      </c>
      <c r="BE31" s="37" t="n">
        <v>1724.26845149751</v>
      </c>
      <c r="BF31" s="37" t="n">
        <v>0</v>
      </c>
      <c r="BG31" s="37" t="n">
        <v>338.01368863189</v>
      </c>
      <c r="BH31" s="37" t="n">
        <v>16379.4545217492</v>
      </c>
      <c r="BI31" s="37" t="n">
        <v>3150.53541228021</v>
      </c>
      <c r="BJ31" s="37" t="n">
        <v>152584.92475725</v>
      </c>
      <c r="BK31" s="37" t="n">
        <v>1179.17692748482</v>
      </c>
      <c r="BL31" s="37" t="n">
        <v>9324.32447236871</v>
      </c>
      <c r="BM31" s="37" t="n">
        <v>57.4647822251329</v>
      </c>
      <c r="BN31" s="37" t="n">
        <v>0</v>
      </c>
      <c r="BO31" s="38" t="n">
        <v>1285341.80180826</v>
      </c>
      <c r="BP31" s="37" t="n">
        <v>346733.583599087</v>
      </c>
      <c r="BQ31" s="37" t="n">
        <v>0</v>
      </c>
      <c r="BR31" s="37" t="n">
        <v>2763.17108715097</v>
      </c>
      <c r="BS31" s="38" t="n">
        <v>349496.754686238</v>
      </c>
      <c r="BT31" s="37" t="n">
        <v>2292123.01132738</v>
      </c>
      <c r="BU31" s="37" t="n">
        <v>-74.108638069611</v>
      </c>
      <c r="BV31" s="38" t="n">
        <v>2292048.90268931</v>
      </c>
      <c r="BW31" s="38" t="n">
        <v>1168595.04118625</v>
      </c>
      <c r="BX31" s="38" t="n">
        <v>3810140.6985618</v>
      </c>
      <c r="BY31" s="38" t="n">
        <v>5095482.50037006</v>
      </c>
    </row>
    <row r="32" customFormat="false" ht="12.75" hidden="false" customHeight="false" outlineLevel="0" collapsed="false">
      <c r="A32" s="39" t="s">
        <v>24</v>
      </c>
      <c r="B32" s="27" t="s">
        <v>142</v>
      </c>
      <c r="C32" s="28" t="n">
        <v>18.6323658521658</v>
      </c>
      <c r="D32" s="29" t="n">
        <v>587.74829174726</v>
      </c>
      <c r="E32" s="29" t="n">
        <v>1987.37286360097</v>
      </c>
      <c r="F32" s="29" t="n">
        <v>7.96677611679723</v>
      </c>
      <c r="G32" s="29" t="n">
        <v>740.55365082717</v>
      </c>
      <c r="H32" s="29" t="n">
        <v>906.297408753983</v>
      </c>
      <c r="I32" s="29" t="n">
        <v>12903.510651398</v>
      </c>
      <c r="J32" s="29" t="n">
        <v>0</v>
      </c>
      <c r="K32" s="29" t="n">
        <v>11648.5894334963</v>
      </c>
      <c r="L32" s="29" t="n">
        <v>5485.16602801008</v>
      </c>
      <c r="M32" s="29" t="n">
        <v>482422.356521128</v>
      </c>
      <c r="N32" s="29" t="n">
        <v>3932.18439944854</v>
      </c>
      <c r="O32" s="29" t="n">
        <v>5730.79261487128</v>
      </c>
      <c r="P32" s="29" t="n">
        <v>8438.72950687625</v>
      </c>
      <c r="Q32" s="29" t="n">
        <v>0</v>
      </c>
      <c r="R32" s="29" t="n">
        <v>0</v>
      </c>
      <c r="S32" s="29" t="n">
        <v>166.172501576736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139.738405003295</v>
      </c>
      <c r="Y32" s="29" t="n">
        <v>0</v>
      </c>
      <c r="Z32" s="29" t="n">
        <v>0</v>
      </c>
      <c r="AA32" s="29" t="n">
        <v>0</v>
      </c>
      <c r="AB32" s="29" t="n">
        <v>5.71967290152152</v>
      </c>
      <c r="AC32" s="29" t="n">
        <v>0</v>
      </c>
      <c r="AD32" s="29" t="n">
        <v>0</v>
      </c>
      <c r="AE32" s="29" t="n">
        <v>0.441706989032289</v>
      </c>
      <c r="AF32" s="29" t="n">
        <v>1079.50610341531</v>
      </c>
      <c r="AG32" s="29" t="n">
        <v>0</v>
      </c>
      <c r="AH32" s="29" t="n">
        <v>1115.46744774545</v>
      </c>
      <c r="AI32" s="29" t="n">
        <v>1046.44922090922</v>
      </c>
      <c r="AJ32" s="29" t="n">
        <v>0</v>
      </c>
      <c r="AK32" s="29" t="n">
        <v>2979.63964890141</v>
      </c>
      <c r="AL32" s="29" t="n">
        <v>513366.624559207</v>
      </c>
      <c r="AM32" s="29" t="n">
        <v>22156.9213151333</v>
      </c>
      <c r="AN32" s="29" t="n">
        <v>6434.35443411654</v>
      </c>
      <c r="AO32" s="29" t="n">
        <v>30.6834476717353</v>
      </c>
      <c r="AP32" s="29" t="n">
        <v>0</v>
      </c>
      <c r="AQ32" s="29" t="n">
        <v>800.771212673348</v>
      </c>
      <c r="AR32" s="29" t="n">
        <v>0</v>
      </c>
      <c r="AS32" s="29" t="n">
        <v>0</v>
      </c>
      <c r="AT32" s="29" t="n">
        <v>92863.0175290106</v>
      </c>
      <c r="AU32" s="29" t="n">
        <v>65.0534305487424</v>
      </c>
      <c r="AV32" s="29" t="n">
        <v>14.9726210335354</v>
      </c>
      <c r="AW32" s="29" t="n">
        <v>100.919158315368</v>
      </c>
      <c r="AX32" s="29" t="n">
        <v>0</v>
      </c>
      <c r="AY32" s="29" t="n">
        <v>181433.495059451</v>
      </c>
      <c r="AZ32" s="29" t="n">
        <v>6201.50890170843</v>
      </c>
      <c r="BA32" s="29" t="n">
        <v>129.74816962112</v>
      </c>
      <c r="BB32" s="29" t="n">
        <v>1578.07804750897</v>
      </c>
      <c r="BC32" s="29" t="n">
        <v>71.7176872494041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v>3071.08333062423</v>
      </c>
      <c r="BI32" s="29" t="n">
        <v>811.244877827475</v>
      </c>
      <c r="BJ32" s="29" t="n">
        <v>0</v>
      </c>
      <c r="BK32" s="29" t="n">
        <v>13.4055050967777</v>
      </c>
      <c r="BL32" s="29" t="n">
        <v>9110.04160737719</v>
      </c>
      <c r="BM32" s="29" t="n">
        <v>745.659834783101</v>
      </c>
      <c r="BN32" s="29" t="n">
        <v>0</v>
      </c>
      <c r="BO32" s="30" t="n">
        <v>1380342.33594853</v>
      </c>
      <c r="BP32" s="29" t="n">
        <v>17106.9952831632</v>
      </c>
      <c r="BQ32" s="29" t="n">
        <v>0</v>
      </c>
      <c r="BR32" s="29" t="n">
        <v>0</v>
      </c>
      <c r="BS32" s="30" t="n">
        <v>17106.9952831632</v>
      </c>
      <c r="BT32" s="29" t="n">
        <v>307520.584898729</v>
      </c>
      <c r="BU32" s="29" t="n">
        <v>-3522.22147423172</v>
      </c>
      <c r="BV32" s="30" t="n">
        <v>303998.363424497</v>
      </c>
      <c r="BW32" s="30" t="n">
        <v>804724.206830567</v>
      </c>
      <c r="BX32" s="30" t="n">
        <v>1125829.56553823</v>
      </c>
      <c r="BY32" s="30" t="n">
        <v>2506171.90148675</v>
      </c>
    </row>
    <row r="33" customFormat="false" ht="12.75" hidden="false" customHeight="false" outlineLevel="0" collapsed="false">
      <c r="A33" s="39"/>
      <c r="B33" s="31" t="s">
        <v>143</v>
      </c>
      <c r="C33" s="32" t="n">
        <v>0.157118523222994</v>
      </c>
      <c r="D33" s="33" t="n">
        <v>31.6835230907547</v>
      </c>
      <c r="E33" s="33" t="n">
        <v>16.7586388062545</v>
      </c>
      <c r="F33" s="33" t="n">
        <v>306.813947440804</v>
      </c>
      <c r="G33" s="33" t="n">
        <v>458.407830835052</v>
      </c>
      <c r="H33" s="33" t="n">
        <v>7.6424063156585</v>
      </c>
      <c r="I33" s="33" t="n">
        <v>108.80961408903</v>
      </c>
      <c r="J33" s="33" t="n">
        <v>0</v>
      </c>
      <c r="K33" s="33" t="n">
        <v>46446.4293905714</v>
      </c>
      <c r="L33" s="33" t="n">
        <v>5595.13939758473</v>
      </c>
      <c r="M33" s="33" t="n">
        <v>707764.654676534</v>
      </c>
      <c r="N33" s="33" t="n">
        <v>33.1583767077012</v>
      </c>
      <c r="O33" s="33" t="n">
        <v>10622.6229659338</v>
      </c>
      <c r="P33" s="33" t="n">
        <v>22671.2474845373</v>
      </c>
      <c r="Q33" s="33" t="n">
        <v>0</v>
      </c>
      <c r="R33" s="33" t="n">
        <v>0</v>
      </c>
      <c r="S33" s="33" t="n">
        <v>1.40125941360113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1.17835233624407</v>
      </c>
      <c r="Y33" s="33" t="n">
        <v>0</v>
      </c>
      <c r="Z33" s="33" t="n">
        <v>0</v>
      </c>
      <c r="AA33" s="33" t="n">
        <v>0</v>
      </c>
      <c r="AB33" s="33" t="n">
        <v>0.844528269230997</v>
      </c>
      <c r="AC33" s="33" t="n">
        <v>0</v>
      </c>
      <c r="AD33" s="33" t="n">
        <v>0</v>
      </c>
      <c r="AE33" s="33" t="n">
        <v>0.00372472021882069</v>
      </c>
      <c r="AF33" s="33" t="n">
        <v>419.290015162412</v>
      </c>
      <c r="AG33" s="33" t="n">
        <v>0</v>
      </c>
      <c r="AH33" s="33" t="n">
        <v>9.40624499774484</v>
      </c>
      <c r="AI33" s="33" t="n">
        <v>3426.8041186081</v>
      </c>
      <c r="AJ33" s="33" t="n">
        <v>0</v>
      </c>
      <c r="AK33" s="33" t="n">
        <v>485.382265217995</v>
      </c>
      <c r="AL33" s="33" t="n">
        <v>147609.424096761</v>
      </c>
      <c r="AM33" s="33" t="n">
        <v>21787.5710314459</v>
      </c>
      <c r="AN33" s="33" t="n">
        <v>3104.22038635267</v>
      </c>
      <c r="AO33" s="33" t="n">
        <v>29.8602801129984</v>
      </c>
      <c r="AP33" s="33" t="n">
        <v>0</v>
      </c>
      <c r="AQ33" s="33" t="n">
        <v>1592.88036046</v>
      </c>
      <c r="AR33" s="33" t="n">
        <v>0</v>
      </c>
      <c r="AS33" s="33" t="n">
        <v>0</v>
      </c>
      <c r="AT33" s="33" t="n">
        <v>58183.0311657834</v>
      </c>
      <c r="AU33" s="33" t="n">
        <v>1884.07499309977</v>
      </c>
      <c r="AV33" s="33" t="n">
        <v>0.126257509337878</v>
      </c>
      <c r="AW33" s="33" t="n">
        <v>335.277824128078</v>
      </c>
      <c r="AX33" s="33" t="n">
        <v>0</v>
      </c>
      <c r="AY33" s="33" t="n">
        <v>72869.4720263157</v>
      </c>
      <c r="AZ33" s="33" t="n">
        <v>1761.65993555794</v>
      </c>
      <c r="BA33" s="33" t="n">
        <v>1.09410908756854</v>
      </c>
      <c r="BB33" s="33" t="n">
        <v>13.3072361460962</v>
      </c>
      <c r="BC33" s="33" t="n">
        <v>0.604763624705459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25.8970911923312</v>
      </c>
      <c r="BI33" s="33" t="n">
        <v>6.84087024631148</v>
      </c>
      <c r="BJ33" s="33" t="n">
        <v>112.766107628163</v>
      </c>
      <c r="BK33" s="33" t="n">
        <v>0.113042711836789</v>
      </c>
      <c r="BL33" s="33" t="n">
        <v>76.8209627917298</v>
      </c>
      <c r="BM33" s="33" t="n">
        <v>6.28782050531745</v>
      </c>
      <c r="BN33" s="33" t="n">
        <v>0</v>
      </c>
      <c r="BO33" s="34" t="n">
        <v>1107809.16624116</v>
      </c>
      <c r="BP33" s="33" t="n">
        <v>5152.85327180902</v>
      </c>
      <c r="BQ33" s="33" t="n">
        <v>0</v>
      </c>
      <c r="BR33" s="33" t="n">
        <v>0</v>
      </c>
      <c r="BS33" s="34" t="n">
        <v>5152.85327180902</v>
      </c>
      <c r="BT33" s="33" t="n">
        <v>225986.452788728</v>
      </c>
      <c r="BU33" s="33" t="n">
        <v>-2588.36115689631</v>
      </c>
      <c r="BV33" s="34" t="n">
        <v>223398.091631831</v>
      </c>
      <c r="BW33" s="34" t="n">
        <v>0</v>
      </c>
      <c r="BX33" s="34" t="n">
        <v>228550.94490364</v>
      </c>
      <c r="BY33" s="34" t="n">
        <v>1336360.1111448</v>
      </c>
    </row>
    <row r="34" customFormat="false" ht="12.75" hidden="false" customHeight="false" outlineLevel="0" collapsed="false">
      <c r="A34" s="39"/>
      <c r="B34" s="35" t="s">
        <v>128</v>
      </c>
      <c r="C34" s="36" t="n">
        <v>18.7894843753888</v>
      </c>
      <c r="D34" s="37" t="n">
        <v>619.431814838015</v>
      </c>
      <c r="E34" s="37" t="n">
        <v>2004.13150240723</v>
      </c>
      <c r="F34" s="37" t="n">
        <v>314.780723557601</v>
      </c>
      <c r="G34" s="37" t="n">
        <v>1198.96148166222</v>
      </c>
      <c r="H34" s="37" t="n">
        <v>913.939815069642</v>
      </c>
      <c r="I34" s="37" t="n">
        <v>13012.320265487</v>
      </c>
      <c r="J34" s="37" t="n">
        <v>0</v>
      </c>
      <c r="K34" s="37" t="n">
        <v>58095.0188240677</v>
      </c>
      <c r="L34" s="37" t="n">
        <v>11080.3054255948</v>
      </c>
      <c r="M34" s="37" t="n">
        <v>1190187.01119766</v>
      </c>
      <c r="N34" s="37" t="n">
        <v>3965.34277615624</v>
      </c>
      <c r="O34" s="37" t="n">
        <v>16353.4155808051</v>
      </c>
      <c r="P34" s="37" t="n">
        <v>31109.9769914135</v>
      </c>
      <c r="Q34" s="37" t="n">
        <v>0</v>
      </c>
      <c r="R34" s="37" t="n">
        <v>0</v>
      </c>
      <c r="S34" s="37" t="n">
        <v>167.573760990337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140.916757339539</v>
      </c>
      <c r="Y34" s="37" t="n">
        <v>0</v>
      </c>
      <c r="Z34" s="37" t="n">
        <v>0</v>
      </c>
      <c r="AA34" s="37" t="n">
        <v>0</v>
      </c>
      <c r="AB34" s="37" t="n">
        <v>6.56420117075252</v>
      </c>
      <c r="AC34" s="37" t="n">
        <v>0</v>
      </c>
      <c r="AD34" s="37" t="n">
        <v>0</v>
      </c>
      <c r="AE34" s="37" t="n">
        <v>0.44543170925111</v>
      </c>
      <c r="AF34" s="37" t="n">
        <v>1498.79611857772</v>
      </c>
      <c r="AG34" s="37" t="n">
        <v>0</v>
      </c>
      <c r="AH34" s="37" t="n">
        <v>1124.8736927432</v>
      </c>
      <c r="AI34" s="37" t="n">
        <v>4473.25333951732</v>
      </c>
      <c r="AJ34" s="37" t="n">
        <v>0</v>
      </c>
      <c r="AK34" s="37" t="n">
        <v>3465.02191411941</v>
      </c>
      <c r="AL34" s="37" t="n">
        <v>660976.048655968</v>
      </c>
      <c r="AM34" s="37" t="n">
        <v>43944.4923465792</v>
      </c>
      <c r="AN34" s="37" t="n">
        <v>9538.57482046921</v>
      </c>
      <c r="AO34" s="37" t="n">
        <v>60.5437277847337</v>
      </c>
      <c r="AP34" s="37" t="n">
        <v>0</v>
      </c>
      <c r="AQ34" s="37" t="n">
        <v>2393.65157313334</v>
      </c>
      <c r="AR34" s="37" t="n">
        <v>0</v>
      </c>
      <c r="AS34" s="37" t="n">
        <v>0</v>
      </c>
      <c r="AT34" s="37" t="n">
        <v>151046.048694794</v>
      </c>
      <c r="AU34" s="37" t="n">
        <v>1949.12842364851</v>
      </c>
      <c r="AV34" s="37" t="n">
        <v>15.0988785428732</v>
      </c>
      <c r="AW34" s="37" t="n">
        <v>436.196982443446</v>
      </c>
      <c r="AX34" s="37" t="n">
        <v>0</v>
      </c>
      <c r="AY34" s="37" t="n">
        <v>254302.967085766</v>
      </c>
      <c r="AZ34" s="37" t="n">
        <v>7963.16883726636</v>
      </c>
      <c r="BA34" s="37" t="n">
        <v>130.842278708689</v>
      </c>
      <c r="BB34" s="37" t="n">
        <v>1591.38528365506</v>
      </c>
      <c r="BC34" s="37" t="n">
        <v>72.3224508741096</v>
      </c>
      <c r="BD34" s="37" t="n">
        <v>0</v>
      </c>
      <c r="BE34" s="37" t="n">
        <v>0</v>
      </c>
      <c r="BF34" s="37" t="n">
        <v>0</v>
      </c>
      <c r="BG34" s="37" t="n">
        <v>0</v>
      </c>
      <c r="BH34" s="37" t="n">
        <v>3096.98042181656</v>
      </c>
      <c r="BI34" s="37" t="n">
        <v>818.085748073787</v>
      </c>
      <c r="BJ34" s="37" t="n">
        <v>112.766107628163</v>
      </c>
      <c r="BK34" s="37" t="n">
        <v>13.5185478086145</v>
      </c>
      <c r="BL34" s="37" t="n">
        <v>9186.86257016892</v>
      </c>
      <c r="BM34" s="37" t="n">
        <v>751.947655288419</v>
      </c>
      <c r="BN34" s="37" t="n">
        <v>0</v>
      </c>
      <c r="BO34" s="38" t="n">
        <v>2488151.50218968</v>
      </c>
      <c r="BP34" s="37" t="n">
        <v>22259.8485549722</v>
      </c>
      <c r="BQ34" s="37" t="n">
        <v>0</v>
      </c>
      <c r="BR34" s="37" t="n">
        <v>0</v>
      </c>
      <c r="BS34" s="38" t="n">
        <v>22259.8485549722</v>
      </c>
      <c r="BT34" s="37" t="n">
        <v>533507.037687457</v>
      </c>
      <c r="BU34" s="37" t="n">
        <v>-6110.58263112803</v>
      </c>
      <c r="BV34" s="38" t="n">
        <v>527396.455056329</v>
      </c>
      <c r="BW34" s="38" t="n">
        <v>804724.206830567</v>
      </c>
      <c r="BX34" s="38" t="n">
        <v>1354380.51044187</v>
      </c>
      <c r="BY34" s="38" t="n">
        <v>3842532.01263155</v>
      </c>
    </row>
    <row r="35" customFormat="false" ht="12.75" hidden="false" customHeight="false" outlineLevel="0" collapsed="false">
      <c r="A35" s="26" t="s">
        <v>25</v>
      </c>
      <c r="B35" s="27" t="s">
        <v>142</v>
      </c>
      <c r="C35" s="28" t="n">
        <v>0</v>
      </c>
      <c r="D35" s="29" t="n">
        <v>2.74362251724106</v>
      </c>
      <c r="E35" s="29" t="n">
        <v>13.2520666310455</v>
      </c>
      <c r="F35" s="29" t="n">
        <v>0</v>
      </c>
      <c r="G35" s="29" t="n">
        <v>0</v>
      </c>
      <c r="H35" s="29" t="n">
        <v>0</v>
      </c>
      <c r="I35" s="29" t="n">
        <v>3.69089825644622</v>
      </c>
      <c r="J35" s="29" t="n">
        <v>0</v>
      </c>
      <c r="K35" s="29" t="n">
        <v>0</v>
      </c>
      <c r="L35" s="29" t="n">
        <v>1073.89861625995</v>
      </c>
      <c r="M35" s="29" t="n">
        <v>92.16478367696</v>
      </c>
      <c r="N35" s="29" t="n">
        <v>2172.05078457564</v>
      </c>
      <c r="O35" s="29" t="n">
        <v>0</v>
      </c>
      <c r="P35" s="29" t="n">
        <v>4.71851323524182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.737874337756371</v>
      </c>
      <c r="AG35" s="29" t="n">
        <v>1843.05961782921</v>
      </c>
      <c r="AH35" s="29" t="n">
        <v>0</v>
      </c>
      <c r="AI35" s="29" t="n">
        <v>0</v>
      </c>
      <c r="AJ35" s="29" t="n">
        <v>96.1202142930038</v>
      </c>
      <c r="AK35" s="29" t="n">
        <v>0</v>
      </c>
      <c r="AL35" s="29" t="n">
        <v>0</v>
      </c>
      <c r="AM35" s="29" t="n">
        <v>428.476750102544</v>
      </c>
      <c r="AN35" s="29" t="n">
        <v>0.265861104359678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22820.8590329169</v>
      </c>
      <c r="AU35" s="29" t="n">
        <v>0</v>
      </c>
      <c r="AV35" s="29" t="n">
        <v>1.34077311519969</v>
      </c>
      <c r="AW35" s="29" t="n">
        <v>0</v>
      </c>
      <c r="AX35" s="29" t="n">
        <v>0</v>
      </c>
      <c r="AY35" s="29" t="n">
        <v>47.5646609478772</v>
      </c>
      <c r="AZ35" s="29" t="n">
        <v>18.0220605101808</v>
      </c>
      <c r="BA35" s="29" t="n">
        <v>0</v>
      </c>
      <c r="BB35" s="29" t="n">
        <v>0</v>
      </c>
      <c r="BC35" s="29" t="n">
        <v>4768.3685324382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270.937931053308</v>
      </c>
      <c r="BI35" s="29" t="n">
        <v>117.683466211025</v>
      </c>
      <c r="BJ35" s="29" t="n">
        <v>0.558406721790977</v>
      </c>
      <c r="BK35" s="29" t="n">
        <v>0</v>
      </c>
      <c r="BL35" s="29" t="n">
        <v>215.328987881627</v>
      </c>
      <c r="BM35" s="29" t="n">
        <v>610.793510027305</v>
      </c>
      <c r="BN35" s="29" t="n">
        <v>0</v>
      </c>
      <c r="BO35" s="30" t="n">
        <v>34602.6369646428</v>
      </c>
      <c r="BP35" s="29" t="n">
        <v>411258.235779274</v>
      </c>
      <c r="BQ35" s="29" t="n">
        <v>0</v>
      </c>
      <c r="BR35" s="29" t="n">
        <v>0</v>
      </c>
      <c r="BS35" s="30" t="n">
        <v>411258.235779274</v>
      </c>
      <c r="BT35" s="29" t="n">
        <v>304806.515022719</v>
      </c>
      <c r="BU35" s="29" t="n">
        <v>1670.6811437127</v>
      </c>
      <c r="BV35" s="30" t="n">
        <v>306477.196166431</v>
      </c>
      <c r="BW35" s="30" t="n">
        <v>1648032.95541973</v>
      </c>
      <c r="BX35" s="30" t="n">
        <v>2365768.38736544</v>
      </c>
      <c r="BY35" s="30" t="n">
        <v>2400371.02433008</v>
      </c>
    </row>
    <row r="36" customFormat="false" ht="12.75" hidden="false" customHeight="false" outlineLevel="0" collapsed="false">
      <c r="A36" s="26"/>
      <c r="B36" s="31" t="s">
        <v>143</v>
      </c>
      <c r="C36" s="32" t="n">
        <v>0</v>
      </c>
      <c r="D36" s="33" t="n">
        <v>42.6505931459403</v>
      </c>
      <c r="E36" s="33" t="n">
        <v>206.008114699385</v>
      </c>
      <c r="F36" s="33" t="n">
        <v>0</v>
      </c>
      <c r="G36" s="33" t="n">
        <v>0</v>
      </c>
      <c r="H36" s="33" t="n">
        <v>0</v>
      </c>
      <c r="I36" s="33" t="n">
        <v>57.3763332563132</v>
      </c>
      <c r="J36" s="33" t="n">
        <v>0</v>
      </c>
      <c r="K36" s="33" t="n">
        <v>63263.4737578339</v>
      </c>
      <c r="L36" s="33" t="n">
        <v>313456.520066852</v>
      </c>
      <c r="M36" s="33" t="n">
        <v>5213.20324699014</v>
      </c>
      <c r="N36" s="33" t="n">
        <v>729192.133141455</v>
      </c>
      <c r="O36" s="33" t="n">
        <v>3953.50696288371</v>
      </c>
      <c r="P36" s="33" t="n">
        <v>1209.26703167191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11.7618515515742</v>
      </c>
      <c r="AG36" s="33" t="n">
        <v>28713.5750250896</v>
      </c>
      <c r="AH36" s="33" t="n">
        <v>0</v>
      </c>
      <c r="AI36" s="33" t="n">
        <v>0</v>
      </c>
      <c r="AJ36" s="33" t="n">
        <v>1494.22310363379</v>
      </c>
      <c r="AK36" s="33" t="n">
        <v>0</v>
      </c>
      <c r="AL36" s="33" t="n">
        <v>84351.8522631693</v>
      </c>
      <c r="AM36" s="33" t="n">
        <v>17845.2133350919</v>
      </c>
      <c r="AN36" s="33" t="n">
        <v>178.914022745748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v>484540.431412116</v>
      </c>
      <c r="AU36" s="33" t="n">
        <v>0</v>
      </c>
      <c r="AV36" s="33" t="n">
        <v>25.699716959749</v>
      </c>
      <c r="AW36" s="33" t="n">
        <v>1109.37867951284</v>
      </c>
      <c r="AX36" s="33" t="n">
        <v>0</v>
      </c>
      <c r="AY36" s="33" t="n">
        <v>22850.3081334625</v>
      </c>
      <c r="AZ36" s="33" t="n">
        <v>386.19091462691</v>
      </c>
      <c r="BA36" s="33" t="n">
        <v>0</v>
      </c>
      <c r="BB36" s="33" t="n">
        <v>0</v>
      </c>
      <c r="BC36" s="33" t="n">
        <v>75007.2401678954</v>
      </c>
      <c r="BD36" s="33" t="n">
        <v>0</v>
      </c>
      <c r="BE36" s="33" t="n">
        <v>0</v>
      </c>
      <c r="BF36" s="33" t="n">
        <v>0</v>
      </c>
      <c r="BG36" s="33" t="n">
        <v>0</v>
      </c>
      <c r="BH36" s="33" t="n">
        <v>4211.82702523438</v>
      </c>
      <c r="BI36" s="33" t="n">
        <v>1829.43156568701</v>
      </c>
      <c r="BJ36" s="33" t="n">
        <v>8.68063217567356</v>
      </c>
      <c r="BK36" s="33" t="n">
        <v>0</v>
      </c>
      <c r="BL36" s="33" t="n">
        <v>3377.40380308966</v>
      </c>
      <c r="BM36" s="33" t="n">
        <v>9548.45546928131</v>
      </c>
      <c r="BN36" s="33" t="n">
        <v>0</v>
      </c>
      <c r="BO36" s="34" t="n">
        <v>1852084.72637011</v>
      </c>
      <c r="BP36" s="33" t="n">
        <v>233090.175203563</v>
      </c>
      <c r="BQ36" s="33" t="n">
        <v>0</v>
      </c>
      <c r="BR36" s="33" t="n">
        <v>0</v>
      </c>
      <c r="BS36" s="34" t="n">
        <v>233090.175203563</v>
      </c>
      <c r="BT36" s="33" t="n">
        <v>99578.932486022</v>
      </c>
      <c r="BU36" s="33" t="n">
        <v>545.804097405979</v>
      </c>
      <c r="BV36" s="34" t="n">
        <v>100124.736583428</v>
      </c>
      <c r="BW36" s="34" t="n">
        <v>0</v>
      </c>
      <c r="BX36" s="34" t="n">
        <v>333214.911786991</v>
      </c>
      <c r="BY36" s="34" t="n">
        <v>2185299.6381571</v>
      </c>
    </row>
    <row r="37" customFormat="false" ht="12.75" hidden="false" customHeight="false" outlineLevel="0" collapsed="false">
      <c r="A37" s="26"/>
      <c r="B37" s="35" t="s">
        <v>128</v>
      </c>
      <c r="C37" s="36" t="n">
        <v>0</v>
      </c>
      <c r="D37" s="37" t="n">
        <v>45.3942156631814</v>
      </c>
      <c r="E37" s="37" t="n">
        <v>219.26018133043</v>
      </c>
      <c r="F37" s="37" t="n">
        <v>0</v>
      </c>
      <c r="G37" s="37" t="n">
        <v>0</v>
      </c>
      <c r="H37" s="37" t="n">
        <v>0</v>
      </c>
      <c r="I37" s="37" t="n">
        <v>61.0672315127594</v>
      </c>
      <c r="J37" s="37" t="n">
        <v>0</v>
      </c>
      <c r="K37" s="37" t="n">
        <v>63263.4737578339</v>
      </c>
      <c r="L37" s="37" t="n">
        <v>314530.418683112</v>
      </c>
      <c r="M37" s="37" t="n">
        <v>5305.3680306671</v>
      </c>
      <c r="N37" s="37" t="n">
        <v>731364.183926031</v>
      </c>
      <c r="O37" s="37" t="n">
        <v>3953.50696288371</v>
      </c>
      <c r="P37" s="37" t="n">
        <v>1213.98554490715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12.4997258893305</v>
      </c>
      <c r="AG37" s="37" t="n">
        <v>30556.6346429189</v>
      </c>
      <c r="AH37" s="37" t="n">
        <v>0</v>
      </c>
      <c r="AI37" s="37" t="n">
        <v>0</v>
      </c>
      <c r="AJ37" s="37" t="n">
        <v>1590.3433179268</v>
      </c>
      <c r="AK37" s="37" t="n">
        <v>0</v>
      </c>
      <c r="AL37" s="37" t="n">
        <v>84351.8522631693</v>
      </c>
      <c r="AM37" s="37" t="n">
        <v>18273.6900851944</v>
      </c>
      <c r="AN37" s="37" t="n">
        <v>179.179883850107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507361.290445033</v>
      </c>
      <c r="AU37" s="37" t="n">
        <v>0</v>
      </c>
      <c r="AV37" s="37" t="n">
        <v>27.0404900749487</v>
      </c>
      <c r="AW37" s="37" t="n">
        <v>1109.37867951284</v>
      </c>
      <c r="AX37" s="37" t="n">
        <v>0</v>
      </c>
      <c r="AY37" s="37" t="n">
        <v>22897.8727944104</v>
      </c>
      <c r="AZ37" s="37" t="n">
        <v>404.212975137091</v>
      </c>
      <c r="BA37" s="37" t="n">
        <v>0</v>
      </c>
      <c r="BB37" s="37" t="n">
        <v>0</v>
      </c>
      <c r="BC37" s="37" t="n">
        <v>79775.6087003335</v>
      </c>
      <c r="BD37" s="37" t="n">
        <v>0</v>
      </c>
      <c r="BE37" s="37" t="n">
        <v>0</v>
      </c>
      <c r="BF37" s="37" t="n">
        <v>0</v>
      </c>
      <c r="BG37" s="37" t="n">
        <v>0</v>
      </c>
      <c r="BH37" s="37" t="n">
        <v>4482.76495628769</v>
      </c>
      <c r="BI37" s="37" t="n">
        <v>1947.11503189803</v>
      </c>
      <c r="BJ37" s="37" t="n">
        <v>9.23903889746453</v>
      </c>
      <c r="BK37" s="37" t="n">
        <v>0</v>
      </c>
      <c r="BL37" s="37" t="n">
        <v>3592.73279097128</v>
      </c>
      <c r="BM37" s="37" t="n">
        <v>10159.2489793086</v>
      </c>
      <c r="BN37" s="37" t="n">
        <v>0</v>
      </c>
      <c r="BO37" s="38" t="n">
        <v>1886687.36333475</v>
      </c>
      <c r="BP37" s="37" t="n">
        <v>644348.410982837</v>
      </c>
      <c r="BQ37" s="37" t="n">
        <v>0</v>
      </c>
      <c r="BR37" s="37" t="n">
        <v>0</v>
      </c>
      <c r="BS37" s="38" t="n">
        <v>644348.410982837</v>
      </c>
      <c r="BT37" s="37" t="n">
        <v>404385.447508741</v>
      </c>
      <c r="BU37" s="37" t="n">
        <v>2216.48524111868</v>
      </c>
      <c r="BV37" s="38" t="n">
        <v>406601.932749859</v>
      </c>
      <c r="BW37" s="38" t="n">
        <v>1648032.95541973</v>
      </c>
      <c r="BX37" s="38" t="n">
        <v>2698983.29915243</v>
      </c>
      <c r="BY37" s="38" t="n">
        <v>4585670.66248718</v>
      </c>
    </row>
    <row r="38" customFormat="false" ht="12.75" hidden="false" customHeight="false" outlineLevel="0" collapsed="false">
      <c r="A38" s="26" t="s">
        <v>26</v>
      </c>
      <c r="B38" s="27" t="s">
        <v>142</v>
      </c>
      <c r="C38" s="28" t="n">
        <v>7.59828616018756</v>
      </c>
      <c r="D38" s="29" t="n">
        <v>97.3437872542429</v>
      </c>
      <c r="E38" s="29" t="n">
        <v>0.0498546643535709</v>
      </c>
      <c r="F38" s="29" t="n">
        <v>38.7322790755753</v>
      </c>
      <c r="G38" s="29" t="n">
        <v>1.23150295511291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363348.95123838</v>
      </c>
      <c r="P38" s="29" t="n">
        <v>988.250276628443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94316.7955693243</v>
      </c>
      <c r="AO38" s="29" t="n">
        <v>504.663885746646</v>
      </c>
      <c r="AP38" s="29" t="n">
        <v>65.9628542157434</v>
      </c>
      <c r="AQ38" s="29" t="n">
        <v>207249.383243782</v>
      </c>
      <c r="AR38" s="29" t="n">
        <v>14981.7441359715</v>
      </c>
      <c r="AS38" s="29" t="n">
        <v>0</v>
      </c>
      <c r="AT38" s="29" t="n">
        <v>0</v>
      </c>
      <c r="AU38" s="29" t="n">
        <v>1086.22737544721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1.57361077954613</v>
      </c>
      <c r="BA38" s="29" t="n">
        <v>0</v>
      </c>
      <c r="BB38" s="29" t="n">
        <v>0</v>
      </c>
      <c r="BC38" s="29" t="n">
        <v>0</v>
      </c>
      <c r="BD38" s="29" t="n">
        <v>532.042983156088</v>
      </c>
      <c r="BE38" s="29" t="n">
        <v>0</v>
      </c>
      <c r="BF38" s="29" t="n">
        <v>0</v>
      </c>
      <c r="BG38" s="29" t="n">
        <v>2.03848208705962</v>
      </c>
      <c r="BH38" s="29" t="n">
        <v>18867.4953484998</v>
      </c>
      <c r="BI38" s="29" t="n">
        <v>0</v>
      </c>
      <c r="BJ38" s="29" t="n">
        <v>0.476272113935077</v>
      </c>
      <c r="BK38" s="29" t="n">
        <v>26928.2743623712</v>
      </c>
      <c r="BL38" s="29" t="n">
        <v>0</v>
      </c>
      <c r="BM38" s="29" t="n">
        <v>0</v>
      </c>
      <c r="BN38" s="29" t="n">
        <v>0</v>
      </c>
      <c r="BO38" s="30" t="n">
        <v>729018.835348613</v>
      </c>
      <c r="BP38" s="29" t="n">
        <v>219484.263207415</v>
      </c>
      <c r="BQ38" s="29" t="n">
        <v>0</v>
      </c>
      <c r="BR38" s="29" t="n">
        <v>0</v>
      </c>
      <c r="BS38" s="30" t="n">
        <v>219484.263207415</v>
      </c>
      <c r="BT38" s="29" t="n">
        <v>249854.466951465</v>
      </c>
      <c r="BU38" s="29" t="n">
        <v>6214.31737478847</v>
      </c>
      <c r="BV38" s="30" t="n">
        <v>256068.784326253</v>
      </c>
      <c r="BW38" s="30" t="n">
        <v>2579901.09026252</v>
      </c>
      <c r="BX38" s="30" t="n">
        <v>3055454.13779618</v>
      </c>
      <c r="BY38" s="30" t="n">
        <v>3784472.9731448</v>
      </c>
    </row>
    <row r="39" customFormat="false" ht="12.75" hidden="false" customHeight="false" outlineLevel="0" collapsed="false">
      <c r="A39" s="26"/>
      <c r="B39" s="31" t="s">
        <v>143</v>
      </c>
      <c r="C39" s="32" t="n">
        <v>1.065049811494</v>
      </c>
      <c r="D39" s="33" t="n">
        <v>23.1798301614869</v>
      </c>
      <c r="E39" s="33" t="n">
        <v>0.00698811544504355</v>
      </c>
      <c r="F39" s="33" t="n">
        <v>5.42909356906298</v>
      </c>
      <c r="G39" s="33" t="n">
        <v>34.062349546533</v>
      </c>
      <c r="H39" s="33" t="n">
        <v>0</v>
      </c>
      <c r="I39" s="33" t="n">
        <v>0</v>
      </c>
      <c r="J39" s="33" t="n">
        <v>0</v>
      </c>
      <c r="K39" s="33" t="n">
        <v>33797.5131003554</v>
      </c>
      <c r="L39" s="33" t="n">
        <v>0</v>
      </c>
      <c r="M39" s="33" t="n">
        <v>0</v>
      </c>
      <c r="N39" s="33" t="n">
        <v>0</v>
      </c>
      <c r="O39" s="33" t="n">
        <v>2293045.80092696</v>
      </c>
      <c r="P39" s="33" t="n">
        <v>6085.15888701472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1692.75271932831</v>
      </c>
      <c r="AK39" s="33" t="n">
        <v>0</v>
      </c>
      <c r="AL39" s="33" t="n">
        <v>154171.260577522</v>
      </c>
      <c r="AM39" s="33" t="n">
        <v>50450.0061475595</v>
      </c>
      <c r="AN39" s="33" t="n">
        <v>340785.548223812</v>
      </c>
      <c r="AO39" s="33" t="n">
        <v>1175.65159533346</v>
      </c>
      <c r="AP39" s="33" t="n">
        <v>9.24599626376134</v>
      </c>
      <c r="AQ39" s="33" t="n">
        <v>101834.933480171</v>
      </c>
      <c r="AR39" s="33" t="n">
        <v>2099.98721178381</v>
      </c>
      <c r="AS39" s="33" t="n">
        <v>0</v>
      </c>
      <c r="AT39" s="33" t="n">
        <v>0</v>
      </c>
      <c r="AU39" s="33" t="n">
        <v>2201.85749849393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v>0.220572617138595</v>
      </c>
      <c r="BA39" s="33" t="n">
        <v>0</v>
      </c>
      <c r="BB39" s="33" t="n">
        <v>0</v>
      </c>
      <c r="BC39" s="33" t="n">
        <v>0</v>
      </c>
      <c r="BD39" s="33" t="n">
        <v>74.5763277363998</v>
      </c>
      <c r="BE39" s="33" t="n">
        <v>0</v>
      </c>
      <c r="BF39" s="33" t="n">
        <v>0</v>
      </c>
      <c r="BG39" s="33" t="n">
        <v>0.285733508423583</v>
      </c>
      <c r="BH39" s="33" t="n">
        <v>2644.65195711814</v>
      </c>
      <c r="BI39" s="33" t="n">
        <v>0</v>
      </c>
      <c r="BJ39" s="33" t="n">
        <v>0.0667589393808619</v>
      </c>
      <c r="BK39" s="33" t="n">
        <v>3774.52927263722</v>
      </c>
      <c r="BL39" s="33" t="n">
        <v>0</v>
      </c>
      <c r="BM39" s="33" t="n">
        <v>0</v>
      </c>
      <c r="BN39" s="33" t="n">
        <v>0</v>
      </c>
      <c r="BO39" s="34" t="n">
        <v>2993907.79029836</v>
      </c>
      <c r="BP39" s="33" t="n">
        <v>1910307.40488238</v>
      </c>
      <c r="BQ39" s="33" t="n">
        <v>0</v>
      </c>
      <c r="BR39" s="33" t="n">
        <v>0</v>
      </c>
      <c r="BS39" s="34" t="n">
        <v>1910307.40488238</v>
      </c>
      <c r="BT39" s="33" t="n">
        <v>2174638.08742072</v>
      </c>
      <c r="BU39" s="33" t="n">
        <v>54087.0508157074</v>
      </c>
      <c r="BV39" s="34" t="n">
        <v>2228725.13823643</v>
      </c>
      <c r="BW39" s="34" t="n">
        <v>0</v>
      </c>
      <c r="BX39" s="34" t="n">
        <v>4139032.54311881</v>
      </c>
      <c r="BY39" s="34" t="n">
        <v>7132940.33341717</v>
      </c>
    </row>
    <row r="40" customFormat="false" ht="12.75" hidden="false" customHeight="false" outlineLevel="0" collapsed="false">
      <c r="A40" s="26"/>
      <c r="B40" s="35" t="s">
        <v>128</v>
      </c>
      <c r="C40" s="36" t="n">
        <v>8.66333597168156</v>
      </c>
      <c r="D40" s="37" t="n">
        <v>120.52361741573</v>
      </c>
      <c r="E40" s="37" t="n">
        <v>0.0568427797986144</v>
      </c>
      <c r="F40" s="37" t="n">
        <v>44.1613726446383</v>
      </c>
      <c r="G40" s="37" t="n">
        <v>35.2938525016459</v>
      </c>
      <c r="H40" s="37" t="n">
        <v>0</v>
      </c>
      <c r="I40" s="37" t="n">
        <v>0</v>
      </c>
      <c r="J40" s="37" t="n">
        <v>0</v>
      </c>
      <c r="K40" s="37" t="n">
        <v>33797.5131003554</v>
      </c>
      <c r="L40" s="37" t="n">
        <v>0</v>
      </c>
      <c r="M40" s="37" t="n">
        <v>0</v>
      </c>
      <c r="N40" s="37" t="n">
        <v>0</v>
      </c>
      <c r="O40" s="37" t="n">
        <v>2656394.75216534</v>
      </c>
      <c r="P40" s="37" t="n">
        <v>7073.40916364317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1692.75271932831</v>
      </c>
      <c r="AK40" s="37" t="n">
        <v>0</v>
      </c>
      <c r="AL40" s="37" t="n">
        <v>154171.260577522</v>
      </c>
      <c r="AM40" s="37" t="n">
        <v>50450.0061475595</v>
      </c>
      <c r="AN40" s="37" t="n">
        <v>435102.343793137</v>
      </c>
      <c r="AO40" s="37" t="n">
        <v>1680.31548108011</v>
      </c>
      <c r="AP40" s="37" t="n">
        <v>75.2088504795048</v>
      </c>
      <c r="AQ40" s="37" t="n">
        <v>309084.316723953</v>
      </c>
      <c r="AR40" s="37" t="n">
        <v>17081.7313477553</v>
      </c>
      <c r="AS40" s="37" t="n">
        <v>0</v>
      </c>
      <c r="AT40" s="37" t="n">
        <v>0</v>
      </c>
      <c r="AU40" s="37" t="n">
        <v>3288.08487394115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1.79418339668473</v>
      </c>
      <c r="BA40" s="37" t="n">
        <v>0</v>
      </c>
      <c r="BB40" s="37" t="n">
        <v>0</v>
      </c>
      <c r="BC40" s="37" t="n">
        <v>0</v>
      </c>
      <c r="BD40" s="37" t="n">
        <v>606.619310892488</v>
      </c>
      <c r="BE40" s="37" t="n">
        <v>0</v>
      </c>
      <c r="BF40" s="37" t="n">
        <v>0</v>
      </c>
      <c r="BG40" s="37" t="n">
        <v>2.3242155954832</v>
      </c>
      <c r="BH40" s="37" t="n">
        <v>21512.147305618</v>
      </c>
      <c r="BI40" s="37" t="n">
        <v>0</v>
      </c>
      <c r="BJ40" s="37" t="n">
        <v>0.543031053315939</v>
      </c>
      <c r="BK40" s="37" t="n">
        <v>30702.8036350084</v>
      </c>
      <c r="BL40" s="37" t="n">
        <v>0</v>
      </c>
      <c r="BM40" s="37" t="n">
        <v>0</v>
      </c>
      <c r="BN40" s="37" t="n">
        <v>0</v>
      </c>
      <c r="BO40" s="38" t="n">
        <v>3722926.62564697</v>
      </c>
      <c r="BP40" s="37" t="n">
        <v>2129791.66808979</v>
      </c>
      <c r="BQ40" s="37" t="n">
        <v>0</v>
      </c>
      <c r="BR40" s="37" t="n">
        <v>0</v>
      </c>
      <c r="BS40" s="38" t="n">
        <v>2129791.66808979</v>
      </c>
      <c r="BT40" s="37" t="n">
        <v>2424492.55437219</v>
      </c>
      <c r="BU40" s="37" t="n">
        <v>60301.3681904958</v>
      </c>
      <c r="BV40" s="38" t="n">
        <v>2484793.92256268</v>
      </c>
      <c r="BW40" s="38" t="n">
        <v>2579901.09026252</v>
      </c>
      <c r="BX40" s="38" t="n">
        <v>7194486.68091499</v>
      </c>
      <c r="BY40" s="38" t="n">
        <v>10917413.306562</v>
      </c>
    </row>
    <row r="41" customFormat="false" ht="12.75" hidden="false" customHeight="false" outlineLevel="0" collapsed="false">
      <c r="A41" s="26" t="s">
        <v>27</v>
      </c>
      <c r="B41" s="27" t="s">
        <v>142</v>
      </c>
      <c r="C41" s="28" t="n">
        <v>11.4258622261397</v>
      </c>
      <c r="D41" s="29" t="n">
        <v>0</v>
      </c>
      <c r="E41" s="29" t="n">
        <v>0</v>
      </c>
      <c r="F41" s="29" t="n">
        <v>319.075299058654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11857.7230466406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1.31402315107743</v>
      </c>
      <c r="AO41" s="29" t="n">
        <v>101.494200842935</v>
      </c>
      <c r="AP41" s="29" t="n">
        <v>0</v>
      </c>
      <c r="AQ41" s="29" t="n">
        <v>74293.5931408797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v>125181.41580824</v>
      </c>
      <c r="BI41" s="29" t="n">
        <v>779.780040850614</v>
      </c>
      <c r="BJ41" s="29" t="n">
        <v>4.37757564310926</v>
      </c>
      <c r="BK41" s="29" t="n">
        <v>130.773447444373</v>
      </c>
      <c r="BL41" s="29" t="n">
        <v>0</v>
      </c>
      <c r="BM41" s="29" t="n">
        <v>0</v>
      </c>
      <c r="BN41" s="29" t="n">
        <v>0</v>
      </c>
      <c r="BO41" s="30" t="n">
        <v>212680.972444978</v>
      </c>
      <c r="BP41" s="29" t="n">
        <v>718.078670824478</v>
      </c>
      <c r="BQ41" s="29" t="n">
        <v>0</v>
      </c>
      <c r="BR41" s="29" t="n">
        <v>277.538320424094</v>
      </c>
      <c r="BS41" s="30" t="n">
        <v>995.616991248573</v>
      </c>
      <c r="BT41" s="29" t="n">
        <v>28006.7417984268</v>
      </c>
      <c r="BU41" s="29" t="n">
        <v>3636.70420540334</v>
      </c>
      <c r="BV41" s="30" t="n">
        <v>31643.4460038302</v>
      </c>
      <c r="BW41" s="30" t="n">
        <v>951136.880432301</v>
      </c>
      <c r="BX41" s="30" t="n">
        <v>983775.94342738</v>
      </c>
      <c r="BY41" s="30" t="n">
        <v>1196456.91587236</v>
      </c>
    </row>
    <row r="42" customFormat="false" ht="12.75" hidden="false" customHeight="false" outlineLevel="0" collapsed="false">
      <c r="A42" s="26"/>
      <c r="B42" s="31" t="s">
        <v>143</v>
      </c>
      <c r="C42" s="32" t="n">
        <v>0.949344995791051</v>
      </c>
      <c r="D42" s="33" t="n">
        <v>0</v>
      </c>
      <c r="E42" s="33" t="n">
        <v>0</v>
      </c>
      <c r="F42" s="33" t="n">
        <v>26.5111317156331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252394.634058077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6231.64826718883</v>
      </c>
      <c r="AM42" s="33" t="n">
        <v>478.753217299602</v>
      </c>
      <c r="AN42" s="33" t="n">
        <v>10.6171073232362</v>
      </c>
      <c r="AO42" s="33" t="n">
        <v>1239.29719976954</v>
      </c>
      <c r="AP42" s="33" t="n">
        <v>0</v>
      </c>
      <c r="AQ42" s="33" t="n">
        <v>3240.56540901747</v>
      </c>
      <c r="AR42" s="33" t="n">
        <v>0</v>
      </c>
      <c r="AS42" s="33" t="n">
        <v>0</v>
      </c>
      <c r="AT42" s="33" t="n">
        <v>0</v>
      </c>
      <c r="AU42" s="33" t="n">
        <v>3161.87314199205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v>0</v>
      </c>
      <c r="BA42" s="33" t="n">
        <v>0</v>
      </c>
      <c r="BB42" s="33" t="n">
        <v>0</v>
      </c>
      <c r="BC42" s="33" t="n">
        <v>0</v>
      </c>
      <c r="BD42" s="33" t="n">
        <v>0</v>
      </c>
      <c r="BE42" s="33" t="n">
        <v>0</v>
      </c>
      <c r="BF42" s="33" t="n">
        <v>0</v>
      </c>
      <c r="BG42" s="33" t="n">
        <v>0</v>
      </c>
      <c r="BH42" s="33" t="n">
        <v>10400.9962934537</v>
      </c>
      <c r="BI42" s="33" t="n">
        <v>64.7898832444946</v>
      </c>
      <c r="BJ42" s="33" t="n">
        <v>0.363721305948798</v>
      </c>
      <c r="BK42" s="33" t="n">
        <v>10.8656235701526</v>
      </c>
      <c r="BL42" s="33" t="n">
        <v>0</v>
      </c>
      <c r="BM42" s="33" t="n">
        <v>0</v>
      </c>
      <c r="BN42" s="33" t="n">
        <v>0</v>
      </c>
      <c r="BO42" s="34" t="n">
        <v>277261.864398953</v>
      </c>
      <c r="BP42" s="33" t="n">
        <v>6118.48126409392</v>
      </c>
      <c r="BQ42" s="33" t="n">
        <v>0</v>
      </c>
      <c r="BR42" s="33" t="n">
        <v>985.171185334305</v>
      </c>
      <c r="BS42" s="34" t="n">
        <v>7103.65244942823</v>
      </c>
      <c r="BT42" s="33" t="n">
        <v>199692.68949039</v>
      </c>
      <c r="BU42" s="33" t="n">
        <v>25930.300956993</v>
      </c>
      <c r="BV42" s="34" t="n">
        <v>225622.990447383</v>
      </c>
      <c r="BW42" s="34" t="n">
        <v>0</v>
      </c>
      <c r="BX42" s="34" t="n">
        <v>232726.642896811</v>
      </c>
      <c r="BY42" s="34" t="n">
        <v>509988.507295765</v>
      </c>
    </row>
    <row r="43" customFormat="false" ht="12.75" hidden="false" customHeight="false" outlineLevel="0" collapsed="false">
      <c r="A43" s="26"/>
      <c r="B43" s="35" t="s">
        <v>128</v>
      </c>
      <c r="C43" s="36" t="n">
        <v>12.3752072219307</v>
      </c>
      <c r="D43" s="37" t="n">
        <v>0</v>
      </c>
      <c r="E43" s="37" t="n">
        <v>0</v>
      </c>
      <c r="F43" s="37" t="n">
        <v>345.586430774287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264252.357104717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6231.64826718883</v>
      </c>
      <c r="AM43" s="37" t="n">
        <v>478.753217299602</v>
      </c>
      <c r="AN43" s="37" t="n">
        <v>11.9311304743136</v>
      </c>
      <c r="AO43" s="37" t="n">
        <v>1340.79140061247</v>
      </c>
      <c r="AP43" s="37" t="n">
        <v>0</v>
      </c>
      <c r="AQ43" s="37" t="n">
        <v>77534.1585498972</v>
      </c>
      <c r="AR43" s="37" t="n">
        <v>0</v>
      </c>
      <c r="AS43" s="37" t="n">
        <v>0</v>
      </c>
      <c r="AT43" s="37" t="n">
        <v>0</v>
      </c>
      <c r="AU43" s="37" t="n">
        <v>3161.87314199205</v>
      </c>
      <c r="AV43" s="37" t="n">
        <v>0</v>
      </c>
      <c r="AW43" s="37" t="n">
        <v>0</v>
      </c>
      <c r="AX43" s="37" t="n">
        <v>0</v>
      </c>
      <c r="AY43" s="37" t="n">
        <v>0</v>
      </c>
      <c r="AZ43" s="37" t="n">
        <v>0</v>
      </c>
      <c r="BA43" s="37" t="n">
        <v>0</v>
      </c>
      <c r="BB43" s="37" t="n">
        <v>0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0</v>
      </c>
      <c r="BH43" s="37" t="n">
        <v>135582.412101694</v>
      </c>
      <c r="BI43" s="37" t="n">
        <v>844.569924095109</v>
      </c>
      <c r="BJ43" s="37" t="n">
        <v>4.74129694905806</v>
      </c>
      <c r="BK43" s="37" t="n">
        <v>141.639071014526</v>
      </c>
      <c r="BL43" s="37" t="n">
        <v>0</v>
      </c>
      <c r="BM43" s="37" t="n">
        <v>0</v>
      </c>
      <c r="BN43" s="37" t="n">
        <v>0</v>
      </c>
      <c r="BO43" s="38" t="n">
        <v>489942.836843931</v>
      </c>
      <c r="BP43" s="37" t="n">
        <v>6836.5599349184</v>
      </c>
      <c r="BQ43" s="37" t="n">
        <v>0</v>
      </c>
      <c r="BR43" s="37" t="n">
        <v>1262.7095057584</v>
      </c>
      <c r="BS43" s="38" t="n">
        <v>8099.2694406768</v>
      </c>
      <c r="BT43" s="37" t="n">
        <v>227699.431288817</v>
      </c>
      <c r="BU43" s="37" t="n">
        <v>29567.0051623964</v>
      </c>
      <c r="BV43" s="38" t="n">
        <v>257266.436451213</v>
      </c>
      <c r="BW43" s="38" t="n">
        <v>951136.880432301</v>
      </c>
      <c r="BX43" s="38" t="n">
        <v>1216502.58632419</v>
      </c>
      <c r="BY43" s="38" t="n">
        <v>1706445.42316812</v>
      </c>
    </row>
    <row r="44" customFormat="false" ht="12.75" hidden="false" customHeight="false" outlineLevel="0" collapsed="false">
      <c r="A44" s="26" t="s">
        <v>88</v>
      </c>
      <c r="B44" s="27" t="s">
        <v>142</v>
      </c>
      <c r="C44" s="28" t="n">
        <v>31.4378760932041</v>
      </c>
      <c r="D44" s="29" t="n">
        <v>0.188096808269738</v>
      </c>
      <c r="E44" s="29" t="n">
        <v>0.899992827933136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81782.5222716474</v>
      </c>
      <c r="R44" s="29" t="n">
        <v>0</v>
      </c>
      <c r="S44" s="29" t="n">
        <v>8173.43953819454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7085.63938015129</v>
      </c>
      <c r="AN44" s="29" t="n">
        <v>15.8986111544928</v>
      </c>
      <c r="AO44" s="29" t="n">
        <v>24211.8377913013</v>
      </c>
      <c r="AP44" s="29" t="n">
        <v>339047.288396669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.706919387121083</v>
      </c>
      <c r="BA44" s="29" t="n">
        <v>4578.4561079098</v>
      </c>
      <c r="BB44" s="29" t="n">
        <v>12118.4493039569</v>
      </c>
      <c r="BC44" s="29" t="n">
        <v>64029.827207571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5660.31219575398</v>
      </c>
      <c r="BI44" s="29" t="n">
        <v>901.223751775853</v>
      </c>
      <c r="BJ44" s="29" t="n">
        <v>5329.5478057434</v>
      </c>
      <c r="BK44" s="29" t="n">
        <v>0</v>
      </c>
      <c r="BL44" s="29" t="n">
        <v>0</v>
      </c>
      <c r="BM44" s="29" t="n">
        <v>0</v>
      </c>
      <c r="BN44" s="29" t="n">
        <v>0</v>
      </c>
      <c r="BO44" s="30" t="n">
        <v>552967.675246946</v>
      </c>
      <c r="BP44" s="29" t="n">
        <v>298478.71348732</v>
      </c>
      <c r="BQ44" s="29" t="n">
        <v>0</v>
      </c>
      <c r="BR44" s="29" t="n">
        <v>0</v>
      </c>
      <c r="BS44" s="30" t="n">
        <v>298478.71348732</v>
      </c>
      <c r="BT44" s="29" t="n">
        <v>0</v>
      </c>
      <c r="BU44" s="29" t="n">
        <v>91.8071416898138</v>
      </c>
      <c r="BV44" s="30" t="n">
        <v>91.8071416898138</v>
      </c>
      <c r="BW44" s="30" t="n">
        <v>373219.382818089</v>
      </c>
      <c r="BX44" s="30" t="n">
        <v>671789.903447099</v>
      </c>
      <c r="BY44" s="30" t="n">
        <v>1224757.57869404</v>
      </c>
    </row>
    <row r="45" customFormat="false" ht="12.75" hidden="false" customHeight="false" outlineLevel="0" collapsed="false">
      <c r="A45" s="26"/>
      <c r="B45" s="31" t="s">
        <v>143</v>
      </c>
      <c r="C45" s="32" t="n">
        <v>0.845162755754537</v>
      </c>
      <c r="D45" s="33" t="n">
        <v>0.00505671618383429</v>
      </c>
      <c r="E45" s="33" t="n">
        <v>0.0241950320168005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295920.059608287</v>
      </c>
      <c r="R45" s="33" t="n">
        <v>0</v>
      </c>
      <c r="S45" s="33" t="n">
        <v>3465.85413900218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7620.6272905171</v>
      </c>
      <c r="AN45" s="33" t="n">
        <v>44.4193602176032</v>
      </c>
      <c r="AO45" s="33" t="n">
        <v>2523.16159013649</v>
      </c>
      <c r="AP45" s="33" t="n">
        <v>67856.4276925697</v>
      </c>
      <c r="AQ45" s="33" t="n">
        <v>2111.17733227906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26.9750038704482</v>
      </c>
      <c r="BA45" s="33" t="n">
        <v>313.748380353968</v>
      </c>
      <c r="BB45" s="33" t="n">
        <v>366.244124032052</v>
      </c>
      <c r="BC45" s="33" t="n">
        <v>8308.5570585549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152.169473523326</v>
      </c>
      <c r="BI45" s="33" t="n">
        <v>24.2281236602675</v>
      </c>
      <c r="BJ45" s="33" t="n">
        <v>143.277341544114</v>
      </c>
      <c r="BK45" s="33" t="n">
        <v>0</v>
      </c>
      <c r="BL45" s="33" t="n">
        <v>0</v>
      </c>
      <c r="BM45" s="33" t="n">
        <v>0</v>
      </c>
      <c r="BN45" s="33" t="n">
        <v>0</v>
      </c>
      <c r="BO45" s="34" t="n">
        <v>388877.800933052</v>
      </c>
      <c r="BP45" s="33" t="n">
        <v>983253.24358044</v>
      </c>
      <c r="BQ45" s="33" t="n">
        <v>0</v>
      </c>
      <c r="BR45" s="33" t="n">
        <v>0</v>
      </c>
      <c r="BS45" s="34" t="n">
        <v>983253.24358044</v>
      </c>
      <c r="BT45" s="33" t="n">
        <v>0</v>
      </c>
      <c r="BU45" s="33" t="n">
        <v>302.432521219556</v>
      </c>
      <c r="BV45" s="34" t="n">
        <v>302.432521219556</v>
      </c>
      <c r="BW45" s="34" t="n">
        <v>0</v>
      </c>
      <c r="BX45" s="34" t="n">
        <v>983555.67610166</v>
      </c>
      <c r="BY45" s="34" t="n">
        <v>1372433.47703471</v>
      </c>
    </row>
    <row r="46" customFormat="false" ht="12.75" hidden="false" customHeight="false" outlineLevel="0" collapsed="false">
      <c r="A46" s="26"/>
      <c r="B46" s="35" t="s">
        <v>128</v>
      </c>
      <c r="C46" s="36" t="n">
        <v>32.2830388489587</v>
      </c>
      <c r="D46" s="37" t="n">
        <v>0.193153524453572</v>
      </c>
      <c r="E46" s="37" t="n">
        <v>0.924187859949937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377702.581879934</v>
      </c>
      <c r="R46" s="37" t="n">
        <v>0</v>
      </c>
      <c r="S46" s="37" t="n">
        <v>11639.2936771967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0</v>
      </c>
      <c r="AM46" s="37" t="n">
        <v>14706.2666706684</v>
      </c>
      <c r="AN46" s="37" t="n">
        <v>60.3179713720961</v>
      </c>
      <c r="AO46" s="37" t="n">
        <v>26734.9993814378</v>
      </c>
      <c r="AP46" s="37" t="n">
        <v>406903.716089239</v>
      </c>
      <c r="AQ46" s="37" t="n">
        <v>2111.17733227906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27.6819232575693</v>
      </c>
      <c r="BA46" s="37" t="n">
        <v>4892.20448826377</v>
      </c>
      <c r="BB46" s="37" t="n">
        <v>12484.693427989</v>
      </c>
      <c r="BC46" s="37" t="n">
        <v>72338.3842661259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5812.48166927731</v>
      </c>
      <c r="BI46" s="37" t="n">
        <v>925.45187543612</v>
      </c>
      <c r="BJ46" s="37" t="n">
        <v>5472.82514728751</v>
      </c>
      <c r="BK46" s="37" t="n">
        <v>0</v>
      </c>
      <c r="BL46" s="37" t="n">
        <v>0</v>
      </c>
      <c r="BM46" s="37" t="n">
        <v>0</v>
      </c>
      <c r="BN46" s="37" t="n">
        <v>0</v>
      </c>
      <c r="BO46" s="38" t="n">
        <v>941845.476179998</v>
      </c>
      <c r="BP46" s="37" t="n">
        <v>1281731.95706776</v>
      </c>
      <c r="BQ46" s="37" t="n">
        <v>0</v>
      </c>
      <c r="BR46" s="37" t="n">
        <v>0</v>
      </c>
      <c r="BS46" s="38" t="n">
        <v>1281731.95706776</v>
      </c>
      <c r="BT46" s="37" t="n">
        <v>0</v>
      </c>
      <c r="BU46" s="37" t="n">
        <v>394.23966290937</v>
      </c>
      <c r="BV46" s="38" t="n">
        <v>394.23966290937</v>
      </c>
      <c r="BW46" s="38" t="n">
        <v>373219.382818089</v>
      </c>
      <c r="BX46" s="38" t="n">
        <v>1655345.57954876</v>
      </c>
      <c r="BY46" s="38" t="n">
        <v>2597191.05572876</v>
      </c>
    </row>
    <row r="47" customFormat="false" ht="12.75" hidden="false" customHeight="false" outlineLevel="0" collapsed="false">
      <c r="A47" s="26" t="s">
        <v>89</v>
      </c>
      <c r="B47" s="27" t="s">
        <v>142</v>
      </c>
      <c r="C47" s="28" t="n">
        <v>8.53953157608505</v>
      </c>
      <c r="D47" s="29" t="n">
        <v>0.06660718675397</v>
      </c>
      <c r="E47" s="29" t="n">
        <v>0.319065577844676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23527.2748380372</v>
      </c>
      <c r="S47" s="29" t="n">
        <v>13540.8475708183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5.91616082518542</v>
      </c>
      <c r="AO47" s="29" t="n">
        <v>2663.96940148956</v>
      </c>
      <c r="AP47" s="29" t="n">
        <v>54585.5731392846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.19923158208941</v>
      </c>
      <c r="BA47" s="29" t="n">
        <v>613.827870854007</v>
      </c>
      <c r="BB47" s="29" t="n">
        <v>2750.82285683448</v>
      </c>
      <c r="BC47" s="29" t="n">
        <v>28476.2700927863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v>2811.25563321826</v>
      </c>
      <c r="BI47" s="29" t="n">
        <v>753.680801937897</v>
      </c>
      <c r="BJ47" s="29" t="n">
        <v>8003.84369044818</v>
      </c>
      <c r="BK47" s="29" t="n">
        <v>0</v>
      </c>
      <c r="BL47" s="29" t="n">
        <v>0</v>
      </c>
      <c r="BM47" s="29" t="n">
        <v>0</v>
      </c>
      <c r="BN47" s="29" t="n">
        <v>0</v>
      </c>
      <c r="BO47" s="30" t="n">
        <v>137742.406492457</v>
      </c>
      <c r="BP47" s="29" t="n">
        <v>606666.439521642</v>
      </c>
      <c r="BQ47" s="29" t="n">
        <v>0</v>
      </c>
      <c r="BR47" s="29" t="n">
        <v>0</v>
      </c>
      <c r="BS47" s="30" t="n">
        <v>606666.439521642</v>
      </c>
      <c r="BT47" s="29" t="n">
        <v>0</v>
      </c>
      <c r="BU47" s="29" t="n">
        <v>303.269354770252</v>
      </c>
      <c r="BV47" s="30" t="n">
        <v>303.269354770252</v>
      </c>
      <c r="BW47" s="30" t="n">
        <v>247107.22861572</v>
      </c>
      <c r="BX47" s="30" t="n">
        <v>854076.937492132</v>
      </c>
      <c r="BY47" s="30" t="n">
        <v>991819.343984589</v>
      </c>
    </row>
    <row r="48" customFormat="false" ht="12.75" hidden="false" customHeight="false" outlineLevel="0" collapsed="false">
      <c r="A48" s="26"/>
      <c r="B48" s="31" t="s">
        <v>143</v>
      </c>
      <c r="C48" s="32" t="n">
        <v>0.0925154097012871</v>
      </c>
      <c r="D48" s="33" t="n">
        <v>0.000721607633473854</v>
      </c>
      <c r="E48" s="33" t="n">
        <v>0.00345668639935061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227515.646299027</v>
      </c>
      <c r="S48" s="33" t="n">
        <v>12293.7222454205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6117.25289372637</v>
      </c>
      <c r="AN48" s="33" t="n">
        <v>5.10961377383039</v>
      </c>
      <c r="AO48" s="33" t="n">
        <v>236.417538349957</v>
      </c>
      <c r="AP48" s="33" t="n">
        <v>8226.68678380392</v>
      </c>
      <c r="AQ48" s="33" t="n">
        <v>235.974630222029</v>
      </c>
      <c r="AR48" s="33" t="n">
        <v>0</v>
      </c>
      <c r="AS48" s="33" t="n">
        <v>0</v>
      </c>
      <c r="AT48" s="33" t="n"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v>9.46731774970329</v>
      </c>
      <c r="BA48" s="33" t="n">
        <v>27.8526387648474</v>
      </c>
      <c r="BB48" s="33" t="n">
        <v>45.6399030237332</v>
      </c>
      <c r="BC48" s="33" t="n">
        <v>2564.93010380661</v>
      </c>
      <c r="BD48" s="33" t="n">
        <v>0</v>
      </c>
      <c r="BE48" s="33" t="n">
        <v>0</v>
      </c>
      <c r="BF48" s="33" t="n">
        <v>0</v>
      </c>
      <c r="BG48" s="33" t="n">
        <v>0</v>
      </c>
      <c r="BH48" s="33" t="n">
        <v>30.4565261413884</v>
      </c>
      <c r="BI48" s="33" t="n">
        <v>8.16521228992829</v>
      </c>
      <c r="BJ48" s="33" t="n">
        <v>86.7118847924413</v>
      </c>
      <c r="BK48" s="33" t="n">
        <v>0</v>
      </c>
      <c r="BL48" s="33" t="n">
        <v>0</v>
      </c>
      <c r="BM48" s="33" t="n">
        <v>0</v>
      </c>
      <c r="BN48" s="33" t="n">
        <v>0</v>
      </c>
      <c r="BO48" s="34" t="n">
        <v>257404.130284596</v>
      </c>
      <c r="BP48" s="33" t="n">
        <v>14432.0546857812</v>
      </c>
      <c r="BQ48" s="33" t="n">
        <v>0</v>
      </c>
      <c r="BR48" s="33" t="n">
        <v>0</v>
      </c>
      <c r="BS48" s="34" t="n">
        <v>14432.0546857812</v>
      </c>
      <c r="BT48" s="33" t="n">
        <v>0</v>
      </c>
      <c r="BU48" s="33" t="n">
        <v>7.21450805160241</v>
      </c>
      <c r="BV48" s="34" t="n">
        <v>7.21450805160241</v>
      </c>
      <c r="BW48" s="34" t="n">
        <v>0</v>
      </c>
      <c r="BX48" s="34" t="n">
        <v>14439.2691938328</v>
      </c>
      <c r="BY48" s="34" t="n">
        <v>271843.399478429</v>
      </c>
    </row>
    <row r="49" customFormat="false" ht="12.75" hidden="false" customHeight="false" outlineLevel="0" collapsed="false">
      <c r="A49" s="26"/>
      <c r="B49" s="35" t="s">
        <v>128</v>
      </c>
      <c r="C49" s="36" t="n">
        <v>8.63204698578634</v>
      </c>
      <c r="D49" s="37" t="n">
        <v>0.0673287943874438</v>
      </c>
      <c r="E49" s="37" t="n">
        <v>0.322522264244027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251042.921137064</v>
      </c>
      <c r="S49" s="37" t="n">
        <v>25834.5698162388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  <c r="AM49" s="37" t="n">
        <v>6117.25289372637</v>
      </c>
      <c r="AN49" s="37" t="n">
        <v>11.0257745990158</v>
      </c>
      <c r="AO49" s="37" t="n">
        <v>2900.38693983951</v>
      </c>
      <c r="AP49" s="37" t="n">
        <v>62812.2599230886</v>
      </c>
      <c r="AQ49" s="37" t="n">
        <v>235.974630222029</v>
      </c>
      <c r="AR49" s="37" t="n">
        <v>0</v>
      </c>
      <c r="AS49" s="37" t="n">
        <v>0</v>
      </c>
      <c r="AT49" s="37" t="n">
        <v>0</v>
      </c>
      <c r="AU49" s="37" t="n">
        <v>0</v>
      </c>
      <c r="AV49" s="37" t="n">
        <v>0</v>
      </c>
      <c r="AW49" s="37" t="n">
        <v>0</v>
      </c>
      <c r="AX49" s="37" t="n">
        <v>0</v>
      </c>
      <c r="AY49" s="37" t="n">
        <v>0</v>
      </c>
      <c r="AZ49" s="37" t="n">
        <v>9.6665493317927</v>
      </c>
      <c r="BA49" s="37" t="n">
        <v>641.680509618854</v>
      </c>
      <c r="BB49" s="37" t="n">
        <v>2796.46275985821</v>
      </c>
      <c r="BC49" s="37" t="n">
        <v>31041.2001965929</v>
      </c>
      <c r="BD49" s="37" t="n">
        <v>0</v>
      </c>
      <c r="BE49" s="37" t="n">
        <v>0</v>
      </c>
      <c r="BF49" s="37" t="n">
        <v>0</v>
      </c>
      <c r="BG49" s="37" t="n">
        <v>0</v>
      </c>
      <c r="BH49" s="37" t="n">
        <v>2841.71215935965</v>
      </c>
      <c r="BI49" s="37" t="n">
        <v>761.846014227826</v>
      </c>
      <c r="BJ49" s="37" t="n">
        <v>8090.55557524062</v>
      </c>
      <c r="BK49" s="37" t="n">
        <v>0</v>
      </c>
      <c r="BL49" s="37" t="n">
        <v>0</v>
      </c>
      <c r="BM49" s="37" t="n">
        <v>0</v>
      </c>
      <c r="BN49" s="37" t="n">
        <v>0</v>
      </c>
      <c r="BO49" s="38" t="n">
        <v>395146.536777053</v>
      </c>
      <c r="BP49" s="37" t="n">
        <v>621098.494207423</v>
      </c>
      <c r="BQ49" s="37" t="n">
        <v>0</v>
      </c>
      <c r="BR49" s="37" t="n">
        <v>0</v>
      </c>
      <c r="BS49" s="38" t="n">
        <v>621098.494207423</v>
      </c>
      <c r="BT49" s="37" t="n">
        <v>0</v>
      </c>
      <c r="BU49" s="37" t="n">
        <v>310.483862821854</v>
      </c>
      <c r="BV49" s="38" t="n">
        <v>310.483862821854</v>
      </c>
      <c r="BW49" s="38" t="n">
        <v>247107.22861572</v>
      </c>
      <c r="BX49" s="38" t="n">
        <v>868516.206685965</v>
      </c>
      <c r="BY49" s="38" t="n">
        <v>1263662.74346302</v>
      </c>
    </row>
    <row r="50" customFormat="false" ht="12.75" hidden="false" customHeight="false" outlineLevel="0" collapsed="false">
      <c r="A50" s="26" t="s">
        <v>90</v>
      </c>
      <c r="B50" s="27" t="s">
        <v>142</v>
      </c>
      <c r="C50" s="28" t="n">
        <v>13664.191646552</v>
      </c>
      <c r="D50" s="29" t="n">
        <v>1.0865056892686</v>
      </c>
      <c r="E50" s="29" t="n">
        <v>5.234114748329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.303441576352563</v>
      </c>
      <c r="S50" s="29" t="n">
        <v>21152.4030935302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9026.13929880742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1706.52537890614</v>
      </c>
      <c r="AN50" s="29" t="n">
        <v>70.2905244972747</v>
      </c>
      <c r="AO50" s="29" t="n">
        <v>10968.2948317841</v>
      </c>
      <c r="AP50" s="29" t="n">
        <v>163385.738301234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.318844502091951</v>
      </c>
      <c r="BA50" s="29" t="n">
        <v>2164.78440542416</v>
      </c>
      <c r="BB50" s="29" t="n">
        <v>7898.66280386608</v>
      </c>
      <c r="BC50" s="29" t="n">
        <v>52177.8327509797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12719.4595902035</v>
      </c>
      <c r="BI50" s="29" t="n">
        <v>1977.76972605868</v>
      </c>
      <c r="BJ50" s="29" t="n">
        <v>8508.16701780209</v>
      </c>
      <c r="BK50" s="29" t="n">
        <v>5.17847202531228</v>
      </c>
      <c r="BL50" s="29" t="n">
        <v>0</v>
      </c>
      <c r="BM50" s="29" t="n">
        <v>0</v>
      </c>
      <c r="BN50" s="29" t="n">
        <v>0</v>
      </c>
      <c r="BO50" s="30" t="n">
        <v>305432.380748187</v>
      </c>
      <c r="BP50" s="29" t="n">
        <v>242585.587815841</v>
      </c>
      <c r="BQ50" s="29" t="n">
        <v>0</v>
      </c>
      <c r="BR50" s="29" t="n">
        <v>0</v>
      </c>
      <c r="BS50" s="30" t="n">
        <v>242585.587815841</v>
      </c>
      <c r="BT50" s="29" t="n">
        <v>0</v>
      </c>
      <c r="BU50" s="29" t="n">
        <v>4.65885997206321</v>
      </c>
      <c r="BV50" s="30" t="n">
        <v>4.65885997206321</v>
      </c>
      <c r="BW50" s="30" t="n">
        <v>1165651.82468632</v>
      </c>
      <c r="BX50" s="30" t="n">
        <v>1408242.07136213</v>
      </c>
      <c r="BY50" s="30" t="n">
        <v>1713674.45211032</v>
      </c>
    </row>
    <row r="51" customFormat="false" ht="12.75" hidden="false" customHeight="false" outlineLevel="0" collapsed="false">
      <c r="A51" s="26"/>
      <c r="B51" s="31" t="s">
        <v>143</v>
      </c>
      <c r="C51" s="32" t="n">
        <v>29254.4375831522</v>
      </c>
      <c r="D51" s="33" t="n">
        <v>2.29419998617337</v>
      </c>
      <c r="E51" s="33" t="n">
        <v>11.0456919337974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109556.413426399</v>
      </c>
      <c r="R51" s="33" t="n">
        <v>40432.1775417906</v>
      </c>
      <c r="S51" s="33" t="n">
        <v>368170.853217815</v>
      </c>
      <c r="T51" s="33" t="n">
        <v>29227.8211298891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25330.6280554533</v>
      </c>
      <c r="AD51" s="33" t="n">
        <v>0</v>
      </c>
      <c r="AE51" s="33" t="n">
        <v>1527.5264141547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11698.5175341831</v>
      </c>
      <c r="AN51" s="33" t="n">
        <v>204.38041852369</v>
      </c>
      <c r="AO51" s="33" t="n">
        <v>24316.6527400778</v>
      </c>
      <c r="AP51" s="33" t="n">
        <v>349374.370410168</v>
      </c>
      <c r="AQ51" s="33" t="n">
        <v>2853.79473382652</v>
      </c>
      <c r="AR51" s="33" t="n">
        <v>0</v>
      </c>
      <c r="AS51" s="33" t="n">
        <v>0</v>
      </c>
      <c r="AT51" s="33" t="n"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v>609.405511325075</v>
      </c>
      <c r="BA51" s="33" t="n">
        <v>4126.27930753655</v>
      </c>
      <c r="BB51" s="33" t="n">
        <v>13780.4857854273</v>
      </c>
      <c r="BC51" s="33" t="n">
        <v>103508.88895409</v>
      </c>
      <c r="BD51" s="33" t="n">
        <v>0</v>
      </c>
      <c r="BE51" s="33" t="n">
        <v>0</v>
      </c>
      <c r="BF51" s="33" t="n">
        <v>0</v>
      </c>
      <c r="BG51" s="33" t="n">
        <v>0</v>
      </c>
      <c r="BH51" s="33" t="n">
        <v>7598.16114910891</v>
      </c>
      <c r="BI51" s="33" t="n">
        <v>1283.72220477709</v>
      </c>
      <c r="BJ51" s="33" t="n">
        <v>6017.07156944784</v>
      </c>
      <c r="BK51" s="33" t="n">
        <v>11.1651381167678</v>
      </c>
      <c r="BL51" s="33" t="n">
        <v>0</v>
      </c>
      <c r="BM51" s="33" t="n">
        <v>0</v>
      </c>
      <c r="BN51" s="33" t="n">
        <v>0</v>
      </c>
      <c r="BO51" s="34" t="n">
        <v>1128896.09271718</v>
      </c>
      <c r="BP51" s="33" t="n">
        <v>995546.410465651</v>
      </c>
      <c r="BQ51" s="33" t="n">
        <v>0</v>
      </c>
      <c r="BR51" s="33" t="n">
        <v>0</v>
      </c>
      <c r="BS51" s="34" t="n">
        <v>995546.410465651</v>
      </c>
      <c r="BT51" s="33" t="n">
        <v>0</v>
      </c>
      <c r="BU51" s="33" t="n">
        <v>20.2210836148352</v>
      </c>
      <c r="BV51" s="34" t="n">
        <v>20.2210836148352</v>
      </c>
      <c r="BW51" s="34" t="n">
        <v>0</v>
      </c>
      <c r="BX51" s="34" t="n">
        <v>995566.631549266</v>
      </c>
      <c r="BY51" s="34" t="n">
        <v>2124462.72426645</v>
      </c>
    </row>
    <row r="52" customFormat="false" ht="12.75" hidden="false" customHeight="false" outlineLevel="0" collapsed="false">
      <c r="A52" s="26"/>
      <c r="B52" s="35" t="s">
        <v>128</v>
      </c>
      <c r="C52" s="36" t="n">
        <v>42918.6292297042</v>
      </c>
      <c r="D52" s="37" t="n">
        <v>3.38070567544198</v>
      </c>
      <c r="E52" s="37" t="n">
        <v>16.2798066821264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109556.413426399</v>
      </c>
      <c r="R52" s="37" t="n">
        <v>40432.480983367</v>
      </c>
      <c r="S52" s="37" t="n">
        <v>389323.256311345</v>
      </c>
      <c r="T52" s="37" t="n">
        <v>29227.8211298891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34356.7673542607</v>
      </c>
      <c r="AD52" s="37" t="n">
        <v>0</v>
      </c>
      <c r="AE52" s="37" t="n">
        <v>1527.5264141547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13405.0429130893</v>
      </c>
      <c r="AN52" s="37" t="n">
        <v>274.670943020965</v>
      </c>
      <c r="AO52" s="37" t="n">
        <v>35284.9475718619</v>
      </c>
      <c r="AP52" s="37" t="n">
        <v>512760.108711403</v>
      </c>
      <c r="AQ52" s="37" t="n">
        <v>2853.79473382652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609.724355827167</v>
      </c>
      <c r="BA52" s="37" t="n">
        <v>6291.06371296071</v>
      </c>
      <c r="BB52" s="37" t="n">
        <v>21679.1485892934</v>
      </c>
      <c r="BC52" s="37" t="n">
        <v>155686.72170507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20317.6207393124</v>
      </c>
      <c r="BI52" s="37" t="n">
        <v>3261.49193083577</v>
      </c>
      <c r="BJ52" s="37" t="n">
        <v>14525.2385872499</v>
      </c>
      <c r="BK52" s="37" t="n">
        <v>16.3436101420801</v>
      </c>
      <c r="BL52" s="37" t="n">
        <v>0</v>
      </c>
      <c r="BM52" s="37" t="n">
        <v>0</v>
      </c>
      <c r="BN52" s="37" t="n">
        <v>0</v>
      </c>
      <c r="BO52" s="38" t="n">
        <v>1434328.47346537</v>
      </c>
      <c r="BP52" s="37" t="n">
        <v>1238131.99828149</v>
      </c>
      <c r="BQ52" s="37" t="n">
        <v>0</v>
      </c>
      <c r="BR52" s="37" t="n">
        <v>0</v>
      </c>
      <c r="BS52" s="38" t="n">
        <v>1238131.99828149</v>
      </c>
      <c r="BT52" s="37" t="n">
        <v>0</v>
      </c>
      <c r="BU52" s="37" t="n">
        <v>24.8799435868985</v>
      </c>
      <c r="BV52" s="38" t="n">
        <v>24.8799435868985</v>
      </c>
      <c r="BW52" s="38" t="n">
        <v>1165651.82468632</v>
      </c>
      <c r="BX52" s="38" t="n">
        <v>2403808.7029114</v>
      </c>
      <c r="BY52" s="38" t="n">
        <v>3838137.17637677</v>
      </c>
    </row>
    <row r="53" customFormat="false" ht="12.75" hidden="false" customHeight="false" outlineLevel="0" collapsed="false">
      <c r="A53" s="26" t="s">
        <v>31</v>
      </c>
      <c r="B53" s="27" t="s">
        <v>142</v>
      </c>
      <c r="C53" s="28" t="n">
        <v>0</v>
      </c>
      <c r="D53" s="29" t="n">
        <v>212.312346412409</v>
      </c>
      <c r="E53" s="29" t="n">
        <v>1028.31379255702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424.288637224557</v>
      </c>
      <c r="T53" s="29" t="n">
        <v>263628.599268571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2146.19847233224</v>
      </c>
      <c r="AN53" s="29" t="n">
        <v>46.2641097351094</v>
      </c>
      <c r="AO53" s="29" t="n">
        <v>2457.60983085591</v>
      </c>
      <c r="AP53" s="29" t="n">
        <v>164158.632555666</v>
      </c>
      <c r="AQ53" s="29" t="n">
        <v>422.296591245065</v>
      </c>
      <c r="AR53" s="29" t="n">
        <v>0</v>
      </c>
      <c r="AS53" s="29" t="n">
        <v>320.869930900071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398.652481515602</v>
      </c>
      <c r="BB53" s="29" t="n">
        <v>46103.8556292614</v>
      </c>
      <c r="BC53" s="29" t="n">
        <v>331318.466322678</v>
      </c>
      <c r="BD53" s="29" t="n">
        <v>0</v>
      </c>
      <c r="BE53" s="29" t="n">
        <v>216.323800410771</v>
      </c>
      <c r="BF53" s="29" t="n">
        <v>0</v>
      </c>
      <c r="BG53" s="29" t="n">
        <v>0</v>
      </c>
      <c r="BH53" s="29" t="n">
        <v>2566.29882078223</v>
      </c>
      <c r="BI53" s="29" t="n">
        <v>149.814543959931</v>
      </c>
      <c r="BJ53" s="29" t="n">
        <v>23735.2300504923</v>
      </c>
      <c r="BK53" s="29" t="n">
        <v>0</v>
      </c>
      <c r="BL53" s="29" t="n">
        <v>0</v>
      </c>
      <c r="BM53" s="29" t="n">
        <v>0</v>
      </c>
      <c r="BN53" s="29" t="n">
        <v>0</v>
      </c>
      <c r="BO53" s="30" t="n">
        <v>839334.027184599</v>
      </c>
      <c r="BP53" s="29" t="n">
        <v>437942.471450228</v>
      </c>
      <c r="BQ53" s="29" t="n">
        <v>0</v>
      </c>
      <c r="BR53" s="29" t="n">
        <v>0</v>
      </c>
      <c r="BS53" s="30" t="n">
        <v>437942.471450228</v>
      </c>
      <c r="BT53" s="29" t="n">
        <v>0</v>
      </c>
      <c r="BU53" s="29" t="n">
        <v>658.313165104963</v>
      </c>
      <c r="BV53" s="30" t="n">
        <v>658.313165104963</v>
      </c>
      <c r="BW53" s="30" t="n">
        <v>154061.967396926</v>
      </c>
      <c r="BX53" s="30" t="n">
        <v>592662.752012259</v>
      </c>
      <c r="BY53" s="30" t="n">
        <v>1431996.77919686</v>
      </c>
    </row>
    <row r="54" customFormat="false" ht="12.75" hidden="false" customHeight="false" outlineLevel="0" collapsed="false">
      <c r="A54" s="26"/>
      <c r="B54" s="31" t="s">
        <v>143</v>
      </c>
      <c r="C54" s="32" t="n">
        <v>0</v>
      </c>
      <c r="D54" s="33" t="n">
        <v>16.6082764177287</v>
      </c>
      <c r="E54" s="33" t="n">
        <v>61.9971391954121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25.5804034638422</v>
      </c>
      <c r="T54" s="33" t="n">
        <v>20847.9473413514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14145.0906088829</v>
      </c>
      <c r="AN54" s="33" t="n">
        <v>5.044662285634</v>
      </c>
      <c r="AO54" s="33" t="n">
        <v>326.093740364695</v>
      </c>
      <c r="AP54" s="33" t="n">
        <v>46268.9661232292</v>
      </c>
      <c r="AQ54" s="33" t="n">
        <v>227.538091336782</v>
      </c>
      <c r="AR54" s="33" t="n">
        <v>0</v>
      </c>
      <c r="AS54" s="33" t="n">
        <v>24.5455858666865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27949.5662500435</v>
      </c>
      <c r="BA54" s="33" t="n">
        <v>43.5915912321046</v>
      </c>
      <c r="BB54" s="33" t="n">
        <v>3026.01749131614</v>
      </c>
      <c r="BC54" s="33" t="n">
        <v>119555.045556017</v>
      </c>
      <c r="BD54" s="33" t="n">
        <v>0</v>
      </c>
      <c r="BE54" s="33" t="n">
        <v>27.5055526994296</v>
      </c>
      <c r="BF54" s="33" t="n">
        <v>0</v>
      </c>
      <c r="BG54" s="33" t="n">
        <v>0</v>
      </c>
      <c r="BH54" s="33" t="n">
        <v>154.722407071316</v>
      </c>
      <c r="BI54" s="33" t="n">
        <v>9.0323335178507</v>
      </c>
      <c r="BJ54" s="33" t="n">
        <v>1430.99934273603</v>
      </c>
      <c r="BK54" s="33" t="n">
        <v>0</v>
      </c>
      <c r="BL54" s="33" t="n">
        <v>0</v>
      </c>
      <c r="BM54" s="33" t="n">
        <v>0</v>
      </c>
      <c r="BN54" s="33" t="n">
        <v>0</v>
      </c>
      <c r="BO54" s="34" t="n">
        <v>234145.892497028</v>
      </c>
      <c r="BP54" s="33" t="n">
        <v>19262.5543994829</v>
      </c>
      <c r="BQ54" s="33" t="n">
        <v>0</v>
      </c>
      <c r="BR54" s="33" t="n">
        <v>0</v>
      </c>
      <c r="BS54" s="34" t="n">
        <v>19262.5543994829</v>
      </c>
      <c r="BT54" s="33" t="n">
        <v>0</v>
      </c>
      <c r="BU54" s="33" t="n">
        <v>23.8507612251623</v>
      </c>
      <c r="BV54" s="34" t="n">
        <v>23.8507612251623</v>
      </c>
      <c r="BW54" s="34" t="n">
        <v>0</v>
      </c>
      <c r="BX54" s="34" t="n">
        <v>19286.4051607081</v>
      </c>
      <c r="BY54" s="34" t="n">
        <v>253432.297657736</v>
      </c>
    </row>
    <row r="55" customFormat="false" ht="12.75" hidden="false" customHeight="false" outlineLevel="0" collapsed="false">
      <c r="A55" s="26"/>
      <c r="B55" s="35" t="s">
        <v>128</v>
      </c>
      <c r="C55" s="36" t="n">
        <v>0</v>
      </c>
      <c r="D55" s="37" t="n">
        <v>228.920622830137</v>
      </c>
      <c r="E55" s="37" t="n">
        <v>1090.31093175243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449.869040688399</v>
      </c>
      <c r="T55" s="37" t="n">
        <v>284476.546609922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37" t="n">
        <v>0</v>
      </c>
      <c r="AK55" s="37" t="n">
        <v>0</v>
      </c>
      <c r="AL55" s="37" t="n">
        <v>0</v>
      </c>
      <c r="AM55" s="37" t="n">
        <v>16291.2890812151</v>
      </c>
      <c r="AN55" s="37" t="n">
        <v>51.3087720207434</v>
      </c>
      <c r="AO55" s="37" t="n">
        <v>2783.70357122061</v>
      </c>
      <c r="AP55" s="37" t="n">
        <v>210427.598678896</v>
      </c>
      <c r="AQ55" s="37" t="n">
        <v>649.834682581846</v>
      </c>
      <c r="AR55" s="37" t="n">
        <v>0</v>
      </c>
      <c r="AS55" s="37" t="n">
        <v>345.415516766757</v>
      </c>
      <c r="AT55" s="37" t="n">
        <v>0</v>
      </c>
      <c r="AU55" s="37" t="n">
        <v>0</v>
      </c>
      <c r="AV55" s="37" t="n">
        <v>0</v>
      </c>
      <c r="AW55" s="37" t="n">
        <v>0</v>
      </c>
      <c r="AX55" s="37" t="n">
        <v>0</v>
      </c>
      <c r="AY55" s="37" t="n">
        <v>0</v>
      </c>
      <c r="AZ55" s="37" t="n">
        <v>27949.5662500435</v>
      </c>
      <c r="BA55" s="37" t="n">
        <v>442.244072747707</v>
      </c>
      <c r="BB55" s="37" t="n">
        <v>49129.8731205775</v>
      </c>
      <c r="BC55" s="37" t="n">
        <v>450873.511878695</v>
      </c>
      <c r="BD55" s="37" t="n">
        <v>0</v>
      </c>
      <c r="BE55" s="37" t="n">
        <v>243.8293531102</v>
      </c>
      <c r="BF55" s="37" t="n">
        <v>0</v>
      </c>
      <c r="BG55" s="37" t="n">
        <v>0</v>
      </c>
      <c r="BH55" s="37" t="n">
        <v>2721.02122785354</v>
      </c>
      <c r="BI55" s="37" t="n">
        <v>158.846877477781</v>
      </c>
      <c r="BJ55" s="37" t="n">
        <v>25166.2293932283</v>
      </c>
      <c r="BK55" s="37" t="n">
        <v>0</v>
      </c>
      <c r="BL55" s="37" t="n">
        <v>0</v>
      </c>
      <c r="BM55" s="37" t="n">
        <v>0</v>
      </c>
      <c r="BN55" s="37" t="n">
        <v>0</v>
      </c>
      <c r="BO55" s="38" t="n">
        <v>1073479.91968163</v>
      </c>
      <c r="BP55" s="37" t="n">
        <v>457205.025849711</v>
      </c>
      <c r="BQ55" s="37" t="n">
        <v>0</v>
      </c>
      <c r="BR55" s="37" t="n">
        <v>0</v>
      </c>
      <c r="BS55" s="38" t="n">
        <v>457205.025849711</v>
      </c>
      <c r="BT55" s="37" t="n">
        <v>0</v>
      </c>
      <c r="BU55" s="37" t="n">
        <v>682.163926330125</v>
      </c>
      <c r="BV55" s="38" t="n">
        <v>682.163926330125</v>
      </c>
      <c r="BW55" s="38" t="n">
        <v>154061.967396926</v>
      </c>
      <c r="BX55" s="38" t="n">
        <v>611949.157172967</v>
      </c>
      <c r="BY55" s="38" t="n">
        <v>1685429.07685459</v>
      </c>
    </row>
    <row r="56" customFormat="false" ht="12.75" hidden="false" customHeight="false" outlineLevel="0" collapsed="false">
      <c r="A56" s="26" t="s">
        <v>91</v>
      </c>
      <c r="B56" s="27" t="s">
        <v>142</v>
      </c>
      <c r="C56" s="28" t="n">
        <v>10.7290010420225</v>
      </c>
      <c r="D56" s="29" t="n">
        <v>47.0985974440688</v>
      </c>
      <c r="E56" s="29" t="n">
        <v>5.34233100070357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51.4436500187176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54.3882617506796</v>
      </c>
      <c r="AE56" s="29" t="n">
        <v>59.8580542824399</v>
      </c>
      <c r="AF56" s="29" t="n">
        <v>208.722483629553</v>
      </c>
      <c r="AG56" s="29" t="n">
        <v>0</v>
      </c>
      <c r="AH56" s="29" t="n">
        <v>33359.1863949524</v>
      </c>
      <c r="AI56" s="29" t="n">
        <v>0</v>
      </c>
      <c r="AJ56" s="29" t="n">
        <v>0</v>
      </c>
      <c r="AK56" s="29" t="n">
        <v>486.41239344692</v>
      </c>
      <c r="AL56" s="29" t="n">
        <v>12.2597203137884</v>
      </c>
      <c r="AM56" s="29" t="n">
        <v>0</v>
      </c>
      <c r="AN56" s="29" t="n">
        <v>0</v>
      </c>
      <c r="AO56" s="29" t="n">
        <v>0</v>
      </c>
      <c r="AP56" s="29" t="n">
        <v>1316.81360608829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38.3142246666663</v>
      </c>
      <c r="AW56" s="29" t="n">
        <v>0</v>
      </c>
      <c r="AX56" s="29" t="n">
        <v>0</v>
      </c>
      <c r="AY56" s="29" t="n">
        <v>0</v>
      </c>
      <c r="AZ56" s="29" t="n">
        <v>51.6822646892662</v>
      </c>
      <c r="BA56" s="29" t="n">
        <v>12.1409750065832</v>
      </c>
      <c r="BB56" s="29" t="n">
        <v>7826.06668641974</v>
      </c>
      <c r="BC56" s="29" t="n">
        <v>3.51216601774087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v>2667.60119492116</v>
      </c>
      <c r="BI56" s="29" t="n">
        <v>0</v>
      </c>
      <c r="BJ56" s="29" t="n">
        <v>375.721176363286</v>
      </c>
      <c r="BK56" s="29" t="n">
        <v>123.348327593906</v>
      </c>
      <c r="BL56" s="29" t="n">
        <v>1280.51747359936</v>
      </c>
      <c r="BM56" s="29" t="n">
        <v>0</v>
      </c>
      <c r="BN56" s="29" t="n">
        <v>0</v>
      </c>
      <c r="BO56" s="30" t="n">
        <v>47991.1589832473</v>
      </c>
      <c r="BP56" s="29" t="n">
        <v>13538.9821227014</v>
      </c>
      <c r="BQ56" s="29" t="n">
        <v>0</v>
      </c>
      <c r="BR56" s="29" t="n">
        <v>0</v>
      </c>
      <c r="BS56" s="30" t="n">
        <v>13538.9821227014</v>
      </c>
      <c r="BT56" s="29" t="n">
        <v>39.0906814848066</v>
      </c>
      <c r="BU56" s="29" t="n">
        <v>0.246166310385328</v>
      </c>
      <c r="BV56" s="30" t="n">
        <v>39.3368477951919</v>
      </c>
      <c r="BW56" s="30" t="n">
        <v>42422.4029370239</v>
      </c>
      <c r="BX56" s="30" t="n">
        <v>56000.7219075205</v>
      </c>
      <c r="BY56" s="30" t="n">
        <v>103991.880890768</v>
      </c>
    </row>
    <row r="57" customFormat="false" ht="12.75" hidden="false" customHeight="false" outlineLevel="0" collapsed="false">
      <c r="A57" s="26"/>
      <c r="B57" s="31" t="s">
        <v>143</v>
      </c>
      <c r="C57" s="32" t="n">
        <v>37.2283232859063</v>
      </c>
      <c r="D57" s="33" t="n">
        <v>163.426380992319</v>
      </c>
      <c r="E57" s="33" t="n">
        <v>18.5372361150429</v>
      </c>
      <c r="F57" s="33" t="n">
        <v>0</v>
      </c>
      <c r="G57" s="33" t="n">
        <v>47.6051885298995</v>
      </c>
      <c r="H57" s="33" t="n">
        <v>0</v>
      </c>
      <c r="I57" s="33" t="n">
        <v>0</v>
      </c>
      <c r="J57" s="33" t="n">
        <v>0</v>
      </c>
      <c r="K57" s="33" t="n">
        <v>189.459358746185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661.715377054019</v>
      </c>
      <c r="T57" s="33" t="n">
        <v>0</v>
      </c>
      <c r="U57" s="33" t="n">
        <v>77189.2765126482</v>
      </c>
      <c r="V57" s="33" t="n">
        <v>212163.231805363</v>
      </c>
      <c r="W57" s="33" t="n">
        <v>884.441364097849</v>
      </c>
      <c r="X57" s="33" t="n">
        <v>2881.58997401247</v>
      </c>
      <c r="Y57" s="33" t="n">
        <v>0</v>
      </c>
      <c r="Z57" s="33" t="n">
        <v>0</v>
      </c>
      <c r="AA57" s="33" t="n">
        <v>0</v>
      </c>
      <c r="AB57" s="33" t="n">
        <v>17.8974274364552</v>
      </c>
      <c r="AC57" s="33" t="n">
        <v>0</v>
      </c>
      <c r="AD57" s="33" t="n">
        <v>188.720625851585</v>
      </c>
      <c r="AE57" s="33" t="n">
        <v>326.607863330338</v>
      </c>
      <c r="AF57" s="33" t="n">
        <v>2045.34533902217</v>
      </c>
      <c r="AG57" s="33" t="n">
        <v>0</v>
      </c>
      <c r="AH57" s="33" t="n">
        <v>116425.441943193</v>
      </c>
      <c r="AI57" s="33" t="n">
        <v>29716.9377460748</v>
      </c>
      <c r="AJ57" s="33" t="n">
        <v>0</v>
      </c>
      <c r="AK57" s="33" t="n">
        <v>1687.79159985056</v>
      </c>
      <c r="AL57" s="33" t="n">
        <v>42.5397322126155</v>
      </c>
      <c r="AM57" s="33" t="n">
        <v>771.718390349175</v>
      </c>
      <c r="AN57" s="33" t="n">
        <v>7.15478168396436</v>
      </c>
      <c r="AO57" s="33" t="n">
        <v>485.970546442157</v>
      </c>
      <c r="AP57" s="33" t="n">
        <v>7635.8666985107</v>
      </c>
      <c r="AQ57" s="33" t="n">
        <v>507.550277847234</v>
      </c>
      <c r="AR57" s="33" t="n">
        <v>0</v>
      </c>
      <c r="AS57" s="33" t="n">
        <v>0</v>
      </c>
      <c r="AT57" s="33" t="n">
        <v>0.670362472494367</v>
      </c>
      <c r="AU57" s="33" t="n">
        <v>0</v>
      </c>
      <c r="AV57" s="33" t="n">
        <v>132.945680287735</v>
      </c>
      <c r="AW57" s="33" t="n">
        <v>0</v>
      </c>
      <c r="AX57" s="33" t="n">
        <v>0</v>
      </c>
      <c r="AY57" s="33" t="n">
        <v>3.27146182073732</v>
      </c>
      <c r="AZ57" s="33" t="n">
        <v>729.229999756229</v>
      </c>
      <c r="BA57" s="33" t="n">
        <v>47.5057686618869</v>
      </c>
      <c r="BB57" s="33" t="n">
        <v>29819.1785232594</v>
      </c>
      <c r="BC57" s="33" t="n">
        <v>12.1867871417024</v>
      </c>
      <c r="BD57" s="33" t="n">
        <v>0</v>
      </c>
      <c r="BE57" s="33" t="n">
        <v>0</v>
      </c>
      <c r="BF57" s="33" t="n">
        <v>0</v>
      </c>
      <c r="BG57" s="33" t="n">
        <v>0</v>
      </c>
      <c r="BH57" s="33" t="n">
        <v>9256.2503529848</v>
      </c>
      <c r="BI57" s="33" t="n">
        <v>373.961578360705</v>
      </c>
      <c r="BJ57" s="33" t="n">
        <v>1303.70659525789</v>
      </c>
      <c r="BK57" s="33" t="n">
        <v>428.003632253928</v>
      </c>
      <c r="BL57" s="33" t="n">
        <v>4443.23924414705</v>
      </c>
      <c r="BM57" s="33" t="n">
        <v>0</v>
      </c>
      <c r="BN57" s="33" t="n">
        <v>0</v>
      </c>
      <c r="BO57" s="34" t="n">
        <v>500646.204479054</v>
      </c>
      <c r="BP57" s="33" t="n">
        <v>158751.337996211</v>
      </c>
      <c r="BQ57" s="33" t="n">
        <v>0</v>
      </c>
      <c r="BR57" s="33" t="n">
        <v>0</v>
      </c>
      <c r="BS57" s="34" t="n">
        <v>158751.337996211</v>
      </c>
      <c r="BT57" s="33" t="n">
        <v>458.357794748211</v>
      </c>
      <c r="BU57" s="33" t="n">
        <v>2.88642312908709</v>
      </c>
      <c r="BV57" s="34" t="n">
        <v>461.244217877298</v>
      </c>
      <c r="BW57" s="34" t="n">
        <v>0</v>
      </c>
      <c r="BX57" s="34" t="n">
        <v>159212.582214088</v>
      </c>
      <c r="BY57" s="34" t="n">
        <v>659858.786693142</v>
      </c>
    </row>
    <row r="58" customFormat="false" ht="12.75" hidden="false" customHeight="false" outlineLevel="0" collapsed="false">
      <c r="A58" s="26"/>
      <c r="B58" s="35" t="s">
        <v>128</v>
      </c>
      <c r="C58" s="36" t="n">
        <v>47.9573243279288</v>
      </c>
      <c r="D58" s="37" t="n">
        <v>210.524978436388</v>
      </c>
      <c r="E58" s="37" t="n">
        <v>23.8795671157465</v>
      </c>
      <c r="F58" s="37" t="n">
        <v>0</v>
      </c>
      <c r="G58" s="37" t="n">
        <v>47.6051885298995</v>
      </c>
      <c r="H58" s="37" t="n">
        <v>0</v>
      </c>
      <c r="I58" s="37" t="n">
        <v>0</v>
      </c>
      <c r="J58" s="37" t="n">
        <v>0</v>
      </c>
      <c r="K58" s="37" t="n">
        <v>240.903008764903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661.715377054019</v>
      </c>
      <c r="T58" s="37" t="n">
        <v>0</v>
      </c>
      <c r="U58" s="37" t="n">
        <v>77189.2765126482</v>
      </c>
      <c r="V58" s="37" t="n">
        <v>212163.231805363</v>
      </c>
      <c r="W58" s="37" t="n">
        <v>884.441364097849</v>
      </c>
      <c r="X58" s="37" t="n">
        <v>2881.58997401247</v>
      </c>
      <c r="Y58" s="37" t="n">
        <v>0</v>
      </c>
      <c r="Z58" s="37" t="n">
        <v>0</v>
      </c>
      <c r="AA58" s="37" t="n">
        <v>0</v>
      </c>
      <c r="AB58" s="37" t="n">
        <v>17.8974274364552</v>
      </c>
      <c r="AC58" s="37" t="n">
        <v>0</v>
      </c>
      <c r="AD58" s="37" t="n">
        <v>243.108887602265</v>
      </c>
      <c r="AE58" s="37" t="n">
        <v>386.465917612778</v>
      </c>
      <c r="AF58" s="37" t="n">
        <v>2254.06782265173</v>
      </c>
      <c r="AG58" s="37" t="n">
        <v>0</v>
      </c>
      <c r="AH58" s="37" t="n">
        <v>149784.628338145</v>
      </c>
      <c r="AI58" s="37" t="n">
        <v>29716.9377460748</v>
      </c>
      <c r="AJ58" s="37" t="n">
        <v>0</v>
      </c>
      <c r="AK58" s="37" t="n">
        <v>2174.20399329748</v>
      </c>
      <c r="AL58" s="37" t="n">
        <v>54.799452526404</v>
      </c>
      <c r="AM58" s="37" t="n">
        <v>771.718390349175</v>
      </c>
      <c r="AN58" s="37" t="n">
        <v>7.15478168396436</v>
      </c>
      <c r="AO58" s="37" t="n">
        <v>485.970546442157</v>
      </c>
      <c r="AP58" s="37" t="n">
        <v>8952.68030459899</v>
      </c>
      <c r="AQ58" s="37" t="n">
        <v>507.550277847234</v>
      </c>
      <c r="AR58" s="37" t="n">
        <v>0</v>
      </c>
      <c r="AS58" s="37" t="n">
        <v>0</v>
      </c>
      <c r="AT58" s="37" t="n">
        <v>0.670362472494367</v>
      </c>
      <c r="AU58" s="37" t="n">
        <v>0</v>
      </c>
      <c r="AV58" s="37" t="n">
        <v>171.259904954402</v>
      </c>
      <c r="AW58" s="37" t="n">
        <v>0</v>
      </c>
      <c r="AX58" s="37" t="n">
        <v>0</v>
      </c>
      <c r="AY58" s="37" t="n">
        <v>3.27146182073732</v>
      </c>
      <c r="AZ58" s="37" t="n">
        <v>780.912264445495</v>
      </c>
      <c r="BA58" s="37" t="n">
        <v>59.6467436684702</v>
      </c>
      <c r="BB58" s="37" t="n">
        <v>37645.2452096791</v>
      </c>
      <c r="BC58" s="37" t="n">
        <v>15.6989531594433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11923.851547906</v>
      </c>
      <c r="BI58" s="37" t="n">
        <v>373.961578360705</v>
      </c>
      <c r="BJ58" s="37" t="n">
        <v>1679.42777162117</v>
      </c>
      <c r="BK58" s="37" t="n">
        <v>551.351959847834</v>
      </c>
      <c r="BL58" s="37" t="n">
        <v>5723.75671774641</v>
      </c>
      <c r="BM58" s="37" t="n">
        <v>0</v>
      </c>
      <c r="BN58" s="37" t="n">
        <v>0</v>
      </c>
      <c r="BO58" s="38" t="n">
        <v>548637.363462301</v>
      </c>
      <c r="BP58" s="37" t="n">
        <v>172290.320118913</v>
      </c>
      <c r="BQ58" s="37" t="n">
        <v>0</v>
      </c>
      <c r="BR58" s="37" t="n">
        <v>0</v>
      </c>
      <c r="BS58" s="38" t="n">
        <v>172290.320118913</v>
      </c>
      <c r="BT58" s="37" t="n">
        <v>497.448476233017</v>
      </c>
      <c r="BU58" s="37" t="n">
        <v>3.13258943947242</v>
      </c>
      <c r="BV58" s="38" t="n">
        <v>500.58106567249</v>
      </c>
      <c r="BW58" s="38" t="n">
        <v>42422.4029370239</v>
      </c>
      <c r="BX58" s="38" t="n">
        <v>215213.304121609</v>
      </c>
      <c r="BY58" s="38" t="n">
        <v>763850.66758391</v>
      </c>
    </row>
    <row r="59" customFormat="false" ht="12.75" hidden="false" customHeight="false" outlineLevel="0" collapsed="false">
      <c r="A59" s="26" t="s">
        <v>92</v>
      </c>
      <c r="B59" s="27" t="s">
        <v>142</v>
      </c>
      <c r="C59" s="28" t="n">
        <v>0</v>
      </c>
      <c r="D59" s="29" t="n">
        <v>63.5952074988229</v>
      </c>
      <c r="E59" s="29" t="n">
        <v>312.696901077647</v>
      </c>
      <c r="F59" s="29" t="n">
        <v>28.6712388082302</v>
      </c>
      <c r="G59" s="29" t="n">
        <v>285.414475510939</v>
      </c>
      <c r="H59" s="29" t="n">
        <v>0</v>
      </c>
      <c r="I59" s="29" t="n">
        <v>47.5564540917224</v>
      </c>
      <c r="J59" s="29" t="n">
        <v>0</v>
      </c>
      <c r="K59" s="29" t="n">
        <v>216.847444302058</v>
      </c>
      <c r="L59" s="29" t="n">
        <v>0</v>
      </c>
      <c r="M59" s="29" t="n">
        <v>39.8051856519116</v>
      </c>
      <c r="N59" s="29" t="n">
        <v>0</v>
      </c>
      <c r="O59" s="29" t="n">
        <v>205.21708590286</v>
      </c>
      <c r="P59" s="29" t="n">
        <v>19.5298017982374</v>
      </c>
      <c r="Q59" s="29" t="n">
        <v>0</v>
      </c>
      <c r="R59" s="29" t="n">
        <v>3.69629022768417</v>
      </c>
      <c r="S59" s="29" t="n">
        <v>0</v>
      </c>
      <c r="T59" s="29" t="n">
        <v>0</v>
      </c>
      <c r="U59" s="29" t="n">
        <v>0</v>
      </c>
      <c r="V59" s="29" t="n">
        <v>53803.4082382084</v>
      </c>
      <c r="W59" s="29" t="n">
        <v>0</v>
      </c>
      <c r="X59" s="29" t="n">
        <v>0</v>
      </c>
      <c r="Y59" s="29" t="n">
        <v>0</v>
      </c>
      <c r="Z59" s="29" t="n">
        <v>124.014609550105</v>
      </c>
      <c r="AA59" s="29" t="n">
        <v>0</v>
      </c>
      <c r="AB59" s="29" t="n">
        <v>3.30563499945747</v>
      </c>
      <c r="AC59" s="29" t="n">
        <v>136.777765606706</v>
      </c>
      <c r="AD59" s="29" t="n">
        <v>0</v>
      </c>
      <c r="AE59" s="29" t="n">
        <v>0</v>
      </c>
      <c r="AF59" s="29" t="n">
        <v>89.7254231136624</v>
      </c>
      <c r="AG59" s="29" t="n">
        <v>0</v>
      </c>
      <c r="AH59" s="29" t="n">
        <v>136.475297971938</v>
      </c>
      <c r="AI59" s="29" t="n">
        <v>0</v>
      </c>
      <c r="AJ59" s="29" t="n">
        <v>0</v>
      </c>
      <c r="AK59" s="29" t="n">
        <v>16018.3526027749</v>
      </c>
      <c r="AL59" s="29" t="n">
        <v>418.066686885218</v>
      </c>
      <c r="AM59" s="29" t="n">
        <v>0</v>
      </c>
      <c r="AN59" s="29" t="n">
        <v>1.67156217807876</v>
      </c>
      <c r="AO59" s="29" t="n">
        <v>35.8537499845072</v>
      </c>
      <c r="AP59" s="29" t="n">
        <v>1579.53828490197</v>
      </c>
      <c r="AQ59" s="29" t="n">
        <v>69833.9998879035</v>
      </c>
      <c r="AR59" s="29" t="n">
        <v>0</v>
      </c>
      <c r="AS59" s="29" t="n">
        <v>0</v>
      </c>
      <c r="AT59" s="29" t="n">
        <v>268.167642000766</v>
      </c>
      <c r="AU59" s="29" t="n">
        <v>744.281401455774</v>
      </c>
      <c r="AV59" s="29" t="n">
        <v>621.245385462382</v>
      </c>
      <c r="AW59" s="29" t="n">
        <v>0</v>
      </c>
      <c r="AX59" s="29" t="n">
        <v>0</v>
      </c>
      <c r="AY59" s="29" t="n">
        <v>23261.2307474636</v>
      </c>
      <c r="AZ59" s="29" t="n">
        <v>6874.68476995688</v>
      </c>
      <c r="BA59" s="29" t="n">
        <v>438.787678218658</v>
      </c>
      <c r="BB59" s="29" t="n">
        <v>12615.8272658892</v>
      </c>
      <c r="BC59" s="29" t="n">
        <v>15418.6402812897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13374.0362907629</v>
      </c>
      <c r="BI59" s="29" t="n">
        <v>1429.71894129481</v>
      </c>
      <c r="BJ59" s="29" t="n">
        <v>5120.7833104382</v>
      </c>
      <c r="BK59" s="29" t="n">
        <v>48434.7093210364</v>
      </c>
      <c r="BL59" s="29" t="n">
        <v>3105.16613098439</v>
      </c>
      <c r="BM59" s="29" t="n">
        <v>21032.4277721009</v>
      </c>
      <c r="BN59" s="29" t="n">
        <v>0</v>
      </c>
      <c r="BO59" s="30" t="n">
        <v>296143.926767303</v>
      </c>
      <c r="BP59" s="29" t="n">
        <v>774368.965006495</v>
      </c>
      <c r="BQ59" s="29" t="n">
        <v>0</v>
      </c>
      <c r="BR59" s="29" t="n">
        <v>0</v>
      </c>
      <c r="BS59" s="30" t="n">
        <v>774368.965006495</v>
      </c>
      <c r="BT59" s="29" t="n">
        <v>0</v>
      </c>
      <c r="BU59" s="29" t="n">
        <v>25481.5473404314</v>
      </c>
      <c r="BV59" s="30" t="n">
        <v>25481.5473404314</v>
      </c>
      <c r="BW59" s="30" t="n">
        <v>386073.929721074</v>
      </c>
      <c r="BX59" s="30" t="n">
        <v>1185924.442068</v>
      </c>
      <c r="BY59" s="30" t="n">
        <v>1482068.3688353</v>
      </c>
    </row>
    <row r="60" customFormat="false" ht="12.75" hidden="false" customHeight="false" outlineLevel="0" collapsed="false">
      <c r="A60" s="26"/>
      <c r="B60" s="31" t="s">
        <v>143</v>
      </c>
      <c r="C60" s="32" t="n">
        <v>60.0603244418776</v>
      </c>
      <c r="D60" s="33" t="n">
        <v>0.204146583418432</v>
      </c>
      <c r="E60" s="33" t="n">
        <v>0.434134983694389</v>
      </c>
      <c r="F60" s="33" t="n">
        <v>0.0398059198847512</v>
      </c>
      <c r="G60" s="33" t="n">
        <v>165.199499603254</v>
      </c>
      <c r="H60" s="33" t="n">
        <v>0</v>
      </c>
      <c r="I60" s="33" t="n">
        <v>0.0660253438729849</v>
      </c>
      <c r="J60" s="33" t="n">
        <v>0</v>
      </c>
      <c r="K60" s="33" t="n">
        <v>194.27128029734</v>
      </c>
      <c r="L60" s="33" t="n">
        <v>0</v>
      </c>
      <c r="M60" s="33" t="n">
        <v>0.0552638147816165</v>
      </c>
      <c r="N60" s="33" t="n">
        <v>0</v>
      </c>
      <c r="O60" s="33" t="n">
        <v>0.284914611993931</v>
      </c>
      <c r="P60" s="33" t="n">
        <v>504.10247307767</v>
      </c>
      <c r="Q60" s="33" t="n">
        <v>0</v>
      </c>
      <c r="R60" s="33" t="n">
        <v>0.0051317710287347</v>
      </c>
      <c r="S60" s="33" t="n">
        <v>0</v>
      </c>
      <c r="T60" s="33" t="n">
        <v>0</v>
      </c>
      <c r="U60" s="33" t="n">
        <v>0</v>
      </c>
      <c r="V60" s="33" t="n">
        <v>259820.235897406</v>
      </c>
      <c r="W60" s="33" t="n">
        <v>0</v>
      </c>
      <c r="X60" s="33" t="n">
        <v>141.760742811439</v>
      </c>
      <c r="Y60" s="33" t="n">
        <v>894.756822510142</v>
      </c>
      <c r="Z60" s="33" t="n">
        <v>0.172176571975443</v>
      </c>
      <c r="AA60" s="33" t="n">
        <v>0</v>
      </c>
      <c r="AB60" s="33" t="n">
        <v>0.00458940204281795</v>
      </c>
      <c r="AC60" s="33" t="n">
        <v>3.35139713968007</v>
      </c>
      <c r="AD60" s="33" t="n">
        <v>0</v>
      </c>
      <c r="AE60" s="33" t="n">
        <v>0</v>
      </c>
      <c r="AF60" s="33" t="n">
        <v>47.9262603514245</v>
      </c>
      <c r="AG60" s="33" t="n">
        <v>0</v>
      </c>
      <c r="AH60" s="33" t="n">
        <v>0.189476458051008</v>
      </c>
      <c r="AI60" s="33" t="n">
        <v>1025.36552663087</v>
      </c>
      <c r="AJ60" s="33" t="n">
        <v>0</v>
      </c>
      <c r="AK60" s="33" t="n">
        <v>22.2391946387996</v>
      </c>
      <c r="AL60" s="33" t="n">
        <v>3.31334758267689</v>
      </c>
      <c r="AM60" s="33" t="n">
        <v>364.697293529624</v>
      </c>
      <c r="AN60" s="33" t="n">
        <v>54.8912181406127</v>
      </c>
      <c r="AO60" s="33" t="n">
        <v>51.3406873903591</v>
      </c>
      <c r="AP60" s="33" t="n">
        <v>122.234413151404</v>
      </c>
      <c r="AQ60" s="33" t="n">
        <v>193.717049842669</v>
      </c>
      <c r="AR60" s="33" t="n">
        <v>0</v>
      </c>
      <c r="AS60" s="33" t="n">
        <v>0</v>
      </c>
      <c r="AT60" s="33" t="n">
        <v>0.372312467715858</v>
      </c>
      <c r="AU60" s="33" t="n">
        <v>1.03332841793888</v>
      </c>
      <c r="AV60" s="33" t="n">
        <v>0.862510483341613</v>
      </c>
      <c r="AW60" s="33" t="n">
        <v>0</v>
      </c>
      <c r="AX60" s="33" t="n">
        <v>0</v>
      </c>
      <c r="AY60" s="33" t="n">
        <v>32.2948964203308</v>
      </c>
      <c r="AZ60" s="33" t="n">
        <v>1046.76374392645</v>
      </c>
      <c r="BA60" s="33" t="n">
        <v>0.621468463019488</v>
      </c>
      <c r="BB60" s="33" t="n">
        <v>1105.51760112023</v>
      </c>
      <c r="BC60" s="33" t="n">
        <v>21.4065797391563</v>
      </c>
      <c r="BD60" s="33" t="n">
        <v>0</v>
      </c>
      <c r="BE60" s="33" t="n">
        <v>0</v>
      </c>
      <c r="BF60" s="33" t="n">
        <v>0</v>
      </c>
      <c r="BG60" s="33" t="n">
        <v>0</v>
      </c>
      <c r="BH60" s="33" t="n">
        <v>18.5679391353329</v>
      </c>
      <c r="BI60" s="33" t="n">
        <v>488.893902000911</v>
      </c>
      <c r="BJ60" s="33" t="n">
        <v>7.10947620944737</v>
      </c>
      <c r="BK60" s="33" t="n">
        <v>384.859441556589</v>
      </c>
      <c r="BL60" s="33" t="n">
        <v>173.260331344433</v>
      </c>
      <c r="BM60" s="33" t="n">
        <v>326.087543220442</v>
      </c>
      <c r="BN60" s="33" t="n">
        <v>0</v>
      </c>
      <c r="BO60" s="34" t="n">
        <v>267278.570168512</v>
      </c>
      <c r="BP60" s="33" t="n">
        <v>579616.327547059</v>
      </c>
      <c r="BQ60" s="33" t="n">
        <v>0</v>
      </c>
      <c r="BR60" s="33" t="n">
        <v>0</v>
      </c>
      <c r="BS60" s="34" t="n">
        <v>579616.327547059</v>
      </c>
      <c r="BT60" s="33" t="n">
        <v>0</v>
      </c>
      <c r="BU60" s="33" t="n">
        <v>24383.3550863153</v>
      </c>
      <c r="BV60" s="34" t="n">
        <v>24383.3550863153</v>
      </c>
      <c r="BW60" s="34" t="n">
        <v>0</v>
      </c>
      <c r="BX60" s="34" t="n">
        <v>603999.682633374</v>
      </c>
      <c r="BY60" s="34" t="n">
        <v>871278.252801886</v>
      </c>
    </row>
    <row r="61" customFormat="false" ht="12.75" hidden="false" customHeight="false" outlineLevel="0" collapsed="false">
      <c r="A61" s="26"/>
      <c r="B61" s="35" t="s">
        <v>128</v>
      </c>
      <c r="C61" s="36" t="n">
        <v>60.0603244418776</v>
      </c>
      <c r="D61" s="37" t="n">
        <v>63.7993540822413</v>
      </c>
      <c r="E61" s="37" t="n">
        <v>313.131036061342</v>
      </c>
      <c r="F61" s="37" t="n">
        <v>28.711044728115</v>
      </c>
      <c r="G61" s="37" t="n">
        <v>450.613975114192</v>
      </c>
      <c r="H61" s="37" t="n">
        <v>0</v>
      </c>
      <c r="I61" s="37" t="n">
        <v>47.6224794355954</v>
      </c>
      <c r="J61" s="37" t="n">
        <v>0</v>
      </c>
      <c r="K61" s="37" t="n">
        <v>411.118724599397</v>
      </c>
      <c r="L61" s="37" t="n">
        <v>0</v>
      </c>
      <c r="M61" s="37" t="n">
        <v>39.8604494666932</v>
      </c>
      <c r="N61" s="37" t="n">
        <v>0</v>
      </c>
      <c r="O61" s="37" t="n">
        <v>205.502000514854</v>
      </c>
      <c r="P61" s="37" t="n">
        <v>523.632274875907</v>
      </c>
      <c r="Q61" s="37" t="n">
        <v>0</v>
      </c>
      <c r="R61" s="37" t="n">
        <v>3.70142199871291</v>
      </c>
      <c r="S61" s="37" t="n">
        <v>0</v>
      </c>
      <c r="T61" s="37" t="n">
        <v>0</v>
      </c>
      <c r="U61" s="37" t="n">
        <v>0</v>
      </c>
      <c r="V61" s="37" t="n">
        <v>313623.644135614</v>
      </c>
      <c r="W61" s="37" t="n">
        <v>0</v>
      </c>
      <c r="X61" s="37" t="n">
        <v>141.760742811439</v>
      </c>
      <c r="Y61" s="37" t="n">
        <v>894.756822510142</v>
      </c>
      <c r="Z61" s="37" t="n">
        <v>124.18678612208</v>
      </c>
      <c r="AA61" s="37" t="n">
        <v>0</v>
      </c>
      <c r="AB61" s="37" t="n">
        <v>3.31022440150029</v>
      </c>
      <c r="AC61" s="37" t="n">
        <v>140.129162746386</v>
      </c>
      <c r="AD61" s="37" t="n">
        <v>0</v>
      </c>
      <c r="AE61" s="37" t="n">
        <v>0</v>
      </c>
      <c r="AF61" s="37" t="n">
        <v>137.651683465087</v>
      </c>
      <c r="AG61" s="37" t="n">
        <v>0</v>
      </c>
      <c r="AH61" s="37" t="n">
        <v>136.664774429989</v>
      </c>
      <c r="AI61" s="37" t="n">
        <v>1025.36552663087</v>
      </c>
      <c r="AJ61" s="37" t="n">
        <v>0</v>
      </c>
      <c r="AK61" s="37" t="n">
        <v>16040.5917974137</v>
      </c>
      <c r="AL61" s="37" t="n">
        <v>421.380034467895</v>
      </c>
      <c r="AM61" s="37" t="n">
        <v>364.697293529624</v>
      </c>
      <c r="AN61" s="37" t="n">
        <v>56.5627803186915</v>
      </c>
      <c r="AO61" s="37" t="n">
        <v>87.1944373748664</v>
      </c>
      <c r="AP61" s="37" t="n">
        <v>1701.77269805337</v>
      </c>
      <c r="AQ61" s="37" t="n">
        <v>70027.7169377462</v>
      </c>
      <c r="AR61" s="37" t="n">
        <v>0</v>
      </c>
      <c r="AS61" s="37" t="n">
        <v>0</v>
      </c>
      <c r="AT61" s="37" t="n">
        <v>268.539954468482</v>
      </c>
      <c r="AU61" s="37" t="n">
        <v>745.314729873713</v>
      </c>
      <c r="AV61" s="37" t="n">
        <v>622.107895945724</v>
      </c>
      <c r="AW61" s="37" t="n">
        <v>0</v>
      </c>
      <c r="AX61" s="37" t="n">
        <v>0</v>
      </c>
      <c r="AY61" s="37" t="n">
        <v>23293.5256438839</v>
      </c>
      <c r="AZ61" s="37" t="n">
        <v>7921.44851388333</v>
      </c>
      <c r="BA61" s="37" t="n">
        <v>439.409146681677</v>
      </c>
      <c r="BB61" s="37" t="n">
        <v>13721.3448670094</v>
      </c>
      <c r="BC61" s="37" t="n">
        <v>15440.0468610289</v>
      </c>
      <c r="BD61" s="37" t="n">
        <v>0</v>
      </c>
      <c r="BE61" s="37" t="n">
        <v>0</v>
      </c>
      <c r="BF61" s="37" t="n">
        <v>0</v>
      </c>
      <c r="BG61" s="37" t="n">
        <v>0</v>
      </c>
      <c r="BH61" s="37" t="n">
        <v>13392.6042298983</v>
      </c>
      <c r="BI61" s="37" t="n">
        <v>1918.61284329572</v>
      </c>
      <c r="BJ61" s="37" t="n">
        <v>5127.89278664765</v>
      </c>
      <c r="BK61" s="37" t="n">
        <v>48819.5687625929</v>
      </c>
      <c r="BL61" s="37" t="n">
        <v>3278.42646232883</v>
      </c>
      <c r="BM61" s="37" t="n">
        <v>21358.5153153214</v>
      </c>
      <c r="BN61" s="37" t="n">
        <v>0</v>
      </c>
      <c r="BO61" s="38" t="n">
        <v>563422.496935815</v>
      </c>
      <c r="BP61" s="37" t="n">
        <v>1353985.29255355</v>
      </c>
      <c r="BQ61" s="37" t="n">
        <v>0</v>
      </c>
      <c r="BR61" s="37" t="n">
        <v>0</v>
      </c>
      <c r="BS61" s="38" t="n">
        <v>1353985.29255355</v>
      </c>
      <c r="BT61" s="37" t="n">
        <v>0</v>
      </c>
      <c r="BU61" s="37" t="n">
        <v>49864.9024267468</v>
      </c>
      <c r="BV61" s="38" t="n">
        <v>49864.9024267468</v>
      </c>
      <c r="BW61" s="38" t="n">
        <v>386073.929721074</v>
      </c>
      <c r="BX61" s="38" t="n">
        <v>1789924.12470137</v>
      </c>
      <c r="BY61" s="38" t="n">
        <v>2353346.62163719</v>
      </c>
    </row>
    <row r="62" customFormat="false" ht="12.75" hidden="false" customHeight="false" outlineLevel="0" collapsed="false">
      <c r="A62" s="26" t="s">
        <v>93</v>
      </c>
      <c r="B62" s="27" t="s">
        <v>142</v>
      </c>
      <c r="C62" s="28" t="n">
        <v>0.564032881831396</v>
      </c>
      <c r="D62" s="29" t="n">
        <v>0.0245801768781613</v>
      </c>
      <c r="E62" s="29" t="n">
        <v>0.12069019557268</v>
      </c>
      <c r="F62" s="29" t="n">
        <v>14.4735633419109</v>
      </c>
      <c r="G62" s="29" t="n">
        <v>1.01101138352712</v>
      </c>
      <c r="H62" s="29" t="n">
        <v>0</v>
      </c>
      <c r="I62" s="29" t="n">
        <v>0</v>
      </c>
      <c r="J62" s="29" t="n">
        <v>0</v>
      </c>
      <c r="K62" s="29" t="n">
        <v>230.781097290265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4384.18018176472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.0351302276715214</v>
      </c>
      <c r="AO62" s="29" t="n">
        <v>2.35093134480879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39.9539667483404</v>
      </c>
      <c r="BB62" s="29" t="n">
        <v>400.152286691739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5429.10699730628</v>
      </c>
      <c r="BI62" s="29" t="n">
        <v>10.2772222341479</v>
      </c>
      <c r="BJ62" s="29" t="n">
        <v>24.3264206063713</v>
      </c>
      <c r="BK62" s="29" t="n">
        <v>12.8952309362727</v>
      </c>
      <c r="BL62" s="29" t="n">
        <v>835.216404929437</v>
      </c>
      <c r="BM62" s="29" t="n">
        <v>0</v>
      </c>
      <c r="BN62" s="29" t="n">
        <v>0</v>
      </c>
      <c r="BO62" s="30" t="n">
        <v>11385.4697480598</v>
      </c>
      <c r="BP62" s="29" t="n">
        <v>148334.265741285</v>
      </c>
      <c r="BQ62" s="29" t="n">
        <v>0</v>
      </c>
      <c r="BR62" s="29" t="n">
        <v>0</v>
      </c>
      <c r="BS62" s="30" t="n">
        <v>148334.265741285</v>
      </c>
      <c r="BT62" s="29" t="n">
        <v>6.57065743491791</v>
      </c>
      <c r="BU62" s="29" t="n">
        <v>0.0201765435339272</v>
      </c>
      <c r="BV62" s="30" t="n">
        <v>6.59083397845184</v>
      </c>
      <c r="BW62" s="30" t="n">
        <v>54359.9724665221</v>
      </c>
      <c r="BX62" s="30" t="n">
        <v>202700.829041786</v>
      </c>
      <c r="BY62" s="30" t="n">
        <v>214086.298789845</v>
      </c>
    </row>
    <row r="63" customFormat="false" ht="12.75" hidden="false" customHeight="false" outlineLevel="0" collapsed="false">
      <c r="A63" s="26"/>
      <c r="B63" s="31" t="s">
        <v>143</v>
      </c>
      <c r="C63" s="32" t="n">
        <v>0.0072982489407869</v>
      </c>
      <c r="D63" s="33" t="n">
        <v>0.000318052822173971</v>
      </c>
      <c r="E63" s="33" t="n">
        <v>0.00156165911664877</v>
      </c>
      <c r="F63" s="33" t="n">
        <v>0.187279273482304</v>
      </c>
      <c r="G63" s="33" t="n">
        <v>7.60614910054961</v>
      </c>
      <c r="H63" s="33" t="n">
        <v>0</v>
      </c>
      <c r="I63" s="33" t="n">
        <v>0</v>
      </c>
      <c r="J63" s="33" t="n">
        <v>0</v>
      </c>
      <c r="K63" s="33" t="n">
        <v>211.33905978792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80038.1501160253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372.38305275228</v>
      </c>
      <c r="AN63" s="33" t="n">
        <v>4.9457904460028</v>
      </c>
      <c r="AO63" s="33" t="n">
        <v>90.7278485475198</v>
      </c>
      <c r="AP63" s="33" t="n">
        <v>0</v>
      </c>
      <c r="AQ63" s="33" t="n">
        <v>0</v>
      </c>
      <c r="AR63" s="33" t="n">
        <v>0</v>
      </c>
      <c r="AS63" s="33" t="n">
        <v>0</v>
      </c>
      <c r="AT63" s="33" t="n">
        <v>0</v>
      </c>
      <c r="AU63" s="33" t="n">
        <v>0</v>
      </c>
      <c r="AV63" s="33" t="n">
        <v>0</v>
      </c>
      <c r="AW63" s="33" t="n">
        <v>0</v>
      </c>
      <c r="AX63" s="33" t="n">
        <v>0</v>
      </c>
      <c r="AY63" s="33" t="n">
        <v>0</v>
      </c>
      <c r="AZ63" s="33" t="n">
        <v>4.47233090452678</v>
      </c>
      <c r="BA63" s="33" t="n">
        <v>0.583530456259893</v>
      </c>
      <c r="BB63" s="33" t="n">
        <v>35.9707195824856</v>
      </c>
      <c r="BC63" s="33" t="n">
        <v>0</v>
      </c>
      <c r="BD63" s="33" t="n">
        <v>0</v>
      </c>
      <c r="BE63" s="33" t="n">
        <v>0</v>
      </c>
      <c r="BF63" s="33" t="n">
        <v>0</v>
      </c>
      <c r="BG63" s="33" t="n">
        <v>0</v>
      </c>
      <c r="BH63" s="33" t="n">
        <v>70.2494050769776</v>
      </c>
      <c r="BI63" s="33" t="n">
        <v>0.13298112344277</v>
      </c>
      <c r="BJ63" s="33" t="n">
        <v>0.314769367429635</v>
      </c>
      <c r="BK63" s="33" t="n">
        <v>0.16685659392104</v>
      </c>
      <c r="BL63" s="33" t="n">
        <v>10.8072019184625</v>
      </c>
      <c r="BM63" s="33" t="n">
        <v>0</v>
      </c>
      <c r="BN63" s="33" t="n">
        <v>0</v>
      </c>
      <c r="BO63" s="34" t="n">
        <v>80848.0462689175</v>
      </c>
      <c r="BP63" s="33" t="n">
        <v>194096.541851503</v>
      </c>
      <c r="BQ63" s="33" t="n">
        <v>0</v>
      </c>
      <c r="BR63" s="33" t="n">
        <v>0</v>
      </c>
      <c r="BS63" s="34" t="n">
        <v>194096.541851503</v>
      </c>
      <c r="BT63" s="33" t="n">
        <v>8.59775642151893</v>
      </c>
      <c r="BU63" s="33" t="n">
        <v>0.0264011643357037</v>
      </c>
      <c r="BV63" s="34" t="n">
        <v>8.62415758585463</v>
      </c>
      <c r="BW63" s="34" t="n">
        <v>0</v>
      </c>
      <c r="BX63" s="34" t="n">
        <v>194105.166009089</v>
      </c>
      <c r="BY63" s="34" t="n">
        <v>274953.212278007</v>
      </c>
    </row>
    <row r="64" customFormat="false" ht="12.75" hidden="false" customHeight="false" outlineLevel="0" collapsed="false">
      <c r="A64" s="26"/>
      <c r="B64" s="35" t="s">
        <v>128</v>
      </c>
      <c r="C64" s="36" t="n">
        <v>0.571331130772183</v>
      </c>
      <c r="D64" s="37" t="n">
        <v>0.0248982297003353</v>
      </c>
      <c r="E64" s="37" t="n">
        <v>0.122251854689329</v>
      </c>
      <c r="F64" s="37" t="n">
        <v>14.6608426153932</v>
      </c>
      <c r="G64" s="37" t="n">
        <v>8.61716048407673</v>
      </c>
      <c r="H64" s="37" t="n">
        <v>0</v>
      </c>
      <c r="I64" s="37" t="n">
        <v>0</v>
      </c>
      <c r="J64" s="37" t="n">
        <v>0</v>
      </c>
      <c r="K64" s="37" t="n">
        <v>442.120157078186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84422.3302977901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372.38305275228</v>
      </c>
      <c r="AN64" s="37" t="n">
        <v>4.98092067367433</v>
      </c>
      <c r="AO64" s="37" t="n">
        <v>93.0787798923286</v>
      </c>
      <c r="AP64" s="37" t="n">
        <v>0</v>
      </c>
      <c r="AQ64" s="37" t="n">
        <v>0</v>
      </c>
      <c r="AR64" s="37" t="n">
        <v>0</v>
      </c>
      <c r="AS64" s="37" t="n">
        <v>0</v>
      </c>
      <c r="AT64" s="37" t="n">
        <v>0</v>
      </c>
      <c r="AU64" s="37" t="n">
        <v>0</v>
      </c>
      <c r="AV64" s="37" t="n">
        <v>0</v>
      </c>
      <c r="AW64" s="37" t="n">
        <v>0</v>
      </c>
      <c r="AX64" s="37" t="n">
        <v>0</v>
      </c>
      <c r="AY64" s="37" t="n">
        <v>0</v>
      </c>
      <c r="AZ64" s="37" t="n">
        <v>4.47233090452678</v>
      </c>
      <c r="BA64" s="37" t="n">
        <v>40.5374972046003</v>
      </c>
      <c r="BB64" s="37" t="n">
        <v>436.123006274224</v>
      </c>
      <c r="BC64" s="37" t="n">
        <v>0</v>
      </c>
      <c r="BD64" s="37" t="n">
        <v>0</v>
      </c>
      <c r="BE64" s="37" t="n">
        <v>0</v>
      </c>
      <c r="BF64" s="37" t="n">
        <v>0</v>
      </c>
      <c r="BG64" s="37" t="n">
        <v>0</v>
      </c>
      <c r="BH64" s="37" t="n">
        <v>5499.35640238325</v>
      </c>
      <c r="BI64" s="37" t="n">
        <v>10.4102033575907</v>
      </c>
      <c r="BJ64" s="37" t="n">
        <v>24.6411899738009</v>
      </c>
      <c r="BK64" s="37" t="n">
        <v>13.0620875301938</v>
      </c>
      <c r="BL64" s="37" t="n">
        <v>846.0236068479</v>
      </c>
      <c r="BM64" s="37" t="n">
        <v>0</v>
      </c>
      <c r="BN64" s="37" t="n">
        <v>0</v>
      </c>
      <c r="BO64" s="38" t="n">
        <v>92233.5160169772</v>
      </c>
      <c r="BP64" s="37" t="n">
        <v>342430.807592788</v>
      </c>
      <c r="BQ64" s="37" t="n">
        <v>0</v>
      </c>
      <c r="BR64" s="37" t="n">
        <v>0</v>
      </c>
      <c r="BS64" s="38" t="n">
        <v>342430.807592788</v>
      </c>
      <c r="BT64" s="37" t="n">
        <v>15.1684138564368</v>
      </c>
      <c r="BU64" s="37" t="n">
        <v>0.0465777078696309</v>
      </c>
      <c r="BV64" s="38" t="n">
        <v>15.2149915643065</v>
      </c>
      <c r="BW64" s="38" t="n">
        <v>54359.9724665221</v>
      </c>
      <c r="BX64" s="38" t="n">
        <v>396805.995050875</v>
      </c>
      <c r="BY64" s="38" t="n">
        <v>489039.511067852</v>
      </c>
    </row>
    <row r="65" customFormat="false" ht="12.75" hidden="false" customHeight="false" outlineLevel="0" collapsed="false">
      <c r="A65" s="26" t="s">
        <v>35</v>
      </c>
      <c r="B65" s="27" t="s">
        <v>142</v>
      </c>
      <c r="C65" s="28" t="n">
        <v>43.7375122845984</v>
      </c>
      <c r="D65" s="29" t="n">
        <v>1026.86431994159</v>
      </c>
      <c r="E65" s="29" t="n">
        <v>3.68428124391232</v>
      </c>
      <c r="F65" s="29" t="n">
        <v>354.147457616447</v>
      </c>
      <c r="G65" s="29" t="n">
        <v>22545.8719641444</v>
      </c>
      <c r="H65" s="29" t="n">
        <v>0</v>
      </c>
      <c r="I65" s="29" t="n">
        <v>0</v>
      </c>
      <c r="J65" s="29" t="n">
        <v>593.456803639153</v>
      </c>
      <c r="K65" s="29" t="n">
        <v>0</v>
      </c>
      <c r="L65" s="29" t="n">
        <v>189.792383401386</v>
      </c>
      <c r="M65" s="29" t="n">
        <v>201.462330425419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69670.862087788</v>
      </c>
      <c r="Y65" s="29" t="n">
        <v>0</v>
      </c>
      <c r="Z65" s="29" t="n">
        <v>9120.57815279609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.217440018714479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3539.72130880318</v>
      </c>
      <c r="AL65" s="29" t="n">
        <v>575891.035530385</v>
      </c>
      <c r="AM65" s="29" t="n">
        <v>1.6736846098522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20.9157023323867</v>
      </c>
      <c r="AZ65" s="29" t="n">
        <v>0</v>
      </c>
      <c r="BA65" s="29" t="n">
        <v>0</v>
      </c>
      <c r="BB65" s="29" t="n">
        <v>1047.77996843856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131.236064643057</v>
      </c>
      <c r="BI65" s="29" t="n">
        <v>0</v>
      </c>
      <c r="BJ65" s="29" t="n">
        <v>47.4529901977488</v>
      </c>
      <c r="BK65" s="29" t="n">
        <v>0</v>
      </c>
      <c r="BL65" s="29" t="n">
        <v>554.783068099588</v>
      </c>
      <c r="BM65" s="29" t="n">
        <v>0</v>
      </c>
      <c r="BN65" s="29" t="n">
        <v>0</v>
      </c>
      <c r="BO65" s="30" t="n">
        <v>684985.273050809</v>
      </c>
      <c r="BP65" s="29" t="n">
        <v>11016.8423137537</v>
      </c>
      <c r="BQ65" s="29" t="n">
        <v>0</v>
      </c>
      <c r="BR65" s="29" t="n">
        <v>0</v>
      </c>
      <c r="BS65" s="30" t="n">
        <v>11016.8423137537</v>
      </c>
      <c r="BT65" s="29" t="n">
        <v>0</v>
      </c>
      <c r="BU65" s="29" t="n">
        <v>-1040.92225494136</v>
      </c>
      <c r="BV65" s="30" t="n">
        <v>-1040.92225494136</v>
      </c>
      <c r="BW65" s="30" t="n">
        <v>463777.972425286</v>
      </c>
      <c r="BX65" s="30" t="n">
        <v>473753.892484099</v>
      </c>
      <c r="BY65" s="30" t="n">
        <v>1158739.16553491</v>
      </c>
    </row>
    <row r="66" customFormat="false" ht="12.75" hidden="false" customHeight="false" outlineLevel="0" collapsed="false">
      <c r="A66" s="26"/>
      <c r="B66" s="31" t="s">
        <v>143</v>
      </c>
      <c r="C66" s="32" t="n">
        <v>0.528985274286804</v>
      </c>
      <c r="D66" s="33" t="n">
        <v>223.81671920875</v>
      </c>
      <c r="E66" s="33" t="n">
        <v>0.0445597022455015</v>
      </c>
      <c r="F66" s="33" t="n">
        <v>4.28325206944107</v>
      </c>
      <c r="G66" s="33" t="n">
        <v>285.06361734197</v>
      </c>
      <c r="H66" s="33" t="n">
        <v>0</v>
      </c>
      <c r="I66" s="33" t="n">
        <v>0</v>
      </c>
      <c r="J66" s="33" t="n">
        <v>7.17758952561581</v>
      </c>
      <c r="K66" s="33" t="n">
        <v>0</v>
      </c>
      <c r="L66" s="33" t="n">
        <v>206.056604005461</v>
      </c>
      <c r="M66" s="33" t="n">
        <v>4887.16269796967</v>
      </c>
      <c r="N66" s="33" t="n">
        <v>6252.88788948842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11585.993653524</v>
      </c>
      <c r="Y66" s="33" t="n">
        <v>311.351250427362</v>
      </c>
      <c r="Z66" s="33" t="n">
        <v>21937.9639918046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.0026298379110397</v>
      </c>
      <c r="AF66" s="33" t="n">
        <v>0</v>
      </c>
      <c r="AG66" s="33" t="n">
        <v>14.540330341455</v>
      </c>
      <c r="AH66" s="33" t="n">
        <v>0</v>
      </c>
      <c r="AI66" s="33" t="n">
        <v>0</v>
      </c>
      <c r="AJ66" s="33" t="n">
        <v>0</v>
      </c>
      <c r="AK66" s="33" t="n">
        <v>2050.01653904674</v>
      </c>
      <c r="AL66" s="33" t="n">
        <v>139419.959692677</v>
      </c>
      <c r="AM66" s="33" t="n">
        <v>1795.22480527644</v>
      </c>
      <c r="AN66" s="33" t="n">
        <v>0</v>
      </c>
      <c r="AO66" s="33" t="n">
        <v>9.51066679110665</v>
      </c>
      <c r="AP66" s="33" t="n">
        <v>0</v>
      </c>
      <c r="AQ66" s="33" t="n">
        <v>0</v>
      </c>
      <c r="AR66" s="33" t="n">
        <v>0</v>
      </c>
      <c r="AS66" s="33" t="n">
        <v>0</v>
      </c>
      <c r="AT66" s="33" t="n">
        <v>0</v>
      </c>
      <c r="AU66" s="33" t="n">
        <v>31945.0339017193</v>
      </c>
      <c r="AV66" s="33" t="n">
        <v>0</v>
      </c>
      <c r="AW66" s="33" t="n">
        <v>0</v>
      </c>
      <c r="AX66" s="33" t="n">
        <v>0</v>
      </c>
      <c r="AY66" s="33" t="n">
        <v>484.321975014599</v>
      </c>
      <c r="AZ66" s="33" t="n">
        <v>0</v>
      </c>
      <c r="BA66" s="33" t="n">
        <v>0</v>
      </c>
      <c r="BB66" s="33" t="n">
        <v>12.6724211105134</v>
      </c>
      <c r="BC66" s="33" t="n">
        <v>0</v>
      </c>
      <c r="BD66" s="33" t="n">
        <v>0</v>
      </c>
      <c r="BE66" s="33" t="n">
        <v>0</v>
      </c>
      <c r="BF66" s="33" t="n">
        <v>0</v>
      </c>
      <c r="BG66" s="33" t="n">
        <v>0</v>
      </c>
      <c r="BH66" s="33" t="n">
        <v>1.58724038074691</v>
      </c>
      <c r="BI66" s="33" t="n">
        <v>0</v>
      </c>
      <c r="BJ66" s="33" t="n">
        <v>0.573922286026415</v>
      </c>
      <c r="BK66" s="33" t="n">
        <v>0</v>
      </c>
      <c r="BL66" s="33" t="n">
        <v>6.70984832284741</v>
      </c>
      <c r="BM66" s="33" t="n">
        <v>0</v>
      </c>
      <c r="BN66" s="33" t="n">
        <v>0</v>
      </c>
      <c r="BO66" s="34" t="n">
        <v>221442.484783147</v>
      </c>
      <c r="BP66" s="33" t="n">
        <v>0</v>
      </c>
      <c r="BQ66" s="33" t="n">
        <v>0</v>
      </c>
      <c r="BR66" s="33" t="n">
        <v>0</v>
      </c>
      <c r="BS66" s="34" t="n">
        <v>0</v>
      </c>
      <c r="BT66" s="33" t="n">
        <v>0</v>
      </c>
      <c r="BU66" s="33" t="n">
        <v>0</v>
      </c>
      <c r="BV66" s="34" t="n">
        <v>0</v>
      </c>
      <c r="BW66" s="34" t="n">
        <v>0</v>
      </c>
      <c r="BX66" s="34" t="n">
        <v>0</v>
      </c>
      <c r="BY66" s="34" t="n">
        <v>221442.484783147</v>
      </c>
    </row>
    <row r="67" customFormat="false" ht="12.75" hidden="false" customHeight="false" outlineLevel="0" collapsed="false">
      <c r="A67" s="26"/>
      <c r="B67" s="35" t="s">
        <v>128</v>
      </c>
      <c r="C67" s="36" t="n">
        <v>44.2664975588852</v>
      </c>
      <c r="D67" s="37" t="n">
        <v>1250.68103915034</v>
      </c>
      <c r="E67" s="37" t="n">
        <v>3.72884094615782</v>
      </c>
      <c r="F67" s="37" t="n">
        <v>358.430709685888</v>
      </c>
      <c r="G67" s="37" t="n">
        <v>22830.9355814864</v>
      </c>
      <c r="H67" s="37" t="n">
        <v>0</v>
      </c>
      <c r="I67" s="37" t="n">
        <v>0</v>
      </c>
      <c r="J67" s="37" t="n">
        <v>600.634393164769</v>
      </c>
      <c r="K67" s="37" t="n">
        <v>0</v>
      </c>
      <c r="L67" s="37" t="n">
        <v>395.848987406847</v>
      </c>
      <c r="M67" s="37" t="n">
        <v>5088.62502839508</v>
      </c>
      <c r="N67" s="37" t="n">
        <v>6252.88788948842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81256.8557413119</v>
      </c>
      <c r="Y67" s="37" t="n">
        <v>311.351250427362</v>
      </c>
      <c r="Z67" s="37" t="n">
        <v>31058.5421446006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.220069856625519</v>
      </c>
      <c r="AF67" s="37" t="n">
        <v>0</v>
      </c>
      <c r="AG67" s="37" t="n">
        <v>14.540330341455</v>
      </c>
      <c r="AH67" s="37" t="n">
        <v>0</v>
      </c>
      <c r="AI67" s="37" t="n">
        <v>0</v>
      </c>
      <c r="AJ67" s="37" t="n">
        <v>0</v>
      </c>
      <c r="AK67" s="37" t="n">
        <v>5589.73784784993</v>
      </c>
      <c r="AL67" s="37" t="n">
        <v>715310.995223062</v>
      </c>
      <c r="AM67" s="37" t="n">
        <v>1796.8984898863</v>
      </c>
      <c r="AN67" s="37" t="n">
        <v>0</v>
      </c>
      <c r="AO67" s="37" t="n">
        <v>9.51066679110665</v>
      </c>
      <c r="AP67" s="37" t="n">
        <v>0</v>
      </c>
      <c r="AQ67" s="37" t="n">
        <v>0</v>
      </c>
      <c r="AR67" s="37" t="n">
        <v>0</v>
      </c>
      <c r="AS67" s="37" t="n">
        <v>0</v>
      </c>
      <c r="AT67" s="37" t="n">
        <v>0</v>
      </c>
      <c r="AU67" s="37" t="n">
        <v>31945.0339017193</v>
      </c>
      <c r="AV67" s="37" t="n">
        <v>0</v>
      </c>
      <c r="AW67" s="37" t="n">
        <v>0</v>
      </c>
      <c r="AX67" s="37" t="n">
        <v>0</v>
      </c>
      <c r="AY67" s="37" t="n">
        <v>505.237677346986</v>
      </c>
      <c r="AZ67" s="37" t="n">
        <v>0</v>
      </c>
      <c r="BA67" s="37" t="n">
        <v>0</v>
      </c>
      <c r="BB67" s="37" t="n">
        <v>1060.45238954908</v>
      </c>
      <c r="BC67" s="37" t="n">
        <v>0</v>
      </c>
      <c r="BD67" s="37" t="n">
        <v>0</v>
      </c>
      <c r="BE67" s="37" t="n">
        <v>0</v>
      </c>
      <c r="BF67" s="37" t="n">
        <v>0</v>
      </c>
      <c r="BG67" s="37" t="n">
        <v>0</v>
      </c>
      <c r="BH67" s="37" t="n">
        <v>132.823305023804</v>
      </c>
      <c r="BI67" s="37" t="n">
        <v>0</v>
      </c>
      <c r="BJ67" s="37" t="n">
        <v>48.0269124837752</v>
      </c>
      <c r="BK67" s="37" t="n">
        <v>0</v>
      </c>
      <c r="BL67" s="37" t="n">
        <v>561.492916422435</v>
      </c>
      <c r="BM67" s="37" t="n">
        <v>0</v>
      </c>
      <c r="BN67" s="37" t="n">
        <v>0</v>
      </c>
      <c r="BO67" s="38" t="n">
        <v>906427.757833956</v>
      </c>
      <c r="BP67" s="37" t="n">
        <v>11016.8423137537</v>
      </c>
      <c r="BQ67" s="37" t="n">
        <v>0</v>
      </c>
      <c r="BR67" s="37" t="n">
        <v>0</v>
      </c>
      <c r="BS67" s="38" t="n">
        <v>11016.8423137537</v>
      </c>
      <c r="BT67" s="37" t="n">
        <v>0</v>
      </c>
      <c r="BU67" s="37" t="n">
        <v>-1040.92225494136</v>
      </c>
      <c r="BV67" s="38" t="n">
        <v>-1040.92225494136</v>
      </c>
      <c r="BW67" s="38" t="n">
        <v>463777.972425286</v>
      </c>
      <c r="BX67" s="38" t="n">
        <v>473753.892484099</v>
      </c>
      <c r="BY67" s="38" t="n">
        <v>1380181.65031805</v>
      </c>
    </row>
    <row r="68" customFormat="false" ht="12.75" hidden="false" customHeight="false" outlineLevel="0" collapsed="false">
      <c r="A68" s="26" t="s">
        <v>94</v>
      </c>
      <c r="B68" s="27" t="s">
        <v>142</v>
      </c>
      <c r="C68" s="28" t="n">
        <v>32.2657519044097</v>
      </c>
      <c r="D68" s="29" t="n">
        <v>406.839348529244</v>
      </c>
      <c r="E68" s="29" t="n">
        <v>22.9832724821897</v>
      </c>
      <c r="F68" s="29" t="n">
        <v>36.5423229127078</v>
      </c>
      <c r="G68" s="29" t="n">
        <v>2.8588638129169</v>
      </c>
      <c r="H68" s="29" t="n">
        <v>0</v>
      </c>
      <c r="I68" s="29" t="n">
        <v>5100.04670290497</v>
      </c>
      <c r="J68" s="29" t="n">
        <v>1977.67274512906</v>
      </c>
      <c r="K68" s="29" t="n">
        <v>0</v>
      </c>
      <c r="L68" s="29" t="n">
        <v>406.246019374555</v>
      </c>
      <c r="M68" s="29" t="n">
        <v>1821.68974022708</v>
      </c>
      <c r="N68" s="29" t="n">
        <v>2372.10940068687</v>
      </c>
      <c r="O68" s="29" t="n">
        <v>274.280125245508</v>
      </c>
      <c r="P68" s="29" t="n">
        <v>653.200142829116</v>
      </c>
      <c r="Q68" s="29" t="n">
        <v>0</v>
      </c>
      <c r="R68" s="29" t="n">
        <v>1091.01125696302</v>
      </c>
      <c r="S68" s="29" t="n">
        <v>265.855945097996</v>
      </c>
      <c r="T68" s="29" t="n">
        <v>18743.0602681625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47282.4916139761</v>
      </c>
      <c r="Z68" s="29" t="n">
        <v>0</v>
      </c>
      <c r="AA68" s="29" t="n">
        <v>133.762225472583</v>
      </c>
      <c r="AB68" s="29" t="n">
        <v>59.1992800653247</v>
      </c>
      <c r="AC68" s="29" t="n">
        <v>3380.81290416794</v>
      </c>
      <c r="AD68" s="29" t="n">
        <v>5983.35509175826</v>
      </c>
      <c r="AE68" s="29" t="n">
        <v>0</v>
      </c>
      <c r="AF68" s="29" t="n">
        <v>0</v>
      </c>
      <c r="AG68" s="29" t="n">
        <v>784.704493094049</v>
      </c>
      <c r="AH68" s="29" t="n">
        <v>3164.70547830163</v>
      </c>
      <c r="AI68" s="29" t="n">
        <v>3124.44236173078</v>
      </c>
      <c r="AJ68" s="29" t="n">
        <v>97.6511536084742</v>
      </c>
      <c r="AK68" s="29" t="n">
        <v>5556.72474882773</v>
      </c>
      <c r="AL68" s="29" t="n">
        <v>8386.16843201746</v>
      </c>
      <c r="AM68" s="29" t="n">
        <v>332.621195153205</v>
      </c>
      <c r="AN68" s="29" t="n">
        <v>33.5182164046645</v>
      </c>
      <c r="AO68" s="29" t="n">
        <v>0.161340363802041</v>
      </c>
      <c r="AP68" s="29" t="n">
        <v>5250.94438165557</v>
      </c>
      <c r="AQ68" s="29" t="n">
        <v>18309.0202515392</v>
      </c>
      <c r="AR68" s="29" t="n">
        <v>0</v>
      </c>
      <c r="AS68" s="29" t="n">
        <v>0</v>
      </c>
      <c r="AT68" s="29" t="n">
        <v>1114.44544804285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v>136.263608708675</v>
      </c>
      <c r="BA68" s="29" t="n">
        <v>0</v>
      </c>
      <c r="BB68" s="29" t="n">
        <v>2622.34621161082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v>728.99481259604</v>
      </c>
      <c r="BI68" s="29" t="n">
        <v>200.811267756195</v>
      </c>
      <c r="BJ68" s="29" t="n">
        <v>295.98909801358</v>
      </c>
      <c r="BK68" s="29" t="n">
        <v>585.295014551916</v>
      </c>
      <c r="BL68" s="29" t="n">
        <v>399.033335103767</v>
      </c>
      <c r="BM68" s="29" t="n">
        <v>0</v>
      </c>
      <c r="BN68" s="29" t="n">
        <v>0</v>
      </c>
      <c r="BO68" s="30" t="n">
        <v>141170.123870783</v>
      </c>
      <c r="BP68" s="29" t="n">
        <v>87020.1196958565</v>
      </c>
      <c r="BQ68" s="29" t="n">
        <v>0</v>
      </c>
      <c r="BR68" s="29" t="n">
        <v>0</v>
      </c>
      <c r="BS68" s="30" t="n">
        <v>87020.1196958565</v>
      </c>
      <c r="BT68" s="29" t="n">
        <v>13.7615462729201</v>
      </c>
      <c r="BU68" s="29" t="n">
        <v>40.475757083071</v>
      </c>
      <c r="BV68" s="30" t="n">
        <v>54.2373033559912</v>
      </c>
      <c r="BW68" s="30" t="n">
        <v>172402.567758166</v>
      </c>
      <c r="BX68" s="30" t="n">
        <v>259476.924757379</v>
      </c>
      <c r="BY68" s="30" t="n">
        <v>400647.048628161</v>
      </c>
    </row>
    <row r="69" customFormat="false" ht="12.75" hidden="false" customHeight="false" outlineLevel="0" collapsed="false">
      <c r="A69" s="26"/>
      <c r="B69" s="31" t="s">
        <v>143</v>
      </c>
      <c r="C69" s="32" t="n">
        <v>0.194067796583635</v>
      </c>
      <c r="D69" s="33" t="n">
        <v>76.0366265924778</v>
      </c>
      <c r="E69" s="33" t="n">
        <v>0.138236761446433</v>
      </c>
      <c r="F69" s="33" t="n">
        <v>0.219789952849275</v>
      </c>
      <c r="G69" s="33" t="n">
        <v>1.47228243926732</v>
      </c>
      <c r="H69" s="33" t="n">
        <v>0</v>
      </c>
      <c r="I69" s="33" t="n">
        <v>292.817330160178</v>
      </c>
      <c r="J69" s="33" t="n">
        <v>11.8950456554604</v>
      </c>
      <c r="K69" s="33" t="n">
        <v>0</v>
      </c>
      <c r="L69" s="33" t="n">
        <v>2.44343507271921</v>
      </c>
      <c r="M69" s="33" t="n">
        <v>1795.45370795145</v>
      </c>
      <c r="N69" s="33" t="n">
        <v>1094.44526599809</v>
      </c>
      <c r="O69" s="33" t="n">
        <v>227.770667294815</v>
      </c>
      <c r="P69" s="33" t="n">
        <v>836.965428727205</v>
      </c>
      <c r="Q69" s="33" t="n">
        <v>0</v>
      </c>
      <c r="R69" s="33" t="n">
        <v>1197.29935269301</v>
      </c>
      <c r="S69" s="33" t="n">
        <v>169.938966494467</v>
      </c>
      <c r="T69" s="33" t="n">
        <v>15216.4473737807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64404.0040396299</v>
      </c>
      <c r="Z69" s="33" t="n">
        <v>0</v>
      </c>
      <c r="AA69" s="33" t="n">
        <v>32.8674687036676</v>
      </c>
      <c r="AB69" s="33" t="n">
        <v>84.4390984507755</v>
      </c>
      <c r="AC69" s="33" t="n">
        <v>2888.08905544518</v>
      </c>
      <c r="AD69" s="33" t="n">
        <v>6400.91740699692</v>
      </c>
      <c r="AE69" s="33" t="n">
        <v>0</v>
      </c>
      <c r="AF69" s="33" t="n">
        <v>0</v>
      </c>
      <c r="AG69" s="33" t="n">
        <v>156.807406009975</v>
      </c>
      <c r="AH69" s="33" t="n">
        <v>19.0346538592896</v>
      </c>
      <c r="AI69" s="33" t="n">
        <v>3872.80543798362</v>
      </c>
      <c r="AJ69" s="33" t="n">
        <v>18.2033398228716</v>
      </c>
      <c r="AK69" s="33" t="n">
        <v>7928.42329838421</v>
      </c>
      <c r="AL69" s="33" t="n">
        <v>305.281744233978</v>
      </c>
      <c r="AM69" s="33" t="n">
        <v>25.6264794944128</v>
      </c>
      <c r="AN69" s="33" t="n">
        <v>33.8798687847745</v>
      </c>
      <c r="AO69" s="33" t="n">
        <v>0.133592583910987</v>
      </c>
      <c r="AP69" s="33" t="n">
        <v>4759.77268007862</v>
      </c>
      <c r="AQ69" s="33" t="n">
        <v>374.71949330813</v>
      </c>
      <c r="AR69" s="33" t="n">
        <v>0</v>
      </c>
      <c r="AS69" s="33" t="n">
        <v>0</v>
      </c>
      <c r="AT69" s="33" t="n">
        <v>6.7030197577632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v>823.465172168939</v>
      </c>
      <c r="BA69" s="33" t="n">
        <v>0</v>
      </c>
      <c r="BB69" s="33" t="n">
        <v>216.632234541297</v>
      </c>
      <c r="BC69" s="33" t="n">
        <v>0</v>
      </c>
      <c r="BD69" s="33" t="n">
        <v>0</v>
      </c>
      <c r="BE69" s="33" t="n">
        <v>0</v>
      </c>
      <c r="BF69" s="33" t="n">
        <v>0</v>
      </c>
      <c r="BG69" s="33" t="n">
        <v>0</v>
      </c>
      <c r="BH69" s="33" t="n">
        <v>4.3846620224611</v>
      </c>
      <c r="BI69" s="33" t="n">
        <v>1.20781317534663</v>
      </c>
      <c r="BJ69" s="33" t="n">
        <v>1.78027625807241</v>
      </c>
      <c r="BK69" s="33" t="n">
        <v>3.52035539608641</v>
      </c>
      <c r="BL69" s="33" t="n">
        <v>2.40005316895858</v>
      </c>
      <c r="BM69" s="33" t="n">
        <v>0</v>
      </c>
      <c r="BN69" s="33" t="n">
        <v>0</v>
      </c>
      <c r="BO69" s="34" t="n">
        <v>113288.63622763</v>
      </c>
      <c r="BP69" s="33" t="n">
        <v>0</v>
      </c>
      <c r="BQ69" s="33" t="n">
        <v>0</v>
      </c>
      <c r="BR69" s="33" t="n">
        <v>0</v>
      </c>
      <c r="BS69" s="34" t="n">
        <v>0</v>
      </c>
      <c r="BT69" s="33" t="n">
        <v>0</v>
      </c>
      <c r="BU69" s="33" t="n">
        <v>0</v>
      </c>
      <c r="BV69" s="34" t="n">
        <v>0</v>
      </c>
      <c r="BW69" s="34" t="n">
        <v>0</v>
      </c>
      <c r="BX69" s="34" t="n">
        <v>0</v>
      </c>
      <c r="BY69" s="34" t="n">
        <v>113288.63622763</v>
      </c>
    </row>
    <row r="70" customFormat="false" ht="12.75" hidden="false" customHeight="false" outlineLevel="0" collapsed="false">
      <c r="A70" s="26"/>
      <c r="B70" s="35" t="s">
        <v>128</v>
      </c>
      <c r="C70" s="36" t="n">
        <v>32.4598197009933</v>
      </c>
      <c r="D70" s="37" t="n">
        <v>482.875975121722</v>
      </c>
      <c r="E70" s="37" t="n">
        <v>23.1215092436362</v>
      </c>
      <c r="F70" s="37" t="n">
        <v>36.7621128655571</v>
      </c>
      <c r="G70" s="37" t="n">
        <v>4.33114625218422</v>
      </c>
      <c r="H70" s="37" t="n">
        <v>0</v>
      </c>
      <c r="I70" s="37" t="n">
        <v>5392.86403306515</v>
      </c>
      <c r="J70" s="37" t="n">
        <v>1989.56779078452</v>
      </c>
      <c r="K70" s="37" t="n">
        <v>0</v>
      </c>
      <c r="L70" s="37" t="n">
        <v>408.689454447274</v>
      </c>
      <c r="M70" s="37" t="n">
        <v>3617.14344817853</v>
      </c>
      <c r="N70" s="37" t="n">
        <v>3466.55466668496</v>
      </c>
      <c r="O70" s="37" t="n">
        <v>502.050792540323</v>
      </c>
      <c r="P70" s="37" t="n">
        <v>1490.16557155632</v>
      </c>
      <c r="Q70" s="37" t="n">
        <v>0</v>
      </c>
      <c r="R70" s="37" t="n">
        <v>2288.31060965603</v>
      </c>
      <c r="S70" s="37" t="n">
        <v>435.794911592464</v>
      </c>
      <c r="T70" s="37" t="n">
        <v>33959.5076419431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111686.495653606</v>
      </c>
      <c r="Z70" s="37" t="n">
        <v>0</v>
      </c>
      <c r="AA70" s="37" t="n">
        <v>166.629694176251</v>
      </c>
      <c r="AB70" s="37" t="n">
        <v>143.6383785161</v>
      </c>
      <c r="AC70" s="37" t="n">
        <v>6268.90195961312</v>
      </c>
      <c r="AD70" s="37" t="n">
        <v>12384.2724987552</v>
      </c>
      <c r="AE70" s="37" t="n">
        <v>0</v>
      </c>
      <c r="AF70" s="37" t="n">
        <v>0</v>
      </c>
      <c r="AG70" s="37" t="n">
        <v>941.511899104024</v>
      </c>
      <c r="AH70" s="37" t="n">
        <v>3183.74013216092</v>
      </c>
      <c r="AI70" s="37" t="n">
        <v>6997.2477997144</v>
      </c>
      <c r="AJ70" s="37" t="n">
        <v>115.854493431346</v>
      </c>
      <c r="AK70" s="37" t="n">
        <v>13485.1480472119</v>
      </c>
      <c r="AL70" s="37" t="n">
        <v>8691.45017625144</v>
      </c>
      <c r="AM70" s="37" t="n">
        <v>358.247674647618</v>
      </c>
      <c r="AN70" s="37" t="n">
        <v>67.398085189439</v>
      </c>
      <c r="AO70" s="37" t="n">
        <v>0.294932947713028</v>
      </c>
      <c r="AP70" s="37" t="n">
        <v>10010.7170617342</v>
      </c>
      <c r="AQ70" s="37" t="n">
        <v>18683.7397448473</v>
      </c>
      <c r="AR70" s="37" t="n">
        <v>0</v>
      </c>
      <c r="AS70" s="37" t="n">
        <v>0</v>
      </c>
      <c r="AT70" s="37" t="n">
        <v>1121.14846780062</v>
      </c>
      <c r="AU70" s="37" t="n">
        <v>0</v>
      </c>
      <c r="AV70" s="37" t="n">
        <v>0</v>
      </c>
      <c r="AW70" s="37" t="n">
        <v>0</v>
      </c>
      <c r="AX70" s="37" t="n">
        <v>0</v>
      </c>
      <c r="AY70" s="37" t="n">
        <v>0</v>
      </c>
      <c r="AZ70" s="37" t="n">
        <v>959.728780877614</v>
      </c>
      <c r="BA70" s="37" t="n">
        <v>0</v>
      </c>
      <c r="BB70" s="37" t="n">
        <v>2838.97844615212</v>
      </c>
      <c r="BC70" s="37" t="n">
        <v>0</v>
      </c>
      <c r="BD70" s="37" t="n">
        <v>0</v>
      </c>
      <c r="BE70" s="37" t="n">
        <v>0</v>
      </c>
      <c r="BF70" s="37" t="n">
        <v>0</v>
      </c>
      <c r="BG70" s="37" t="n">
        <v>0</v>
      </c>
      <c r="BH70" s="37" t="n">
        <v>733.379474618501</v>
      </c>
      <c r="BI70" s="37" t="n">
        <v>202.019080931542</v>
      </c>
      <c r="BJ70" s="37" t="n">
        <v>297.769374271652</v>
      </c>
      <c r="BK70" s="37" t="n">
        <v>588.815369948002</v>
      </c>
      <c r="BL70" s="37" t="n">
        <v>401.433388272726</v>
      </c>
      <c r="BM70" s="37" t="n">
        <v>0</v>
      </c>
      <c r="BN70" s="37" t="n">
        <v>0</v>
      </c>
      <c r="BO70" s="38" t="n">
        <v>254458.760098413</v>
      </c>
      <c r="BP70" s="37" t="n">
        <v>87020.1196958565</v>
      </c>
      <c r="BQ70" s="37" t="n">
        <v>0</v>
      </c>
      <c r="BR70" s="37" t="n">
        <v>0</v>
      </c>
      <c r="BS70" s="38" t="n">
        <v>87020.1196958565</v>
      </c>
      <c r="BT70" s="37" t="n">
        <v>13.7615462729201</v>
      </c>
      <c r="BU70" s="37" t="n">
        <v>40.475757083071</v>
      </c>
      <c r="BV70" s="38" t="n">
        <v>54.2373033559912</v>
      </c>
      <c r="BW70" s="38" t="n">
        <v>172402.567758166</v>
      </c>
      <c r="BX70" s="38" t="n">
        <v>259476.924757379</v>
      </c>
      <c r="BY70" s="38" t="n">
        <v>513935.684855791</v>
      </c>
    </row>
    <row r="71" customFormat="false" ht="12.75" hidden="false" customHeight="false" outlineLevel="0" collapsed="false">
      <c r="A71" s="26" t="s">
        <v>95</v>
      </c>
      <c r="B71" s="27" t="s">
        <v>142</v>
      </c>
      <c r="C71" s="28" t="n">
        <v>9.44001794167795</v>
      </c>
      <c r="D71" s="29" t="n">
        <v>0.0025255391290251</v>
      </c>
      <c r="E71" s="29" t="n">
        <v>0.0122287910329026</v>
      </c>
      <c r="F71" s="29" t="n">
        <v>90.755591065513</v>
      </c>
      <c r="G71" s="29" t="n">
        <v>15232.2907928638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1585.4174365155</v>
      </c>
      <c r="AJ71" s="29" t="n">
        <v>0</v>
      </c>
      <c r="AK71" s="29" t="n">
        <v>259.357665278581</v>
      </c>
      <c r="AL71" s="29" t="n">
        <v>220820.741745875</v>
      </c>
      <c r="AM71" s="29" t="n">
        <v>0</v>
      </c>
      <c r="AN71" s="29" t="n">
        <v>0</v>
      </c>
      <c r="AO71" s="29" t="n">
        <v>0</v>
      </c>
      <c r="AP71" s="29" t="n">
        <v>113.614220064399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1.6411626728579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v>240.614055519615</v>
      </c>
      <c r="BI71" s="29" t="n">
        <v>5.57259563326592</v>
      </c>
      <c r="BJ71" s="29" t="n">
        <v>2.76748572561663</v>
      </c>
      <c r="BK71" s="29" t="n">
        <v>0</v>
      </c>
      <c r="BL71" s="29" t="n">
        <v>48.1646131152388</v>
      </c>
      <c r="BM71" s="29" t="n">
        <v>0</v>
      </c>
      <c r="BN71" s="29" t="n">
        <v>0</v>
      </c>
      <c r="BO71" s="30" t="n">
        <v>238410.392136601</v>
      </c>
      <c r="BP71" s="29" t="n">
        <v>2697.31253293871</v>
      </c>
      <c r="BQ71" s="29" t="n">
        <v>0</v>
      </c>
      <c r="BR71" s="29" t="n">
        <v>0</v>
      </c>
      <c r="BS71" s="30" t="n">
        <v>2697.31253293871</v>
      </c>
      <c r="BT71" s="29" t="n">
        <v>132.880698183148</v>
      </c>
      <c r="BU71" s="29" t="n">
        <v>4275.44485929171</v>
      </c>
      <c r="BV71" s="30" t="n">
        <v>4408.32555747486</v>
      </c>
      <c r="BW71" s="30" t="n">
        <v>240480.755227768</v>
      </c>
      <c r="BX71" s="30" t="n">
        <v>247586.393318182</v>
      </c>
      <c r="BY71" s="30" t="n">
        <v>485996.785454782</v>
      </c>
    </row>
    <row r="72" customFormat="false" ht="12.75" hidden="false" customHeight="false" outlineLevel="0" collapsed="false">
      <c r="A72" s="26"/>
      <c r="B72" s="31" t="s">
        <v>143</v>
      </c>
      <c r="C72" s="32" t="n">
        <v>59.8508473719193</v>
      </c>
      <c r="D72" s="33" t="n">
        <v>0.0160122213619674</v>
      </c>
      <c r="E72" s="33" t="n">
        <v>0.0775320036651598</v>
      </c>
      <c r="F72" s="33" t="n">
        <v>575.401345905158</v>
      </c>
      <c r="G72" s="33" t="n">
        <v>99626.6363156081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2412.05149088531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17390.3948834211</v>
      </c>
      <c r="Y72" s="33" t="n">
        <v>1982.73528998597</v>
      </c>
      <c r="Z72" s="33" t="n">
        <v>153406.187927231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2346.47509683731</v>
      </c>
      <c r="AH72" s="33" t="n">
        <v>0</v>
      </c>
      <c r="AI72" s="33" t="n">
        <v>10051.7369352374</v>
      </c>
      <c r="AJ72" s="33" t="n">
        <v>0</v>
      </c>
      <c r="AK72" s="33" t="n">
        <v>5461.10950791077</v>
      </c>
      <c r="AL72" s="33" t="n">
        <v>1695916.27885993</v>
      </c>
      <c r="AM72" s="33" t="n">
        <v>1886.37185030043</v>
      </c>
      <c r="AN72" s="33" t="n">
        <v>260.758123061211</v>
      </c>
      <c r="AO72" s="33" t="n">
        <v>0</v>
      </c>
      <c r="AP72" s="33" t="n">
        <v>1593.92574822932</v>
      </c>
      <c r="AQ72" s="33" t="n">
        <v>500.369997053923</v>
      </c>
      <c r="AR72" s="33" t="n">
        <v>0</v>
      </c>
      <c r="AS72" s="33" t="n">
        <v>0</v>
      </c>
      <c r="AT72" s="33" t="n">
        <v>0</v>
      </c>
      <c r="AU72" s="33" t="n">
        <v>31935.4664394442</v>
      </c>
      <c r="AV72" s="33" t="n">
        <v>0</v>
      </c>
      <c r="AW72" s="33" t="n">
        <v>0</v>
      </c>
      <c r="AX72" s="33" t="n">
        <v>0</v>
      </c>
      <c r="AY72" s="33" t="n">
        <v>10.4051684279161</v>
      </c>
      <c r="AZ72" s="33" t="n">
        <v>0</v>
      </c>
      <c r="BA72" s="33" t="n">
        <v>0</v>
      </c>
      <c r="BB72" s="33" t="n">
        <v>542.683108510165</v>
      </c>
      <c r="BC72" s="33" t="n">
        <v>0</v>
      </c>
      <c r="BD72" s="33" t="n">
        <v>0</v>
      </c>
      <c r="BE72" s="33" t="n">
        <v>0</v>
      </c>
      <c r="BF72" s="33" t="n">
        <v>0</v>
      </c>
      <c r="BG72" s="33" t="n">
        <v>0</v>
      </c>
      <c r="BH72" s="33" t="n">
        <v>1525.52200656975</v>
      </c>
      <c r="BI72" s="33" t="n">
        <v>35.3309255101626</v>
      </c>
      <c r="BJ72" s="33" t="n">
        <v>17.5461918389537</v>
      </c>
      <c r="BK72" s="33" t="n">
        <v>0</v>
      </c>
      <c r="BL72" s="33" t="n">
        <v>305.369431085562</v>
      </c>
      <c r="BM72" s="33" t="n">
        <v>0</v>
      </c>
      <c r="BN72" s="33" t="n">
        <v>0</v>
      </c>
      <c r="BO72" s="34" t="n">
        <v>2027842.70103458</v>
      </c>
      <c r="BP72" s="33" t="n">
        <v>0</v>
      </c>
      <c r="BQ72" s="33" t="n">
        <v>0</v>
      </c>
      <c r="BR72" s="33" t="n">
        <v>0</v>
      </c>
      <c r="BS72" s="34" t="n">
        <v>0</v>
      </c>
      <c r="BT72" s="33" t="n">
        <v>0</v>
      </c>
      <c r="BU72" s="33" t="n">
        <v>0</v>
      </c>
      <c r="BV72" s="34" t="n">
        <v>0</v>
      </c>
      <c r="BW72" s="34" t="n">
        <v>0</v>
      </c>
      <c r="BX72" s="34" t="n">
        <v>0</v>
      </c>
      <c r="BY72" s="34" t="n">
        <v>2027842.70103458</v>
      </c>
    </row>
    <row r="73" customFormat="false" ht="12.75" hidden="false" customHeight="false" outlineLevel="0" collapsed="false">
      <c r="A73" s="26"/>
      <c r="B73" s="35" t="s">
        <v>128</v>
      </c>
      <c r="C73" s="36" t="n">
        <v>69.2908653135972</v>
      </c>
      <c r="D73" s="37" t="n">
        <v>0.0185377604909925</v>
      </c>
      <c r="E73" s="37" t="n">
        <v>0.0897607946980624</v>
      </c>
      <c r="F73" s="37" t="n">
        <v>666.156936970671</v>
      </c>
      <c r="G73" s="37" t="n">
        <v>114858.927108472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2412.05149088531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17390.3948834211</v>
      </c>
      <c r="Y73" s="37" t="n">
        <v>1982.73528998597</v>
      </c>
      <c r="Z73" s="37" t="n">
        <v>153406.187927231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2346.47509683731</v>
      </c>
      <c r="AH73" s="37" t="n">
        <v>0</v>
      </c>
      <c r="AI73" s="37" t="n">
        <v>11637.1543717529</v>
      </c>
      <c r="AJ73" s="37" t="n">
        <v>0</v>
      </c>
      <c r="AK73" s="37" t="n">
        <v>5720.46717318935</v>
      </c>
      <c r="AL73" s="37" t="n">
        <v>1916737.02060581</v>
      </c>
      <c r="AM73" s="37" t="n">
        <v>1886.37185030043</v>
      </c>
      <c r="AN73" s="37" t="n">
        <v>260.758123061211</v>
      </c>
      <c r="AO73" s="37" t="n">
        <v>0</v>
      </c>
      <c r="AP73" s="37" t="n">
        <v>1707.53996829372</v>
      </c>
      <c r="AQ73" s="37" t="n">
        <v>500.369997053923</v>
      </c>
      <c r="AR73" s="37" t="n">
        <v>0</v>
      </c>
      <c r="AS73" s="37" t="n">
        <v>0</v>
      </c>
      <c r="AT73" s="37" t="n">
        <v>0</v>
      </c>
      <c r="AU73" s="37" t="n">
        <v>31935.4664394442</v>
      </c>
      <c r="AV73" s="37" t="n">
        <v>0</v>
      </c>
      <c r="AW73" s="37" t="n">
        <v>0</v>
      </c>
      <c r="AX73" s="37" t="n">
        <v>0</v>
      </c>
      <c r="AY73" s="37" t="n">
        <v>12.046331100774</v>
      </c>
      <c r="AZ73" s="37" t="n">
        <v>0</v>
      </c>
      <c r="BA73" s="37" t="n">
        <v>0</v>
      </c>
      <c r="BB73" s="37" t="n">
        <v>542.683108510165</v>
      </c>
      <c r="BC73" s="37" t="n">
        <v>0</v>
      </c>
      <c r="BD73" s="37" t="n">
        <v>0</v>
      </c>
      <c r="BE73" s="37" t="n">
        <v>0</v>
      </c>
      <c r="BF73" s="37" t="n">
        <v>0</v>
      </c>
      <c r="BG73" s="37" t="n">
        <v>0</v>
      </c>
      <c r="BH73" s="37" t="n">
        <v>1766.13606208937</v>
      </c>
      <c r="BI73" s="37" t="n">
        <v>40.9035211434285</v>
      </c>
      <c r="BJ73" s="37" t="n">
        <v>20.3136775645703</v>
      </c>
      <c r="BK73" s="37" t="n">
        <v>0</v>
      </c>
      <c r="BL73" s="37" t="n">
        <v>353.534044200801</v>
      </c>
      <c r="BM73" s="37" t="n">
        <v>0</v>
      </c>
      <c r="BN73" s="37" t="n">
        <v>0</v>
      </c>
      <c r="BO73" s="38" t="n">
        <v>2266253.09317118</v>
      </c>
      <c r="BP73" s="37" t="n">
        <v>2697.31253293871</v>
      </c>
      <c r="BQ73" s="37" t="n">
        <v>0</v>
      </c>
      <c r="BR73" s="37" t="n">
        <v>0</v>
      </c>
      <c r="BS73" s="38" t="n">
        <v>2697.31253293871</v>
      </c>
      <c r="BT73" s="37" t="n">
        <v>132.880698183148</v>
      </c>
      <c r="BU73" s="37" t="n">
        <v>4275.44485929171</v>
      </c>
      <c r="BV73" s="38" t="n">
        <v>4408.32555747486</v>
      </c>
      <c r="BW73" s="38" t="n">
        <v>240480.755227768</v>
      </c>
      <c r="BX73" s="38" t="n">
        <v>247586.393318182</v>
      </c>
      <c r="BY73" s="38" t="n">
        <v>2513839.48648937</v>
      </c>
    </row>
    <row r="74" customFormat="false" ht="12.75" hidden="false" customHeight="false" outlineLevel="0" collapsed="false">
      <c r="A74" s="26" t="s">
        <v>96</v>
      </c>
      <c r="B74" s="27" t="s">
        <v>142</v>
      </c>
      <c r="C74" s="28" t="n">
        <v>6066.63136470847</v>
      </c>
      <c r="D74" s="29" t="n">
        <v>6903.95284508929</v>
      </c>
      <c r="E74" s="29" t="n">
        <v>635.227659697713</v>
      </c>
      <c r="F74" s="29" t="n">
        <v>5980.22701059278</v>
      </c>
      <c r="G74" s="29" t="n">
        <v>0</v>
      </c>
      <c r="H74" s="29" t="n">
        <v>110.790731677709</v>
      </c>
      <c r="I74" s="29" t="n">
        <v>24.7684309754394</v>
      </c>
      <c r="J74" s="29" t="n">
        <v>237.208568755588</v>
      </c>
      <c r="K74" s="29" t="n">
        <v>688.277913727082</v>
      </c>
      <c r="L74" s="29" t="n">
        <v>1141.44201894518</v>
      </c>
      <c r="M74" s="29" t="n">
        <v>2495.42045008081</v>
      </c>
      <c r="N74" s="29" t="n">
        <v>0</v>
      </c>
      <c r="O74" s="29" t="n">
        <v>995.523686841427</v>
      </c>
      <c r="P74" s="29" t="n">
        <v>0</v>
      </c>
      <c r="Q74" s="29" t="n">
        <v>0</v>
      </c>
      <c r="R74" s="29" t="n">
        <v>146.812566962328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12172.2548415615</v>
      </c>
      <c r="AD74" s="29" t="n">
        <v>34695.3282124638</v>
      </c>
      <c r="AE74" s="29" t="n">
        <v>0</v>
      </c>
      <c r="AF74" s="29" t="n">
        <v>1684.84957024827</v>
      </c>
      <c r="AG74" s="29" t="n">
        <v>4496.76526613616</v>
      </c>
      <c r="AH74" s="29" t="n">
        <v>0</v>
      </c>
      <c r="AI74" s="29" t="n">
        <v>14945.561902775</v>
      </c>
      <c r="AJ74" s="29" t="n">
        <v>8497.14651504052</v>
      </c>
      <c r="AK74" s="29" t="n">
        <v>218.03654796369</v>
      </c>
      <c r="AL74" s="29" t="n">
        <v>489.468375249221</v>
      </c>
      <c r="AM74" s="29" t="n">
        <v>0</v>
      </c>
      <c r="AN74" s="29" t="n">
        <v>0.00049211021417445</v>
      </c>
      <c r="AO74" s="29" t="n">
        <v>0.00118610466151149</v>
      </c>
      <c r="AP74" s="29" t="n">
        <v>41.0459315688868</v>
      </c>
      <c r="AQ74" s="29" t="n">
        <v>10694.0650143505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5074.46072474122</v>
      </c>
      <c r="AW74" s="29" t="n">
        <v>0</v>
      </c>
      <c r="AX74" s="29" t="n">
        <v>0</v>
      </c>
      <c r="AY74" s="29" t="n">
        <v>1789.27920239413</v>
      </c>
      <c r="AZ74" s="29" t="n">
        <v>464.059268799433</v>
      </c>
      <c r="BA74" s="29" t="n">
        <v>0</v>
      </c>
      <c r="BB74" s="29" t="n">
        <v>138.172693687009</v>
      </c>
      <c r="BC74" s="29" t="n">
        <v>0</v>
      </c>
      <c r="BD74" s="29" t="n">
        <v>2321.16928483506</v>
      </c>
      <c r="BE74" s="29" t="n">
        <v>0</v>
      </c>
      <c r="BF74" s="29" t="n">
        <v>0</v>
      </c>
      <c r="BG74" s="29" t="n">
        <v>1.07205069931101</v>
      </c>
      <c r="BH74" s="29" t="n">
        <v>1183.2945192633</v>
      </c>
      <c r="BI74" s="29" t="n">
        <v>52.7018634201396</v>
      </c>
      <c r="BJ74" s="29" t="n">
        <v>30.953164911293</v>
      </c>
      <c r="BK74" s="29" t="n">
        <v>9241.78160270951</v>
      </c>
      <c r="BL74" s="29" t="n">
        <v>318.573058347894</v>
      </c>
      <c r="BM74" s="29" t="n">
        <v>0</v>
      </c>
      <c r="BN74" s="29" t="n">
        <v>0</v>
      </c>
      <c r="BO74" s="30" t="n">
        <v>133976.324537435</v>
      </c>
      <c r="BP74" s="29" t="n">
        <v>0</v>
      </c>
      <c r="BQ74" s="29" t="n">
        <v>0</v>
      </c>
      <c r="BR74" s="29" t="n">
        <v>0</v>
      </c>
      <c r="BS74" s="30" t="n">
        <v>0</v>
      </c>
      <c r="BT74" s="29" t="n">
        <v>0</v>
      </c>
      <c r="BU74" s="29" t="n">
        <v>-112.621869666937</v>
      </c>
      <c r="BV74" s="30" t="n">
        <v>-112.621869666937</v>
      </c>
      <c r="BW74" s="30" t="n">
        <v>293128.555360005</v>
      </c>
      <c r="BX74" s="30" t="n">
        <v>293015.933490338</v>
      </c>
      <c r="BY74" s="30" t="n">
        <v>426992.258027773</v>
      </c>
    </row>
    <row r="75" customFormat="false" ht="12.75" hidden="false" customHeight="false" outlineLevel="0" collapsed="false">
      <c r="A75" s="26"/>
      <c r="B75" s="31" t="s">
        <v>143</v>
      </c>
      <c r="C75" s="32" t="n">
        <v>779.726186986599</v>
      </c>
      <c r="D75" s="33" t="n">
        <v>1190.65088093093</v>
      </c>
      <c r="E75" s="33" t="n">
        <v>81.6439323882211</v>
      </c>
      <c r="F75" s="33" t="n">
        <v>768.620890896651</v>
      </c>
      <c r="G75" s="33" t="n">
        <v>9112.11927557769</v>
      </c>
      <c r="H75" s="33" t="n">
        <v>14.2396050742515</v>
      </c>
      <c r="I75" s="33" t="n">
        <v>3.18341317958887</v>
      </c>
      <c r="J75" s="33" t="n">
        <v>30.4877157877602</v>
      </c>
      <c r="K75" s="33" t="n">
        <v>417.40554692804</v>
      </c>
      <c r="L75" s="33" t="n">
        <v>1485.54451954445</v>
      </c>
      <c r="M75" s="33" t="n">
        <v>15273.9041446379</v>
      </c>
      <c r="N75" s="33" t="n">
        <v>0</v>
      </c>
      <c r="O75" s="33" t="n">
        <v>127.951715166232</v>
      </c>
      <c r="P75" s="33" t="n">
        <v>0</v>
      </c>
      <c r="Q75" s="33" t="n">
        <v>0</v>
      </c>
      <c r="R75" s="33" t="n">
        <v>18.8693850272789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179199.359865577</v>
      </c>
      <c r="AB75" s="33" t="n">
        <v>31714.4024746361</v>
      </c>
      <c r="AC75" s="33" t="n">
        <v>130695.250406257</v>
      </c>
      <c r="AD75" s="33" t="n">
        <v>190957.609365708</v>
      </c>
      <c r="AE75" s="33" t="n">
        <v>23730.0838167983</v>
      </c>
      <c r="AF75" s="33" t="n">
        <v>2425.88319396713</v>
      </c>
      <c r="AG75" s="33" t="n">
        <v>985.026598192626</v>
      </c>
      <c r="AH75" s="33" t="n">
        <v>0</v>
      </c>
      <c r="AI75" s="33" t="n">
        <v>8290.52860339304</v>
      </c>
      <c r="AJ75" s="33" t="n">
        <v>94059.5818852742</v>
      </c>
      <c r="AK75" s="33" t="n">
        <v>28.0235926574415</v>
      </c>
      <c r="AL75" s="33" t="n">
        <v>62.9099226473178</v>
      </c>
      <c r="AM75" s="33" t="n">
        <v>2991.51970969309</v>
      </c>
      <c r="AN75" s="33" t="n">
        <v>6.3249470391027E-005</v>
      </c>
      <c r="AO75" s="33" t="n">
        <v>0.000152446524189265</v>
      </c>
      <c r="AP75" s="33" t="n">
        <v>5.27551218946679</v>
      </c>
      <c r="AQ75" s="33" t="n">
        <v>2072.15155963637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15878.7701191478</v>
      </c>
      <c r="AW75" s="33" t="n">
        <v>0</v>
      </c>
      <c r="AX75" s="33" t="n">
        <v>0</v>
      </c>
      <c r="AY75" s="33" t="n">
        <v>229.970764014643</v>
      </c>
      <c r="AZ75" s="33" t="n">
        <v>579.990233891234</v>
      </c>
      <c r="BA75" s="33" t="n">
        <v>859.490531636885</v>
      </c>
      <c r="BB75" s="33" t="n">
        <v>17.7589276679936</v>
      </c>
      <c r="BC75" s="33" t="n">
        <v>0</v>
      </c>
      <c r="BD75" s="33" t="n">
        <v>298.333023223314</v>
      </c>
      <c r="BE75" s="33" t="n">
        <v>0</v>
      </c>
      <c r="BF75" s="33" t="n">
        <v>0</v>
      </c>
      <c r="BG75" s="33" t="n">
        <v>0.137787505747066</v>
      </c>
      <c r="BH75" s="33" t="n">
        <v>152.085344917221</v>
      </c>
      <c r="BI75" s="33" t="n">
        <v>6.77361463739585</v>
      </c>
      <c r="BJ75" s="33" t="n">
        <v>3.9783187407514</v>
      </c>
      <c r="BK75" s="33" t="n">
        <v>1187.81885643548</v>
      </c>
      <c r="BL75" s="33" t="n">
        <v>40.9452529961328</v>
      </c>
      <c r="BM75" s="33" t="n">
        <v>0</v>
      </c>
      <c r="BN75" s="33" t="n">
        <v>0</v>
      </c>
      <c r="BO75" s="34" t="n">
        <v>715778.006709263</v>
      </c>
      <c r="BP75" s="33" t="n">
        <v>0</v>
      </c>
      <c r="BQ75" s="33" t="n">
        <v>0</v>
      </c>
      <c r="BR75" s="33" t="n">
        <v>0</v>
      </c>
      <c r="BS75" s="34" t="n">
        <v>0</v>
      </c>
      <c r="BT75" s="33" t="n">
        <v>0</v>
      </c>
      <c r="BU75" s="33" t="n">
        <v>0</v>
      </c>
      <c r="BV75" s="34" t="n">
        <v>0</v>
      </c>
      <c r="BW75" s="34" t="n">
        <v>0</v>
      </c>
      <c r="BX75" s="34" t="n">
        <v>0</v>
      </c>
      <c r="BY75" s="34" t="n">
        <v>715778.006709263</v>
      </c>
    </row>
    <row r="76" customFormat="false" ht="12.75" hidden="false" customHeight="false" outlineLevel="0" collapsed="false">
      <c r="A76" s="26"/>
      <c r="B76" s="35" t="s">
        <v>128</v>
      </c>
      <c r="C76" s="36" t="n">
        <v>6846.35755169507</v>
      </c>
      <c r="D76" s="37" t="n">
        <v>8094.60372602022</v>
      </c>
      <c r="E76" s="37" t="n">
        <v>716.871592085934</v>
      </c>
      <c r="F76" s="37" t="n">
        <v>6748.84790148943</v>
      </c>
      <c r="G76" s="37" t="n">
        <v>9112.11927557769</v>
      </c>
      <c r="H76" s="37" t="n">
        <v>125.030336751961</v>
      </c>
      <c r="I76" s="37" t="n">
        <v>27.9518441550282</v>
      </c>
      <c r="J76" s="37" t="n">
        <v>267.696284543348</v>
      </c>
      <c r="K76" s="37" t="n">
        <v>1105.68346065512</v>
      </c>
      <c r="L76" s="37" t="n">
        <v>2626.98653848963</v>
      </c>
      <c r="M76" s="37" t="n">
        <v>17769.3245947187</v>
      </c>
      <c r="N76" s="37" t="n">
        <v>0</v>
      </c>
      <c r="O76" s="37" t="n">
        <v>1123.47540200766</v>
      </c>
      <c r="P76" s="37" t="n">
        <v>0</v>
      </c>
      <c r="Q76" s="37" t="n">
        <v>0</v>
      </c>
      <c r="R76" s="37" t="n">
        <v>165.681951989607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179199.359865577</v>
      </c>
      <c r="AB76" s="37" t="n">
        <v>31714.4024746361</v>
      </c>
      <c r="AC76" s="37" t="n">
        <v>142867.505247818</v>
      </c>
      <c r="AD76" s="37" t="n">
        <v>225652.937578172</v>
      </c>
      <c r="AE76" s="37" t="n">
        <v>23730.0838167983</v>
      </c>
      <c r="AF76" s="37" t="n">
        <v>4110.7327642154</v>
      </c>
      <c r="AG76" s="37" t="n">
        <v>5481.79186432879</v>
      </c>
      <c r="AH76" s="37" t="n">
        <v>0</v>
      </c>
      <c r="AI76" s="37" t="n">
        <v>23236.090506168</v>
      </c>
      <c r="AJ76" s="37" t="n">
        <v>102556.728400315</v>
      </c>
      <c r="AK76" s="37" t="n">
        <v>246.060140621131</v>
      </c>
      <c r="AL76" s="37" t="n">
        <v>552.378297896539</v>
      </c>
      <c r="AM76" s="37" t="n">
        <v>2991.51970969309</v>
      </c>
      <c r="AN76" s="37" t="n">
        <v>0.000555359684565477</v>
      </c>
      <c r="AO76" s="37" t="n">
        <v>0.00133855118570075</v>
      </c>
      <c r="AP76" s="37" t="n">
        <v>46.3214437583536</v>
      </c>
      <c r="AQ76" s="37" t="n">
        <v>12766.2165739869</v>
      </c>
      <c r="AR76" s="37" t="n">
        <v>0</v>
      </c>
      <c r="AS76" s="37" t="n">
        <v>0</v>
      </c>
      <c r="AT76" s="37" t="n">
        <v>0</v>
      </c>
      <c r="AU76" s="37" t="n">
        <v>0</v>
      </c>
      <c r="AV76" s="37" t="n">
        <v>20953.2308438891</v>
      </c>
      <c r="AW76" s="37" t="n">
        <v>0</v>
      </c>
      <c r="AX76" s="37" t="n">
        <v>0</v>
      </c>
      <c r="AY76" s="37" t="n">
        <v>2019.24996640877</v>
      </c>
      <c r="AZ76" s="37" t="n">
        <v>1044.04950269067</v>
      </c>
      <c r="BA76" s="37" t="n">
        <v>859.490531636885</v>
      </c>
      <c r="BB76" s="37" t="n">
        <v>155.931621355003</v>
      </c>
      <c r="BC76" s="37" t="n">
        <v>0</v>
      </c>
      <c r="BD76" s="37" t="n">
        <v>2619.50230805837</v>
      </c>
      <c r="BE76" s="37" t="n">
        <v>0</v>
      </c>
      <c r="BF76" s="37" t="n">
        <v>0</v>
      </c>
      <c r="BG76" s="37" t="n">
        <v>1.20983820505808</v>
      </c>
      <c r="BH76" s="37" t="n">
        <v>1335.37986418052</v>
      </c>
      <c r="BI76" s="37" t="n">
        <v>59.4754780575355</v>
      </c>
      <c r="BJ76" s="37" t="n">
        <v>34.9314836520444</v>
      </c>
      <c r="BK76" s="37" t="n">
        <v>10429.600459145</v>
      </c>
      <c r="BL76" s="37" t="n">
        <v>359.518311344026</v>
      </c>
      <c r="BM76" s="37" t="n">
        <v>0</v>
      </c>
      <c r="BN76" s="37" t="n">
        <v>0</v>
      </c>
      <c r="BO76" s="38" t="n">
        <v>849754.331246697</v>
      </c>
      <c r="BP76" s="37" t="n">
        <v>0</v>
      </c>
      <c r="BQ76" s="37" t="n">
        <v>0</v>
      </c>
      <c r="BR76" s="37" t="n">
        <v>0</v>
      </c>
      <c r="BS76" s="38" t="n">
        <v>0</v>
      </c>
      <c r="BT76" s="37" t="n">
        <v>0</v>
      </c>
      <c r="BU76" s="37" t="n">
        <v>-112.621869666937</v>
      </c>
      <c r="BV76" s="38" t="n">
        <v>-112.621869666937</v>
      </c>
      <c r="BW76" s="38" t="n">
        <v>293128.555360005</v>
      </c>
      <c r="BX76" s="38" t="n">
        <v>293015.933490338</v>
      </c>
      <c r="BY76" s="38" t="n">
        <v>1142770.26473704</v>
      </c>
    </row>
    <row r="77" customFormat="false" ht="12.75" hidden="false" customHeight="false" outlineLevel="0" collapsed="false">
      <c r="A77" s="26" t="s">
        <v>97</v>
      </c>
      <c r="B77" s="27" t="s">
        <v>142</v>
      </c>
      <c r="C77" s="28" t="n">
        <v>4179.93639584401</v>
      </c>
      <c r="D77" s="29" t="n">
        <v>2040.34233429522</v>
      </c>
      <c r="E77" s="29" t="n">
        <v>329.312648375857</v>
      </c>
      <c r="F77" s="29" t="n">
        <v>0</v>
      </c>
      <c r="G77" s="29" t="n">
        <v>11595.1627635177</v>
      </c>
      <c r="H77" s="29" t="n">
        <v>714.027583167186</v>
      </c>
      <c r="I77" s="29" t="n">
        <v>461.388455847905</v>
      </c>
      <c r="J77" s="29" t="n">
        <v>0</v>
      </c>
      <c r="K77" s="29" t="n">
        <v>312.56432229172</v>
      </c>
      <c r="L77" s="29" t="n">
        <v>191.625379154356</v>
      </c>
      <c r="M77" s="29" t="n">
        <v>3158.4776084535</v>
      </c>
      <c r="N77" s="29" t="n">
        <v>4880.33176017437</v>
      </c>
      <c r="O77" s="29" t="n">
        <v>823.600304071347</v>
      </c>
      <c r="P77" s="29" t="n">
        <v>51.1180728302183</v>
      </c>
      <c r="Q77" s="29" t="n">
        <v>0</v>
      </c>
      <c r="R77" s="29" t="n">
        <v>356.177271711638</v>
      </c>
      <c r="S77" s="29" t="n">
        <v>7.16196714319797</v>
      </c>
      <c r="T77" s="29" t="n">
        <v>0</v>
      </c>
      <c r="U77" s="29" t="n">
        <v>0.288237092835283</v>
      </c>
      <c r="V77" s="29" t="n">
        <v>1060.60150504794</v>
      </c>
      <c r="W77" s="29" t="n">
        <v>113.817903912462</v>
      </c>
      <c r="X77" s="29" t="n">
        <v>69898.7030887688</v>
      </c>
      <c r="Y77" s="29" t="n">
        <v>0</v>
      </c>
      <c r="Z77" s="29" t="n">
        <v>2001.43079597819</v>
      </c>
      <c r="AA77" s="29" t="n">
        <v>0</v>
      </c>
      <c r="AB77" s="29" t="n">
        <v>11158.3757588174</v>
      </c>
      <c r="AC77" s="29" t="n">
        <v>3815.49827355217</v>
      </c>
      <c r="AD77" s="29" t="n">
        <v>931.895433743858</v>
      </c>
      <c r="AE77" s="29" t="n">
        <v>12590.7405299413</v>
      </c>
      <c r="AF77" s="29" t="n">
        <v>20040.7952394414</v>
      </c>
      <c r="AG77" s="29" t="n">
        <v>6974.43140009775</v>
      </c>
      <c r="AH77" s="29" t="n">
        <v>14581.8411852746</v>
      </c>
      <c r="AI77" s="29" t="n">
        <v>13835.6558941145</v>
      </c>
      <c r="AJ77" s="29" t="n">
        <v>787.902859572401</v>
      </c>
      <c r="AK77" s="29" t="n">
        <v>4331.41472637458</v>
      </c>
      <c r="AL77" s="29" t="n">
        <v>2804.00327852481</v>
      </c>
      <c r="AM77" s="29" t="n">
        <v>392.905105748717</v>
      </c>
      <c r="AN77" s="29" t="n">
        <v>387.914111579481</v>
      </c>
      <c r="AO77" s="29" t="n">
        <v>0.0577568730965851</v>
      </c>
      <c r="AP77" s="29" t="n">
        <v>1.90418114328835</v>
      </c>
      <c r="AQ77" s="29" t="n">
        <v>5648.28019600369</v>
      </c>
      <c r="AR77" s="29" t="n">
        <v>0</v>
      </c>
      <c r="AS77" s="29" t="n">
        <v>0</v>
      </c>
      <c r="AT77" s="29" t="n">
        <v>152.046697739223</v>
      </c>
      <c r="AU77" s="29" t="n">
        <v>1003.3649972014</v>
      </c>
      <c r="AV77" s="29" t="n">
        <v>3546.77700203791</v>
      </c>
      <c r="AW77" s="29" t="n">
        <v>25.7710280528654</v>
      </c>
      <c r="AX77" s="29" t="n">
        <v>21.7065295767938</v>
      </c>
      <c r="AY77" s="29" t="n">
        <v>8142.566272503</v>
      </c>
      <c r="AZ77" s="29" t="n">
        <v>1058.58488439193</v>
      </c>
      <c r="BA77" s="29" t="n">
        <v>50.066015364115</v>
      </c>
      <c r="BB77" s="29" t="n">
        <v>6210.71727003735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3.10948456725919</v>
      </c>
      <c r="BH77" s="29" t="n">
        <v>388.567392618626</v>
      </c>
      <c r="BI77" s="29" t="n">
        <v>22.934161894158</v>
      </c>
      <c r="BJ77" s="29" t="n">
        <v>0</v>
      </c>
      <c r="BK77" s="29" t="n">
        <v>19676.2813201362</v>
      </c>
      <c r="BL77" s="29" t="n">
        <v>488.392530070246</v>
      </c>
      <c r="BM77" s="29" t="n">
        <v>5143.76602377052</v>
      </c>
      <c r="BN77" s="29" t="n">
        <v>0</v>
      </c>
      <c r="BO77" s="30" t="n">
        <v>246394.335938443</v>
      </c>
      <c r="BP77" s="29" t="n">
        <v>0</v>
      </c>
      <c r="BQ77" s="29" t="n">
        <v>0</v>
      </c>
      <c r="BR77" s="29" t="n">
        <v>0</v>
      </c>
      <c r="BS77" s="30" t="n">
        <v>0</v>
      </c>
      <c r="BT77" s="29" t="n">
        <v>0</v>
      </c>
      <c r="BU77" s="29" t="n">
        <v>638.922827059382</v>
      </c>
      <c r="BV77" s="30" t="n">
        <v>638.922827059382</v>
      </c>
      <c r="BW77" s="30" t="n">
        <v>467484.813291775</v>
      </c>
      <c r="BX77" s="30" t="n">
        <v>468123.736118834</v>
      </c>
      <c r="BY77" s="30" t="n">
        <v>714518.072057277</v>
      </c>
    </row>
    <row r="78" customFormat="false" ht="12.75" hidden="false" customHeight="false" outlineLevel="0" collapsed="false">
      <c r="A78" s="26"/>
      <c r="B78" s="31" t="s">
        <v>143</v>
      </c>
      <c r="C78" s="32" t="n">
        <v>425.169891043921</v>
      </c>
      <c r="D78" s="33" t="n">
        <v>380.880700929203</v>
      </c>
      <c r="E78" s="33" t="n">
        <v>33.4966395585731</v>
      </c>
      <c r="F78" s="33" t="n">
        <v>0</v>
      </c>
      <c r="G78" s="33" t="n">
        <v>1774.77108267059</v>
      </c>
      <c r="H78" s="33" t="n">
        <v>153.416007587404</v>
      </c>
      <c r="I78" s="33" t="n">
        <v>157.521650986992</v>
      </c>
      <c r="J78" s="33" t="n">
        <v>15174.8054079205</v>
      </c>
      <c r="K78" s="33" t="n">
        <v>9486.6316337413</v>
      </c>
      <c r="L78" s="33" t="n">
        <v>193.535286519701</v>
      </c>
      <c r="M78" s="33" t="n">
        <v>586.140580034192</v>
      </c>
      <c r="N78" s="33" t="n">
        <v>41000.5980063964</v>
      </c>
      <c r="O78" s="33" t="n">
        <v>1291.98780201252</v>
      </c>
      <c r="P78" s="33" t="n">
        <v>1002.83792349009</v>
      </c>
      <c r="Q78" s="33" t="n">
        <v>0</v>
      </c>
      <c r="R78" s="33" t="n">
        <v>1465.42293313661</v>
      </c>
      <c r="S78" s="33" t="n">
        <v>2185.41101888863</v>
      </c>
      <c r="T78" s="33" t="n">
        <v>0</v>
      </c>
      <c r="U78" s="33" t="n">
        <v>85.3274895910733</v>
      </c>
      <c r="V78" s="33" t="n">
        <v>107.881025843025</v>
      </c>
      <c r="W78" s="33" t="n">
        <v>1968.86595806056</v>
      </c>
      <c r="X78" s="33" t="n">
        <v>17969.7520421797</v>
      </c>
      <c r="Y78" s="33" t="n">
        <v>25.9549828898119</v>
      </c>
      <c r="Z78" s="33" t="n">
        <v>16602.7110958081</v>
      </c>
      <c r="AA78" s="33" t="n">
        <v>1515.95997381296</v>
      </c>
      <c r="AB78" s="33" t="n">
        <v>263941.552090109</v>
      </c>
      <c r="AC78" s="33" t="n">
        <v>1406.66951581408</v>
      </c>
      <c r="AD78" s="33" t="n">
        <v>94.7894519216005</v>
      </c>
      <c r="AE78" s="33" t="n">
        <v>6702.46621154307</v>
      </c>
      <c r="AF78" s="33" t="n">
        <v>27839.8932476843</v>
      </c>
      <c r="AG78" s="33" t="n">
        <v>7718.85332508151</v>
      </c>
      <c r="AH78" s="33" t="n">
        <v>1483.21870020012</v>
      </c>
      <c r="AI78" s="33" t="n">
        <v>10895.0716112314</v>
      </c>
      <c r="AJ78" s="33" t="n">
        <v>74401.8862943907</v>
      </c>
      <c r="AK78" s="33" t="n">
        <v>3824.99575332569</v>
      </c>
      <c r="AL78" s="33" t="n">
        <v>13652.1721467995</v>
      </c>
      <c r="AM78" s="33" t="n">
        <v>6992.1865444144</v>
      </c>
      <c r="AN78" s="33" t="n">
        <v>39.4805434196888</v>
      </c>
      <c r="AO78" s="33" t="n">
        <v>0.00587484619764274</v>
      </c>
      <c r="AP78" s="33" t="n">
        <v>0.193687274769244</v>
      </c>
      <c r="AQ78" s="33" t="n">
        <v>450.480817082174</v>
      </c>
      <c r="AR78" s="33" t="n">
        <v>0</v>
      </c>
      <c r="AS78" s="33" t="n">
        <v>0</v>
      </c>
      <c r="AT78" s="33" t="n">
        <v>15.4657085154809</v>
      </c>
      <c r="AU78" s="33" t="n">
        <v>1174.14013177598</v>
      </c>
      <c r="AV78" s="33" t="n">
        <v>360.766922916073</v>
      </c>
      <c r="AW78" s="33" t="n">
        <v>20.4139273283661</v>
      </c>
      <c r="AX78" s="33" t="n">
        <v>40.347150967743</v>
      </c>
      <c r="AY78" s="33" t="n">
        <v>7662.03841612332</v>
      </c>
      <c r="AZ78" s="33" t="n">
        <v>4205.21909172201</v>
      </c>
      <c r="BA78" s="33" t="n">
        <v>5.09255650840254</v>
      </c>
      <c r="BB78" s="33" t="n">
        <v>1304.87922508328</v>
      </c>
      <c r="BC78" s="33" t="n">
        <v>0</v>
      </c>
      <c r="BD78" s="33" t="n">
        <v>0</v>
      </c>
      <c r="BE78" s="33" t="n">
        <v>0</v>
      </c>
      <c r="BF78" s="33" t="n">
        <v>0</v>
      </c>
      <c r="BG78" s="33" t="n">
        <v>0.316286921489722</v>
      </c>
      <c r="BH78" s="33" t="n">
        <v>39.5238444649881</v>
      </c>
      <c r="BI78" s="33" t="n">
        <v>2.33279030834485</v>
      </c>
      <c r="BJ78" s="33" t="n">
        <v>29784.4594114483</v>
      </c>
      <c r="BK78" s="33" t="n">
        <v>2179.07871506873</v>
      </c>
      <c r="BL78" s="33" t="n">
        <v>353.21318317921</v>
      </c>
      <c r="BM78" s="33" t="n">
        <v>4043.24462745095</v>
      </c>
      <c r="BN78" s="33" t="n">
        <v>0</v>
      </c>
      <c r="BO78" s="34" t="n">
        <v>584223.526938023</v>
      </c>
      <c r="BP78" s="33" t="n">
        <v>0</v>
      </c>
      <c r="BQ78" s="33" t="n">
        <v>0</v>
      </c>
      <c r="BR78" s="33" t="n">
        <v>0</v>
      </c>
      <c r="BS78" s="34" t="n">
        <v>0</v>
      </c>
      <c r="BT78" s="33" t="n">
        <v>0</v>
      </c>
      <c r="BU78" s="33" t="n">
        <v>0</v>
      </c>
      <c r="BV78" s="34" t="n">
        <v>0</v>
      </c>
      <c r="BW78" s="34" t="n">
        <v>0</v>
      </c>
      <c r="BX78" s="34" t="n">
        <v>0</v>
      </c>
      <c r="BY78" s="34" t="n">
        <v>584223.526938023</v>
      </c>
    </row>
    <row r="79" customFormat="false" ht="12.75" hidden="false" customHeight="false" outlineLevel="0" collapsed="false">
      <c r="A79" s="26"/>
      <c r="B79" s="35" t="s">
        <v>128</v>
      </c>
      <c r="C79" s="36" t="n">
        <v>4605.10628688793</v>
      </c>
      <c r="D79" s="37" t="n">
        <v>2421.22303522443</v>
      </c>
      <c r="E79" s="37" t="n">
        <v>362.80928793443</v>
      </c>
      <c r="F79" s="37" t="n">
        <v>0</v>
      </c>
      <c r="G79" s="37" t="n">
        <v>13369.9338461882</v>
      </c>
      <c r="H79" s="37" t="n">
        <v>867.44359075459</v>
      </c>
      <c r="I79" s="37" t="n">
        <v>618.910106834897</v>
      </c>
      <c r="J79" s="37" t="n">
        <v>15174.8054079205</v>
      </c>
      <c r="K79" s="37" t="n">
        <v>9799.19595603302</v>
      </c>
      <c r="L79" s="37" t="n">
        <v>385.160665674056</v>
      </c>
      <c r="M79" s="37" t="n">
        <v>3744.6181884877</v>
      </c>
      <c r="N79" s="37" t="n">
        <v>45880.9297665708</v>
      </c>
      <c r="O79" s="37" t="n">
        <v>2115.58810608386</v>
      </c>
      <c r="P79" s="37" t="n">
        <v>1053.95599632031</v>
      </c>
      <c r="Q79" s="37" t="n">
        <v>0</v>
      </c>
      <c r="R79" s="37" t="n">
        <v>1821.60020484825</v>
      </c>
      <c r="S79" s="37" t="n">
        <v>2192.57298603183</v>
      </c>
      <c r="T79" s="37" t="n">
        <v>0</v>
      </c>
      <c r="U79" s="37" t="n">
        <v>85.6157266839086</v>
      </c>
      <c r="V79" s="37" t="n">
        <v>1168.48253089096</v>
      </c>
      <c r="W79" s="37" t="n">
        <v>2082.68386197302</v>
      </c>
      <c r="X79" s="37" t="n">
        <v>87868.4551309485</v>
      </c>
      <c r="Y79" s="37" t="n">
        <v>25.9549828898119</v>
      </c>
      <c r="Z79" s="37" t="n">
        <v>18604.1418917863</v>
      </c>
      <c r="AA79" s="37" t="n">
        <v>1515.95997381296</v>
      </c>
      <c r="AB79" s="37" t="n">
        <v>275099.927848926</v>
      </c>
      <c r="AC79" s="37" t="n">
        <v>5222.16778936626</v>
      </c>
      <c r="AD79" s="37" t="n">
        <v>1026.68488566546</v>
      </c>
      <c r="AE79" s="37" t="n">
        <v>19293.2067414844</v>
      </c>
      <c r="AF79" s="37" t="n">
        <v>47880.6884871257</v>
      </c>
      <c r="AG79" s="37" t="n">
        <v>14693.2847251793</v>
      </c>
      <c r="AH79" s="37" t="n">
        <v>16065.0598854747</v>
      </c>
      <c r="AI79" s="37" t="n">
        <v>24730.7275053459</v>
      </c>
      <c r="AJ79" s="37" t="n">
        <v>75189.7891539631</v>
      </c>
      <c r="AK79" s="37" t="n">
        <v>8156.41047970027</v>
      </c>
      <c r="AL79" s="37" t="n">
        <v>16456.1754253243</v>
      </c>
      <c r="AM79" s="37" t="n">
        <v>7385.09165016312</v>
      </c>
      <c r="AN79" s="37" t="n">
        <v>427.39465499917</v>
      </c>
      <c r="AO79" s="37" t="n">
        <v>0.0636317192942278</v>
      </c>
      <c r="AP79" s="37" t="n">
        <v>2.0978684180576</v>
      </c>
      <c r="AQ79" s="37" t="n">
        <v>6098.76101308587</v>
      </c>
      <c r="AR79" s="37" t="n">
        <v>0</v>
      </c>
      <c r="AS79" s="37" t="n">
        <v>0</v>
      </c>
      <c r="AT79" s="37" t="n">
        <v>167.512406254704</v>
      </c>
      <c r="AU79" s="37" t="n">
        <v>2177.50512897738</v>
      </c>
      <c r="AV79" s="37" t="n">
        <v>3907.54392495398</v>
      </c>
      <c r="AW79" s="37" t="n">
        <v>46.1849553812315</v>
      </c>
      <c r="AX79" s="37" t="n">
        <v>62.0536805445368</v>
      </c>
      <c r="AY79" s="37" t="n">
        <v>15804.6046886263</v>
      </c>
      <c r="AZ79" s="37" t="n">
        <v>5263.80397611394</v>
      </c>
      <c r="BA79" s="37" t="n">
        <v>55.1585718725176</v>
      </c>
      <c r="BB79" s="37" t="n">
        <v>7515.59649512062</v>
      </c>
      <c r="BC79" s="37" t="n">
        <v>0</v>
      </c>
      <c r="BD79" s="37" t="n">
        <v>0</v>
      </c>
      <c r="BE79" s="37" t="n">
        <v>0</v>
      </c>
      <c r="BF79" s="37" t="n">
        <v>0</v>
      </c>
      <c r="BG79" s="37" t="n">
        <v>3.42577148874891</v>
      </c>
      <c r="BH79" s="37" t="n">
        <v>428.091237083614</v>
      </c>
      <c r="BI79" s="37" t="n">
        <v>25.2669522025028</v>
      </c>
      <c r="BJ79" s="37" t="n">
        <v>29784.4594114483</v>
      </c>
      <c r="BK79" s="37" t="n">
        <v>21855.3600352049</v>
      </c>
      <c r="BL79" s="37" t="n">
        <v>841.605713249457</v>
      </c>
      <c r="BM79" s="37" t="n">
        <v>9187.01065122146</v>
      </c>
      <c r="BN79" s="37" t="n">
        <v>0</v>
      </c>
      <c r="BO79" s="38" t="n">
        <v>830617.862876466</v>
      </c>
      <c r="BP79" s="37" t="n">
        <v>0</v>
      </c>
      <c r="BQ79" s="37" t="n">
        <v>0</v>
      </c>
      <c r="BR79" s="37" t="n">
        <v>0</v>
      </c>
      <c r="BS79" s="38" t="n">
        <v>0</v>
      </c>
      <c r="BT79" s="37" t="n">
        <v>0</v>
      </c>
      <c r="BU79" s="37" t="n">
        <v>638.922827059382</v>
      </c>
      <c r="BV79" s="38" t="n">
        <v>638.922827059382</v>
      </c>
      <c r="BW79" s="38" t="n">
        <v>467484.813291775</v>
      </c>
      <c r="BX79" s="38" t="n">
        <v>468123.736118834</v>
      </c>
      <c r="BY79" s="38" t="n">
        <v>1298741.5989953</v>
      </c>
    </row>
    <row r="80" customFormat="false" ht="12.75" hidden="false" customHeight="false" outlineLevel="0" collapsed="false">
      <c r="A80" s="26" t="s">
        <v>98</v>
      </c>
      <c r="B80" s="27" t="s">
        <v>142</v>
      </c>
      <c r="C80" s="28" t="n">
        <v>6242.83290190088</v>
      </c>
      <c r="D80" s="29" t="n">
        <v>0</v>
      </c>
      <c r="E80" s="29" t="n">
        <v>0</v>
      </c>
      <c r="F80" s="29" t="n">
        <v>22.2240146198622</v>
      </c>
      <c r="G80" s="29" t="n">
        <v>1.50796606225101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4615.95417959694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171570.461182568</v>
      </c>
      <c r="AD80" s="29" t="n">
        <v>0</v>
      </c>
      <c r="AE80" s="29" t="n">
        <v>0</v>
      </c>
      <c r="AF80" s="29" t="n">
        <v>0</v>
      </c>
      <c r="AG80" s="29" t="n">
        <v>6027.55595459522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36102.5812367364</v>
      </c>
      <c r="AN80" s="29" t="n">
        <v>1119.43678157877</v>
      </c>
      <c r="AO80" s="29" t="n">
        <v>15.6992845943734</v>
      </c>
      <c r="AP80" s="29" t="n">
        <v>1667.66070431717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154560.333691843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v>2252.64911721557</v>
      </c>
      <c r="BI80" s="29" t="n">
        <v>0</v>
      </c>
      <c r="BJ80" s="29" t="n">
        <v>176124.685790034</v>
      </c>
      <c r="BK80" s="29" t="n">
        <v>0</v>
      </c>
      <c r="BL80" s="29" t="n">
        <v>2962.86462463529</v>
      </c>
      <c r="BM80" s="29" t="n">
        <v>0</v>
      </c>
      <c r="BN80" s="29" t="n">
        <v>0</v>
      </c>
      <c r="BO80" s="30" t="n">
        <v>563286.447430297</v>
      </c>
      <c r="BP80" s="29" t="n">
        <v>280256.458937424</v>
      </c>
      <c r="BQ80" s="29" t="n">
        <v>0</v>
      </c>
      <c r="BR80" s="29" t="n">
        <v>458869.303508896</v>
      </c>
      <c r="BS80" s="30" t="n">
        <v>739125.76244632</v>
      </c>
      <c r="BT80" s="29" t="n">
        <v>0</v>
      </c>
      <c r="BU80" s="29" t="n">
        <v>-2073.92040904786</v>
      </c>
      <c r="BV80" s="30" t="n">
        <v>-2073.92040904786</v>
      </c>
      <c r="BW80" s="30" t="n">
        <v>904458.573654694</v>
      </c>
      <c r="BX80" s="30" t="n">
        <v>1641510.41569197</v>
      </c>
      <c r="BY80" s="30" t="n">
        <v>2204796.86312226</v>
      </c>
    </row>
    <row r="81" customFormat="false" ht="12.75" hidden="false" customHeight="false" outlineLevel="0" collapsed="false">
      <c r="A81" s="26"/>
      <c r="B81" s="31" t="s">
        <v>143</v>
      </c>
      <c r="C81" s="32" t="n">
        <v>45.9754020880687</v>
      </c>
      <c r="D81" s="33" t="n">
        <v>0</v>
      </c>
      <c r="E81" s="33" t="n">
        <v>0</v>
      </c>
      <c r="F81" s="33" t="n">
        <v>0.163668966351514</v>
      </c>
      <c r="G81" s="33" t="n">
        <v>1.39592350070875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10718.3136411185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336154.831830892</v>
      </c>
      <c r="AD81" s="33" t="n">
        <v>0</v>
      </c>
      <c r="AE81" s="33" t="n">
        <v>0</v>
      </c>
      <c r="AF81" s="33" t="n">
        <v>0</v>
      </c>
      <c r="AG81" s="33" t="n">
        <v>6630.80455082669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50034.7791440115</v>
      </c>
      <c r="AN81" s="33" t="n">
        <v>257.259935974999</v>
      </c>
      <c r="AO81" s="33" t="n">
        <v>40.532342736342</v>
      </c>
      <c r="AP81" s="33" t="n">
        <v>171.593205405815</v>
      </c>
      <c r="AQ81" s="33" t="n">
        <v>0</v>
      </c>
      <c r="AR81" s="33" t="n">
        <v>0</v>
      </c>
      <c r="AS81" s="33" t="n">
        <v>0</v>
      </c>
      <c r="AT81" s="33" t="n">
        <v>0</v>
      </c>
      <c r="AU81" s="33" t="n">
        <v>0</v>
      </c>
      <c r="AV81" s="33" t="n">
        <v>0</v>
      </c>
      <c r="AW81" s="33" t="n">
        <v>0</v>
      </c>
      <c r="AX81" s="33" t="n">
        <v>0</v>
      </c>
      <c r="AY81" s="33" t="n">
        <v>0</v>
      </c>
      <c r="AZ81" s="33" t="n">
        <v>0</v>
      </c>
      <c r="BA81" s="33" t="n">
        <v>0</v>
      </c>
      <c r="BB81" s="33" t="n">
        <v>36157.5042215961</v>
      </c>
      <c r="BC81" s="33" t="n">
        <v>0</v>
      </c>
      <c r="BD81" s="33" t="n">
        <v>0</v>
      </c>
      <c r="BE81" s="33" t="n">
        <v>0</v>
      </c>
      <c r="BF81" s="33" t="n">
        <v>0</v>
      </c>
      <c r="BG81" s="33" t="n">
        <v>0</v>
      </c>
      <c r="BH81" s="33" t="n">
        <v>16.5896557788359</v>
      </c>
      <c r="BI81" s="33" t="n">
        <v>252.181493325972</v>
      </c>
      <c r="BJ81" s="33" t="n">
        <v>1297.07191816178</v>
      </c>
      <c r="BK81" s="33" t="n">
        <v>0</v>
      </c>
      <c r="BL81" s="33" t="n">
        <v>21.8200446160668</v>
      </c>
      <c r="BM81" s="33" t="n">
        <v>0</v>
      </c>
      <c r="BN81" s="33" t="n">
        <v>0</v>
      </c>
      <c r="BO81" s="34" t="n">
        <v>441800.816979</v>
      </c>
      <c r="BP81" s="33" t="n">
        <v>226217.985116708</v>
      </c>
      <c r="BQ81" s="33" t="n">
        <v>0</v>
      </c>
      <c r="BR81" s="33" t="n">
        <v>265338.596763705</v>
      </c>
      <c r="BS81" s="34" t="n">
        <v>491556.581880414</v>
      </c>
      <c r="BT81" s="33" t="n">
        <v>0</v>
      </c>
      <c r="BU81" s="33" t="n">
        <v>-1674.0313425996</v>
      </c>
      <c r="BV81" s="34" t="n">
        <v>-1674.0313425996</v>
      </c>
      <c r="BW81" s="34" t="n">
        <v>0</v>
      </c>
      <c r="BX81" s="34" t="n">
        <v>489882.550537814</v>
      </c>
      <c r="BY81" s="34" t="n">
        <v>931683.367516814</v>
      </c>
    </row>
    <row r="82" customFormat="false" ht="12.75" hidden="false" customHeight="false" outlineLevel="0" collapsed="false">
      <c r="A82" s="26"/>
      <c r="B82" s="35" t="s">
        <v>128</v>
      </c>
      <c r="C82" s="36" t="n">
        <v>6288.80830398895</v>
      </c>
      <c r="D82" s="37" t="n">
        <v>0</v>
      </c>
      <c r="E82" s="37" t="n">
        <v>0</v>
      </c>
      <c r="F82" s="37" t="n">
        <v>22.3876835862137</v>
      </c>
      <c r="G82" s="37" t="n">
        <v>2.90388956295976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15334.2678207154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37" t="n">
        <v>0</v>
      </c>
      <c r="AC82" s="37" t="n">
        <v>507725.29301346</v>
      </c>
      <c r="AD82" s="37" t="n">
        <v>0</v>
      </c>
      <c r="AE82" s="37" t="n">
        <v>0</v>
      </c>
      <c r="AF82" s="37" t="n">
        <v>0</v>
      </c>
      <c r="AG82" s="37" t="n">
        <v>12658.3605054219</v>
      </c>
      <c r="AH82" s="37" t="n">
        <v>0</v>
      </c>
      <c r="AI82" s="37" t="n">
        <v>0</v>
      </c>
      <c r="AJ82" s="37" t="n">
        <v>0</v>
      </c>
      <c r="AK82" s="37" t="n">
        <v>0</v>
      </c>
      <c r="AL82" s="37" t="n">
        <v>0</v>
      </c>
      <c r="AM82" s="37" t="n">
        <v>86137.3603807479</v>
      </c>
      <c r="AN82" s="37" t="n">
        <v>1376.69671755377</v>
      </c>
      <c r="AO82" s="37" t="n">
        <v>56.2316273307154</v>
      </c>
      <c r="AP82" s="37" t="n">
        <v>1839.25390972298</v>
      </c>
      <c r="AQ82" s="37" t="n">
        <v>0</v>
      </c>
      <c r="AR82" s="37" t="n">
        <v>0</v>
      </c>
      <c r="AS82" s="37" t="n">
        <v>0</v>
      </c>
      <c r="AT82" s="37" t="n">
        <v>0</v>
      </c>
      <c r="AU82" s="37" t="n">
        <v>0</v>
      </c>
      <c r="AV82" s="37" t="n">
        <v>0</v>
      </c>
      <c r="AW82" s="37" t="n">
        <v>0</v>
      </c>
      <c r="AX82" s="37" t="n">
        <v>0</v>
      </c>
      <c r="AY82" s="37" t="n">
        <v>0</v>
      </c>
      <c r="AZ82" s="37" t="n">
        <v>0</v>
      </c>
      <c r="BA82" s="37" t="n">
        <v>0</v>
      </c>
      <c r="BB82" s="37" t="n">
        <v>190717.837913439</v>
      </c>
      <c r="BC82" s="37" t="n">
        <v>0</v>
      </c>
      <c r="BD82" s="37" t="n">
        <v>0</v>
      </c>
      <c r="BE82" s="37" t="n">
        <v>0</v>
      </c>
      <c r="BF82" s="37" t="n">
        <v>0</v>
      </c>
      <c r="BG82" s="37" t="n">
        <v>0</v>
      </c>
      <c r="BH82" s="37" t="n">
        <v>2269.23877299441</v>
      </c>
      <c r="BI82" s="37" t="n">
        <v>252.181493325972</v>
      </c>
      <c r="BJ82" s="37" t="n">
        <v>177421.757708195</v>
      </c>
      <c r="BK82" s="37" t="n">
        <v>0</v>
      </c>
      <c r="BL82" s="37" t="n">
        <v>2984.68466925136</v>
      </c>
      <c r="BM82" s="37" t="n">
        <v>0</v>
      </c>
      <c r="BN82" s="37" t="n">
        <v>0</v>
      </c>
      <c r="BO82" s="38" t="n">
        <v>1005087.2644093</v>
      </c>
      <c r="BP82" s="37" t="n">
        <v>506474.444054132</v>
      </c>
      <c r="BQ82" s="37" t="n">
        <v>0</v>
      </c>
      <c r="BR82" s="37" t="n">
        <v>724207.900272601</v>
      </c>
      <c r="BS82" s="38" t="n">
        <v>1230682.34432673</v>
      </c>
      <c r="BT82" s="37" t="n">
        <v>0</v>
      </c>
      <c r="BU82" s="37" t="n">
        <v>-3747.95175164746</v>
      </c>
      <c r="BV82" s="38" t="n">
        <v>-3747.95175164746</v>
      </c>
      <c r="BW82" s="38" t="n">
        <v>904458.573654694</v>
      </c>
      <c r="BX82" s="38" t="n">
        <v>2131392.96622978</v>
      </c>
      <c r="BY82" s="38" t="n">
        <v>3136480.23063908</v>
      </c>
    </row>
    <row r="83" customFormat="false" ht="12.75" hidden="false" customHeight="false" outlineLevel="0" collapsed="false">
      <c r="A83" s="26" t="s">
        <v>99</v>
      </c>
      <c r="B83" s="27" t="s">
        <v>142</v>
      </c>
      <c r="C83" s="28" t="n">
        <v>21.63983530211</v>
      </c>
      <c r="D83" s="29" t="n">
        <v>0</v>
      </c>
      <c r="E83" s="29" t="n">
        <v>413.822420622794</v>
      </c>
      <c r="F83" s="29" t="n">
        <v>1182.54660474747</v>
      </c>
      <c r="G83" s="29" t="n">
        <v>0</v>
      </c>
      <c r="H83" s="29" t="n">
        <v>0</v>
      </c>
      <c r="I83" s="29" t="n">
        <v>29.1183632508164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58.7813593168881</v>
      </c>
      <c r="S83" s="29" t="n">
        <v>2.36731292407071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651.61530870166</v>
      </c>
      <c r="AG83" s="29" t="n">
        <v>280.398751550184</v>
      </c>
      <c r="AH83" s="29" t="n">
        <v>0</v>
      </c>
      <c r="AI83" s="29" t="n">
        <v>31.1412726013363</v>
      </c>
      <c r="AJ83" s="29" t="n">
        <v>0</v>
      </c>
      <c r="AK83" s="29" t="n">
        <v>0</v>
      </c>
      <c r="AL83" s="29" t="n">
        <v>204.490827924743</v>
      </c>
      <c r="AM83" s="29" t="n">
        <v>0</v>
      </c>
      <c r="AN83" s="29" t="n">
        <v>72.1103909089607</v>
      </c>
      <c r="AO83" s="29" t="n">
        <v>1963.55751750528</v>
      </c>
      <c r="AP83" s="29" t="n">
        <v>0</v>
      </c>
      <c r="AQ83" s="29" t="n">
        <v>2538.8945132777</v>
      </c>
      <c r="AR83" s="29" t="n">
        <v>0</v>
      </c>
      <c r="AS83" s="29" t="n">
        <v>0</v>
      </c>
      <c r="AT83" s="29" t="n">
        <v>3.31778171616449</v>
      </c>
      <c r="AU83" s="29" t="n">
        <v>0</v>
      </c>
      <c r="AV83" s="29" t="n">
        <v>0</v>
      </c>
      <c r="AW83" s="29" t="n">
        <v>2.85535910696972</v>
      </c>
      <c r="AX83" s="29" t="n">
        <v>713.863058913543</v>
      </c>
      <c r="AY83" s="29" t="n">
        <v>36081.2212657061</v>
      </c>
      <c r="AZ83" s="29" t="n">
        <v>377.309968779471</v>
      </c>
      <c r="BA83" s="29" t="n">
        <v>0</v>
      </c>
      <c r="BB83" s="29" t="n">
        <v>10135.5381203208</v>
      </c>
      <c r="BC83" s="29" t="n">
        <v>30975.5870488556</v>
      </c>
      <c r="BD83" s="29" t="n">
        <v>3926.80647717219</v>
      </c>
      <c r="BE83" s="29" t="n">
        <v>360.816930766528</v>
      </c>
      <c r="BF83" s="29" t="n">
        <v>0</v>
      </c>
      <c r="BG83" s="29" t="n">
        <v>112.253511959885</v>
      </c>
      <c r="BH83" s="29" t="n">
        <v>9346.41752165898</v>
      </c>
      <c r="BI83" s="29" t="n">
        <v>122.879114189815</v>
      </c>
      <c r="BJ83" s="29" t="n">
        <v>206.551530274567</v>
      </c>
      <c r="BK83" s="29" t="n">
        <v>205.416332158874</v>
      </c>
      <c r="BL83" s="29" t="n">
        <v>1580.0499888814</v>
      </c>
      <c r="BM83" s="29" t="n">
        <v>9305.22863257826</v>
      </c>
      <c r="BN83" s="29" t="n">
        <v>0</v>
      </c>
      <c r="BO83" s="30" t="n">
        <v>110906.597121673</v>
      </c>
      <c r="BP83" s="29" t="n">
        <v>197186.225202642</v>
      </c>
      <c r="BQ83" s="29" t="n">
        <v>0</v>
      </c>
      <c r="BR83" s="29" t="n">
        <v>0</v>
      </c>
      <c r="BS83" s="30" t="n">
        <v>197186.225202642</v>
      </c>
      <c r="BT83" s="29" t="n">
        <v>0</v>
      </c>
      <c r="BU83" s="29" t="n">
        <v>-468.516232143151</v>
      </c>
      <c r="BV83" s="30" t="n">
        <v>-468.516232143151</v>
      </c>
      <c r="BW83" s="30" t="n">
        <v>724748.559351795</v>
      </c>
      <c r="BX83" s="30" t="n">
        <v>921466.268322295</v>
      </c>
      <c r="BY83" s="30" t="n">
        <v>1032372.86544397</v>
      </c>
    </row>
    <row r="84" customFormat="false" ht="12.75" hidden="false" customHeight="false" outlineLevel="0" collapsed="false">
      <c r="A84" s="26"/>
      <c r="B84" s="31" t="s">
        <v>143</v>
      </c>
      <c r="C84" s="32" t="n">
        <v>48.0357600877902</v>
      </c>
      <c r="D84" s="33" t="n">
        <v>550.198048861808</v>
      </c>
      <c r="E84" s="33" t="n">
        <v>918.596386639175</v>
      </c>
      <c r="F84" s="33" t="n">
        <v>2624.9980281847</v>
      </c>
      <c r="G84" s="33" t="n">
        <v>1053.56953410849</v>
      </c>
      <c r="H84" s="33" t="n">
        <v>0</v>
      </c>
      <c r="I84" s="33" t="n">
        <v>64.6364767447634</v>
      </c>
      <c r="J84" s="33" t="n">
        <v>13645.9731653702</v>
      </c>
      <c r="K84" s="33" t="n">
        <v>0</v>
      </c>
      <c r="L84" s="33" t="n">
        <v>204.352979193392</v>
      </c>
      <c r="M84" s="33" t="n">
        <v>0</v>
      </c>
      <c r="N84" s="33" t="n">
        <v>3690.48357618726</v>
      </c>
      <c r="O84" s="33" t="n">
        <v>0</v>
      </c>
      <c r="P84" s="33" t="n">
        <v>0</v>
      </c>
      <c r="Q84" s="33" t="n">
        <v>0</v>
      </c>
      <c r="R84" s="33" t="n">
        <v>130.48192069673</v>
      </c>
      <c r="S84" s="33" t="n">
        <v>5.2549233432612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18897.634804386</v>
      </c>
      <c r="AD84" s="33" t="n">
        <v>66974.2632189411</v>
      </c>
      <c r="AE84" s="33" t="n">
        <v>2416.99647245026</v>
      </c>
      <c r="AF84" s="33" t="n">
        <v>4224.73031078945</v>
      </c>
      <c r="AG84" s="33" t="n">
        <v>1599.95021423331</v>
      </c>
      <c r="AH84" s="33" t="n">
        <v>0</v>
      </c>
      <c r="AI84" s="33" t="n">
        <v>69.1268985471624</v>
      </c>
      <c r="AJ84" s="33" t="n">
        <v>0</v>
      </c>
      <c r="AK84" s="33" t="n">
        <v>0</v>
      </c>
      <c r="AL84" s="33" t="n">
        <v>493.863020670867</v>
      </c>
      <c r="AM84" s="33" t="n">
        <v>50908.1651735006</v>
      </c>
      <c r="AN84" s="33" t="n">
        <v>647.101694804062</v>
      </c>
      <c r="AO84" s="33" t="n">
        <v>6453.3641256804</v>
      </c>
      <c r="AP84" s="33" t="n">
        <v>40448.1054511112</v>
      </c>
      <c r="AQ84" s="33" t="n">
        <v>6473.10831384244</v>
      </c>
      <c r="AR84" s="33" t="n">
        <v>0</v>
      </c>
      <c r="AS84" s="33" t="n">
        <v>810.828537220847</v>
      </c>
      <c r="AT84" s="33" t="n">
        <v>7.36475875700379</v>
      </c>
      <c r="AU84" s="33" t="n">
        <v>8424.77783289584</v>
      </c>
      <c r="AV84" s="33" t="n">
        <v>6849.39861569033</v>
      </c>
      <c r="AW84" s="33" t="n">
        <v>6.33828044955179</v>
      </c>
      <c r="AX84" s="33" t="n">
        <v>1598.76859191217</v>
      </c>
      <c r="AY84" s="33" t="n">
        <v>80122.7247294353</v>
      </c>
      <c r="AZ84" s="33" t="n">
        <v>8844.81291369806</v>
      </c>
      <c r="BA84" s="33" t="n">
        <v>367.598194278869</v>
      </c>
      <c r="BB84" s="33" t="n">
        <v>23375.8607827602</v>
      </c>
      <c r="BC84" s="33" t="n">
        <v>144536.029946364</v>
      </c>
      <c r="BD84" s="33" t="n">
        <v>20318.4137616878</v>
      </c>
      <c r="BE84" s="33" t="n">
        <v>800.93564853628</v>
      </c>
      <c r="BF84" s="33" t="n">
        <v>0</v>
      </c>
      <c r="BG84" s="33" t="n">
        <v>249.178549385316</v>
      </c>
      <c r="BH84" s="33" t="n">
        <v>20747.028038007</v>
      </c>
      <c r="BI84" s="33" t="n">
        <v>272.765091167149</v>
      </c>
      <c r="BJ84" s="33" t="n">
        <v>2330.09881152589</v>
      </c>
      <c r="BK84" s="33" t="n">
        <v>521.711532109764</v>
      </c>
      <c r="BL84" s="33" t="n">
        <v>4299.84246010572</v>
      </c>
      <c r="BM84" s="33" t="n">
        <v>21067.6040947626</v>
      </c>
      <c r="BN84" s="33" t="n">
        <v>0</v>
      </c>
      <c r="BO84" s="34" t="n">
        <v>568095.071669124</v>
      </c>
      <c r="BP84" s="33" t="n">
        <v>558686.97611991</v>
      </c>
      <c r="BQ84" s="33" t="n">
        <v>0</v>
      </c>
      <c r="BR84" s="33" t="n">
        <v>0</v>
      </c>
      <c r="BS84" s="34" t="n">
        <v>558686.97611991</v>
      </c>
      <c r="BT84" s="33" t="n">
        <v>0</v>
      </c>
      <c r="BU84" s="33" t="n">
        <v>-1820.88416349677</v>
      </c>
      <c r="BV84" s="34" t="n">
        <v>-1820.88416349677</v>
      </c>
      <c r="BW84" s="34" t="n">
        <v>0</v>
      </c>
      <c r="BX84" s="34" t="n">
        <v>556866.091956413</v>
      </c>
      <c r="BY84" s="34" t="n">
        <v>1124961.16362554</v>
      </c>
    </row>
    <row r="85" customFormat="false" ht="12.75" hidden="false" customHeight="false" outlineLevel="0" collapsed="false">
      <c r="A85" s="26"/>
      <c r="B85" s="35" t="s">
        <v>128</v>
      </c>
      <c r="C85" s="36" t="n">
        <v>69.6755953899002</v>
      </c>
      <c r="D85" s="37" t="n">
        <v>550.198048861808</v>
      </c>
      <c r="E85" s="37" t="n">
        <v>1332.41880726197</v>
      </c>
      <c r="F85" s="37" t="n">
        <v>3807.54463293218</v>
      </c>
      <c r="G85" s="37" t="n">
        <v>1053.56953410849</v>
      </c>
      <c r="H85" s="37" t="n">
        <v>0</v>
      </c>
      <c r="I85" s="37" t="n">
        <v>93.7548399955798</v>
      </c>
      <c r="J85" s="37" t="n">
        <v>13645.9731653702</v>
      </c>
      <c r="K85" s="37" t="n">
        <v>0</v>
      </c>
      <c r="L85" s="37" t="n">
        <v>204.352979193392</v>
      </c>
      <c r="M85" s="37" t="n">
        <v>0</v>
      </c>
      <c r="N85" s="37" t="n">
        <v>3690.48357618726</v>
      </c>
      <c r="O85" s="37" t="n">
        <v>0</v>
      </c>
      <c r="P85" s="37" t="n">
        <v>0</v>
      </c>
      <c r="Q85" s="37" t="n">
        <v>0</v>
      </c>
      <c r="R85" s="37" t="n">
        <v>189.263280013619</v>
      </c>
      <c r="S85" s="37" t="n">
        <v>7.62223626733191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0</v>
      </c>
      <c r="AC85" s="37" t="n">
        <v>18897.634804386</v>
      </c>
      <c r="AD85" s="37" t="n">
        <v>66974.2632189411</v>
      </c>
      <c r="AE85" s="37" t="n">
        <v>2416.99647245026</v>
      </c>
      <c r="AF85" s="37" t="n">
        <v>4876.34561949111</v>
      </c>
      <c r="AG85" s="37" t="n">
        <v>1880.34896578349</v>
      </c>
      <c r="AH85" s="37" t="n">
        <v>0</v>
      </c>
      <c r="AI85" s="37" t="n">
        <v>100.268171148499</v>
      </c>
      <c r="AJ85" s="37" t="n">
        <v>0</v>
      </c>
      <c r="AK85" s="37" t="n">
        <v>0</v>
      </c>
      <c r="AL85" s="37" t="n">
        <v>698.35384859561</v>
      </c>
      <c r="AM85" s="37" t="n">
        <v>50908.1651735006</v>
      </c>
      <c r="AN85" s="37" t="n">
        <v>719.212085713022</v>
      </c>
      <c r="AO85" s="37" t="n">
        <v>8416.92164318568</v>
      </c>
      <c r="AP85" s="37" t="n">
        <v>40448.1054511112</v>
      </c>
      <c r="AQ85" s="37" t="n">
        <v>9012.00282712014</v>
      </c>
      <c r="AR85" s="37" t="n">
        <v>0</v>
      </c>
      <c r="AS85" s="37" t="n">
        <v>810.828537220847</v>
      </c>
      <c r="AT85" s="37" t="n">
        <v>10.6825404731683</v>
      </c>
      <c r="AU85" s="37" t="n">
        <v>8424.77783289584</v>
      </c>
      <c r="AV85" s="37" t="n">
        <v>6849.39861569033</v>
      </c>
      <c r="AW85" s="37" t="n">
        <v>9.19363955652152</v>
      </c>
      <c r="AX85" s="37" t="n">
        <v>2312.63165082571</v>
      </c>
      <c r="AY85" s="37" t="n">
        <v>116203.945995141</v>
      </c>
      <c r="AZ85" s="37" t="n">
        <v>9222.12288247753</v>
      </c>
      <c r="BA85" s="37" t="n">
        <v>367.598194278869</v>
      </c>
      <c r="BB85" s="37" t="n">
        <v>33511.398903081</v>
      </c>
      <c r="BC85" s="37" t="n">
        <v>175511.616995219</v>
      </c>
      <c r="BD85" s="37" t="n">
        <v>24245.2202388599</v>
      </c>
      <c r="BE85" s="37" t="n">
        <v>1161.75257930281</v>
      </c>
      <c r="BF85" s="37" t="n">
        <v>0</v>
      </c>
      <c r="BG85" s="37" t="n">
        <v>361.432061345201</v>
      </c>
      <c r="BH85" s="37" t="n">
        <v>30093.445559666</v>
      </c>
      <c r="BI85" s="37" t="n">
        <v>395.644205356964</v>
      </c>
      <c r="BJ85" s="37" t="n">
        <v>2536.65034180046</v>
      </c>
      <c r="BK85" s="37" t="n">
        <v>727.127864268638</v>
      </c>
      <c r="BL85" s="37" t="n">
        <v>5879.89244898712</v>
      </c>
      <c r="BM85" s="37" t="n">
        <v>30372.8327273409</v>
      </c>
      <c r="BN85" s="37" t="n">
        <v>0</v>
      </c>
      <c r="BO85" s="38" t="n">
        <v>679001.668790797</v>
      </c>
      <c r="BP85" s="37" t="n">
        <v>755873.201322552</v>
      </c>
      <c r="BQ85" s="37" t="n">
        <v>0</v>
      </c>
      <c r="BR85" s="37" t="n">
        <v>0</v>
      </c>
      <c r="BS85" s="38" t="n">
        <v>755873.201322552</v>
      </c>
      <c r="BT85" s="37" t="n">
        <v>0</v>
      </c>
      <c r="BU85" s="37" t="n">
        <v>-2289.40039563992</v>
      </c>
      <c r="BV85" s="38" t="n">
        <v>-2289.40039563992</v>
      </c>
      <c r="BW85" s="38" t="n">
        <v>724748.559351795</v>
      </c>
      <c r="BX85" s="38" t="n">
        <v>1478332.36027871</v>
      </c>
      <c r="BY85" s="38" t="n">
        <v>2157334.0290695</v>
      </c>
    </row>
    <row r="86" customFormat="false" ht="12.75" hidden="false" customHeight="false" outlineLevel="0" collapsed="false">
      <c r="A86" s="26" t="s">
        <v>100</v>
      </c>
      <c r="B86" s="27" t="s">
        <v>142</v>
      </c>
      <c r="C86" s="28" t="n">
        <v>74.6310434567553</v>
      </c>
      <c r="D86" s="29" t="n">
        <v>463.604170029296</v>
      </c>
      <c r="E86" s="29" t="n">
        <v>2221.31634878168</v>
      </c>
      <c r="F86" s="29" t="n">
        <v>164.837689170478</v>
      </c>
      <c r="G86" s="29" t="n">
        <v>1320.51540233673</v>
      </c>
      <c r="H86" s="29" t="n">
        <v>365.360762554081</v>
      </c>
      <c r="I86" s="29" t="n">
        <v>250.260520699713</v>
      </c>
      <c r="J86" s="29" t="n">
        <v>5494.54269770803</v>
      </c>
      <c r="K86" s="29" t="n">
        <v>61590.2139422933</v>
      </c>
      <c r="L86" s="29" t="n">
        <v>327.41668448061</v>
      </c>
      <c r="M86" s="29" t="n">
        <v>4571.86140345033</v>
      </c>
      <c r="N86" s="29" t="n">
        <v>692.348551924597</v>
      </c>
      <c r="O86" s="29" t="n">
        <v>506.619659368609</v>
      </c>
      <c r="P86" s="29" t="n">
        <v>27.970807981736</v>
      </c>
      <c r="Q86" s="29" t="n">
        <v>5626.90478048652</v>
      </c>
      <c r="R86" s="29" t="n">
        <v>4023.96714530538</v>
      </c>
      <c r="S86" s="29" t="n">
        <v>8171.97552487822</v>
      </c>
      <c r="T86" s="29" t="n">
        <v>904.851729317694</v>
      </c>
      <c r="U86" s="29" t="n">
        <v>1203.97678926527</v>
      </c>
      <c r="V86" s="29" t="n">
        <v>4240.58816269259</v>
      </c>
      <c r="W86" s="29" t="n">
        <v>439.090315440443</v>
      </c>
      <c r="X86" s="29" t="n">
        <v>16048.7115645391</v>
      </c>
      <c r="Y86" s="29" t="n">
        <v>1042.43494757704</v>
      </c>
      <c r="Z86" s="29" t="n">
        <v>776.153705224679</v>
      </c>
      <c r="AA86" s="29" t="n">
        <v>1806.2255839209</v>
      </c>
      <c r="AB86" s="29" t="n">
        <v>652.838557918952</v>
      </c>
      <c r="AC86" s="29" t="n">
        <v>2529.26506051992</v>
      </c>
      <c r="AD86" s="29" t="n">
        <v>5115.92981906544</v>
      </c>
      <c r="AE86" s="29" t="n">
        <v>46926.9739125739</v>
      </c>
      <c r="AF86" s="29" t="n">
        <v>46475.9646457633</v>
      </c>
      <c r="AG86" s="29" t="n">
        <v>15741.6194761347</v>
      </c>
      <c r="AH86" s="29" t="n">
        <v>209.082531921397</v>
      </c>
      <c r="AI86" s="29" t="n">
        <v>1121.86902848076</v>
      </c>
      <c r="AJ86" s="29" t="n">
        <v>6786.75901763844</v>
      </c>
      <c r="AK86" s="29" t="n">
        <v>290.920106578093</v>
      </c>
      <c r="AL86" s="29" t="n">
        <v>596.323527430497</v>
      </c>
      <c r="AM86" s="29" t="n">
        <v>51.382359818464</v>
      </c>
      <c r="AN86" s="29" t="n">
        <v>66.6933776955789</v>
      </c>
      <c r="AO86" s="29" t="n">
        <v>207.219201934223</v>
      </c>
      <c r="AP86" s="29" t="n">
        <v>17614.1930410867</v>
      </c>
      <c r="AQ86" s="29" t="n">
        <v>26918.5447533734</v>
      </c>
      <c r="AR86" s="29" t="n">
        <v>116931.919219766</v>
      </c>
      <c r="AS86" s="29" t="n">
        <v>3649.43732562318</v>
      </c>
      <c r="AT86" s="29" t="n">
        <v>1070.78995997782</v>
      </c>
      <c r="AU86" s="29" t="n">
        <v>82.0504129693211</v>
      </c>
      <c r="AV86" s="29" t="n">
        <v>14632.5188127287</v>
      </c>
      <c r="AW86" s="29" t="n">
        <v>79.9233160598229</v>
      </c>
      <c r="AX86" s="29" t="n">
        <v>11396.7033353727</v>
      </c>
      <c r="AY86" s="29" t="n">
        <v>708.384996836727</v>
      </c>
      <c r="AZ86" s="29" t="n">
        <v>22353.5321494859</v>
      </c>
      <c r="BA86" s="29" t="n">
        <v>940.893679581146</v>
      </c>
      <c r="BB86" s="29" t="n">
        <v>162.409562517465</v>
      </c>
      <c r="BC86" s="29" t="n">
        <v>12846.7122318596</v>
      </c>
      <c r="BD86" s="29" t="n">
        <v>4.15196268266558</v>
      </c>
      <c r="BE86" s="29" t="n">
        <v>37639.4384469835</v>
      </c>
      <c r="BF86" s="29" t="n">
        <v>0</v>
      </c>
      <c r="BG86" s="29" t="n">
        <v>2036.59652551208</v>
      </c>
      <c r="BH86" s="29" t="n">
        <v>21732.2381406212</v>
      </c>
      <c r="BI86" s="29" t="n">
        <v>1686.78986643511</v>
      </c>
      <c r="BJ86" s="29" t="n">
        <v>0</v>
      </c>
      <c r="BK86" s="29" t="n">
        <v>277.701967821539</v>
      </c>
      <c r="BL86" s="29" t="n">
        <v>5685.34576437732</v>
      </c>
      <c r="BM86" s="29" t="n">
        <v>644.497744915883</v>
      </c>
      <c r="BN86" s="29" t="n">
        <v>0</v>
      </c>
      <c r="BO86" s="30" t="n">
        <v>548223.993772945</v>
      </c>
      <c r="BP86" s="29" t="n">
        <v>21559.7135108306</v>
      </c>
      <c r="BQ86" s="29" t="n">
        <v>0</v>
      </c>
      <c r="BR86" s="29" t="n">
        <v>0</v>
      </c>
      <c r="BS86" s="30" t="n">
        <v>21559.7135108306</v>
      </c>
      <c r="BT86" s="29" t="n">
        <v>0</v>
      </c>
      <c r="BU86" s="29" t="n">
        <v>-59.0992025961733</v>
      </c>
      <c r="BV86" s="30" t="n">
        <v>-59.0992025961733</v>
      </c>
      <c r="BW86" s="30" t="n">
        <v>455144.188861781</v>
      </c>
      <c r="BX86" s="30" t="n">
        <v>476644.803170016</v>
      </c>
      <c r="BY86" s="30" t="n">
        <v>1024868.79694296</v>
      </c>
    </row>
    <row r="87" customFormat="false" ht="12.75" hidden="false" customHeight="false" outlineLevel="0" collapsed="false">
      <c r="A87" s="26"/>
      <c r="B87" s="31" t="s">
        <v>143</v>
      </c>
      <c r="C87" s="32" t="n">
        <v>64.1549311972311</v>
      </c>
      <c r="D87" s="33" t="n">
        <v>398.527104183034</v>
      </c>
      <c r="E87" s="33" t="n">
        <v>1909.50562825708</v>
      </c>
      <c r="F87" s="33" t="n">
        <v>141.699085496109</v>
      </c>
      <c r="G87" s="33" t="n">
        <v>1402.75061822177</v>
      </c>
      <c r="H87" s="33" t="n">
        <v>314.074324813735</v>
      </c>
      <c r="I87" s="33" t="n">
        <v>230.562124472614</v>
      </c>
      <c r="J87" s="33" t="n">
        <v>7590.80029739128</v>
      </c>
      <c r="K87" s="33" t="n">
        <v>52944.6696022701</v>
      </c>
      <c r="L87" s="33" t="n">
        <v>281.456534610166</v>
      </c>
      <c r="M87" s="33" t="n">
        <v>9817.27498827069</v>
      </c>
      <c r="N87" s="33" t="n">
        <v>1657.24124223306</v>
      </c>
      <c r="O87" s="33" t="n">
        <v>1064.50447493087</v>
      </c>
      <c r="P87" s="33" t="n">
        <v>174.737824722476</v>
      </c>
      <c r="Q87" s="33" t="n">
        <v>35069.1346071896</v>
      </c>
      <c r="R87" s="33" t="n">
        <v>12849.4247401599</v>
      </c>
      <c r="S87" s="33" t="n">
        <v>23373.1533531866</v>
      </c>
      <c r="T87" s="33" t="n">
        <v>12218.6839590687</v>
      </c>
      <c r="U87" s="33" t="n">
        <v>1034.97210411019</v>
      </c>
      <c r="V87" s="33" t="n">
        <v>3799.12083981762</v>
      </c>
      <c r="W87" s="33" t="n">
        <v>1754.7339669116</v>
      </c>
      <c r="X87" s="33" t="n">
        <v>46819.2373722964</v>
      </c>
      <c r="Y87" s="33" t="n">
        <v>4874.32589531371</v>
      </c>
      <c r="Z87" s="33" t="n">
        <v>2727.41706589676</v>
      </c>
      <c r="AA87" s="33" t="n">
        <v>4287.10828736999</v>
      </c>
      <c r="AB87" s="33" t="n">
        <v>3762.48690176463</v>
      </c>
      <c r="AC87" s="33" t="n">
        <v>12891.6760002998</v>
      </c>
      <c r="AD87" s="33" t="n">
        <v>28456.243266268</v>
      </c>
      <c r="AE87" s="33" t="n">
        <v>449136.457207344</v>
      </c>
      <c r="AF87" s="33" t="n">
        <v>220039.335874362</v>
      </c>
      <c r="AG87" s="33" t="n">
        <v>212876.367465405</v>
      </c>
      <c r="AH87" s="33" t="n">
        <v>179.733189148462</v>
      </c>
      <c r="AI87" s="33" t="n">
        <v>7159.06444832931</v>
      </c>
      <c r="AJ87" s="33" t="n">
        <v>22021.2443158474</v>
      </c>
      <c r="AK87" s="33" t="n">
        <v>908.275159845848</v>
      </c>
      <c r="AL87" s="33" t="n">
        <v>707.001847367809</v>
      </c>
      <c r="AM87" s="33" t="n">
        <v>3675.18712572233</v>
      </c>
      <c r="AN87" s="33" t="n">
        <v>60.3463756565704</v>
      </c>
      <c r="AO87" s="33" t="n">
        <v>346.776961336594</v>
      </c>
      <c r="AP87" s="33" t="n">
        <v>27185.7479512222</v>
      </c>
      <c r="AQ87" s="33" t="n">
        <v>23498.7531924609</v>
      </c>
      <c r="AR87" s="33" t="n">
        <v>100517.946484979</v>
      </c>
      <c r="AS87" s="33" t="n">
        <v>3137.15834175127</v>
      </c>
      <c r="AT87" s="33" t="n">
        <v>1340.60907646422</v>
      </c>
      <c r="AU87" s="33" t="n">
        <v>70.5328286318462</v>
      </c>
      <c r="AV87" s="33" t="n">
        <v>52925.6676251204</v>
      </c>
      <c r="AW87" s="33" t="n">
        <v>77.7683346573778</v>
      </c>
      <c r="AX87" s="33" t="n">
        <v>10569.0212936634</v>
      </c>
      <c r="AY87" s="33" t="n">
        <v>935.622162062498</v>
      </c>
      <c r="AZ87" s="33" t="n">
        <v>22013.9075752296</v>
      </c>
      <c r="BA87" s="33" t="n">
        <v>2024.2087447324</v>
      </c>
      <c r="BB87" s="33" t="n">
        <v>181.187310515656</v>
      </c>
      <c r="BC87" s="33" t="n">
        <v>11069.4014680526</v>
      </c>
      <c r="BD87" s="33" t="n">
        <v>3.56914318629657</v>
      </c>
      <c r="BE87" s="33" t="n">
        <v>58748.3237874764</v>
      </c>
      <c r="BF87" s="33" t="n">
        <v>0</v>
      </c>
      <c r="BG87" s="33" t="n">
        <v>1750.7153045027</v>
      </c>
      <c r="BH87" s="33" t="n">
        <v>18681.6394102982</v>
      </c>
      <c r="BI87" s="33" t="n">
        <v>1450.01172183846</v>
      </c>
      <c r="BJ87" s="33" t="n">
        <v>90.2366587660375</v>
      </c>
      <c r="BK87" s="33" t="n">
        <v>238.720374441098</v>
      </c>
      <c r="BL87" s="33" t="n">
        <v>4887.28214764202</v>
      </c>
      <c r="BM87" s="33" t="n">
        <v>870.683962582172</v>
      </c>
      <c r="BN87" s="33" t="n">
        <v>0</v>
      </c>
      <c r="BO87" s="34" t="n">
        <v>1531288.18201137</v>
      </c>
      <c r="BP87" s="33" t="n">
        <v>29978.0683451751</v>
      </c>
      <c r="BQ87" s="33" t="n">
        <v>0</v>
      </c>
      <c r="BR87" s="33" t="n">
        <v>0</v>
      </c>
      <c r="BS87" s="34" t="n">
        <v>29978.0683451751</v>
      </c>
      <c r="BT87" s="33" t="n">
        <v>0</v>
      </c>
      <c r="BU87" s="33" t="n">
        <v>-106.998672421296</v>
      </c>
      <c r="BV87" s="34" t="n">
        <v>-106.998672421296</v>
      </c>
      <c r="BW87" s="34" t="n">
        <v>0</v>
      </c>
      <c r="BX87" s="34" t="n">
        <v>29871.0696727538</v>
      </c>
      <c r="BY87" s="34" t="n">
        <v>1561159.25168412</v>
      </c>
    </row>
    <row r="88" customFormat="false" ht="12.75" hidden="false" customHeight="false" outlineLevel="0" collapsed="false">
      <c r="A88" s="26"/>
      <c r="B88" s="35" t="s">
        <v>128</v>
      </c>
      <c r="C88" s="36" t="n">
        <v>138.785974653986</v>
      </c>
      <c r="D88" s="37" t="n">
        <v>862.13127421233</v>
      </c>
      <c r="E88" s="37" t="n">
        <v>4130.82197703875</v>
      </c>
      <c r="F88" s="37" t="n">
        <v>306.536774666587</v>
      </c>
      <c r="G88" s="37" t="n">
        <v>2723.2660205585</v>
      </c>
      <c r="H88" s="37" t="n">
        <v>679.435087367816</v>
      </c>
      <c r="I88" s="37" t="n">
        <v>480.822645172328</v>
      </c>
      <c r="J88" s="37" t="n">
        <v>13085.3429950993</v>
      </c>
      <c r="K88" s="37" t="n">
        <v>114534.883544563</v>
      </c>
      <c r="L88" s="37" t="n">
        <v>608.873219090776</v>
      </c>
      <c r="M88" s="37" t="n">
        <v>14389.136391721</v>
      </c>
      <c r="N88" s="37" t="n">
        <v>2349.58979415766</v>
      </c>
      <c r="O88" s="37" t="n">
        <v>1571.12413429948</v>
      </c>
      <c r="P88" s="37" t="n">
        <v>202.708632704212</v>
      </c>
      <c r="Q88" s="37" t="n">
        <v>40696.0393876761</v>
      </c>
      <c r="R88" s="37" t="n">
        <v>16873.3918854653</v>
      </c>
      <c r="S88" s="37" t="n">
        <v>31545.1288780648</v>
      </c>
      <c r="T88" s="37" t="n">
        <v>13123.5356883864</v>
      </c>
      <c r="U88" s="37" t="n">
        <v>2238.94889337546</v>
      </c>
      <c r="V88" s="37" t="n">
        <v>8039.7090025102</v>
      </c>
      <c r="W88" s="37" t="n">
        <v>2193.82428235204</v>
      </c>
      <c r="X88" s="37" t="n">
        <v>62867.9489368356</v>
      </c>
      <c r="Y88" s="37" t="n">
        <v>5916.76084289075</v>
      </c>
      <c r="Z88" s="37" t="n">
        <v>3503.57077112144</v>
      </c>
      <c r="AA88" s="37" t="n">
        <v>6093.33387129089</v>
      </c>
      <c r="AB88" s="37" t="n">
        <v>4415.32545968359</v>
      </c>
      <c r="AC88" s="37" t="n">
        <v>15420.9410608197</v>
      </c>
      <c r="AD88" s="37" t="n">
        <v>33572.1730853334</v>
      </c>
      <c r="AE88" s="37" t="n">
        <v>496063.431119918</v>
      </c>
      <c r="AF88" s="37" t="n">
        <v>266515.300520125</v>
      </c>
      <c r="AG88" s="37" t="n">
        <v>228617.98694154</v>
      </c>
      <c r="AH88" s="37" t="n">
        <v>388.815721069859</v>
      </c>
      <c r="AI88" s="37" t="n">
        <v>8280.93347681006</v>
      </c>
      <c r="AJ88" s="37" t="n">
        <v>28808.0033334858</v>
      </c>
      <c r="AK88" s="37" t="n">
        <v>1199.19526642394</v>
      </c>
      <c r="AL88" s="37" t="n">
        <v>1303.32537479831</v>
      </c>
      <c r="AM88" s="37" t="n">
        <v>3726.56948554079</v>
      </c>
      <c r="AN88" s="37" t="n">
        <v>127.039753352149</v>
      </c>
      <c r="AO88" s="37" t="n">
        <v>553.996163270817</v>
      </c>
      <c r="AP88" s="37" t="n">
        <v>44799.9409923089</v>
      </c>
      <c r="AQ88" s="37" t="n">
        <v>50417.2979458343</v>
      </c>
      <c r="AR88" s="37" t="n">
        <v>217449.865704745</v>
      </c>
      <c r="AS88" s="37" t="n">
        <v>6786.59566737445</v>
      </c>
      <c r="AT88" s="37" t="n">
        <v>2411.39903644204</v>
      </c>
      <c r="AU88" s="37" t="n">
        <v>152.583241601167</v>
      </c>
      <c r="AV88" s="37" t="n">
        <v>67558.1864378491</v>
      </c>
      <c r="AW88" s="37" t="n">
        <v>157.691650717201</v>
      </c>
      <c r="AX88" s="37" t="n">
        <v>21965.7246290361</v>
      </c>
      <c r="AY88" s="37" t="n">
        <v>1644.00715889922</v>
      </c>
      <c r="AZ88" s="37" t="n">
        <v>44367.4397247155</v>
      </c>
      <c r="BA88" s="37" t="n">
        <v>2965.10242431355</v>
      </c>
      <c r="BB88" s="37" t="n">
        <v>343.59687303312</v>
      </c>
      <c r="BC88" s="37" t="n">
        <v>23916.1136999122</v>
      </c>
      <c r="BD88" s="37" t="n">
        <v>7.72110586896215</v>
      </c>
      <c r="BE88" s="37" t="n">
        <v>96387.7622344599</v>
      </c>
      <c r="BF88" s="37" t="n">
        <v>0</v>
      </c>
      <c r="BG88" s="37" t="n">
        <v>3787.31183001478</v>
      </c>
      <c r="BH88" s="37" t="n">
        <v>40413.8775509194</v>
      </c>
      <c r="BI88" s="37" t="n">
        <v>3136.80158827357</v>
      </c>
      <c r="BJ88" s="37" t="n">
        <v>90.2366587660375</v>
      </c>
      <c r="BK88" s="37" t="n">
        <v>516.422342262637</v>
      </c>
      <c r="BL88" s="37" t="n">
        <v>10572.6279120193</v>
      </c>
      <c r="BM88" s="37" t="n">
        <v>1515.18170749806</v>
      </c>
      <c r="BN88" s="37" t="n">
        <v>0</v>
      </c>
      <c r="BO88" s="38" t="n">
        <v>2079512.17578431</v>
      </c>
      <c r="BP88" s="37" t="n">
        <v>51537.7818560057</v>
      </c>
      <c r="BQ88" s="37" t="n">
        <v>0</v>
      </c>
      <c r="BR88" s="37" t="n">
        <v>0</v>
      </c>
      <c r="BS88" s="38" t="n">
        <v>51537.7818560057</v>
      </c>
      <c r="BT88" s="37" t="n">
        <v>0</v>
      </c>
      <c r="BU88" s="37" t="n">
        <v>-166.09787501747</v>
      </c>
      <c r="BV88" s="38" t="n">
        <v>-166.09787501747</v>
      </c>
      <c r="BW88" s="38" t="n">
        <v>455144.188861781</v>
      </c>
      <c r="BX88" s="38" t="n">
        <v>506515.87284277</v>
      </c>
      <c r="BY88" s="38" t="n">
        <v>2586028.04862708</v>
      </c>
    </row>
    <row r="89" customFormat="false" ht="12.75" hidden="false" customHeight="false" outlineLevel="0" collapsed="false">
      <c r="A89" s="26" t="s">
        <v>101</v>
      </c>
      <c r="B89" s="27" t="s">
        <v>142</v>
      </c>
      <c r="C89" s="28" t="n">
        <v>5.04235138536641</v>
      </c>
      <c r="D89" s="29" t="n">
        <v>906.88808475357</v>
      </c>
      <c r="E89" s="29" t="n">
        <v>4374.8254488404</v>
      </c>
      <c r="F89" s="29" t="n">
        <v>21.9687806614986</v>
      </c>
      <c r="G89" s="29" t="n">
        <v>206.336691850429</v>
      </c>
      <c r="H89" s="29" t="n">
        <v>23.7672426238063</v>
      </c>
      <c r="I89" s="29" t="n">
        <v>0</v>
      </c>
      <c r="J89" s="29" t="n">
        <v>2201.78394305457</v>
      </c>
      <c r="K89" s="29" t="n">
        <v>432.049184177246</v>
      </c>
      <c r="L89" s="29" t="n">
        <v>85.1816931470539</v>
      </c>
      <c r="M89" s="29" t="n">
        <v>421.629800068529</v>
      </c>
      <c r="N89" s="29" t="n">
        <v>180.527902427836</v>
      </c>
      <c r="O89" s="29" t="n">
        <v>0</v>
      </c>
      <c r="P89" s="29" t="n">
        <v>1482.85656179239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104.61037924714</v>
      </c>
      <c r="AA89" s="29" t="n">
        <v>0</v>
      </c>
      <c r="AB89" s="29" t="n">
        <v>1.02319460977995</v>
      </c>
      <c r="AC89" s="29" t="n">
        <v>7857.48465823164</v>
      </c>
      <c r="AD89" s="29" t="n">
        <v>6771.82314674485</v>
      </c>
      <c r="AE89" s="29" t="n">
        <v>1012.87410383995</v>
      </c>
      <c r="AF89" s="29" t="n">
        <v>77333.9657091867</v>
      </c>
      <c r="AG89" s="29" t="n">
        <v>124751.666432053</v>
      </c>
      <c r="AH89" s="29" t="n">
        <v>398.769979717283</v>
      </c>
      <c r="AI89" s="29" t="n">
        <v>767.815924732583</v>
      </c>
      <c r="AJ89" s="29" t="n">
        <v>2778.03384641695</v>
      </c>
      <c r="AK89" s="29" t="n">
        <v>156.02507040451</v>
      </c>
      <c r="AL89" s="29" t="n">
        <v>46.392268993786</v>
      </c>
      <c r="AM89" s="29" t="n">
        <v>2415.9344774147</v>
      </c>
      <c r="AN89" s="29" t="n">
        <v>14.5747440324013</v>
      </c>
      <c r="AO89" s="29" t="n">
        <v>1170.60646770015</v>
      </c>
      <c r="AP89" s="29" t="n">
        <v>76304.9119429417</v>
      </c>
      <c r="AQ89" s="29" t="n">
        <v>30279.3506240739</v>
      </c>
      <c r="AR89" s="29" t="n">
        <v>0</v>
      </c>
      <c r="AS89" s="29" t="n">
        <v>3635.9393275176</v>
      </c>
      <c r="AT89" s="29" t="n">
        <v>444.224075922201</v>
      </c>
      <c r="AU89" s="29" t="n">
        <v>326.411200795001</v>
      </c>
      <c r="AV89" s="29" t="n">
        <v>1926.58797548512</v>
      </c>
      <c r="AW89" s="29" t="n">
        <v>7.99755528301246</v>
      </c>
      <c r="AX89" s="29" t="n">
        <v>6481.33976743601</v>
      </c>
      <c r="AY89" s="29" t="n">
        <v>3370.32644381916</v>
      </c>
      <c r="AZ89" s="29" t="n">
        <v>7474.2762173129</v>
      </c>
      <c r="BA89" s="29" t="n">
        <v>4668.65291112325</v>
      </c>
      <c r="BB89" s="29" t="n">
        <v>1224.16100830204</v>
      </c>
      <c r="BC89" s="29" t="n">
        <v>19036.2248246725</v>
      </c>
      <c r="BD89" s="29" t="n">
        <v>0</v>
      </c>
      <c r="BE89" s="29" t="n">
        <v>2630.8458747587</v>
      </c>
      <c r="BF89" s="29" t="n">
        <v>0</v>
      </c>
      <c r="BG89" s="29" t="n">
        <v>2938.41137489723</v>
      </c>
      <c r="BH89" s="29" t="n">
        <v>51439.2236369234</v>
      </c>
      <c r="BI89" s="29" t="n">
        <v>3760.3579485827</v>
      </c>
      <c r="BJ89" s="29" t="n">
        <v>2687.92825608358</v>
      </c>
      <c r="BK89" s="29" t="n">
        <v>84.3805544265096</v>
      </c>
      <c r="BL89" s="29" t="n">
        <v>19771.5654575961</v>
      </c>
      <c r="BM89" s="29" t="n">
        <v>744.30342847669</v>
      </c>
      <c r="BN89" s="29" t="n">
        <v>0</v>
      </c>
      <c r="BO89" s="30" t="n">
        <v>475161.878494537</v>
      </c>
      <c r="BP89" s="29" t="n">
        <v>275140.493643937</v>
      </c>
      <c r="BQ89" s="29" t="n">
        <v>0</v>
      </c>
      <c r="BR89" s="29" t="n">
        <v>0</v>
      </c>
      <c r="BS89" s="30" t="n">
        <v>275140.493643937</v>
      </c>
      <c r="BT89" s="29" t="n">
        <v>0</v>
      </c>
      <c r="BU89" s="29" t="n">
        <v>50988.3288951497</v>
      </c>
      <c r="BV89" s="30" t="n">
        <v>50988.3288951497</v>
      </c>
      <c r="BW89" s="30" t="n">
        <v>1309920.83755307</v>
      </c>
      <c r="BX89" s="30" t="n">
        <v>1636049.66009215</v>
      </c>
      <c r="BY89" s="30" t="n">
        <v>2111211.53858669</v>
      </c>
    </row>
    <row r="90" customFormat="false" ht="12.75" hidden="false" customHeight="false" outlineLevel="0" collapsed="false">
      <c r="A90" s="26"/>
      <c r="B90" s="31" t="s">
        <v>143</v>
      </c>
      <c r="C90" s="32" t="n">
        <v>0</v>
      </c>
      <c r="D90" s="33" t="n">
        <v>0</v>
      </c>
      <c r="E90" s="33" t="n">
        <v>0</v>
      </c>
      <c r="F90" s="33" t="n">
        <v>0</v>
      </c>
      <c r="G90" s="33" t="n">
        <v>21.8830226554586</v>
      </c>
      <c r="H90" s="33" t="n">
        <v>0</v>
      </c>
      <c r="I90" s="33" t="n">
        <v>0</v>
      </c>
      <c r="J90" s="33" t="n">
        <v>595.462158786407</v>
      </c>
      <c r="K90" s="33" t="n">
        <v>78.6602530833616</v>
      </c>
      <c r="L90" s="33" t="n">
        <v>0</v>
      </c>
      <c r="M90" s="33" t="n">
        <v>126.296559051444</v>
      </c>
      <c r="N90" s="33" t="n">
        <v>0</v>
      </c>
      <c r="O90" s="33" t="n">
        <v>0</v>
      </c>
      <c r="P90" s="33" t="n">
        <v>523.19031484507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5.62727363686373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134.548696219457</v>
      </c>
      <c r="AF90" s="33" t="n">
        <v>7975.1503374268</v>
      </c>
      <c r="AG90" s="33" t="n">
        <v>29968.143943172</v>
      </c>
      <c r="AH90" s="33" t="n">
        <v>0</v>
      </c>
      <c r="AI90" s="33" t="n">
        <v>378.105088723567</v>
      </c>
      <c r="AJ90" s="33" t="n">
        <v>0</v>
      </c>
      <c r="AK90" s="33" t="n">
        <v>83.541741950877</v>
      </c>
      <c r="AL90" s="33" t="n">
        <v>0</v>
      </c>
      <c r="AM90" s="33" t="n">
        <v>337.340676628292</v>
      </c>
      <c r="AN90" s="33" t="n">
        <v>3.57123798359603</v>
      </c>
      <c r="AO90" s="33" t="n">
        <v>374.975493941208</v>
      </c>
      <c r="AP90" s="33" t="n">
        <v>317.540946505151</v>
      </c>
      <c r="AQ90" s="33" t="n">
        <v>0</v>
      </c>
      <c r="AR90" s="33" t="n">
        <v>0</v>
      </c>
      <c r="AS90" s="33" t="n">
        <v>532.271923575128</v>
      </c>
      <c r="AT90" s="33" t="n">
        <v>53.4872227554906</v>
      </c>
      <c r="AU90" s="33" t="n">
        <v>0</v>
      </c>
      <c r="AV90" s="33" t="n">
        <v>11.2296142977971</v>
      </c>
      <c r="AW90" s="33" t="n">
        <v>0.215618786844655</v>
      </c>
      <c r="AX90" s="33" t="n">
        <v>1324.12787787945</v>
      </c>
      <c r="AY90" s="33" t="n">
        <v>424.289994631083</v>
      </c>
      <c r="AZ90" s="33" t="n">
        <v>280.476078514529</v>
      </c>
      <c r="BA90" s="33" t="n">
        <v>435.514350462112</v>
      </c>
      <c r="BB90" s="33" t="n">
        <v>26.6805358459659</v>
      </c>
      <c r="BC90" s="33" t="n">
        <v>230.885736674049</v>
      </c>
      <c r="BD90" s="33" t="n">
        <v>0</v>
      </c>
      <c r="BE90" s="33" t="n">
        <v>47.7137249238155</v>
      </c>
      <c r="BF90" s="33" t="n">
        <v>0</v>
      </c>
      <c r="BG90" s="33" t="n">
        <v>0</v>
      </c>
      <c r="BH90" s="33" t="n">
        <v>0</v>
      </c>
      <c r="BI90" s="33" t="n">
        <v>0</v>
      </c>
      <c r="BJ90" s="33" t="n">
        <v>0</v>
      </c>
      <c r="BK90" s="33" t="n">
        <v>67.8817419328274</v>
      </c>
      <c r="BL90" s="33" t="n">
        <v>9.43313407302912</v>
      </c>
      <c r="BM90" s="33" t="n">
        <v>0.633444709184973</v>
      </c>
      <c r="BN90" s="33" t="n">
        <v>0</v>
      </c>
      <c r="BO90" s="34" t="n">
        <v>44368.8787436709</v>
      </c>
      <c r="BP90" s="33" t="n">
        <v>0</v>
      </c>
      <c r="BQ90" s="33" t="n">
        <v>0</v>
      </c>
      <c r="BR90" s="33" t="n">
        <v>0</v>
      </c>
      <c r="BS90" s="34" t="n">
        <v>0</v>
      </c>
      <c r="BT90" s="33" t="n">
        <v>0</v>
      </c>
      <c r="BU90" s="33" t="n">
        <v>0</v>
      </c>
      <c r="BV90" s="34" t="n">
        <v>0</v>
      </c>
      <c r="BW90" s="34" t="n">
        <v>0</v>
      </c>
      <c r="BX90" s="34" t="n">
        <v>0</v>
      </c>
      <c r="BY90" s="34" t="n">
        <v>44368.8787436709</v>
      </c>
    </row>
    <row r="91" customFormat="false" ht="12.75" hidden="false" customHeight="false" outlineLevel="0" collapsed="false">
      <c r="A91" s="26"/>
      <c r="B91" s="35" t="s">
        <v>128</v>
      </c>
      <c r="C91" s="36" t="n">
        <v>5.04235138536641</v>
      </c>
      <c r="D91" s="37" t="n">
        <v>906.88808475357</v>
      </c>
      <c r="E91" s="37" t="n">
        <v>4374.8254488404</v>
      </c>
      <c r="F91" s="37" t="n">
        <v>21.9687806614986</v>
      </c>
      <c r="G91" s="37" t="n">
        <v>228.219714505887</v>
      </c>
      <c r="H91" s="37" t="n">
        <v>23.7672426238063</v>
      </c>
      <c r="I91" s="37" t="n">
        <v>0</v>
      </c>
      <c r="J91" s="37" t="n">
        <v>2797.24610184097</v>
      </c>
      <c r="K91" s="37" t="n">
        <v>510.709437260608</v>
      </c>
      <c r="L91" s="37" t="n">
        <v>85.1816931470539</v>
      </c>
      <c r="M91" s="37" t="n">
        <v>547.926359119973</v>
      </c>
      <c r="N91" s="37" t="n">
        <v>180.527902427836</v>
      </c>
      <c r="O91" s="37" t="n">
        <v>0</v>
      </c>
      <c r="P91" s="37" t="n">
        <v>2006.04687663746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110.237652884003</v>
      </c>
      <c r="AA91" s="37" t="n">
        <v>0</v>
      </c>
      <c r="AB91" s="37" t="n">
        <v>1.02319460977995</v>
      </c>
      <c r="AC91" s="37" t="n">
        <v>7857.48465823164</v>
      </c>
      <c r="AD91" s="37" t="n">
        <v>6771.82314674485</v>
      </c>
      <c r="AE91" s="37" t="n">
        <v>1147.42280005941</v>
      </c>
      <c r="AF91" s="37" t="n">
        <v>85309.1160466135</v>
      </c>
      <c r="AG91" s="37" t="n">
        <v>154719.810375225</v>
      </c>
      <c r="AH91" s="37" t="n">
        <v>398.769979717283</v>
      </c>
      <c r="AI91" s="37" t="n">
        <v>1145.92101345615</v>
      </c>
      <c r="AJ91" s="37" t="n">
        <v>2778.03384641695</v>
      </c>
      <c r="AK91" s="37" t="n">
        <v>239.566812355387</v>
      </c>
      <c r="AL91" s="37" t="n">
        <v>46.392268993786</v>
      </c>
      <c r="AM91" s="37" t="n">
        <v>2753.27515404299</v>
      </c>
      <c r="AN91" s="37" t="n">
        <v>18.1459820159973</v>
      </c>
      <c r="AO91" s="37" t="n">
        <v>1545.58196164135</v>
      </c>
      <c r="AP91" s="37" t="n">
        <v>76622.4528894468</v>
      </c>
      <c r="AQ91" s="37" t="n">
        <v>30279.3506240739</v>
      </c>
      <c r="AR91" s="37" t="n">
        <v>0</v>
      </c>
      <c r="AS91" s="37" t="n">
        <v>4168.21125109273</v>
      </c>
      <c r="AT91" s="37" t="n">
        <v>497.711298677692</v>
      </c>
      <c r="AU91" s="37" t="n">
        <v>326.411200795001</v>
      </c>
      <c r="AV91" s="37" t="n">
        <v>1937.81758978292</v>
      </c>
      <c r="AW91" s="37" t="n">
        <v>8.21317406985711</v>
      </c>
      <c r="AX91" s="37" t="n">
        <v>7805.46764531546</v>
      </c>
      <c r="AY91" s="37" t="n">
        <v>3794.61643845025</v>
      </c>
      <c r="AZ91" s="37" t="n">
        <v>7754.75229582743</v>
      </c>
      <c r="BA91" s="37" t="n">
        <v>5104.16726158536</v>
      </c>
      <c r="BB91" s="37" t="n">
        <v>1250.84154414801</v>
      </c>
      <c r="BC91" s="37" t="n">
        <v>19267.1105613466</v>
      </c>
      <c r="BD91" s="37" t="n">
        <v>0</v>
      </c>
      <c r="BE91" s="37" t="n">
        <v>2678.55959968251</v>
      </c>
      <c r="BF91" s="37" t="n">
        <v>0</v>
      </c>
      <c r="BG91" s="37" t="n">
        <v>2938.41137489723</v>
      </c>
      <c r="BH91" s="37" t="n">
        <v>51439.2236369234</v>
      </c>
      <c r="BI91" s="37" t="n">
        <v>3760.3579485827</v>
      </c>
      <c r="BJ91" s="37" t="n">
        <v>2687.92825608358</v>
      </c>
      <c r="BK91" s="37" t="n">
        <v>152.262296359337</v>
      </c>
      <c r="BL91" s="37" t="n">
        <v>19780.9985916691</v>
      </c>
      <c r="BM91" s="37" t="n">
        <v>744.936873185875</v>
      </c>
      <c r="BN91" s="37" t="n">
        <v>0</v>
      </c>
      <c r="BO91" s="38" t="n">
        <v>519530.757238208</v>
      </c>
      <c r="BP91" s="37" t="n">
        <v>275140.493643937</v>
      </c>
      <c r="BQ91" s="37" t="n">
        <v>0</v>
      </c>
      <c r="BR91" s="37" t="n">
        <v>0</v>
      </c>
      <c r="BS91" s="38" t="n">
        <v>275140.493643937</v>
      </c>
      <c r="BT91" s="37" t="n">
        <v>0</v>
      </c>
      <c r="BU91" s="37" t="n">
        <v>50988.3288951497</v>
      </c>
      <c r="BV91" s="38" t="n">
        <v>50988.3288951497</v>
      </c>
      <c r="BW91" s="38" t="n">
        <v>1309920.83755307</v>
      </c>
      <c r="BX91" s="38" t="n">
        <v>1636049.66009215</v>
      </c>
      <c r="BY91" s="38" t="n">
        <v>2155580.41733036</v>
      </c>
    </row>
    <row r="92" customFormat="false" ht="12.75" hidden="false" customHeight="false" outlineLevel="0" collapsed="false">
      <c r="A92" s="26" t="s">
        <v>102</v>
      </c>
      <c r="B92" s="27" t="s">
        <v>142</v>
      </c>
      <c r="C92" s="28" t="n">
        <v>5.67779354162119</v>
      </c>
      <c r="D92" s="29" t="n">
        <v>1906.28693490557</v>
      </c>
      <c r="E92" s="29" t="n">
        <v>9168.24639187708</v>
      </c>
      <c r="F92" s="29" t="n">
        <v>23.1493237430647</v>
      </c>
      <c r="G92" s="29" t="n">
        <v>105.33704044558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7879.77582282224</v>
      </c>
      <c r="AG92" s="29" t="n">
        <v>45920.8480782583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1225.77074327124</v>
      </c>
      <c r="AN92" s="29" t="n">
        <v>0.767556579727433</v>
      </c>
      <c r="AO92" s="29" t="n">
        <v>4.21860557383035</v>
      </c>
      <c r="AP92" s="29" t="n">
        <v>82269.6219837983</v>
      </c>
      <c r="AQ92" s="29" t="n">
        <v>0</v>
      </c>
      <c r="AR92" s="29" t="n">
        <v>0</v>
      </c>
      <c r="AS92" s="29" t="n">
        <v>0</v>
      </c>
      <c r="AT92" s="29" t="n">
        <v>870.964650023918</v>
      </c>
      <c r="AU92" s="29" t="n">
        <v>0</v>
      </c>
      <c r="AV92" s="29" t="n">
        <v>393584.497117211</v>
      </c>
      <c r="AW92" s="29" t="n">
        <v>0</v>
      </c>
      <c r="AX92" s="29" t="n">
        <v>1.34859324346329</v>
      </c>
      <c r="AY92" s="29" t="n">
        <v>47.0766511315267</v>
      </c>
      <c r="AZ92" s="29" t="n">
        <v>1730.33555732175</v>
      </c>
      <c r="BA92" s="29" t="n">
        <v>213.400322239655</v>
      </c>
      <c r="BB92" s="29" t="n">
        <v>78.920270459954</v>
      </c>
      <c r="BC92" s="29" t="n">
        <v>329613.384235453</v>
      </c>
      <c r="BD92" s="29" t="n">
        <v>14.6597751629732</v>
      </c>
      <c r="BE92" s="29" t="n">
        <v>0</v>
      </c>
      <c r="BF92" s="29" t="n">
        <v>0</v>
      </c>
      <c r="BG92" s="29" t="n">
        <v>195.8537787747</v>
      </c>
      <c r="BH92" s="29" t="n">
        <v>53680.9002198381</v>
      </c>
      <c r="BI92" s="29" t="n">
        <v>2356.15129510989</v>
      </c>
      <c r="BJ92" s="29" t="n">
        <v>1277.40386081908</v>
      </c>
      <c r="BK92" s="29" t="n">
        <v>23.3091940975646</v>
      </c>
      <c r="BL92" s="29" t="n">
        <v>19260.4474373043</v>
      </c>
      <c r="BM92" s="29" t="n">
        <v>3085.5545141298</v>
      </c>
      <c r="BN92" s="29" t="n">
        <v>0</v>
      </c>
      <c r="BO92" s="30" t="n">
        <v>954543.907747136</v>
      </c>
      <c r="BP92" s="29" t="n">
        <v>186060.448943196</v>
      </c>
      <c r="BQ92" s="29" t="n">
        <v>0</v>
      </c>
      <c r="BR92" s="29" t="n">
        <v>0</v>
      </c>
      <c r="BS92" s="30" t="n">
        <v>186060.448943196</v>
      </c>
      <c r="BT92" s="29" t="n">
        <v>0</v>
      </c>
      <c r="BU92" s="29" t="n">
        <v>21171.0831841304</v>
      </c>
      <c r="BV92" s="30" t="n">
        <v>21171.0831841304</v>
      </c>
      <c r="BW92" s="30" t="n">
        <v>1511626.1580752</v>
      </c>
      <c r="BX92" s="30" t="n">
        <v>1718857.69020252</v>
      </c>
      <c r="BY92" s="30" t="n">
        <v>2673401.59794966</v>
      </c>
    </row>
    <row r="93" customFormat="false" ht="12.75" hidden="false" customHeight="false" outlineLevel="0" collapsed="false">
      <c r="A93" s="26"/>
      <c r="B93" s="31" t="s">
        <v>143</v>
      </c>
      <c r="C93" s="32" t="n">
        <v>0.0194126539865975</v>
      </c>
      <c r="D93" s="33" t="n">
        <v>6.51768832297624</v>
      </c>
      <c r="E93" s="33" t="n">
        <v>31.3466831022771</v>
      </c>
      <c r="F93" s="33" t="n">
        <v>0.0791486707914931</v>
      </c>
      <c r="G93" s="33" t="n">
        <v>47.7813010269597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26.9543945277519</v>
      </c>
      <c r="AG93" s="33" t="n">
        <v>78232.7816384098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682.171792091455</v>
      </c>
      <c r="AN93" s="33" t="n">
        <v>0.00381954129589868</v>
      </c>
      <c r="AO93" s="33" t="n">
        <v>1.76258275433599</v>
      </c>
      <c r="AP93" s="33" t="n">
        <v>1223.97378303945</v>
      </c>
      <c r="AQ93" s="33" t="n">
        <v>0</v>
      </c>
      <c r="AR93" s="33" t="n">
        <v>0</v>
      </c>
      <c r="AS93" s="33" t="n">
        <v>0</v>
      </c>
      <c r="AT93" s="33" t="n">
        <v>131.407622854132</v>
      </c>
      <c r="AU93" s="33" t="n">
        <v>16705.676997356</v>
      </c>
      <c r="AV93" s="33" t="n">
        <v>9004.55211844667</v>
      </c>
      <c r="AW93" s="33" t="n">
        <v>0</v>
      </c>
      <c r="AX93" s="33" t="n">
        <v>0.00461090629874183</v>
      </c>
      <c r="AY93" s="33" t="n">
        <v>0.160957374121639</v>
      </c>
      <c r="AZ93" s="33" t="n">
        <v>5.91610195206268</v>
      </c>
      <c r="BA93" s="33" t="n">
        <v>0.729626145420602</v>
      </c>
      <c r="BB93" s="33" t="n">
        <v>0.269832267013055</v>
      </c>
      <c r="BC93" s="33" t="n">
        <v>81730.7166384544</v>
      </c>
      <c r="BD93" s="33" t="n">
        <v>3.19562622963329</v>
      </c>
      <c r="BE93" s="33" t="n">
        <v>0</v>
      </c>
      <c r="BF93" s="33" t="n">
        <v>0</v>
      </c>
      <c r="BG93" s="33" t="n">
        <v>0.669633654596567</v>
      </c>
      <c r="BH93" s="33" t="n">
        <v>183.537624962527</v>
      </c>
      <c r="BI93" s="33" t="n">
        <v>8.05579658660663</v>
      </c>
      <c r="BJ93" s="33" t="n">
        <v>4.36750631551572</v>
      </c>
      <c r="BK93" s="33" t="n">
        <v>0.0796952753574796</v>
      </c>
      <c r="BL93" s="33" t="n">
        <v>100.799199844716</v>
      </c>
      <c r="BM93" s="33" t="n">
        <v>33.1386142546235</v>
      </c>
      <c r="BN93" s="33" t="n">
        <v>0</v>
      </c>
      <c r="BO93" s="34" t="n">
        <v>188166.670447021</v>
      </c>
      <c r="BP93" s="33" t="n">
        <v>164501.772038532</v>
      </c>
      <c r="BQ93" s="33" t="n">
        <v>0</v>
      </c>
      <c r="BR93" s="33" t="n">
        <v>0</v>
      </c>
      <c r="BS93" s="34" t="n">
        <v>164501.772038532</v>
      </c>
      <c r="BT93" s="33" t="n">
        <v>0</v>
      </c>
      <c r="BU93" s="33" t="n">
        <v>23002.3179141571</v>
      </c>
      <c r="BV93" s="34" t="n">
        <v>23002.3179141571</v>
      </c>
      <c r="BW93" s="34" t="n">
        <v>0</v>
      </c>
      <c r="BX93" s="34" t="n">
        <v>187504.089952689</v>
      </c>
      <c r="BY93" s="34" t="n">
        <v>375670.76039971</v>
      </c>
    </row>
    <row r="94" customFormat="false" ht="12.75" hidden="false" customHeight="false" outlineLevel="0" collapsed="false">
      <c r="A94" s="26"/>
      <c r="B94" s="35" t="s">
        <v>128</v>
      </c>
      <c r="C94" s="36" t="n">
        <v>5.69720619560779</v>
      </c>
      <c r="D94" s="37" t="n">
        <v>1912.80462322855</v>
      </c>
      <c r="E94" s="37" t="n">
        <v>9199.59307497936</v>
      </c>
      <c r="F94" s="37" t="n">
        <v>23.2284724138562</v>
      </c>
      <c r="G94" s="37" t="n">
        <v>153.118341472539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0</v>
      </c>
      <c r="AB94" s="37" t="n">
        <v>0</v>
      </c>
      <c r="AC94" s="37" t="n">
        <v>0</v>
      </c>
      <c r="AD94" s="37" t="n">
        <v>0</v>
      </c>
      <c r="AE94" s="37" t="n">
        <v>0</v>
      </c>
      <c r="AF94" s="37" t="n">
        <v>7906.73021735</v>
      </c>
      <c r="AG94" s="37" t="n">
        <v>124153.629716668</v>
      </c>
      <c r="AH94" s="37" t="n">
        <v>0</v>
      </c>
      <c r="AI94" s="37" t="n">
        <v>0</v>
      </c>
      <c r="AJ94" s="37" t="n">
        <v>0</v>
      </c>
      <c r="AK94" s="37" t="n">
        <v>0</v>
      </c>
      <c r="AL94" s="37" t="n">
        <v>0</v>
      </c>
      <c r="AM94" s="37" t="n">
        <v>1907.94253536269</v>
      </c>
      <c r="AN94" s="37" t="n">
        <v>0.771376121023332</v>
      </c>
      <c r="AO94" s="37" t="n">
        <v>5.98118832816634</v>
      </c>
      <c r="AP94" s="37" t="n">
        <v>83493.5957668378</v>
      </c>
      <c r="AQ94" s="37" t="n">
        <v>0</v>
      </c>
      <c r="AR94" s="37" t="n">
        <v>0</v>
      </c>
      <c r="AS94" s="37" t="n">
        <v>0</v>
      </c>
      <c r="AT94" s="37" t="n">
        <v>1002.37227287805</v>
      </c>
      <c r="AU94" s="37" t="n">
        <v>16705.676997356</v>
      </c>
      <c r="AV94" s="37" t="n">
        <v>402589.049235657</v>
      </c>
      <c r="AW94" s="37" t="n">
        <v>0</v>
      </c>
      <c r="AX94" s="37" t="n">
        <v>1.35320414976203</v>
      </c>
      <c r="AY94" s="37" t="n">
        <v>47.2376085056483</v>
      </c>
      <c r="AZ94" s="37" t="n">
        <v>1736.25165927381</v>
      </c>
      <c r="BA94" s="37" t="n">
        <v>214.129948385075</v>
      </c>
      <c r="BB94" s="37" t="n">
        <v>79.1901027269671</v>
      </c>
      <c r="BC94" s="37" t="n">
        <v>411344.100873907</v>
      </c>
      <c r="BD94" s="37" t="n">
        <v>17.8554013926065</v>
      </c>
      <c r="BE94" s="37" t="n">
        <v>0</v>
      </c>
      <c r="BF94" s="37" t="n">
        <v>0</v>
      </c>
      <c r="BG94" s="37" t="n">
        <v>196.523412429296</v>
      </c>
      <c r="BH94" s="37" t="n">
        <v>53864.4378448006</v>
      </c>
      <c r="BI94" s="37" t="n">
        <v>2364.20709169649</v>
      </c>
      <c r="BJ94" s="37" t="n">
        <v>1281.77136713459</v>
      </c>
      <c r="BK94" s="37" t="n">
        <v>23.3888893729221</v>
      </c>
      <c r="BL94" s="37" t="n">
        <v>19361.246637149</v>
      </c>
      <c r="BM94" s="37" t="n">
        <v>3118.69312838442</v>
      </c>
      <c r="BN94" s="37" t="n">
        <v>0</v>
      </c>
      <c r="BO94" s="38" t="n">
        <v>1142710.57819416</v>
      </c>
      <c r="BP94" s="37" t="n">
        <v>350562.220981728</v>
      </c>
      <c r="BQ94" s="37" t="n">
        <v>0</v>
      </c>
      <c r="BR94" s="37" t="n">
        <v>0</v>
      </c>
      <c r="BS94" s="38" t="n">
        <v>350562.220981728</v>
      </c>
      <c r="BT94" s="37" t="n">
        <v>0</v>
      </c>
      <c r="BU94" s="37" t="n">
        <v>44173.4010982875</v>
      </c>
      <c r="BV94" s="38" t="n">
        <v>44173.4010982875</v>
      </c>
      <c r="BW94" s="38" t="n">
        <v>1511626.1580752</v>
      </c>
      <c r="BX94" s="38" t="n">
        <v>1906361.78015521</v>
      </c>
      <c r="BY94" s="38" t="n">
        <v>3049072.35834937</v>
      </c>
    </row>
    <row r="95" customFormat="false" ht="12.75" hidden="false" customHeight="false" outlineLevel="0" collapsed="false">
      <c r="A95" s="26" t="s">
        <v>103</v>
      </c>
      <c r="B95" s="27" t="s">
        <v>142</v>
      </c>
      <c r="C95" s="28" t="n">
        <v>433.833213262034</v>
      </c>
      <c r="D95" s="29" t="n">
        <v>26.8448362306192</v>
      </c>
      <c r="E95" s="29" t="n">
        <v>25.2841179165733</v>
      </c>
      <c r="F95" s="29" t="n">
        <v>332.175754439144</v>
      </c>
      <c r="G95" s="29" t="n">
        <v>15799.7356592371</v>
      </c>
      <c r="H95" s="29" t="n">
        <v>0</v>
      </c>
      <c r="I95" s="29" t="n">
        <v>56.7578570150281</v>
      </c>
      <c r="J95" s="29" t="n">
        <v>584.176294083831</v>
      </c>
      <c r="K95" s="29" t="n">
        <v>718.645816902893</v>
      </c>
      <c r="L95" s="29" t="n">
        <v>90.4039409032821</v>
      </c>
      <c r="M95" s="29" t="n">
        <v>3911.75606326993</v>
      </c>
      <c r="N95" s="29" t="n">
        <v>212.458420440846</v>
      </c>
      <c r="O95" s="29" t="n">
        <v>88.3441657828716</v>
      </c>
      <c r="P95" s="29" t="n">
        <v>89.7877513280325</v>
      </c>
      <c r="Q95" s="29" t="n">
        <v>0</v>
      </c>
      <c r="R95" s="29" t="n">
        <v>0</v>
      </c>
      <c r="S95" s="29" t="n">
        <v>1132.11795321322</v>
      </c>
      <c r="T95" s="29" t="n">
        <v>11708.1084597372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1646.98935388916</v>
      </c>
      <c r="Z95" s="29" t="n">
        <v>12649.456292635</v>
      </c>
      <c r="AA95" s="29" t="n">
        <v>0</v>
      </c>
      <c r="AB95" s="29" t="n">
        <v>0</v>
      </c>
      <c r="AC95" s="29" t="n">
        <v>160.154543394358</v>
      </c>
      <c r="AD95" s="29" t="n">
        <v>487.557172376293</v>
      </c>
      <c r="AE95" s="29" t="n">
        <v>5676.23609683331</v>
      </c>
      <c r="AF95" s="29" t="n">
        <v>1205.56877042771</v>
      </c>
      <c r="AG95" s="29" t="n">
        <v>68.2967138380435</v>
      </c>
      <c r="AH95" s="29" t="n">
        <v>12820.0433802184</v>
      </c>
      <c r="AI95" s="29" t="n">
        <v>50202.8228396766</v>
      </c>
      <c r="AJ95" s="29" t="n">
        <v>500.586636290559</v>
      </c>
      <c r="AK95" s="29" t="n">
        <v>3394.69377939537</v>
      </c>
      <c r="AL95" s="29" t="n">
        <v>24408.7032828901</v>
      </c>
      <c r="AM95" s="29" t="n">
        <v>0</v>
      </c>
      <c r="AN95" s="29" t="n">
        <v>0.685386664469462</v>
      </c>
      <c r="AO95" s="29" t="n">
        <v>10.0621180384447</v>
      </c>
      <c r="AP95" s="29" t="n">
        <v>0</v>
      </c>
      <c r="AQ95" s="29" t="n">
        <v>0</v>
      </c>
      <c r="AR95" s="29" t="n">
        <v>103546.412358036</v>
      </c>
      <c r="AS95" s="29" t="n">
        <v>8751.59943807085</v>
      </c>
      <c r="AT95" s="29" t="n">
        <v>813.154560651462</v>
      </c>
      <c r="AU95" s="29" t="n">
        <v>0</v>
      </c>
      <c r="AV95" s="29" t="n">
        <v>156.340484316189</v>
      </c>
      <c r="AW95" s="29" t="n">
        <v>0</v>
      </c>
      <c r="AX95" s="29" t="n">
        <v>0</v>
      </c>
      <c r="AY95" s="29" t="n">
        <v>0</v>
      </c>
      <c r="AZ95" s="29" t="n">
        <v>1479.4207223068</v>
      </c>
      <c r="BA95" s="29" t="n">
        <v>0</v>
      </c>
      <c r="BB95" s="29" t="n">
        <v>0</v>
      </c>
      <c r="BC95" s="29" t="n">
        <v>0</v>
      </c>
      <c r="BD95" s="29" t="n">
        <v>50964.4907539367</v>
      </c>
      <c r="BE95" s="29" t="n">
        <v>0</v>
      </c>
      <c r="BF95" s="29" t="n">
        <v>0</v>
      </c>
      <c r="BG95" s="29" t="n">
        <v>0</v>
      </c>
      <c r="BH95" s="29" t="n">
        <v>593.230906335945</v>
      </c>
      <c r="BI95" s="29" t="n">
        <v>17.6154489561357</v>
      </c>
      <c r="BJ95" s="29" t="n">
        <v>0.7643064401991</v>
      </c>
      <c r="BK95" s="29" t="n">
        <v>81.796780510981</v>
      </c>
      <c r="BL95" s="29" t="n">
        <v>2076.32412376375</v>
      </c>
      <c r="BM95" s="29" t="n">
        <v>8450.78681488495</v>
      </c>
      <c r="BN95" s="29" t="n">
        <v>0</v>
      </c>
      <c r="BO95" s="30" t="n">
        <v>325374.223368541</v>
      </c>
      <c r="BP95" s="29" t="n">
        <v>0</v>
      </c>
      <c r="BQ95" s="29" t="n">
        <v>0</v>
      </c>
      <c r="BR95" s="29" t="n">
        <v>0</v>
      </c>
      <c r="BS95" s="30" t="n">
        <v>0</v>
      </c>
      <c r="BT95" s="29" t="n">
        <v>223.381253676536</v>
      </c>
      <c r="BU95" s="29" t="n">
        <v>517.485641683219</v>
      </c>
      <c r="BV95" s="30" t="n">
        <v>740.866895359754</v>
      </c>
      <c r="BW95" s="30" t="n">
        <v>300362.040741391</v>
      </c>
      <c r="BX95" s="30" t="n">
        <v>301102.907636751</v>
      </c>
      <c r="BY95" s="30" t="n">
        <v>626477.131005291</v>
      </c>
    </row>
    <row r="96" customFormat="false" ht="12.75" hidden="false" customHeight="false" outlineLevel="0" collapsed="false">
      <c r="A96" s="26"/>
      <c r="B96" s="31" t="s">
        <v>143</v>
      </c>
      <c r="C96" s="32" t="n">
        <v>4.86934763845738</v>
      </c>
      <c r="D96" s="33" t="n">
        <v>0.301306667881573</v>
      </c>
      <c r="E96" s="33" t="n">
        <v>0.283789152383728</v>
      </c>
      <c r="F96" s="33" t="n">
        <v>501.042841748723</v>
      </c>
      <c r="G96" s="33" t="n">
        <v>1415.51336452634</v>
      </c>
      <c r="H96" s="33" t="n">
        <v>848.570835704982</v>
      </c>
      <c r="I96" s="33" t="n">
        <v>10.4212332383685</v>
      </c>
      <c r="J96" s="33" t="n">
        <v>2951.00643547386</v>
      </c>
      <c r="K96" s="33" t="n">
        <v>1370.54167345854</v>
      </c>
      <c r="L96" s="33" t="n">
        <v>1.01469459388478</v>
      </c>
      <c r="M96" s="33" t="n">
        <v>1177.98644529505</v>
      </c>
      <c r="N96" s="33" t="n">
        <v>2.38463509989295</v>
      </c>
      <c r="O96" s="33" t="n">
        <v>0.991575660590272</v>
      </c>
      <c r="P96" s="33" t="n">
        <v>61.8566442047154</v>
      </c>
      <c r="Q96" s="33" t="n">
        <v>2883.2665052044</v>
      </c>
      <c r="R96" s="33" t="n">
        <v>9747.05504657234</v>
      </c>
      <c r="S96" s="33" t="n">
        <v>1712.97379313912</v>
      </c>
      <c r="T96" s="33" t="n">
        <v>131.411907932437</v>
      </c>
      <c r="U96" s="33" t="n">
        <v>0</v>
      </c>
      <c r="V96" s="33" t="n">
        <v>0</v>
      </c>
      <c r="W96" s="33" t="n">
        <v>0</v>
      </c>
      <c r="X96" s="33" t="n">
        <v>1159.36549605181</v>
      </c>
      <c r="Y96" s="33" t="n">
        <v>1422.91390738032</v>
      </c>
      <c r="Z96" s="33" t="n">
        <v>10417.2927103159</v>
      </c>
      <c r="AA96" s="33" t="n">
        <v>0</v>
      </c>
      <c r="AB96" s="33" t="n">
        <v>504.031543205393</v>
      </c>
      <c r="AC96" s="33" t="n">
        <v>38.8291718386334</v>
      </c>
      <c r="AD96" s="33" t="n">
        <v>5.47234580790255</v>
      </c>
      <c r="AE96" s="33" t="n">
        <v>836.941788776833</v>
      </c>
      <c r="AF96" s="33" t="n">
        <v>95.7143463891407</v>
      </c>
      <c r="AG96" s="33" t="n">
        <v>53.5665686254705</v>
      </c>
      <c r="AH96" s="33" t="n">
        <v>62292.0447987711</v>
      </c>
      <c r="AI96" s="33" t="n">
        <v>48779.0312436528</v>
      </c>
      <c r="AJ96" s="33" t="n">
        <v>1147.97561480969</v>
      </c>
      <c r="AK96" s="33" t="n">
        <v>17503.9943108287</v>
      </c>
      <c r="AL96" s="33" t="n">
        <v>7183.28796039818</v>
      </c>
      <c r="AM96" s="33" t="n">
        <v>169.903135219092</v>
      </c>
      <c r="AN96" s="33" t="n">
        <v>112.691353445001</v>
      </c>
      <c r="AO96" s="33" t="n">
        <v>81.5289588976325</v>
      </c>
      <c r="AP96" s="33" t="n">
        <v>0</v>
      </c>
      <c r="AQ96" s="33" t="n">
        <v>0</v>
      </c>
      <c r="AR96" s="33" t="n">
        <v>1162.20580415035</v>
      </c>
      <c r="AS96" s="33" t="n">
        <v>44875.4132452695</v>
      </c>
      <c r="AT96" s="33" t="n">
        <v>64.1123769218487</v>
      </c>
      <c r="AU96" s="33" t="n">
        <v>7597.36643416808</v>
      </c>
      <c r="AV96" s="33" t="n">
        <v>1.7547669123261</v>
      </c>
      <c r="AW96" s="33" t="n">
        <v>0</v>
      </c>
      <c r="AX96" s="33" t="n">
        <v>0</v>
      </c>
      <c r="AY96" s="33" t="n">
        <v>0</v>
      </c>
      <c r="AZ96" s="33" t="n">
        <v>601.642574276617</v>
      </c>
      <c r="BA96" s="33" t="n">
        <v>0</v>
      </c>
      <c r="BB96" s="33" t="n">
        <v>0</v>
      </c>
      <c r="BC96" s="33" t="n">
        <v>0</v>
      </c>
      <c r="BD96" s="33" t="n">
        <v>572.025873334808</v>
      </c>
      <c r="BE96" s="33" t="n">
        <v>0</v>
      </c>
      <c r="BF96" s="33" t="n">
        <v>0</v>
      </c>
      <c r="BG96" s="33" t="n">
        <v>0</v>
      </c>
      <c r="BH96" s="33" t="n">
        <v>6.65842868762127</v>
      </c>
      <c r="BI96" s="33" t="n">
        <v>0.197715947402851</v>
      </c>
      <c r="BJ96" s="33" t="n">
        <v>0.00857858192012905</v>
      </c>
      <c r="BK96" s="33" t="n">
        <v>0.918087753170708</v>
      </c>
      <c r="BL96" s="33" t="n">
        <v>335.028208280389</v>
      </c>
      <c r="BM96" s="33" t="n">
        <v>1547.82753921453</v>
      </c>
      <c r="BN96" s="33" t="n">
        <v>0</v>
      </c>
      <c r="BO96" s="34" t="n">
        <v>231391.236963224</v>
      </c>
      <c r="BP96" s="33" t="n">
        <v>0</v>
      </c>
      <c r="BQ96" s="33" t="n">
        <v>0</v>
      </c>
      <c r="BR96" s="33" t="n">
        <v>0</v>
      </c>
      <c r="BS96" s="34" t="n">
        <v>0</v>
      </c>
      <c r="BT96" s="33" t="n">
        <v>0</v>
      </c>
      <c r="BU96" s="33" t="n">
        <v>0</v>
      </c>
      <c r="BV96" s="34" t="n">
        <v>0</v>
      </c>
      <c r="BW96" s="34" t="n">
        <v>0</v>
      </c>
      <c r="BX96" s="34" t="n">
        <v>0</v>
      </c>
      <c r="BY96" s="34" t="n">
        <v>231391.236963224</v>
      </c>
    </row>
    <row r="97" customFormat="false" ht="12.75" hidden="false" customHeight="false" outlineLevel="0" collapsed="false">
      <c r="A97" s="26"/>
      <c r="B97" s="35" t="s">
        <v>128</v>
      </c>
      <c r="C97" s="36" t="n">
        <v>438.702560900491</v>
      </c>
      <c r="D97" s="37" t="n">
        <v>27.1461428985007</v>
      </c>
      <c r="E97" s="37" t="n">
        <v>25.567907068957</v>
      </c>
      <c r="F97" s="37" t="n">
        <v>833.218596187868</v>
      </c>
      <c r="G97" s="37" t="n">
        <v>17215.2490237634</v>
      </c>
      <c r="H97" s="37" t="n">
        <v>848.570835704982</v>
      </c>
      <c r="I97" s="37" t="n">
        <v>67.1790902533966</v>
      </c>
      <c r="J97" s="37" t="n">
        <v>3535.18272955769</v>
      </c>
      <c r="K97" s="37" t="n">
        <v>2089.18749036143</v>
      </c>
      <c r="L97" s="37" t="n">
        <v>91.4186354971669</v>
      </c>
      <c r="M97" s="37" t="n">
        <v>5089.74250856498</v>
      </c>
      <c r="N97" s="37" t="n">
        <v>214.843055540739</v>
      </c>
      <c r="O97" s="37" t="n">
        <v>89.3357414434618</v>
      </c>
      <c r="P97" s="37" t="n">
        <v>151.644395532748</v>
      </c>
      <c r="Q97" s="37" t="n">
        <v>2883.2665052044</v>
      </c>
      <c r="R97" s="37" t="n">
        <v>9747.05504657234</v>
      </c>
      <c r="S97" s="37" t="n">
        <v>2845.09174635235</v>
      </c>
      <c r="T97" s="37" t="n">
        <v>11839.5203676697</v>
      </c>
      <c r="U97" s="37" t="n">
        <v>0</v>
      </c>
      <c r="V97" s="37" t="n">
        <v>0</v>
      </c>
      <c r="W97" s="37" t="n">
        <v>0</v>
      </c>
      <c r="X97" s="37" t="n">
        <v>1159.36549605181</v>
      </c>
      <c r="Y97" s="37" t="n">
        <v>3069.90326126948</v>
      </c>
      <c r="Z97" s="37" t="n">
        <v>23066.7490029509</v>
      </c>
      <c r="AA97" s="37" t="n">
        <v>0</v>
      </c>
      <c r="AB97" s="37" t="n">
        <v>504.031543205393</v>
      </c>
      <c r="AC97" s="37" t="n">
        <v>198.983715232992</v>
      </c>
      <c r="AD97" s="37" t="n">
        <v>493.029518184195</v>
      </c>
      <c r="AE97" s="37" t="n">
        <v>6513.17788561015</v>
      </c>
      <c r="AF97" s="37" t="n">
        <v>1301.28311681685</v>
      </c>
      <c r="AG97" s="37" t="n">
        <v>121.863282463514</v>
      </c>
      <c r="AH97" s="37" t="n">
        <v>75112.0881789896</v>
      </c>
      <c r="AI97" s="37" t="n">
        <v>98981.8540833294</v>
      </c>
      <c r="AJ97" s="37" t="n">
        <v>1648.56225110025</v>
      </c>
      <c r="AK97" s="37" t="n">
        <v>20898.6880902241</v>
      </c>
      <c r="AL97" s="37" t="n">
        <v>31591.9912432883</v>
      </c>
      <c r="AM97" s="37" t="n">
        <v>169.903135219092</v>
      </c>
      <c r="AN97" s="37" t="n">
        <v>113.376740109471</v>
      </c>
      <c r="AO97" s="37" t="n">
        <v>91.5910769360772</v>
      </c>
      <c r="AP97" s="37" t="n">
        <v>0</v>
      </c>
      <c r="AQ97" s="37" t="n">
        <v>0</v>
      </c>
      <c r="AR97" s="37" t="n">
        <v>104708.618162187</v>
      </c>
      <c r="AS97" s="37" t="n">
        <v>53627.0126833404</v>
      </c>
      <c r="AT97" s="37" t="n">
        <v>877.266937573311</v>
      </c>
      <c r="AU97" s="37" t="n">
        <v>7597.36643416808</v>
      </c>
      <c r="AV97" s="37" t="n">
        <v>158.095251228515</v>
      </c>
      <c r="AW97" s="37" t="n">
        <v>0</v>
      </c>
      <c r="AX97" s="37" t="n">
        <v>0</v>
      </c>
      <c r="AY97" s="37" t="n">
        <v>0</v>
      </c>
      <c r="AZ97" s="37" t="n">
        <v>2081.06329658341</v>
      </c>
      <c r="BA97" s="37" t="n">
        <v>0</v>
      </c>
      <c r="BB97" s="37" t="n">
        <v>0</v>
      </c>
      <c r="BC97" s="37" t="n">
        <v>0</v>
      </c>
      <c r="BD97" s="37" t="n">
        <v>51536.5166272715</v>
      </c>
      <c r="BE97" s="37" t="n">
        <v>0</v>
      </c>
      <c r="BF97" s="37" t="n">
        <v>0</v>
      </c>
      <c r="BG97" s="37" t="n">
        <v>0</v>
      </c>
      <c r="BH97" s="37" t="n">
        <v>599.889335023566</v>
      </c>
      <c r="BI97" s="37" t="n">
        <v>17.8131649035386</v>
      </c>
      <c r="BJ97" s="37" t="n">
        <v>0.772885022119229</v>
      </c>
      <c r="BK97" s="37" t="n">
        <v>82.7148682641517</v>
      </c>
      <c r="BL97" s="37" t="n">
        <v>2411.35233204414</v>
      </c>
      <c r="BM97" s="37" t="n">
        <v>9998.61435409948</v>
      </c>
      <c r="BN97" s="37" t="n">
        <v>0</v>
      </c>
      <c r="BO97" s="38" t="n">
        <v>556765.460331765</v>
      </c>
      <c r="BP97" s="37" t="n">
        <v>0</v>
      </c>
      <c r="BQ97" s="37" t="n">
        <v>0</v>
      </c>
      <c r="BR97" s="37" t="n">
        <v>0</v>
      </c>
      <c r="BS97" s="38" t="n">
        <v>0</v>
      </c>
      <c r="BT97" s="37" t="n">
        <v>223.381253676536</v>
      </c>
      <c r="BU97" s="37" t="n">
        <v>517.485641683219</v>
      </c>
      <c r="BV97" s="38" t="n">
        <v>740.866895359754</v>
      </c>
      <c r="BW97" s="38" t="n">
        <v>300362.040741391</v>
      </c>
      <c r="BX97" s="38" t="n">
        <v>301102.907636751</v>
      </c>
      <c r="BY97" s="38" t="n">
        <v>857868.367968516</v>
      </c>
    </row>
    <row r="98" customFormat="false" ht="12.75" hidden="false" customHeight="false" outlineLevel="0" collapsed="false">
      <c r="A98" s="26" t="s">
        <v>104</v>
      </c>
      <c r="B98" s="27" t="s">
        <v>142</v>
      </c>
      <c r="C98" s="28" t="n">
        <v>1.27388610081975</v>
      </c>
      <c r="D98" s="29" t="n">
        <v>5.42778112044955</v>
      </c>
      <c r="E98" s="29" t="n">
        <v>27.078912653021</v>
      </c>
      <c r="F98" s="29" t="n">
        <v>13.5836461973323</v>
      </c>
      <c r="G98" s="29" t="n">
        <v>99.9858037159321</v>
      </c>
      <c r="H98" s="29" t="n">
        <v>0</v>
      </c>
      <c r="I98" s="29" t="n">
        <v>0</v>
      </c>
      <c r="J98" s="29" t="n">
        <v>0</v>
      </c>
      <c r="K98" s="29" t="n">
        <v>4875.61979826698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7.1046587769539</v>
      </c>
      <c r="AH98" s="29" t="n">
        <v>0</v>
      </c>
      <c r="AI98" s="29" t="n">
        <v>24413.2891213857</v>
      </c>
      <c r="AJ98" s="29" t="n">
        <v>0</v>
      </c>
      <c r="AK98" s="29" t="n">
        <v>1135.08788341469</v>
      </c>
      <c r="AL98" s="29" t="n">
        <v>0</v>
      </c>
      <c r="AM98" s="29" t="n">
        <v>1520.30832310404</v>
      </c>
      <c r="AN98" s="29" t="n">
        <v>0.0185803923102868</v>
      </c>
      <c r="AO98" s="29" t="n">
        <v>113.940979180174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2260.58973394111</v>
      </c>
      <c r="AU98" s="29" t="n">
        <v>35.8189512339252</v>
      </c>
      <c r="AV98" s="29" t="n">
        <v>0</v>
      </c>
      <c r="AW98" s="29" t="n">
        <v>0</v>
      </c>
      <c r="AX98" s="29" t="n">
        <v>0</v>
      </c>
      <c r="AY98" s="29" t="n">
        <v>112.914029225995</v>
      </c>
      <c r="AZ98" s="29" t="n">
        <v>121.287149283682</v>
      </c>
      <c r="BA98" s="29" t="n">
        <v>0</v>
      </c>
      <c r="BB98" s="29" t="n">
        <v>0</v>
      </c>
      <c r="BC98" s="29" t="n">
        <v>618.241717962093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v>5303.72262137269</v>
      </c>
      <c r="BI98" s="29" t="n">
        <v>991.429152910877</v>
      </c>
      <c r="BJ98" s="29" t="n">
        <v>3.78251480216853</v>
      </c>
      <c r="BK98" s="29" t="n">
        <v>352.85400418531</v>
      </c>
      <c r="BL98" s="29" t="n">
        <v>957.503771162019</v>
      </c>
      <c r="BM98" s="29" t="n">
        <v>1320.61529389367</v>
      </c>
      <c r="BN98" s="29" t="n">
        <v>0</v>
      </c>
      <c r="BO98" s="30" t="n">
        <v>44291.478314282</v>
      </c>
      <c r="BP98" s="29" t="n">
        <v>202566.54840265</v>
      </c>
      <c r="BQ98" s="29" t="n">
        <v>0</v>
      </c>
      <c r="BR98" s="29" t="n">
        <v>0</v>
      </c>
      <c r="BS98" s="30" t="n">
        <v>202566.54840265</v>
      </c>
      <c r="BT98" s="29" t="n">
        <v>530444.912614647</v>
      </c>
      <c r="BU98" s="29" t="n">
        <v>663.252050656075</v>
      </c>
      <c r="BV98" s="30" t="n">
        <v>531108.164665303</v>
      </c>
      <c r="BW98" s="30" t="n">
        <v>398653.733824859</v>
      </c>
      <c r="BX98" s="30" t="n">
        <v>1132328.44689281</v>
      </c>
      <c r="BY98" s="30" t="n">
        <v>1176619.92520709</v>
      </c>
    </row>
    <row r="99" customFormat="false" ht="12.75" hidden="false" customHeight="false" outlineLevel="0" collapsed="false">
      <c r="A99" s="26"/>
      <c r="B99" s="31" t="s">
        <v>143</v>
      </c>
      <c r="C99" s="32" t="n">
        <v>0.0902266488154199</v>
      </c>
      <c r="D99" s="33" t="n">
        <v>0.384438216797109</v>
      </c>
      <c r="E99" s="33" t="n">
        <v>1.91794191072131</v>
      </c>
      <c r="F99" s="33" t="n">
        <v>0.962100830122042</v>
      </c>
      <c r="G99" s="33" t="n">
        <v>59.7392592518293</v>
      </c>
      <c r="H99" s="33" t="n">
        <v>0</v>
      </c>
      <c r="I99" s="33" t="n">
        <v>0</v>
      </c>
      <c r="J99" s="33" t="n">
        <v>0</v>
      </c>
      <c r="K99" s="33" t="n">
        <v>345.329802258347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.503207902189295</v>
      </c>
      <c r="AH99" s="33" t="n">
        <v>8460.90623582751</v>
      </c>
      <c r="AI99" s="33" t="n">
        <v>25867.7710602206</v>
      </c>
      <c r="AJ99" s="33" t="n">
        <v>0</v>
      </c>
      <c r="AK99" s="33" t="n">
        <v>80.3958656630214</v>
      </c>
      <c r="AL99" s="33" t="n">
        <v>707.870803209446</v>
      </c>
      <c r="AM99" s="33" t="n">
        <v>879.645233576842</v>
      </c>
      <c r="AN99" s="33" t="n">
        <v>17.6031925011529</v>
      </c>
      <c r="AO99" s="33" t="n">
        <v>260.116065514391</v>
      </c>
      <c r="AP99" s="33" t="n">
        <v>0</v>
      </c>
      <c r="AQ99" s="33" t="n">
        <v>0</v>
      </c>
      <c r="AR99" s="33" t="n">
        <v>0</v>
      </c>
      <c r="AS99" s="33" t="n">
        <v>0</v>
      </c>
      <c r="AT99" s="33" t="n">
        <v>604.142112447527</v>
      </c>
      <c r="AU99" s="33" t="n">
        <v>2.53698029348174</v>
      </c>
      <c r="AV99" s="33" t="n">
        <v>0</v>
      </c>
      <c r="AW99" s="33" t="n">
        <v>0</v>
      </c>
      <c r="AX99" s="33" t="n">
        <v>0</v>
      </c>
      <c r="AY99" s="33" t="n">
        <v>3589.8900974048</v>
      </c>
      <c r="AZ99" s="33" t="n">
        <v>46.3876539389148</v>
      </c>
      <c r="BA99" s="33" t="n">
        <v>0</v>
      </c>
      <c r="BB99" s="33" t="n">
        <v>0</v>
      </c>
      <c r="BC99" s="33" t="n">
        <v>43.7887487222851</v>
      </c>
      <c r="BD99" s="33" t="n">
        <v>0</v>
      </c>
      <c r="BE99" s="33" t="n">
        <v>0</v>
      </c>
      <c r="BF99" s="33" t="n">
        <v>0</v>
      </c>
      <c r="BG99" s="33" t="n">
        <v>0</v>
      </c>
      <c r="BH99" s="33" t="n">
        <v>375.651416610206</v>
      </c>
      <c r="BI99" s="33" t="n">
        <v>70.2208226838292</v>
      </c>
      <c r="BJ99" s="33" t="n">
        <v>0.267907495399133</v>
      </c>
      <c r="BK99" s="33" t="n">
        <v>24.9919002163973</v>
      </c>
      <c r="BL99" s="33" t="n">
        <v>73.8159376537998</v>
      </c>
      <c r="BM99" s="33" t="n">
        <v>101.297497683366</v>
      </c>
      <c r="BN99" s="33" t="n">
        <v>0</v>
      </c>
      <c r="BO99" s="34" t="n">
        <v>41616.2265086817</v>
      </c>
      <c r="BP99" s="33" t="n">
        <v>346685.938862778</v>
      </c>
      <c r="BQ99" s="33" t="n">
        <v>0</v>
      </c>
      <c r="BR99" s="33" t="n">
        <v>0</v>
      </c>
      <c r="BS99" s="34" t="n">
        <v>346685.938862778</v>
      </c>
      <c r="BT99" s="33" t="n">
        <v>972024.002265136</v>
      </c>
      <c r="BU99" s="33" t="n">
        <v>1215.38900168061</v>
      </c>
      <c r="BV99" s="34" t="n">
        <v>973239.391266817</v>
      </c>
      <c r="BW99" s="34" t="n">
        <v>0</v>
      </c>
      <c r="BX99" s="34" t="n">
        <v>1319925.3301296</v>
      </c>
      <c r="BY99" s="34" t="n">
        <v>1361541.55663828</v>
      </c>
    </row>
    <row r="100" customFormat="false" ht="12.75" hidden="false" customHeight="false" outlineLevel="0" collapsed="false">
      <c r="A100" s="26"/>
      <c r="B100" s="35" t="s">
        <v>128</v>
      </c>
      <c r="C100" s="36" t="n">
        <v>1.36411274963517</v>
      </c>
      <c r="D100" s="37" t="n">
        <v>5.81221933724666</v>
      </c>
      <c r="E100" s="37" t="n">
        <v>28.9968545637424</v>
      </c>
      <c r="F100" s="37" t="n">
        <v>14.5457470274544</v>
      </c>
      <c r="G100" s="37" t="n">
        <v>159.725062967761</v>
      </c>
      <c r="H100" s="37" t="n">
        <v>0</v>
      </c>
      <c r="I100" s="37" t="n">
        <v>0</v>
      </c>
      <c r="J100" s="37" t="n">
        <v>0</v>
      </c>
      <c r="K100" s="37" t="n">
        <v>5220.94960052532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37" t="n">
        <v>0</v>
      </c>
      <c r="AC100" s="37" t="n">
        <v>0</v>
      </c>
      <c r="AD100" s="37" t="n">
        <v>0</v>
      </c>
      <c r="AE100" s="37" t="n">
        <v>0</v>
      </c>
      <c r="AF100" s="37" t="n">
        <v>0</v>
      </c>
      <c r="AG100" s="37" t="n">
        <v>7.60786667914319</v>
      </c>
      <c r="AH100" s="37" t="n">
        <v>8460.90623582751</v>
      </c>
      <c r="AI100" s="37" t="n">
        <v>50281.0601816063</v>
      </c>
      <c r="AJ100" s="37" t="n">
        <v>0</v>
      </c>
      <c r="AK100" s="37" t="n">
        <v>1215.48374907771</v>
      </c>
      <c r="AL100" s="37" t="n">
        <v>707.870803209446</v>
      </c>
      <c r="AM100" s="37" t="n">
        <v>2399.95355668088</v>
      </c>
      <c r="AN100" s="37" t="n">
        <v>17.6217728934632</v>
      </c>
      <c r="AO100" s="37" t="n">
        <v>374.057044694565</v>
      </c>
      <c r="AP100" s="37" t="n">
        <v>0</v>
      </c>
      <c r="AQ100" s="37" t="n">
        <v>0</v>
      </c>
      <c r="AR100" s="37" t="n">
        <v>0</v>
      </c>
      <c r="AS100" s="37" t="n">
        <v>0</v>
      </c>
      <c r="AT100" s="37" t="n">
        <v>2864.73184638864</v>
      </c>
      <c r="AU100" s="37" t="n">
        <v>38.3559315274069</v>
      </c>
      <c r="AV100" s="37" t="n">
        <v>0</v>
      </c>
      <c r="AW100" s="37" t="n">
        <v>0</v>
      </c>
      <c r="AX100" s="37" t="n">
        <v>0</v>
      </c>
      <c r="AY100" s="37" t="n">
        <v>3702.8041266308</v>
      </c>
      <c r="AZ100" s="37" t="n">
        <v>167.674803222597</v>
      </c>
      <c r="BA100" s="37" t="n">
        <v>0</v>
      </c>
      <c r="BB100" s="37" t="n">
        <v>0</v>
      </c>
      <c r="BC100" s="37" t="n">
        <v>662.030466684378</v>
      </c>
      <c r="BD100" s="37" t="n">
        <v>0</v>
      </c>
      <c r="BE100" s="37" t="n">
        <v>0</v>
      </c>
      <c r="BF100" s="37" t="n">
        <v>0</v>
      </c>
      <c r="BG100" s="37" t="n">
        <v>0</v>
      </c>
      <c r="BH100" s="37" t="n">
        <v>5679.37403798289</v>
      </c>
      <c r="BI100" s="37" t="n">
        <v>1061.64997559471</v>
      </c>
      <c r="BJ100" s="37" t="n">
        <v>4.05042229756766</v>
      </c>
      <c r="BK100" s="37" t="n">
        <v>377.845904401708</v>
      </c>
      <c r="BL100" s="37" t="n">
        <v>1031.31970881582</v>
      </c>
      <c r="BM100" s="37" t="n">
        <v>1421.91279157704</v>
      </c>
      <c r="BN100" s="37" t="n">
        <v>0</v>
      </c>
      <c r="BO100" s="38" t="n">
        <v>85907.7048229637</v>
      </c>
      <c r="BP100" s="37" t="n">
        <v>549252.487265428</v>
      </c>
      <c r="BQ100" s="37" t="n">
        <v>0</v>
      </c>
      <c r="BR100" s="37" t="n">
        <v>0</v>
      </c>
      <c r="BS100" s="38" t="n">
        <v>549252.487265428</v>
      </c>
      <c r="BT100" s="37" t="n">
        <v>1502468.91487978</v>
      </c>
      <c r="BU100" s="37" t="n">
        <v>1878.64105233669</v>
      </c>
      <c r="BV100" s="38" t="n">
        <v>1504347.55593212</v>
      </c>
      <c r="BW100" s="38" t="n">
        <v>398653.733824859</v>
      </c>
      <c r="BX100" s="38" t="n">
        <v>2452253.77702241</v>
      </c>
      <c r="BY100" s="38" t="n">
        <v>2538161.48184537</v>
      </c>
    </row>
    <row r="101" customFormat="false" ht="12.75" hidden="false" customHeight="false" outlineLevel="0" collapsed="false">
      <c r="A101" s="26" t="s">
        <v>105</v>
      </c>
      <c r="B101" s="27" t="s">
        <v>142</v>
      </c>
      <c r="C101" s="28" t="n">
        <v>572.874520667714</v>
      </c>
      <c r="D101" s="29" t="n">
        <v>129.225123656705</v>
      </c>
      <c r="E101" s="29" t="n">
        <v>1982.87245358072</v>
      </c>
      <c r="F101" s="29" t="n">
        <v>411.470459603853</v>
      </c>
      <c r="G101" s="29" t="n">
        <v>1867.04194250126</v>
      </c>
      <c r="H101" s="29" t="n">
        <v>71.7654839799622</v>
      </c>
      <c r="I101" s="29" t="n">
        <v>830.535197469285</v>
      </c>
      <c r="J101" s="29" t="n">
        <v>4795.99323753508</v>
      </c>
      <c r="K101" s="29" t="n">
        <v>3549.54467669201</v>
      </c>
      <c r="L101" s="29" t="n">
        <v>957.729969150773</v>
      </c>
      <c r="M101" s="29" t="n">
        <v>18567.184465815</v>
      </c>
      <c r="N101" s="29" t="n">
        <v>8004.38256071126</v>
      </c>
      <c r="O101" s="29" t="n">
        <v>10181.0000436697</v>
      </c>
      <c r="P101" s="29" t="n">
        <v>281.292501535838</v>
      </c>
      <c r="Q101" s="29" t="n">
        <v>1810.87846491154</v>
      </c>
      <c r="R101" s="29" t="n">
        <v>8175.00250558828</v>
      </c>
      <c r="S101" s="29" t="n">
        <v>17288.9662402582</v>
      </c>
      <c r="T101" s="29" t="n">
        <v>8236.24065079363</v>
      </c>
      <c r="U101" s="29" t="n">
        <v>813.015362188248</v>
      </c>
      <c r="V101" s="29" t="n">
        <v>359.775716271794</v>
      </c>
      <c r="W101" s="29" t="n">
        <v>947.354920897485</v>
      </c>
      <c r="X101" s="29" t="n">
        <v>90.4509545280293</v>
      </c>
      <c r="Y101" s="29" t="n">
        <v>244.166097987067</v>
      </c>
      <c r="Z101" s="29" t="n">
        <v>524.385391745254</v>
      </c>
      <c r="AA101" s="29" t="n">
        <v>133.928200627634</v>
      </c>
      <c r="AB101" s="29" t="n">
        <v>1447.95041360964</v>
      </c>
      <c r="AC101" s="29" t="n">
        <v>3663.2406468375</v>
      </c>
      <c r="AD101" s="29" t="n">
        <v>13361.3146200335</v>
      </c>
      <c r="AE101" s="29" t="n">
        <v>5359.21982721385</v>
      </c>
      <c r="AF101" s="29" t="n">
        <v>5110.5136558521</v>
      </c>
      <c r="AG101" s="29" t="n">
        <v>599.297123798233</v>
      </c>
      <c r="AH101" s="29" t="n">
        <v>852.022724864494</v>
      </c>
      <c r="AI101" s="29" t="n">
        <v>4291.99289160107</v>
      </c>
      <c r="AJ101" s="29" t="n">
        <v>80621.272684734</v>
      </c>
      <c r="AK101" s="29" t="n">
        <v>193.293292694397</v>
      </c>
      <c r="AL101" s="29" t="n">
        <v>7255.5598514273</v>
      </c>
      <c r="AM101" s="29" t="n">
        <v>970.433414263439</v>
      </c>
      <c r="AN101" s="29" t="n">
        <v>21020.2356241665</v>
      </c>
      <c r="AO101" s="29" t="n">
        <v>69.8085638324475</v>
      </c>
      <c r="AP101" s="29" t="n">
        <v>3885.3266697452</v>
      </c>
      <c r="AQ101" s="29" t="n">
        <v>100487.349013587</v>
      </c>
      <c r="AR101" s="29" t="n">
        <v>126040.345122546</v>
      </c>
      <c r="AS101" s="29" t="n">
        <v>2930.39264980382</v>
      </c>
      <c r="AT101" s="29" t="n">
        <v>301.563258928305</v>
      </c>
      <c r="AU101" s="29" t="n">
        <v>392.089151859116</v>
      </c>
      <c r="AV101" s="29" t="n">
        <v>12893.0194700239</v>
      </c>
      <c r="AW101" s="29" t="n">
        <v>9.09159754282252</v>
      </c>
      <c r="AX101" s="29" t="n">
        <v>0</v>
      </c>
      <c r="AY101" s="29" t="n">
        <v>2600.67129242684</v>
      </c>
      <c r="AZ101" s="29" t="n">
        <v>20949.4813545556</v>
      </c>
      <c r="BA101" s="29" t="n">
        <v>0</v>
      </c>
      <c r="BB101" s="29" t="n">
        <v>6908.31612186084</v>
      </c>
      <c r="BC101" s="29" t="n">
        <v>681.340701270116</v>
      </c>
      <c r="BD101" s="29" t="n">
        <v>2564.84839071753</v>
      </c>
      <c r="BE101" s="29" t="n">
        <v>710.973502310631</v>
      </c>
      <c r="BF101" s="29" t="n">
        <v>0</v>
      </c>
      <c r="BG101" s="29" t="n">
        <v>0</v>
      </c>
      <c r="BH101" s="29" t="n">
        <v>3378.47882414366</v>
      </c>
      <c r="BI101" s="29" t="n">
        <v>173.827569869719</v>
      </c>
      <c r="BJ101" s="29" t="n">
        <v>174.000737411268</v>
      </c>
      <c r="BK101" s="29" t="n">
        <v>815.235098628988</v>
      </c>
      <c r="BL101" s="29" t="n">
        <v>1652.31731357373</v>
      </c>
      <c r="BM101" s="29" t="n">
        <v>0</v>
      </c>
      <c r="BN101" s="29" t="n">
        <v>0</v>
      </c>
      <c r="BO101" s="30" t="n">
        <v>523191.9003181</v>
      </c>
      <c r="BP101" s="29" t="n">
        <v>0</v>
      </c>
      <c r="BQ101" s="29" t="n">
        <v>0</v>
      </c>
      <c r="BR101" s="29" t="n">
        <v>0</v>
      </c>
      <c r="BS101" s="30" t="n">
        <v>0</v>
      </c>
      <c r="BT101" s="29" t="n">
        <v>223.245230654674</v>
      </c>
      <c r="BU101" s="29" t="n">
        <v>2081.06653248771</v>
      </c>
      <c r="BV101" s="30" t="n">
        <v>2304.31176314239</v>
      </c>
      <c r="BW101" s="30" t="n">
        <v>637814.46128452</v>
      </c>
      <c r="BX101" s="30" t="n">
        <v>640118.773047662</v>
      </c>
      <c r="BY101" s="30" t="n">
        <v>1163310.67336576</v>
      </c>
    </row>
    <row r="102" customFormat="false" ht="12.75" hidden="false" customHeight="false" outlineLevel="0" collapsed="false">
      <c r="A102" s="26"/>
      <c r="B102" s="31" t="s">
        <v>143</v>
      </c>
      <c r="C102" s="32" t="n">
        <v>1.15379938961126</v>
      </c>
      <c r="D102" s="33" t="n">
        <v>1317.49525630898</v>
      </c>
      <c r="E102" s="33" t="n">
        <v>3.99360932294887</v>
      </c>
      <c r="F102" s="33" t="n">
        <v>1088.49002145638</v>
      </c>
      <c r="G102" s="33" t="n">
        <v>1189.16264324843</v>
      </c>
      <c r="H102" s="33" t="n">
        <v>14.6648863879032</v>
      </c>
      <c r="I102" s="33" t="n">
        <v>3790.15967948711</v>
      </c>
      <c r="J102" s="33" t="n">
        <v>14193.751729427</v>
      </c>
      <c r="K102" s="33" t="n">
        <v>13181.8175586766</v>
      </c>
      <c r="L102" s="33" t="n">
        <v>1.92891848729925</v>
      </c>
      <c r="M102" s="33" t="n">
        <v>22602.9714165127</v>
      </c>
      <c r="N102" s="33" t="n">
        <v>26234.2202986474</v>
      </c>
      <c r="O102" s="33" t="n">
        <v>12451.8842680524</v>
      </c>
      <c r="P102" s="33" t="n">
        <v>951.389580109042</v>
      </c>
      <c r="Q102" s="33" t="n">
        <v>11877.0672032234</v>
      </c>
      <c r="R102" s="33" t="n">
        <v>23696.8368591479</v>
      </c>
      <c r="S102" s="33" t="n">
        <v>30796.397659837</v>
      </c>
      <c r="T102" s="33" t="n">
        <v>3367.00304561183</v>
      </c>
      <c r="U102" s="33" t="n">
        <v>2213.70892654176</v>
      </c>
      <c r="V102" s="33" t="n">
        <v>0.724607199055671</v>
      </c>
      <c r="W102" s="33" t="n">
        <v>3194.51507434216</v>
      </c>
      <c r="X102" s="33" t="n">
        <v>355.708851898445</v>
      </c>
      <c r="Y102" s="33" t="n">
        <v>1334.34282732982</v>
      </c>
      <c r="Z102" s="33" t="n">
        <v>2199.59632254939</v>
      </c>
      <c r="AA102" s="33" t="n">
        <v>45.3045874617049</v>
      </c>
      <c r="AB102" s="33" t="n">
        <v>6145.20158133183</v>
      </c>
      <c r="AC102" s="33" t="n">
        <v>9058.86583880624</v>
      </c>
      <c r="AD102" s="33" t="n">
        <v>23599.2617548453</v>
      </c>
      <c r="AE102" s="33" t="n">
        <v>19023.069757196</v>
      </c>
      <c r="AF102" s="33" t="n">
        <v>157.275298317936</v>
      </c>
      <c r="AG102" s="33" t="n">
        <v>261.570353749933</v>
      </c>
      <c r="AH102" s="33" t="n">
        <v>1.71601854231151</v>
      </c>
      <c r="AI102" s="33" t="n">
        <v>10489.9895965857</v>
      </c>
      <c r="AJ102" s="33" t="n">
        <v>271939.815556726</v>
      </c>
      <c r="AK102" s="33" t="n">
        <v>0.758281270959501</v>
      </c>
      <c r="AL102" s="33" t="n">
        <v>1580.60169864578</v>
      </c>
      <c r="AM102" s="33" t="n">
        <v>5840.86102479312</v>
      </c>
      <c r="AN102" s="33" t="n">
        <v>469.188499032588</v>
      </c>
      <c r="AO102" s="33" t="n">
        <v>232.124359600607</v>
      </c>
      <c r="AP102" s="33" t="n">
        <v>3026.92680961714</v>
      </c>
      <c r="AQ102" s="33" t="n">
        <v>3641.73349898102</v>
      </c>
      <c r="AR102" s="33" t="n">
        <v>22794.5858386343</v>
      </c>
      <c r="AS102" s="33" t="n">
        <v>5.9019647910408</v>
      </c>
      <c r="AT102" s="33" t="n">
        <v>1712.39165926026</v>
      </c>
      <c r="AU102" s="33" t="n">
        <v>24.3405248254089</v>
      </c>
      <c r="AV102" s="33" t="n">
        <v>21855.843816526</v>
      </c>
      <c r="AW102" s="33" t="n">
        <v>0.0183109552215256</v>
      </c>
      <c r="AX102" s="33" t="n">
        <v>0</v>
      </c>
      <c r="AY102" s="33" t="n">
        <v>311.913914604915</v>
      </c>
      <c r="AZ102" s="33" t="n">
        <v>5303.23841542811</v>
      </c>
      <c r="BA102" s="33" t="n">
        <v>0</v>
      </c>
      <c r="BB102" s="33" t="n">
        <v>446.302720238568</v>
      </c>
      <c r="BC102" s="33" t="n">
        <v>138.739079798706</v>
      </c>
      <c r="BD102" s="33" t="n">
        <v>2788.79665455111</v>
      </c>
      <c r="BE102" s="33" t="n">
        <v>1.4319379958457</v>
      </c>
      <c r="BF102" s="33" t="n">
        <v>0</v>
      </c>
      <c r="BG102" s="33" t="n">
        <v>0</v>
      </c>
      <c r="BH102" s="33" t="n">
        <v>6.80443389342685</v>
      </c>
      <c r="BI102" s="33" t="n">
        <v>0.350097860487066</v>
      </c>
      <c r="BJ102" s="33" t="n">
        <v>0.350446629015798</v>
      </c>
      <c r="BK102" s="33" t="n">
        <v>54.204363236036</v>
      </c>
      <c r="BL102" s="33" t="n">
        <v>3.32785390005393</v>
      </c>
      <c r="BM102" s="33" t="n">
        <v>0</v>
      </c>
      <c r="BN102" s="33" t="n">
        <v>0</v>
      </c>
      <c r="BO102" s="34" t="n">
        <v>587021.791591827</v>
      </c>
      <c r="BP102" s="33" t="n">
        <v>0</v>
      </c>
      <c r="BQ102" s="33" t="n">
        <v>0</v>
      </c>
      <c r="BR102" s="33" t="n">
        <v>0</v>
      </c>
      <c r="BS102" s="34" t="n">
        <v>0</v>
      </c>
      <c r="BT102" s="33" t="n">
        <v>0</v>
      </c>
      <c r="BU102" s="33" t="n">
        <v>0</v>
      </c>
      <c r="BV102" s="34" t="n">
        <v>0</v>
      </c>
      <c r="BW102" s="34" t="n">
        <v>0</v>
      </c>
      <c r="BX102" s="34" t="n">
        <v>0</v>
      </c>
      <c r="BY102" s="34" t="n">
        <v>587021.791591827</v>
      </c>
    </row>
    <row r="103" customFormat="false" ht="12.75" hidden="false" customHeight="false" outlineLevel="0" collapsed="false">
      <c r="A103" s="26"/>
      <c r="B103" s="35" t="s">
        <v>128</v>
      </c>
      <c r="C103" s="36" t="n">
        <v>574.028320057325</v>
      </c>
      <c r="D103" s="37" t="n">
        <v>1446.72037996568</v>
      </c>
      <c r="E103" s="37" t="n">
        <v>1986.86606290367</v>
      </c>
      <c r="F103" s="37" t="n">
        <v>1499.96048106023</v>
      </c>
      <c r="G103" s="37" t="n">
        <v>3056.2045857497</v>
      </c>
      <c r="H103" s="37" t="n">
        <v>86.4303703678655</v>
      </c>
      <c r="I103" s="37" t="n">
        <v>4620.6948769564</v>
      </c>
      <c r="J103" s="37" t="n">
        <v>18989.7449669621</v>
      </c>
      <c r="K103" s="37" t="n">
        <v>16731.3622353686</v>
      </c>
      <c r="L103" s="37" t="n">
        <v>959.658887638072</v>
      </c>
      <c r="M103" s="37" t="n">
        <v>41170.1558823277</v>
      </c>
      <c r="N103" s="37" t="n">
        <v>34238.6028593586</v>
      </c>
      <c r="O103" s="37" t="n">
        <v>22632.8843117221</v>
      </c>
      <c r="P103" s="37" t="n">
        <v>1232.68208164488</v>
      </c>
      <c r="Q103" s="37" t="n">
        <v>13687.9456681349</v>
      </c>
      <c r="R103" s="37" t="n">
        <v>31871.8393647361</v>
      </c>
      <c r="S103" s="37" t="n">
        <v>48085.3639000952</v>
      </c>
      <c r="T103" s="37" t="n">
        <v>11603.2436964055</v>
      </c>
      <c r="U103" s="37" t="n">
        <v>3026.72428873001</v>
      </c>
      <c r="V103" s="37" t="n">
        <v>360.500323470849</v>
      </c>
      <c r="W103" s="37" t="n">
        <v>4141.86999523965</v>
      </c>
      <c r="X103" s="37" t="n">
        <v>446.159806426474</v>
      </c>
      <c r="Y103" s="37" t="n">
        <v>1578.50892531689</v>
      </c>
      <c r="Z103" s="37" t="n">
        <v>2723.98171429465</v>
      </c>
      <c r="AA103" s="37" t="n">
        <v>179.232788089339</v>
      </c>
      <c r="AB103" s="37" t="n">
        <v>7593.15199494147</v>
      </c>
      <c r="AC103" s="37" t="n">
        <v>12722.1064856437</v>
      </c>
      <c r="AD103" s="37" t="n">
        <v>36960.5763748788</v>
      </c>
      <c r="AE103" s="37" t="n">
        <v>24382.2895844098</v>
      </c>
      <c r="AF103" s="37" t="n">
        <v>5267.78895417004</v>
      </c>
      <c r="AG103" s="37" t="n">
        <v>860.867477548165</v>
      </c>
      <c r="AH103" s="37" t="n">
        <v>853.738743406806</v>
      </c>
      <c r="AI103" s="37" t="n">
        <v>14781.9824881867</v>
      </c>
      <c r="AJ103" s="37" t="n">
        <v>352561.08824146</v>
      </c>
      <c r="AK103" s="37" t="n">
        <v>194.051573965357</v>
      </c>
      <c r="AL103" s="37" t="n">
        <v>8836.16155007309</v>
      </c>
      <c r="AM103" s="37" t="n">
        <v>6811.29443905656</v>
      </c>
      <c r="AN103" s="37" t="n">
        <v>21489.4241231991</v>
      </c>
      <c r="AO103" s="37" t="n">
        <v>301.932923433055</v>
      </c>
      <c r="AP103" s="37" t="n">
        <v>6912.25347936234</v>
      </c>
      <c r="AQ103" s="37" t="n">
        <v>104129.082512568</v>
      </c>
      <c r="AR103" s="37" t="n">
        <v>148834.93096118</v>
      </c>
      <c r="AS103" s="37" t="n">
        <v>2936.29461459486</v>
      </c>
      <c r="AT103" s="37" t="n">
        <v>2013.95491818857</v>
      </c>
      <c r="AU103" s="37" t="n">
        <v>416.429676684525</v>
      </c>
      <c r="AV103" s="37" t="n">
        <v>34748.8632865499</v>
      </c>
      <c r="AW103" s="37" t="n">
        <v>9.10990849804405</v>
      </c>
      <c r="AX103" s="37" t="n">
        <v>0</v>
      </c>
      <c r="AY103" s="37" t="n">
        <v>2912.58520703176</v>
      </c>
      <c r="AZ103" s="37" t="n">
        <v>26252.7197699837</v>
      </c>
      <c r="BA103" s="37" t="n">
        <v>0</v>
      </c>
      <c r="BB103" s="37" t="n">
        <v>7354.6188420994</v>
      </c>
      <c r="BC103" s="37" t="n">
        <v>820.079781068822</v>
      </c>
      <c r="BD103" s="37" t="n">
        <v>5353.64504526864</v>
      </c>
      <c r="BE103" s="37" t="n">
        <v>712.405440306477</v>
      </c>
      <c r="BF103" s="37" t="n">
        <v>0</v>
      </c>
      <c r="BG103" s="37" t="n">
        <v>0</v>
      </c>
      <c r="BH103" s="37" t="n">
        <v>3385.28325803709</v>
      </c>
      <c r="BI103" s="37" t="n">
        <v>174.177667730206</v>
      </c>
      <c r="BJ103" s="37" t="n">
        <v>174.351184040284</v>
      </c>
      <c r="BK103" s="37" t="n">
        <v>869.439461865024</v>
      </c>
      <c r="BL103" s="37" t="n">
        <v>1655.64516747378</v>
      </c>
      <c r="BM103" s="37" t="n">
        <v>0</v>
      </c>
      <c r="BN103" s="37" t="n">
        <v>0</v>
      </c>
      <c r="BO103" s="38" t="n">
        <v>1110213.69190993</v>
      </c>
      <c r="BP103" s="37" t="n">
        <v>0</v>
      </c>
      <c r="BQ103" s="37" t="n">
        <v>0</v>
      </c>
      <c r="BR103" s="37" t="n">
        <v>0</v>
      </c>
      <c r="BS103" s="38" t="n">
        <v>0</v>
      </c>
      <c r="BT103" s="37" t="n">
        <v>223.245230654674</v>
      </c>
      <c r="BU103" s="37" t="n">
        <v>2081.06653248771</v>
      </c>
      <c r="BV103" s="38" t="n">
        <v>2304.31176314239</v>
      </c>
      <c r="BW103" s="38" t="n">
        <v>637814.46128452</v>
      </c>
      <c r="BX103" s="38" t="n">
        <v>640118.773047662</v>
      </c>
      <c r="BY103" s="38" t="n">
        <v>1750332.46495759</v>
      </c>
    </row>
    <row r="104" customFormat="false" ht="12.75" hidden="false" customHeight="false" outlineLevel="0" collapsed="false">
      <c r="A104" s="26" t="s">
        <v>48</v>
      </c>
      <c r="B104" s="27" t="s">
        <v>142</v>
      </c>
      <c r="C104" s="28" t="n">
        <v>0.176171778866378</v>
      </c>
      <c r="D104" s="29" t="n">
        <v>427.685040386994</v>
      </c>
      <c r="E104" s="29" t="n">
        <v>1085.42156654079</v>
      </c>
      <c r="F104" s="29" t="n">
        <v>24.6008923280023</v>
      </c>
      <c r="G104" s="29" t="n">
        <v>2479.33228051107</v>
      </c>
      <c r="H104" s="29" t="n">
        <v>6.72752034661141</v>
      </c>
      <c r="I104" s="29" t="n">
        <v>735.121727609157</v>
      </c>
      <c r="J104" s="29" t="n">
        <v>0</v>
      </c>
      <c r="K104" s="29" t="n">
        <v>0</v>
      </c>
      <c r="L104" s="29" t="n">
        <v>0</v>
      </c>
      <c r="M104" s="29" t="n">
        <v>378.168861156723</v>
      </c>
      <c r="N104" s="29" t="n">
        <v>0</v>
      </c>
      <c r="O104" s="29" t="n">
        <v>0</v>
      </c>
      <c r="P104" s="29" t="n">
        <v>0</v>
      </c>
      <c r="Q104" s="29" t="n">
        <v>506.383884367249</v>
      </c>
      <c r="R104" s="29" t="n">
        <v>10.5595634514997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2.89346794804858</v>
      </c>
      <c r="X104" s="29" t="n">
        <v>0</v>
      </c>
      <c r="Y104" s="29" t="n">
        <v>0</v>
      </c>
      <c r="Z104" s="29" t="n">
        <v>132.387734264208</v>
      </c>
      <c r="AA104" s="29" t="n">
        <v>48.7885063251925</v>
      </c>
      <c r="AB104" s="29" t="n">
        <v>0</v>
      </c>
      <c r="AC104" s="29" t="n">
        <v>0</v>
      </c>
      <c r="AD104" s="29" t="n">
        <v>47.3642910289293</v>
      </c>
      <c r="AE104" s="29" t="n">
        <v>520.443541589267</v>
      </c>
      <c r="AF104" s="29" t="n">
        <v>3.94976318969048</v>
      </c>
      <c r="AG104" s="29" t="n">
        <v>0</v>
      </c>
      <c r="AH104" s="29" t="n">
        <v>51.4044714922457</v>
      </c>
      <c r="AI104" s="29" t="n">
        <v>2544.44652095806</v>
      </c>
      <c r="AJ104" s="29" t="n">
        <v>168.068443558711</v>
      </c>
      <c r="AK104" s="29" t="n">
        <v>0</v>
      </c>
      <c r="AL104" s="29" t="n">
        <v>0</v>
      </c>
      <c r="AM104" s="29" t="n">
        <v>297.284680375529</v>
      </c>
      <c r="AN104" s="29" t="n">
        <v>0</v>
      </c>
      <c r="AO104" s="29" t="n">
        <v>0</v>
      </c>
      <c r="AP104" s="29" t="n">
        <v>1840.78482882253</v>
      </c>
      <c r="AQ104" s="29" t="n">
        <v>20281.4234694389</v>
      </c>
      <c r="AR104" s="29" t="n">
        <v>50849.6019748827</v>
      </c>
      <c r="AS104" s="29" t="n">
        <v>0</v>
      </c>
      <c r="AT104" s="29" t="n">
        <v>0</v>
      </c>
      <c r="AU104" s="29" t="n">
        <v>807.68235033524</v>
      </c>
      <c r="AV104" s="29" t="n">
        <v>0</v>
      </c>
      <c r="AW104" s="29" t="n">
        <v>4128.20985407131</v>
      </c>
      <c r="AX104" s="29" t="n">
        <v>7648.95133141901</v>
      </c>
      <c r="AY104" s="29" t="n">
        <v>890.50083693968</v>
      </c>
      <c r="AZ104" s="29" t="n">
        <v>7663.81896177089</v>
      </c>
      <c r="BA104" s="29" t="n">
        <v>0</v>
      </c>
      <c r="BB104" s="29" t="n">
        <v>2335.63480143292</v>
      </c>
      <c r="BC104" s="29" t="n">
        <v>31260.543779246</v>
      </c>
      <c r="BD104" s="29" t="n">
        <v>116.481992621663</v>
      </c>
      <c r="BE104" s="29" t="n">
        <v>0</v>
      </c>
      <c r="BF104" s="29" t="n">
        <v>0</v>
      </c>
      <c r="BG104" s="29" t="n">
        <v>21986.7683784709</v>
      </c>
      <c r="BH104" s="29" t="n">
        <v>6866.23841394059</v>
      </c>
      <c r="BI104" s="29" t="n">
        <v>574.620982054611</v>
      </c>
      <c r="BJ104" s="29" t="n">
        <v>1730.33735405926</v>
      </c>
      <c r="BK104" s="29" t="n">
        <v>1554.53473785106</v>
      </c>
      <c r="BL104" s="29" t="n">
        <v>57.2640682043463</v>
      </c>
      <c r="BM104" s="29" t="n">
        <v>5712.65455128081</v>
      </c>
      <c r="BN104" s="29" t="n">
        <v>0</v>
      </c>
      <c r="BO104" s="30" t="n">
        <v>175777.261596049</v>
      </c>
      <c r="BP104" s="29" t="n">
        <v>93606.6927994766</v>
      </c>
      <c r="BQ104" s="29" t="n">
        <v>0</v>
      </c>
      <c r="BR104" s="29" t="n">
        <v>0</v>
      </c>
      <c r="BS104" s="30" t="n">
        <v>93606.6927994766</v>
      </c>
      <c r="BT104" s="29" t="n">
        <v>145.534039847108</v>
      </c>
      <c r="BU104" s="29" t="n">
        <v>3.39273990551626</v>
      </c>
      <c r="BV104" s="30" t="n">
        <v>148.926779752625</v>
      </c>
      <c r="BW104" s="30" t="n">
        <v>407041.429046322</v>
      </c>
      <c r="BX104" s="30" t="n">
        <v>500797.048625551</v>
      </c>
      <c r="BY104" s="30" t="n">
        <v>676574.3102216</v>
      </c>
    </row>
    <row r="105" customFormat="false" ht="12.75" hidden="false" customHeight="false" outlineLevel="0" collapsed="false">
      <c r="A105" s="26"/>
      <c r="B105" s="31" t="s">
        <v>143</v>
      </c>
      <c r="C105" s="32" t="n">
        <v>0.445805665760917</v>
      </c>
      <c r="D105" s="33" t="n">
        <v>1083.71270788648</v>
      </c>
      <c r="E105" s="33" t="n">
        <v>2746.67763030306</v>
      </c>
      <c r="F105" s="33" t="n">
        <v>62.2529740754681</v>
      </c>
      <c r="G105" s="33" t="n">
        <v>6389.85280376718</v>
      </c>
      <c r="H105" s="33" t="n">
        <v>17.0241040099618</v>
      </c>
      <c r="I105" s="33" t="n">
        <v>3987.11144324453</v>
      </c>
      <c r="J105" s="33" t="n">
        <v>11114.2199920112</v>
      </c>
      <c r="K105" s="33" t="n">
        <v>823.470535305141</v>
      </c>
      <c r="L105" s="33" t="n">
        <v>9588.54253611879</v>
      </c>
      <c r="M105" s="33" t="n">
        <v>956.962698582344</v>
      </c>
      <c r="N105" s="33" t="n">
        <v>1316.32353268994</v>
      </c>
      <c r="O105" s="33" t="n">
        <v>1404.90518365661</v>
      </c>
      <c r="P105" s="33" t="n">
        <v>852.302530798704</v>
      </c>
      <c r="Q105" s="33" t="n">
        <v>1281.41298313259</v>
      </c>
      <c r="R105" s="33" t="n">
        <v>26.7211538927073</v>
      </c>
      <c r="S105" s="33" t="n">
        <v>2348.51831473913</v>
      </c>
      <c r="T105" s="33" t="n">
        <v>7197.33538705188</v>
      </c>
      <c r="U105" s="33" t="n">
        <v>186.837159079186</v>
      </c>
      <c r="V105" s="33" t="n">
        <v>20047.4475834463</v>
      </c>
      <c r="W105" s="33" t="n">
        <v>7.32196957559273</v>
      </c>
      <c r="X105" s="33" t="n">
        <v>1491.06259910622</v>
      </c>
      <c r="Y105" s="33" t="n">
        <v>190.775230599542</v>
      </c>
      <c r="Z105" s="33" t="n">
        <v>335.009400438645</v>
      </c>
      <c r="AA105" s="33" t="n">
        <v>208.16922579489</v>
      </c>
      <c r="AB105" s="33" t="n">
        <v>633.483008132101</v>
      </c>
      <c r="AC105" s="33" t="n">
        <v>1757.17246275996</v>
      </c>
      <c r="AD105" s="33" t="n">
        <v>119.856139452739</v>
      </c>
      <c r="AE105" s="33" t="n">
        <v>1359.18183509759</v>
      </c>
      <c r="AF105" s="33" t="n">
        <v>30251.4817362778</v>
      </c>
      <c r="AG105" s="33" t="n">
        <v>17964.1874297619</v>
      </c>
      <c r="AH105" s="33" t="n">
        <v>130.079884440914</v>
      </c>
      <c r="AI105" s="33" t="n">
        <v>6438.76495184351</v>
      </c>
      <c r="AJ105" s="33" t="n">
        <v>8.8992493152582</v>
      </c>
      <c r="AK105" s="33" t="n">
        <v>103557.973189614</v>
      </c>
      <c r="AL105" s="33" t="n">
        <v>11407.1727044638</v>
      </c>
      <c r="AM105" s="33" t="n">
        <v>4252.33360345183</v>
      </c>
      <c r="AN105" s="33" t="n">
        <v>459.023207296291</v>
      </c>
      <c r="AO105" s="33" t="n">
        <v>509.357002733388</v>
      </c>
      <c r="AP105" s="33" t="n">
        <v>4669.27546574965</v>
      </c>
      <c r="AQ105" s="33" t="n">
        <v>65233.7489653089</v>
      </c>
      <c r="AR105" s="33" t="n">
        <v>128675.777743518</v>
      </c>
      <c r="AS105" s="33" t="n">
        <v>55060.3591276278</v>
      </c>
      <c r="AT105" s="33" t="n">
        <v>10637.3672033228</v>
      </c>
      <c r="AU105" s="33" t="n">
        <v>3227.39553276165</v>
      </c>
      <c r="AV105" s="33" t="n">
        <v>10914.598441471</v>
      </c>
      <c r="AW105" s="33" t="n">
        <v>11628.795452412</v>
      </c>
      <c r="AX105" s="33" t="n">
        <v>98863.8177838356</v>
      </c>
      <c r="AY105" s="33" t="n">
        <v>51794.8444078195</v>
      </c>
      <c r="AZ105" s="33" t="n">
        <v>21113.9933733463</v>
      </c>
      <c r="BA105" s="33" t="n">
        <v>3508.83302764676</v>
      </c>
      <c r="BB105" s="33" t="n">
        <v>16839.8009784544</v>
      </c>
      <c r="BC105" s="33" t="n">
        <v>291380.515980184</v>
      </c>
      <c r="BD105" s="33" t="n">
        <v>294.759652221284</v>
      </c>
      <c r="BE105" s="33" t="n">
        <v>122311.098613093</v>
      </c>
      <c r="BF105" s="33" t="n">
        <v>0</v>
      </c>
      <c r="BG105" s="33" t="n">
        <v>55637.8892122657</v>
      </c>
      <c r="BH105" s="33" t="n">
        <v>17375.1324252772</v>
      </c>
      <c r="BI105" s="33" t="n">
        <v>1454.08811282621</v>
      </c>
      <c r="BJ105" s="33" t="n">
        <v>4378.64793715036</v>
      </c>
      <c r="BK105" s="33" t="n">
        <v>4030.90103356441</v>
      </c>
      <c r="BL105" s="33" t="n">
        <v>151.981986845378</v>
      </c>
      <c r="BM105" s="33" t="n">
        <v>14651.5522385255</v>
      </c>
      <c r="BN105" s="33" t="n">
        <v>0</v>
      </c>
      <c r="BO105" s="34" t="n">
        <v>1246348.55658484</v>
      </c>
      <c r="BP105" s="33" t="n">
        <v>341138.223121844</v>
      </c>
      <c r="BQ105" s="33" t="n">
        <v>0</v>
      </c>
      <c r="BR105" s="33" t="n">
        <v>0</v>
      </c>
      <c r="BS105" s="34" t="n">
        <v>341138.223121844</v>
      </c>
      <c r="BT105" s="33" t="n">
        <v>768.199568093871</v>
      </c>
      <c r="BU105" s="33" t="n">
        <v>17.8766402990273</v>
      </c>
      <c r="BV105" s="34" t="n">
        <v>786.076208392899</v>
      </c>
      <c r="BW105" s="34" t="n">
        <v>0</v>
      </c>
      <c r="BX105" s="34" t="n">
        <v>341924.299330237</v>
      </c>
      <c r="BY105" s="34" t="n">
        <v>1588272.85591508</v>
      </c>
    </row>
    <row r="106" customFormat="false" ht="12.75" hidden="false" customHeight="false" outlineLevel="0" collapsed="false">
      <c r="A106" s="26"/>
      <c r="B106" s="35" t="s">
        <v>128</v>
      </c>
      <c r="C106" s="36" t="n">
        <v>0.621977444627295</v>
      </c>
      <c r="D106" s="37" t="n">
        <v>1511.39774827348</v>
      </c>
      <c r="E106" s="37" t="n">
        <v>3832.09919684385</v>
      </c>
      <c r="F106" s="37" t="n">
        <v>86.8538664034704</v>
      </c>
      <c r="G106" s="37" t="n">
        <v>8869.18508427825</v>
      </c>
      <c r="H106" s="37" t="n">
        <v>23.7516243565732</v>
      </c>
      <c r="I106" s="37" t="n">
        <v>4722.23317085369</v>
      </c>
      <c r="J106" s="37" t="n">
        <v>11114.2199920112</v>
      </c>
      <c r="K106" s="37" t="n">
        <v>823.470535305141</v>
      </c>
      <c r="L106" s="37" t="n">
        <v>9588.54253611879</v>
      </c>
      <c r="M106" s="37" t="n">
        <v>1335.13155973907</v>
      </c>
      <c r="N106" s="37" t="n">
        <v>1316.32353268994</v>
      </c>
      <c r="O106" s="37" t="n">
        <v>1404.90518365661</v>
      </c>
      <c r="P106" s="37" t="n">
        <v>852.302530798704</v>
      </c>
      <c r="Q106" s="37" t="n">
        <v>1787.79686749984</v>
      </c>
      <c r="R106" s="37" t="n">
        <v>37.2807173442071</v>
      </c>
      <c r="S106" s="37" t="n">
        <v>2348.51831473913</v>
      </c>
      <c r="T106" s="37" t="n">
        <v>7197.33538705188</v>
      </c>
      <c r="U106" s="37" t="n">
        <v>186.837159079186</v>
      </c>
      <c r="V106" s="37" t="n">
        <v>20047.4475834463</v>
      </c>
      <c r="W106" s="37" t="n">
        <v>10.2154375236413</v>
      </c>
      <c r="X106" s="37" t="n">
        <v>1491.06259910622</v>
      </c>
      <c r="Y106" s="37" t="n">
        <v>190.775230599542</v>
      </c>
      <c r="Z106" s="37" t="n">
        <v>467.397134702853</v>
      </c>
      <c r="AA106" s="37" t="n">
        <v>256.957732120082</v>
      </c>
      <c r="AB106" s="37" t="n">
        <v>633.483008132101</v>
      </c>
      <c r="AC106" s="37" t="n">
        <v>1757.17246275996</v>
      </c>
      <c r="AD106" s="37" t="n">
        <v>167.220430481668</v>
      </c>
      <c r="AE106" s="37" t="n">
        <v>1879.62537668686</v>
      </c>
      <c r="AF106" s="37" t="n">
        <v>30255.4314994675</v>
      </c>
      <c r="AG106" s="37" t="n">
        <v>17964.1874297619</v>
      </c>
      <c r="AH106" s="37" t="n">
        <v>181.48435593316</v>
      </c>
      <c r="AI106" s="37" t="n">
        <v>8983.21147280158</v>
      </c>
      <c r="AJ106" s="37" t="n">
        <v>176.967692873969</v>
      </c>
      <c r="AK106" s="37" t="n">
        <v>103557.973189614</v>
      </c>
      <c r="AL106" s="37" t="n">
        <v>11407.1727044638</v>
      </c>
      <c r="AM106" s="37" t="n">
        <v>4549.61828382735</v>
      </c>
      <c r="AN106" s="37" t="n">
        <v>459.023207296291</v>
      </c>
      <c r="AO106" s="37" t="n">
        <v>509.357002733388</v>
      </c>
      <c r="AP106" s="37" t="n">
        <v>6510.06029457218</v>
      </c>
      <c r="AQ106" s="37" t="n">
        <v>85515.1724347478</v>
      </c>
      <c r="AR106" s="37" t="n">
        <v>179525.379718401</v>
      </c>
      <c r="AS106" s="37" t="n">
        <v>55060.3591276278</v>
      </c>
      <c r="AT106" s="37" t="n">
        <v>10637.3672033228</v>
      </c>
      <c r="AU106" s="37" t="n">
        <v>4035.07788309689</v>
      </c>
      <c r="AV106" s="37" t="n">
        <v>10914.598441471</v>
      </c>
      <c r="AW106" s="37" t="n">
        <v>15757.0053064833</v>
      </c>
      <c r="AX106" s="37" t="n">
        <v>106512.769115255</v>
      </c>
      <c r="AY106" s="37" t="n">
        <v>52685.3452447592</v>
      </c>
      <c r="AZ106" s="37" t="n">
        <v>28777.8123351172</v>
      </c>
      <c r="BA106" s="37" t="n">
        <v>3508.83302764676</v>
      </c>
      <c r="BB106" s="37" t="n">
        <v>19175.4357798873</v>
      </c>
      <c r="BC106" s="37" t="n">
        <v>322641.05975943</v>
      </c>
      <c r="BD106" s="37" t="n">
        <v>411.241644842946</v>
      </c>
      <c r="BE106" s="37" t="n">
        <v>122311.098613093</v>
      </c>
      <c r="BF106" s="37" t="n">
        <v>0</v>
      </c>
      <c r="BG106" s="37" t="n">
        <v>77624.6575907366</v>
      </c>
      <c r="BH106" s="37" t="n">
        <v>24241.3708392178</v>
      </c>
      <c r="BI106" s="37" t="n">
        <v>2028.70909488082</v>
      </c>
      <c r="BJ106" s="37" t="n">
        <v>6108.98529120962</v>
      </c>
      <c r="BK106" s="37" t="n">
        <v>5585.43577141547</v>
      </c>
      <c r="BL106" s="37" t="n">
        <v>209.246055049724</v>
      </c>
      <c r="BM106" s="37" t="n">
        <v>20364.2067898063</v>
      </c>
      <c r="BN106" s="37" t="n">
        <v>0</v>
      </c>
      <c r="BO106" s="38" t="n">
        <v>1422125.81818089</v>
      </c>
      <c r="BP106" s="37" t="n">
        <v>434744.915921321</v>
      </c>
      <c r="BQ106" s="37" t="n">
        <v>0</v>
      </c>
      <c r="BR106" s="37" t="n">
        <v>0</v>
      </c>
      <c r="BS106" s="38" t="n">
        <v>434744.915921321</v>
      </c>
      <c r="BT106" s="37" t="n">
        <v>913.73360794098</v>
      </c>
      <c r="BU106" s="37" t="n">
        <v>21.2693802045435</v>
      </c>
      <c r="BV106" s="38" t="n">
        <v>935.002988145523</v>
      </c>
      <c r="BW106" s="38" t="n">
        <v>407041.429046322</v>
      </c>
      <c r="BX106" s="38" t="n">
        <v>842721.347955788</v>
      </c>
      <c r="BY106" s="38" t="n">
        <v>2264847.16613668</v>
      </c>
    </row>
    <row r="107" customFormat="false" ht="12.75" hidden="false" customHeight="false" outlineLevel="0" collapsed="false">
      <c r="A107" s="26" t="s">
        <v>106</v>
      </c>
      <c r="B107" s="27" t="s">
        <v>142</v>
      </c>
      <c r="C107" s="28" t="n">
        <v>6917.60021219971</v>
      </c>
      <c r="D107" s="29" t="n">
        <v>788.861231787523</v>
      </c>
      <c r="E107" s="29" t="n">
        <v>3386.53947859477</v>
      </c>
      <c r="F107" s="29" t="n">
        <v>2127.62503113158</v>
      </c>
      <c r="G107" s="29" t="n">
        <v>8191.7635253301</v>
      </c>
      <c r="H107" s="29" t="n">
        <v>21533.1491292298</v>
      </c>
      <c r="I107" s="29" t="n">
        <v>14224.6491407546</v>
      </c>
      <c r="J107" s="29" t="n">
        <v>20070.5973843042</v>
      </c>
      <c r="K107" s="29" t="n">
        <v>18922.4392490167</v>
      </c>
      <c r="L107" s="29" t="n">
        <v>19136.7914637489</v>
      </c>
      <c r="M107" s="29" t="n">
        <v>25387.6373498892</v>
      </c>
      <c r="N107" s="29" t="n">
        <v>44172.7082268907</v>
      </c>
      <c r="O107" s="29" t="n">
        <v>15370.1430117011</v>
      </c>
      <c r="P107" s="29" t="n">
        <v>18406.6259616861</v>
      </c>
      <c r="Q107" s="29" t="n">
        <v>11817.4230358748</v>
      </c>
      <c r="R107" s="29" t="n">
        <v>8966.21358775657</v>
      </c>
      <c r="S107" s="29" t="n">
        <v>33133.9142281497</v>
      </c>
      <c r="T107" s="29" t="n">
        <v>57466.7431057835</v>
      </c>
      <c r="U107" s="29" t="n">
        <v>4739.2308700797</v>
      </c>
      <c r="V107" s="29" t="n">
        <v>13777.8590058952</v>
      </c>
      <c r="W107" s="29" t="n">
        <v>5056.36036855062</v>
      </c>
      <c r="X107" s="29" t="n">
        <v>30156.1581530838</v>
      </c>
      <c r="Y107" s="29" t="n">
        <v>13148.0749414277</v>
      </c>
      <c r="Z107" s="29" t="n">
        <v>14649.1721708742</v>
      </c>
      <c r="AA107" s="29" t="n">
        <v>13203.3221839694</v>
      </c>
      <c r="AB107" s="29" t="n">
        <v>7750.91931839925</v>
      </c>
      <c r="AC107" s="29" t="n">
        <v>35221.4527101328</v>
      </c>
      <c r="AD107" s="29" t="n">
        <v>26175.0323644422</v>
      </c>
      <c r="AE107" s="29" t="n">
        <v>43607.8789122453</v>
      </c>
      <c r="AF107" s="29" t="n">
        <v>54953.286642272</v>
      </c>
      <c r="AG107" s="29" t="n">
        <v>45469.9721081018</v>
      </c>
      <c r="AH107" s="29" t="n">
        <v>9362.09219656667</v>
      </c>
      <c r="AI107" s="29" t="n">
        <v>17324.2381103904</v>
      </c>
      <c r="AJ107" s="29" t="n">
        <v>26100.7774290816</v>
      </c>
      <c r="AK107" s="29" t="n">
        <v>14100.2377314668</v>
      </c>
      <c r="AL107" s="29" t="n">
        <v>1666230.41317771</v>
      </c>
      <c r="AM107" s="29" t="n">
        <v>229500.164595615</v>
      </c>
      <c r="AN107" s="29" t="n">
        <v>68602.081770198</v>
      </c>
      <c r="AO107" s="29" t="n">
        <v>128872.593956411</v>
      </c>
      <c r="AP107" s="29" t="n">
        <v>91542.8576771665</v>
      </c>
      <c r="AQ107" s="29" t="n">
        <v>373164.619925318</v>
      </c>
      <c r="AR107" s="29" t="n">
        <v>191759.111925534</v>
      </c>
      <c r="AS107" s="29" t="n">
        <v>76894.2315747414</v>
      </c>
      <c r="AT107" s="29" t="n">
        <v>207895.663110844</v>
      </c>
      <c r="AU107" s="29" t="n">
        <v>2087690.29585243</v>
      </c>
      <c r="AV107" s="29" t="n">
        <v>7968.38952460003</v>
      </c>
      <c r="AW107" s="29" t="n">
        <v>14761.8791536622</v>
      </c>
      <c r="AX107" s="29" t="n">
        <v>92366.6080001564</v>
      </c>
      <c r="AY107" s="29" t="n">
        <v>55448.4561206368</v>
      </c>
      <c r="AZ107" s="29" t="n">
        <v>34310.5546143862</v>
      </c>
      <c r="BA107" s="29" t="n">
        <v>0</v>
      </c>
      <c r="BB107" s="29" t="n">
        <v>0</v>
      </c>
      <c r="BC107" s="29" t="n">
        <v>52393.4727257086</v>
      </c>
      <c r="BD107" s="29" t="n">
        <v>11719.0380057766</v>
      </c>
      <c r="BE107" s="29" t="n">
        <v>0</v>
      </c>
      <c r="BF107" s="29" t="n">
        <v>0</v>
      </c>
      <c r="BG107" s="29" t="n">
        <v>0</v>
      </c>
      <c r="BH107" s="29" t="n">
        <v>127640.514936452</v>
      </c>
      <c r="BI107" s="29" t="n">
        <v>19175.2429929776</v>
      </c>
      <c r="BJ107" s="29" t="n">
        <v>13583.3919892345</v>
      </c>
      <c r="BK107" s="29" t="n">
        <v>31161.6627391483</v>
      </c>
      <c r="BL107" s="29" t="n">
        <v>103016.258309462</v>
      </c>
      <c r="BM107" s="29" t="n">
        <v>16687.2168096352</v>
      </c>
      <c r="BN107" s="29" t="n">
        <v>0</v>
      </c>
      <c r="BO107" s="30" t="n">
        <v>6407202.20905862</v>
      </c>
      <c r="BP107" s="29" t="n">
        <v>270525.233458889</v>
      </c>
      <c r="BQ107" s="29" t="n">
        <v>0</v>
      </c>
      <c r="BR107" s="29" t="n">
        <v>0</v>
      </c>
      <c r="BS107" s="30" t="n">
        <v>270525.233458889</v>
      </c>
      <c r="BT107" s="29" t="n">
        <v>10899370.662823</v>
      </c>
      <c r="BU107" s="29" t="n">
        <v>0</v>
      </c>
      <c r="BV107" s="30" t="n">
        <v>10899370.662823</v>
      </c>
      <c r="BW107" s="30" t="n">
        <v>0</v>
      </c>
      <c r="BX107" s="30" t="n">
        <v>11169895.8962818</v>
      </c>
      <c r="BY107" s="30" t="n">
        <v>17577098.1053405</v>
      </c>
    </row>
    <row r="108" customFormat="false" ht="12.75" hidden="false" customHeight="false" outlineLevel="0" collapsed="false">
      <c r="A108" s="26" t="s">
        <v>106</v>
      </c>
      <c r="B108" s="31" t="s">
        <v>143</v>
      </c>
      <c r="C108" s="32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3" t="n">
        <v>0</v>
      </c>
      <c r="AJ108" s="33" t="n">
        <v>0</v>
      </c>
      <c r="AK108" s="33" t="n">
        <v>0</v>
      </c>
      <c r="AL108" s="33" t="n">
        <v>0</v>
      </c>
      <c r="AM108" s="33" t="n">
        <v>0</v>
      </c>
      <c r="AN108" s="33" t="n">
        <v>0</v>
      </c>
      <c r="AO108" s="33" t="n">
        <v>0</v>
      </c>
      <c r="AP108" s="33" t="n">
        <v>0</v>
      </c>
      <c r="AQ108" s="33" t="n">
        <v>0</v>
      </c>
      <c r="AR108" s="33" t="n">
        <v>0</v>
      </c>
      <c r="AS108" s="33" t="n">
        <v>0</v>
      </c>
      <c r="AT108" s="33" t="n">
        <v>0</v>
      </c>
      <c r="AU108" s="33" t="n">
        <v>0</v>
      </c>
      <c r="AV108" s="33" t="n">
        <v>0</v>
      </c>
      <c r="AW108" s="33" t="n">
        <v>0</v>
      </c>
      <c r="AX108" s="33" t="n">
        <v>0</v>
      </c>
      <c r="AY108" s="33" t="n">
        <v>0</v>
      </c>
      <c r="AZ108" s="33" t="n">
        <v>0</v>
      </c>
      <c r="BA108" s="33" t="n">
        <v>0</v>
      </c>
      <c r="BB108" s="33" t="n">
        <v>0</v>
      </c>
      <c r="BC108" s="33" t="n">
        <v>0</v>
      </c>
      <c r="BD108" s="33" t="n">
        <v>0</v>
      </c>
      <c r="BE108" s="33" t="n">
        <v>0</v>
      </c>
      <c r="BF108" s="33" t="n">
        <v>0</v>
      </c>
      <c r="BG108" s="33" t="n">
        <v>0</v>
      </c>
      <c r="BH108" s="33" t="n">
        <v>0</v>
      </c>
      <c r="BI108" s="33" t="n">
        <v>0</v>
      </c>
      <c r="BJ108" s="33" t="n">
        <v>0</v>
      </c>
      <c r="BK108" s="33" t="n">
        <v>0</v>
      </c>
      <c r="BL108" s="33" t="n">
        <v>0</v>
      </c>
      <c r="BM108" s="33" t="n">
        <v>0</v>
      </c>
      <c r="BN108" s="33" t="n">
        <v>0</v>
      </c>
      <c r="BO108" s="34" t="n">
        <v>0</v>
      </c>
      <c r="BP108" s="33" t="n">
        <v>0</v>
      </c>
      <c r="BQ108" s="33" t="n">
        <v>0</v>
      </c>
      <c r="BR108" s="33" t="n">
        <v>0</v>
      </c>
      <c r="BS108" s="34" t="n">
        <v>0</v>
      </c>
      <c r="BT108" s="33" t="n">
        <v>0</v>
      </c>
      <c r="BU108" s="33" t="n">
        <v>0</v>
      </c>
      <c r="BV108" s="34" t="n">
        <v>0</v>
      </c>
      <c r="BW108" s="34" t="n">
        <v>0</v>
      </c>
      <c r="BX108" s="34" t="n">
        <v>0</v>
      </c>
      <c r="BY108" s="34" t="n">
        <v>0</v>
      </c>
    </row>
    <row r="109" customFormat="false" ht="12.75" hidden="false" customHeight="false" outlineLevel="0" collapsed="false">
      <c r="A109" s="26" t="s">
        <v>106</v>
      </c>
      <c r="B109" s="35" t="s">
        <v>128</v>
      </c>
      <c r="C109" s="36" t="n">
        <v>6917.60021219971</v>
      </c>
      <c r="D109" s="37" t="n">
        <v>788.861231787523</v>
      </c>
      <c r="E109" s="37" t="n">
        <v>3386.53947859477</v>
      </c>
      <c r="F109" s="37" t="n">
        <v>2127.62503113158</v>
      </c>
      <c r="G109" s="37" t="n">
        <v>8191.7635253301</v>
      </c>
      <c r="H109" s="37" t="n">
        <v>21533.1491292298</v>
      </c>
      <c r="I109" s="37" t="n">
        <v>14224.6491407546</v>
      </c>
      <c r="J109" s="37" t="n">
        <v>20070.5973843042</v>
      </c>
      <c r="K109" s="37" t="n">
        <v>18922.4392490167</v>
      </c>
      <c r="L109" s="37" t="n">
        <v>19136.7914637489</v>
      </c>
      <c r="M109" s="37" t="n">
        <v>25387.6373498892</v>
      </c>
      <c r="N109" s="37" t="n">
        <v>44172.7082268907</v>
      </c>
      <c r="O109" s="37" t="n">
        <v>15370.1430117011</v>
      </c>
      <c r="P109" s="37" t="n">
        <v>18406.6259616861</v>
      </c>
      <c r="Q109" s="37" t="n">
        <v>11817.4230358748</v>
      </c>
      <c r="R109" s="37" t="n">
        <v>8966.21358775657</v>
      </c>
      <c r="S109" s="37" t="n">
        <v>33133.9142281497</v>
      </c>
      <c r="T109" s="37" t="n">
        <v>57466.7431057835</v>
      </c>
      <c r="U109" s="37" t="n">
        <v>4739.2308700797</v>
      </c>
      <c r="V109" s="37" t="n">
        <v>13777.8590058952</v>
      </c>
      <c r="W109" s="37" t="n">
        <v>5056.36036855062</v>
      </c>
      <c r="X109" s="37" t="n">
        <v>30156.1581530838</v>
      </c>
      <c r="Y109" s="37" t="n">
        <v>13148.0749414277</v>
      </c>
      <c r="Z109" s="37" t="n">
        <v>14649.1721708742</v>
      </c>
      <c r="AA109" s="37" t="n">
        <v>13203.3221839694</v>
      </c>
      <c r="AB109" s="37" t="n">
        <v>7750.91931839925</v>
      </c>
      <c r="AC109" s="37" t="n">
        <v>35221.4527101328</v>
      </c>
      <c r="AD109" s="37" t="n">
        <v>26175.0323644422</v>
      </c>
      <c r="AE109" s="37" t="n">
        <v>43607.8789122453</v>
      </c>
      <c r="AF109" s="37" t="n">
        <v>54953.286642272</v>
      </c>
      <c r="AG109" s="37" t="n">
        <v>45469.9721081018</v>
      </c>
      <c r="AH109" s="37" t="n">
        <v>9362.09219656667</v>
      </c>
      <c r="AI109" s="37" t="n">
        <v>17324.2381103904</v>
      </c>
      <c r="AJ109" s="37" t="n">
        <v>26100.7774290816</v>
      </c>
      <c r="AK109" s="37" t="n">
        <v>14100.2377314668</v>
      </c>
      <c r="AL109" s="37" t="n">
        <v>1666230.41317771</v>
      </c>
      <c r="AM109" s="37" t="n">
        <v>229500.164595615</v>
      </c>
      <c r="AN109" s="37" t="n">
        <v>68602.081770198</v>
      </c>
      <c r="AO109" s="37" t="n">
        <v>128872.593956411</v>
      </c>
      <c r="AP109" s="37" t="n">
        <v>91542.8576771665</v>
      </c>
      <c r="AQ109" s="37" t="n">
        <v>373164.619925318</v>
      </c>
      <c r="AR109" s="37" t="n">
        <v>191759.111925534</v>
      </c>
      <c r="AS109" s="37" t="n">
        <v>76894.2315747414</v>
      </c>
      <c r="AT109" s="37" t="n">
        <v>207895.663110844</v>
      </c>
      <c r="AU109" s="37" t="n">
        <v>2087690.29585243</v>
      </c>
      <c r="AV109" s="37" t="n">
        <v>7968.38952460003</v>
      </c>
      <c r="AW109" s="37" t="n">
        <v>14761.8791536622</v>
      </c>
      <c r="AX109" s="37" t="n">
        <v>92366.6080001564</v>
      </c>
      <c r="AY109" s="37" t="n">
        <v>55448.4561206368</v>
      </c>
      <c r="AZ109" s="37" t="n">
        <v>34310.5546143862</v>
      </c>
      <c r="BA109" s="37" t="n">
        <v>0</v>
      </c>
      <c r="BB109" s="37" t="n">
        <v>0</v>
      </c>
      <c r="BC109" s="37" t="n">
        <v>52393.4727257086</v>
      </c>
      <c r="BD109" s="37" t="n">
        <v>11719.0380057766</v>
      </c>
      <c r="BE109" s="37" t="n">
        <v>0</v>
      </c>
      <c r="BF109" s="37" t="n">
        <v>0</v>
      </c>
      <c r="BG109" s="37" t="n">
        <v>0</v>
      </c>
      <c r="BH109" s="37" t="n">
        <v>127640.514936452</v>
      </c>
      <c r="BI109" s="37" t="n">
        <v>19175.2429929776</v>
      </c>
      <c r="BJ109" s="37" t="n">
        <v>13583.3919892345</v>
      </c>
      <c r="BK109" s="37" t="n">
        <v>31161.6627391483</v>
      </c>
      <c r="BL109" s="37" t="n">
        <v>103016.258309462</v>
      </c>
      <c r="BM109" s="37" t="n">
        <v>16687.2168096352</v>
      </c>
      <c r="BN109" s="37" t="n">
        <v>0</v>
      </c>
      <c r="BO109" s="38" t="n">
        <v>6407202.20905862</v>
      </c>
      <c r="BP109" s="37" t="n">
        <v>270525.233458889</v>
      </c>
      <c r="BQ109" s="37" t="n">
        <v>0</v>
      </c>
      <c r="BR109" s="37" t="n">
        <v>0</v>
      </c>
      <c r="BS109" s="38" t="n">
        <v>270525.233458889</v>
      </c>
      <c r="BT109" s="37" t="n">
        <v>10899370.662823</v>
      </c>
      <c r="BU109" s="37" t="n">
        <v>0</v>
      </c>
      <c r="BV109" s="38" t="n">
        <v>10899370.662823</v>
      </c>
      <c r="BW109" s="38" t="n">
        <v>0</v>
      </c>
      <c r="BX109" s="38" t="n">
        <v>11169895.8962818</v>
      </c>
      <c r="BY109" s="38" t="n">
        <v>17577098.1053405</v>
      </c>
    </row>
    <row r="110" customFormat="false" ht="12.75" hidden="false" customHeight="false" outlineLevel="0" collapsed="false">
      <c r="A110" s="26" t="s">
        <v>107</v>
      </c>
      <c r="B110" s="27" t="s">
        <v>142</v>
      </c>
      <c r="C110" s="28" t="n">
        <v>0</v>
      </c>
      <c r="D110" s="29" t="n">
        <v>4316.47159410009</v>
      </c>
      <c r="E110" s="29" t="n">
        <v>18220.5719372801</v>
      </c>
      <c r="F110" s="29" t="n">
        <v>2799.19169274103</v>
      </c>
      <c r="G110" s="29" t="n">
        <v>4465.06368594933</v>
      </c>
      <c r="H110" s="29" t="n">
        <v>11779.0947264147</v>
      </c>
      <c r="I110" s="29" t="n">
        <v>2936.06134717633</v>
      </c>
      <c r="J110" s="29" t="n">
        <v>846.387946134278</v>
      </c>
      <c r="K110" s="29" t="n">
        <v>42034.3026083148</v>
      </c>
      <c r="L110" s="29" t="n">
        <v>32969.0898664782</v>
      </c>
      <c r="M110" s="29" t="n">
        <v>27197.1786109791</v>
      </c>
      <c r="N110" s="29" t="n">
        <v>29572.2379793682</v>
      </c>
      <c r="O110" s="29" t="n">
        <v>2790.65295175425</v>
      </c>
      <c r="P110" s="29" t="n">
        <v>6200.20814225908</v>
      </c>
      <c r="Q110" s="29" t="n">
        <v>14240.3265252939</v>
      </c>
      <c r="R110" s="29" t="n">
        <v>26401.0165822469</v>
      </c>
      <c r="S110" s="29" t="n">
        <v>10465.5770112616</v>
      </c>
      <c r="T110" s="29" t="n">
        <v>81499.6831044672</v>
      </c>
      <c r="U110" s="29" t="n">
        <v>2768.26076647601</v>
      </c>
      <c r="V110" s="29" t="n">
        <v>31072.4365025025</v>
      </c>
      <c r="W110" s="29" t="n">
        <v>2598.15532066286</v>
      </c>
      <c r="X110" s="29" t="n">
        <v>20455.3411078031</v>
      </c>
      <c r="Y110" s="29" t="n">
        <v>7509.58362121458</v>
      </c>
      <c r="Z110" s="29" t="n">
        <v>6300.8588339995</v>
      </c>
      <c r="AA110" s="29" t="n">
        <v>28005.8714666621</v>
      </c>
      <c r="AB110" s="29" t="n">
        <v>6579.43441143202</v>
      </c>
      <c r="AC110" s="29" t="n">
        <v>32247.7522845806</v>
      </c>
      <c r="AD110" s="29" t="n">
        <v>3613.09036953502</v>
      </c>
      <c r="AE110" s="29" t="n">
        <v>9115.62697893647</v>
      </c>
      <c r="AF110" s="29" t="n">
        <v>38827.4251515684</v>
      </c>
      <c r="AG110" s="29" t="n">
        <v>191755.396360393</v>
      </c>
      <c r="AH110" s="29" t="n">
        <v>49723.5857992433</v>
      </c>
      <c r="AI110" s="29" t="n">
        <v>20894.5264912819</v>
      </c>
      <c r="AJ110" s="29" t="n">
        <v>2013.63285757943</v>
      </c>
      <c r="AK110" s="29" t="n">
        <v>32520.2961200508</v>
      </c>
      <c r="AL110" s="29" t="n">
        <v>165521.577477148</v>
      </c>
      <c r="AM110" s="29" t="n">
        <v>341800.262182582</v>
      </c>
      <c r="AN110" s="29" t="n">
        <v>31352.2574890549</v>
      </c>
      <c r="AO110" s="29" t="n">
        <v>131182.146759408</v>
      </c>
      <c r="AP110" s="29" t="n">
        <v>134758.503696445</v>
      </c>
      <c r="AQ110" s="29" t="n">
        <v>21340.6049958758</v>
      </c>
      <c r="AR110" s="29" t="n">
        <v>19308.9386648468</v>
      </c>
      <c r="AS110" s="29" t="n">
        <v>19145.2572596104</v>
      </c>
      <c r="AT110" s="29" t="n">
        <v>347128.815364289</v>
      </c>
      <c r="AU110" s="29" t="n">
        <v>473.574561790186</v>
      </c>
      <c r="AV110" s="29" t="n">
        <v>10710.0296454642</v>
      </c>
      <c r="AW110" s="29" t="n">
        <v>73564.655629847</v>
      </c>
      <c r="AX110" s="29" t="n">
        <v>265321.504018872</v>
      </c>
      <c r="AY110" s="29" t="n">
        <v>23065.7882618849</v>
      </c>
      <c r="AZ110" s="29" t="n">
        <v>30283.5690904446</v>
      </c>
      <c r="BA110" s="29" t="n">
        <v>0</v>
      </c>
      <c r="BB110" s="29" t="n">
        <v>0</v>
      </c>
      <c r="BC110" s="29" t="n">
        <v>475798.484260505</v>
      </c>
      <c r="BD110" s="29" t="n">
        <v>17594.3932786763</v>
      </c>
      <c r="BE110" s="29" t="n">
        <v>0</v>
      </c>
      <c r="BF110" s="29" t="n">
        <v>0</v>
      </c>
      <c r="BG110" s="29" t="n">
        <v>0</v>
      </c>
      <c r="BH110" s="29" t="n">
        <v>0</v>
      </c>
      <c r="BI110" s="29" t="n">
        <v>0</v>
      </c>
      <c r="BJ110" s="29" t="n">
        <v>5174.35859663046</v>
      </c>
      <c r="BK110" s="29" t="n">
        <v>0</v>
      </c>
      <c r="BL110" s="29" t="n">
        <v>3003.80600420006</v>
      </c>
      <c r="BM110" s="29" t="n">
        <v>49453.073529912</v>
      </c>
      <c r="BN110" s="29" t="n">
        <v>0</v>
      </c>
      <c r="BO110" s="30" t="n">
        <v>2970715.99152363</v>
      </c>
      <c r="BP110" s="29" t="n">
        <v>0</v>
      </c>
      <c r="BQ110" s="29" t="n">
        <v>0</v>
      </c>
      <c r="BR110" s="29" t="n">
        <v>0</v>
      </c>
      <c r="BS110" s="30" t="n">
        <v>0</v>
      </c>
      <c r="BT110" s="29" t="n">
        <v>3770642.52447499</v>
      </c>
      <c r="BU110" s="29" t="n">
        <v>57025.908929455</v>
      </c>
      <c r="BV110" s="30" t="n">
        <v>3827668.43340445</v>
      </c>
      <c r="BW110" s="30" t="n">
        <v>9538591.49734989</v>
      </c>
      <c r="BX110" s="30" t="n">
        <v>13366259.9307543</v>
      </c>
      <c r="BY110" s="30" t="n">
        <v>16336975.922278</v>
      </c>
    </row>
    <row r="111" customFormat="false" ht="12.75" hidden="false" customHeight="false" outlineLevel="0" collapsed="false">
      <c r="A111" s="26" t="s">
        <v>107</v>
      </c>
      <c r="B111" s="31" t="s">
        <v>143</v>
      </c>
      <c r="C111" s="32" t="n">
        <v>0</v>
      </c>
      <c r="D111" s="33" t="n">
        <v>122.331567092772</v>
      </c>
      <c r="E111" s="33" t="n">
        <v>516.382668071001</v>
      </c>
      <c r="F111" s="33" t="n">
        <v>79.3308837788092</v>
      </c>
      <c r="G111" s="33" t="n">
        <v>801.188451421373</v>
      </c>
      <c r="H111" s="33" t="n">
        <v>715.349617884149</v>
      </c>
      <c r="I111" s="33" t="n">
        <v>13762.0462785275</v>
      </c>
      <c r="J111" s="33" t="n">
        <v>21265.3826762629</v>
      </c>
      <c r="K111" s="33" t="n">
        <v>23759.2855765477</v>
      </c>
      <c r="L111" s="33" t="n">
        <v>19365.05774384</v>
      </c>
      <c r="M111" s="33" t="n">
        <v>19075.254758605</v>
      </c>
      <c r="N111" s="33" t="n">
        <v>31631.0124016894</v>
      </c>
      <c r="O111" s="33" t="n">
        <v>8572.65729214559</v>
      </c>
      <c r="P111" s="33" t="n">
        <v>15028.3526559257</v>
      </c>
      <c r="Q111" s="33" t="n">
        <v>1826.81144966371</v>
      </c>
      <c r="R111" s="33" t="n">
        <v>13378.5768199945</v>
      </c>
      <c r="S111" s="33" t="n">
        <v>23557.3158661701</v>
      </c>
      <c r="T111" s="33" t="n">
        <v>39172.175436588</v>
      </c>
      <c r="U111" s="33" t="n">
        <v>1371.9643670238</v>
      </c>
      <c r="V111" s="33" t="n">
        <v>14762.4766404009</v>
      </c>
      <c r="W111" s="33" t="n">
        <v>4676.29456016501</v>
      </c>
      <c r="X111" s="33" t="n">
        <v>5527.39455581843</v>
      </c>
      <c r="Y111" s="33" t="n">
        <v>3188.16761163575</v>
      </c>
      <c r="Z111" s="33" t="n">
        <v>3309.530961846</v>
      </c>
      <c r="AA111" s="33" t="n">
        <v>6298.09081346943</v>
      </c>
      <c r="AB111" s="33" t="n">
        <v>9895.82098533481</v>
      </c>
      <c r="AC111" s="33" t="n">
        <v>118939.09669924</v>
      </c>
      <c r="AD111" s="33" t="n">
        <v>13149.044417746</v>
      </c>
      <c r="AE111" s="33" t="n">
        <v>10805.0971391012</v>
      </c>
      <c r="AF111" s="33" t="n">
        <v>11644.6569698469</v>
      </c>
      <c r="AG111" s="33" t="n">
        <v>113610.056082363</v>
      </c>
      <c r="AH111" s="33" t="n">
        <v>6339.0402659403</v>
      </c>
      <c r="AI111" s="33" t="n">
        <v>16124.9050078266</v>
      </c>
      <c r="AJ111" s="33" t="n">
        <v>27369.5607015776</v>
      </c>
      <c r="AK111" s="33" t="n">
        <v>17202.8965590872</v>
      </c>
      <c r="AL111" s="33" t="n">
        <v>4690.9874231824</v>
      </c>
      <c r="AM111" s="33" t="n">
        <v>179167.973522774</v>
      </c>
      <c r="AN111" s="33" t="n">
        <v>58234.4764078886</v>
      </c>
      <c r="AO111" s="33" t="n">
        <v>190490.53699703</v>
      </c>
      <c r="AP111" s="33" t="n">
        <v>7022.51475859576</v>
      </c>
      <c r="AQ111" s="33" t="n">
        <v>29826.1088027589</v>
      </c>
      <c r="AR111" s="33" t="n">
        <v>326843.451816816</v>
      </c>
      <c r="AS111" s="33" t="n">
        <v>31581.6400245545</v>
      </c>
      <c r="AT111" s="33" t="n">
        <v>77944.403057509</v>
      </c>
      <c r="AU111" s="33" t="n">
        <v>87.3378000226384</v>
      </c>
      <c r="AV111" s="33" t="n">
        <v>26435.8254223033</v>
      </c>
      <c r="AW111" s="33" t="n">
        <v>50454.8343915107</v>
      </c>
      <c r="AX111" s="33" t="n">
        <v>150907.264390077</v>
      </c>
      <c r="AY111" s="33" t="n">
        <v>48497.1209791132</v>
      </c>
      <c r="AZ111" s="33" t="n">
        <v>61879.7632942296</v>
      </c>
      <c r="BA111" s="33" t="n">
        <v>0</v>
      </c>
      <c r="BB111" s="33" t="n">
        <v>0</v>
      </c>
      <c r="BC111" s="33" t="n">
        <v>13484.4335080325</v>
      </c>
      <c r="BD111" s="33" t="n">
        <v>6108.11743929231</v>
      </c>
      <c r="BE111" s="33" t="n">
        <v>0</v>
      </c>
      <c r="BF111" s="33" t="n">
        <v>0</v>
      </c>
      <c r="BG111" s="33" t="n">
        <v>0</v>
      </c>
      <c r="BH111" s="33" t="n">
        <v>0</v>
      </c>
      <c r="BI111" s="33" t="n">
        <v>0</v>
      </c>
      <c r="BJ111" s="33" t="n">
        <v>146.64463370753</v>
      </c>
      <c r="BK111" s="33" t="n">
        <v>0</v>
      </c>
      <c r="BL111" s="33" t="n">
        <v>369.753697662713</v>
      </c>
      <c r="BM111" s="33" t="n">
        <v>6960.01344616057</v>
      </c>
      <c r="BN111" s="33" t="n">
        <v>0</v>
      </c>
      <c r="BO111" s="34" t="n">
        <v>1887975.80829585</v>
      </c>
      <c r="BP111" s="33" t="n">
        <v>0</v>
      </c>
      <c r="BQ111" s="33" t="n">
        <v>0</v>
      </c>
      <c r="BR111" s="33" t="n">
        <v>0</v>
      </c>
      <c r="BS111" s="34" t="n">
        <v>0</v>
      </c>
      <c r="BT111" s="33" t="n">
        <v>0</v>
      </c>
      <c r="BU111" s="33" t="n">
        <v>0</v>
      </c>
      <c r="BV111" s="34" t="n">
        <v>0</v>
      </c>
      <c r="BW111" s="34" t="n">
        <v>0</v>
      </c>
      <c r="BX111" s="34" t="n">
        <v>0</v>
      </c>
      <c r="BY111" s="34" t="n">
        <v>1887975.80829585</v>
      </c>
    </row>
    <row r="112" customFormat="false" ht="12.75" hidden="false" customHeight="false" outlineLevel="0" collapsed="false">
      <c r="A112" s="26" t="s">
        <v>107</v>
      </c>
      <c r="B112" s="35" t="s">
        <v>128</v>
      </c>
      <c r="C112" s="36" t="n">
        <v>0</v>
      </c>
      <c r="D112" s="37" t="n">
        <v>4438.80316119286</v>
      </c>
      <c r="E112" s="37" t="n">
        <v>18736.9546053511</v>
      </c>
      <c r="F112" s="37" t="n">
        <v>2878.52257651984</v>
      </c>
      <c r="G112" s="37" t="n">
        <v>5266.2521373707</v>
      </c>
      <c r="H112" s="37" t="n">
        <v>12494.4443442989</v>
      </c>
      <c r="I112" s="37" t="n">
        <v>16698.1076257038</v>
      </c>
      <c r="J112" s="37" t="n">
        <v>22111.7706223972</v>
      </c>
      <c r="K112" s="37" t="n">
        <v>65793.5881848625</v>
      </c>
      <c r="L112" s="37" t="n">
        <v>52334.1476103182</v>
      </c>
      <c r="M112" s="37" t="n">
        <v>46272.4333695841</v>
      </c>
      <c r="N112" s="37" t="n">
        <v>61203.2503810577</v>
      </c>
      <c r="O112" s="37" t="n">
        <v>11363.3102438998</v>
      </c>
      <c r="P112" s="37" t="n">
        <v>21228.5607981848</v>
      </c>
      <c r="Q112" s="37" t="n">
        <v>16067.1379749577</v>
      </c>
      <c r="R112" s="37" t="n">
        <v>39779.5934022414</v>
      </c>
      <c r="S112" s="37" t="n">
        <v>34022.8928774318</v>
      </c>
      <c r="T112" s="37" t="n">
        <v>120671.858541055</v>
      </c>
      <c r="U112" s="37" t="n">
        <v>4140.2251334998</v>
      </c>
      <c r="V112" s="37" t="n">
        <v>45834.9131429034</v>
      </c>
      <c r="W112" s="37" t="n">
        <v>7274.44988082786</v>
      </c>
      <c r="X112" s="37" t="n">
        <v>25982.7356636215</v>
      </c>
      <c r="Y112" s="37" t="n">
        <v>10697.7512328503</v>
      </c>
      <c r="Z112" s="37" t="n">
        <v>9610.3897958455</v>
      </c>
      <c r="AA112" s="37" t="n">
        <v>34303.9622801316</v>
      </c>
      <c r="AB112" s="37" t="n">
        <v>16475.2553967668</v>
      </c>
      <c r="AC112" s="37" t="n">
        <v>151186.84898382</v>
      </c>
      <c r="AD112" s="37" t="n">
        <v>16762.134787281</v>
      </c>
      <c r="AE112" s="37" t="n">
        <v>19920.7241180377</v>
      </c>
      <c r="AF112" s="37" t="n">
        <v>50472.0821214153</v>
      </c>
      <c r="AG112" s="37" t="n">
        <v>305365.452442755</v>
      </c>
      <c r="AH112" s="37" t="n">
        <v>56062.6260651836</v>
      </c>
      <c r="AI112" s="37" t="n">
        <v>37019.4314991085</v>
      </c>
      <c r="AJ112" s="37" t="n">
        <v>29383.193559157</v>
      </c>
      <c r="AK112" s="37" t="n">
        <v>49723.192679138</v>
      </c>
      <c r="AL112" s="37" t="n">
        <v>170212.564900331</v>
      </c>
      <c r="AM112" s="37" t="n">
        <v>520968.235705356</v>
      </c>
      <c r="AN112" s="37" t="n">
        <v>89586.7338969436</v>
      </c>
      <c r="AO112" s="37" t="n">
        <v>321672.683756437</v>
      </c>
      <c r="AP112" s="37" t="n">
        <v>141781.018455041</v>
      </c>
      <c r="AQ112" s="37" t="n">
        <v>51166.7137986347</v>
      </c>
      <c r="AR112" s="37" t="n">
        <v>346152.390481662</v>
      </c>
      <c r="AS112" s="37" t="n">
        <v>50726.8972841649</v>
      </c>
      <c r="AT112" s="37" t="n">
        <v>425073.218421798</v>
      </c>
      <c r="AU112" s="37" t="n">
        <v>560.912361812825</v>
      </c>
      <c r="AV112" s="37" t="n">
        <v>37145.8550677675</v>
      </c>
      <c r="AW112" s="37" t="n">
        <v>124019.490021358</v>
      </c>
      <c r="AX112" s="37" t="n">
        <v>416228.768408949</v>
      </c>
      <c r="AY112" s="37" t="n">
        <v>71562.9092409982</v>
      </c>
      <c r="AZ112" s="37" t="n">
        <v>92163.3323846742</v>
      </c>
      <c r="BA112" s="37" t="n">
        <v>0</v>
      </c>
      <c r="BB112" s="37" t="n">
        <v>0</v>
      </c>
      <c r="BC112" s="37" t="n">
        <v>489282.917768537</v>
      </c>
      <c r="BD112" s="37" t="n">
        <v>23702.5107179686</v>
      </c>
      <c r="BE112" s="37" t="n">
        <v>0</v>
      </c>
      <c r="BF112" s="37" t="n">
        <v>0</v>
      </c>
      <c r="BG112" s="37" t="n">
        <v>0</v>
      </c>
      <c r="BH112" s="37" t="n">
        <v>0</v>
      </c>
      <c r="BI112" s="37" t="n">
        <v>0</v>
      </c>
      <c r="BJ112" s="37" t="n">
        <v>5321.00323033799</v>
      </c>
      <c r="BK112" s="37" t="n">
        <v>0</v>
      </c>
      <c r="BL112" s="37" t="n">
        <v>3373.55970186277</v>
      </c>
      <c r="BM112" s="37" t="n">
        <v>56413.0869760726</v>
      </c>
      <c r="BN112" s="37" t="n">
        <v>0</v>
      </c>
      <c r="BO112" s="38" t="n">
        <v>4858691.79981948</v>
      </c>
      <c r="BP112" s="37" t="n">
        <v>0</v>
      </c>
      <c r="BQ112" s="37" t="n">
        <v>0</v>
      </c>
      <c r="BR112" s="37" t="n">
        <v>0</v>
      </c>
      <c r="BS112" s="38" t="n">
        <v>0</v>
      </c>
      <c r="BT112" s="37" t="n">
        <v>3770642.52447499</v>
      </c>
      <c r="BU112" s="37" t="n">
        <v>57025.908929455</v>
      </c>
      <c r="BV112" s="38" t="n">
        <v>3827668.43340445</v>
      </c>
      <c r="BW112" s="38" t="n">
        <v>9538591.49734989</v>
      </c>
      <c r="BX112" s="38" t="n">
        <v>13366259.9307543</v>
      </c>
      <c r="BY112" s="38" t="n">
        <v>18224951.7305738</v>
      </c>
    </row>
    <row r="113" customFormat="false" ht="12.75" hidden="false" customHeight="false" outlineLevel="0" collapsed="false">
      <c r="A113" s="26" t="s">
        <v>108</v>
      </c>
      <c r="B113" s="27" t="s">
        <v>142</v>
      </c>
      <c r="C113" s="28" t="n">
        <v>0</v>
      </c>
      <c r="D113" s="29" t="n">
        <v>1910.94516549546</v>
      </c>
      <c r="E113" s="29" t="n">
        <v>666.893962947628</v>
      </c>
      <c r="F113" s="29" t="n">
        <v>2864.06227780845</v>
      </c>
      <c r="G113" s="29" t="n">
        <v>4147.11927982238</v>
      </c>
      <c r="H113" s="29" t="n">
        <v>19827.3523693475</v>
      </c>
      <c r="I113" s="29" t="n">
        <v>18283.8593443912</v>
      </c>
      <c r="J113" s="29" t="n">
        <v>8387.95742372143</v>
      </c>
      <c r="K113" s="29" t="n">
        <v>4086.4994861227</v>
      </c>
      <c r="L113" s="29" t="n">
        <v>1710.37752962935</v>
      </c>
      <c r="M113" s="29" t="n">
        <v>3919.22542124063</v>
      </c>
      <c r="N113" s="29" t="n">
        <v>8618.8708516051</v>
      </c>
      <c r="O113" s="29" t="n">
        <v>9986.15913417716</v>
      </c>
      <c r="P113" s="29" t="n">
        <v>3680.63664913235</v>
      </c>
      <c r="Q113" s="29" t="n">
        <v>9752.28231875161</v>
      </c>
      <c r="R113" s="29" t="n">
        <v>2023.37796425894</v>
      </c>
      <c r="S113" s="29" t="n">
        <v>17550.7116316668</v>
      </c>
      <c r="T113" s="29" t="n">
        <v>1261.51512759884</v>
      </c>
      <c r="U113" s="29" t="n">
        <v>2730.057689424</v>
      </c>
      <c r="V113" s="29" t="n">
        <v>30261.5672347482</v>
      </c>
      <c r="W113" s="29" t="n">
        <v>1475.28308707773</v>
      </c>
      <c r="X113" s="29" t="n">
        <v>12997.3729189222</v>
      </c>
      <c r="Y113" s="29" t="n">
        <v>9.2226937462851</v>
      </c>
      <c r="Z113" s="29" t="n">
        <v>10659.114220102</v>
      </c>
      <c r="AA113" s="29" t="n">
        <v>1286.55306211596</v>
      </c>
      <c r="AB113" s="29" t="n">
        <v>436.478593225461</v>
      </c>
      <c r="AC113" s="29" t="n">
        <v>4705.25902513812</v>
      </c>
      <c r="AD113" s="29" t="n">
        <v>2424.75145804291</v>
      </c>
      <c r="AE113" s="29" t="n">
        <v>5551.56551983892</v>
      </c>
      <c r="AF113" s="29" t="n">
        <v>6918.3490244496</v>
      </c>
      <c r="AG113" s="29" t="n">
        <v>2119.46619458907</v>
      </c>
      <c r="AH113" s="29" t="n">
        <v>5668.94700581366</v>
      </c>
      <c r="AI113" s="29" t="n">
        <v>4146.96914777518</v>
      </c>
      <c r="AJ113" s="29" t="n">
        <v>12693.057026955</v>
      </c>
      <c r="AK113" s="29" t="n">
        <v>2198.35366106348</v>
      </c>
      <c r="AL113" s="29" t="n">
        <v>63521.2302370587</v>
      </c>
      <c r="AM113" s="29" t="n">
        <v>60231.7639736401</v>
      </c>
      <c r="AN113" s="29" t="n">
        <v>236449.271135583</v>
      </c>
      <c r="AO113" s="29" t="n">
        <v>11312.8744654594</v>
      </c>
      <c r="AP113" s="29" t="n">
        <v>28421.779395891</v>
      </c>
      <c r="AQ113" s="29" t="n">
        <v>388890.704758152</v>
      </c>
      <c r="AR113" s="29" t="n">
        <v>99958.7364537895</v>
      </c>
      <c r="AS113" s="29" t="n">
        <v>30252.8991684913</v>
      </c>
      <c r="AT113" s="29" t="n">
        <v>14915.1606134533</v>
      </c>
      <c r="AU113" s="29" t="n">
        <v>16289.436567601</v>
      </c>
      <c r="AV113" s="29" t="n">
        <v>43.8896419331764</v>
      </c>
      <c r="AW113" s="29" t="n">
        <v>1106.74181650987</v>
      </c>
      <c r="AX113" s="29" t="n">
        <v>264.330030123997</v>
      </c>
      <c r="AY113" s="29" t="n">
        <v>32937.5536247221</v>
      </c>
      <c r="AZ113" s="29" t="n">
        <v>1221.49975548696</v>
      </c>
      <c r="BA113" s="29" t="n">
        <v>8225.30862083883</v>
      </c>
      <c r="BB113" s="29" t="n">
        <v>27144.391391003</v>
      </c>
      <c r="BC113" s="29" t="n">
        <v>8904.45582961865</v>
      </c>
      <c r="BD113" s="29" t="n">
        <v>20614.7141591511</v>
      </c>
      <c r="BE113" s="29" t="n">
        <v>2071.18767901903</v>
      </c>
      <c r="BF113" s="29" t="n">
        <v>0</v>
      </c>
      <c r="BG113" s="29" t="n">
        <v>586.969400205532</v>
      </c>
      <c r="BH113" s="29" t="n">
        <v>17067.9480433196</v>
      </c>
      <c r="BI113" s="29" t="n">
        <v>1910.8410734371</v>
      </c>
      <c r="BJ113" s="29" t="n">
        <v>7146.44513220983</v>
      </c>
      <c r="BK113" s="29" t="n">
        <v>59765.6131084921</v>
      </c>
      <c r="BL113" s="29" t="n">
        <v>3793.03413425377</v>
      </c>
      <c r="BM113" s="29" t="n">
        <v>428.173642012974</v>
      </c>
      <c r="BN113" s="29" t="n">
        <v>0</v>
      </c>
      <c r="BO113" s="30" t="n">
        <v>1368437.1673522</v>
      </c>
      <c r="BP113" s="29" t="n">
        <v>666417.334291715</v>
      </c>
      <c r="BQ113" s="29" t="n">
        <v>0</v>
      </c>
      <c r="BR113" s="29" t="n">
        <v>0</v>
      </c>
      <c r="BS113" s="30" t="n">
        <v>666417.334291715</v>
      </c>
      <c r="BT113" s="29" t="n">
        <v>5940.19164466667</v>
      </c>
      <c r="BU113" s="29" t="n">
        <v>0</v>
      </c>
      <c r="BV113" s="30" t="n">
        <v>5940.19164466667</v>
      </c>
      <c r="BW113" s="30" t="n">
        <v>927096.050874565</v>
      </c>
      <c r="BX113" s="30" t="n">
        <v>1599453.57681095</v>
      </c>
      <c r="BY113" s="30" t="n">
        <v>2967890.74416315</v>
      </c>
    </row>
    <row r="114" customFormat="false" ht="12.75" hidden="false" customHeight="false" outlineLevel="0" collapsed="false">
      <c r="A114" s="26" t="s">
        <v>108</v>
      </c>
      <c r="B114" s="31" t="s">
        <v>143</v>
      </c>
      <c r="C114" s="32" t="n">
        <v>9228.4769413038</v>
      </c>
      <c r="D114" s="33" t="n">
        <v>200.596942522975</v>
      </c>
      <c r="E114" s="33" t="n">
        <v>222.984335460874</v>
      </c>
      <c r="F114" s="33" t="n">
        <v>12.8432298489674</v>
      </c>
      <c r="G114" s="33" t="n">
        <v>111.033742528035</v>
      </c>
      <c r="H114" s="33" t="n">
        <v>88.9112103982783</v>
      </c>
      <c r="I114" s="33" t="n">
        <v>197.784578963982</v>
      </c>
      <c r="J114" s="33" t="n">
        <v>37.6138696392601</v>
      </c>
      <c r="K114" s="33" t="n">
        <v>2839.20032667979</v>
      </c>
      <c r="L114" s="33" t="n">
        <v>886.168633857197</v>
      </c>
      <c r="M114" s="33" t="n">
        <v>1828.19792893342</v>
      </c>
      <c r="N114" s="33" t="n">
        <v>38.6493479012039</v>
      </c>
      <c r="O114" s="33" t="n">
        <v>2107.78676569352</v>
      </c>
      <c r="P114" s="33" t="n">
        <v>6221.15444419083</v>
      </c>
      <c r="Q114" s="33" t="n">
        <v>3744.07379090952</v>
      </c>
      <c r="R114" s="33" t="n">
        <v>168.62214538182</v>
      </c>
      <c r="S114" s="33" t="n">
        <v>1038.75822417357</v>
      </c>
      <c r="T114" s="33" t="n">
        <v>900.200867622953</v>
      </c>
      <c r="U114" s="33" t="n">
        <v>12.2423170326604</v>
      </c>
      <c r="V114" s="33" t="n">
        <v>135.701051823244</v>
      </c>
      <c r="W114" s="33" t="n">
        <v>6.61556835772881</v>
      </c>
      <c r="X114" s="33" t="n">
        <v>6819.33099137725</v>
      </c>
      <c r="Y114" s="33" t="n">
        <v>1442.40264701653</v>
      </c>
      <c r="Z114" s="33" t="n">
        <v>776.279262892897</v>
      </c>
      <c r="AA114" s="33" t="n">
        <v>5.76925188312984</v>
      </c>
      <c r="AB114" s="33" t="n">
        <v>147.813925570526</v>
      </c>
      <c r="AC114" s="33" t="n">
        <v>1120.55598107188</v>
      </c>
      <c r="AD114" s="33" t="n">
        <v>173.603906752162</v>
      </c>
      <c r="AE114" s="33" t="n">
        <v>626.544040734783</v>
      </c>
      <c r="AF114" s="33" t="n">
        <v>31.1200268355995</v>
      </c>
      <c r="AG114" s="33" t="n">
        <v>28.7893816248006</v>
      </c>
      <c r="AH114" s="33" t="n">
        <v>2291.94188020689</v>
      </c>
      <c r="AI114" s="33" t="n">
        <v>18.5961312203768</v>
      </c>
      <c r="AJ114" s="33" t="n">
        <v>56.9191005888247</v>
      </c>
      <c r="AK114" s="33" t="n">
        <v>1058.02093197965</v>
      </c>
      <c r="AL114" s="33" t="n">
        <v>9928.57522421335</v>
      </c>
      <c r="AM114" s="33" t="n">
        <v>12847.3804710683</v>
      </c>
      <c r="AN114" s="33" t="n">
        <v>1069.10399754981</v>
      </c>
      <c r="AO114" s="33" t="n">
        <v>631.733613869807</v>
      </c>
      <c r="AP114" s="33" t="n">
        <v>4767.8875613542</v>
      </c>
      <c r="AQ114" s="33" t="n">
        <v>64803.1695377096</v>
      </c>
      <c r="AR114" s="33" t="n">
        <v>291966.170531165</v>
      </c>
      <c r="AS114" s="33" t="n">
        <v>290.119161718721</v>
      </c>
      <c r="AT114" s="33" t="n">
        <v>846.144121936432</v>
      </c>
      <c r="AU114" s="33" t="n">
        <v>1580.00501622878</v>
      </c>
      <c r="AV114" s="33" t="n">
        <v>291.550411623835</v>
      </c>
      <c r="AW114" s="33" t="n">
        <v>643.811889347024</v>
      </c>
      <c r="AX114" s="33" t="n">
        <v>8.67861605145312</v>
      </c>
      <c r="AY114" s="33" t="n">
        <v>13357.3740832742</v>
      </c>
      <c r="AZ114" s="33" t="n">
        <v>4808.7398926103</v>
      </c>
      <c r="BA114" s="33" t="n">
        <v>1406.29273374878</v>
      </c>
      <c r="BB114" s="33" t="n">
        <v>485.803253045071</v>
      </c>
      <c r="BC114" s="33" t="n">
        <v>41.4339728586929</v>
      </c>
      <c r="BD114" s="33" t="n">
        <v>2868.14162247029</v>
      </c>
      <c r="BE114" s="33" t="n">
        <v>23.7742822783637</v>
      </c>
      <c r="BF114" s="33" t="n">
        <v>0</v>
      </c>
      <c r="BG114" s="33" t="n">
        <v>2.63212953836977</v>
      </c>
      <c r="BH114" s="33" t="n">
        <v>76.5372951101881</v>
      </c>
      <c r="BI114" s="33" t="n">
        <v>8.56872816668612</v>
      </c>
      <c r="BJ114" s="33" t="n">
        <v>32.046592752946</v>
      </c>
      <c r="BK114" s="33" t="n">
        <v>965.301757821998</v>
      </c>
      <c r="BL114" s="33" t="n">
        <v>256.736280160663</v>
      </c>
      <c r="BM114" s="33" t="n">
        <v>559.092002398116</v>
      </c>
      <c r="BN114" s="33" t="n">
        <v>0</v>
      </c>
      <c r="BO114" s="34" t="n">
        <v>459192.10850305</v>
      </c>
      <c r="BP114" s="33" t="n">
        <v>0</v>
      </c>
      <c r="BQ114" s="33" t="n">
        <v>0</v>
      </c>
      <c r="BR114" s="33" t="n">
        <v>0</v>
      </c>
      <c r="BS114" s="34" t="n">
        <v>0</v>
      </c>
      <c r="BT114" s="33" t="n">
        <v>0</v>
      </c>
      <c r="BU114" s="33" t="n">
        <v>0</v>
      </c>
      <c r="BV114" s="34" t="n">
        <v>0</v>
      </c>
      <c r="BW114" s="34" t="n">
        <v>0</v>
      </c>
      <c r="BX114" s="34" t="n">
        <v>0</v>
      </c>
      <c r="BY114" s="34" t="n">
        <v>459192.10850305</v>
      </c>
    </row>
    <row r="115" customFormat="false" ht="12.75" hidden="false" customHeight="false" outlineLevel="0" collapsed="false">
      <c r="A115" s="26" t="s">
        <v>108</v>
      </c>
      <c r="B115" s="35" t="s">
        <v>128</v>
      </c>
      <c r="C115" s="36" t="n">
        <v>9228.4769413038</v>
      </c>
      <c r="D115" s="37" t="n">
        <v>2111.54210801843</v>
      </c>
      <c r="E115" s="37" t="n">
        <v>889.878298408502</v>
      </c>
      <c r="F115" s="37" t="n">
        <v>2876.90550765741</v>
      </c>
      <c r="G115" s="37" t="n">
        <v>4258.15302235041</v>
      </c>
      <c r="H115" s="37" t="n">
        <v>19916.2635797458</v>
      </c>
      <c r="I115" s="37" t="n">
        <v>18481.6439233552</v>
      </c>
      <c r="J115" s="37" t="n">
        <v>8425.57129336069</v>
      </c>
      <c r="K115" s="37" t="n">
        <v>6925.69981280249</v>
      </c>
      <c r="L115" s="37" t="n">
        <v>2596.54616348655</v>
      </c>
      <c r="M115" s="37" t="n">
        <v>5747.42335017405</v>
      </c>
      <c r="N115" s="37" t="n">
        <v>8657.5201995063</v>
      </c>
      <c r="O115" s="37" t="n">
        <v>12093.9458998707</v>
      </c>
      <c r="P115" s="37" t="n">
        <v>9901.79109332318</v>
      </c>
      <c r="Q115" s="37" t="n">
        <v>13496.3561096611</v>
      </c>
      <c r="R115" s="37" t="n">
        <v>2192.00010964076</v>
      </c>
      <c r="S115" s="37" t="n">
        <v>18589.4698558404</v>
      </c>
      <c r="T115" s="37" t="n">
        <v>2161.71599522179</v>
      </c>
      <c r="U115" s="37" t="n">
        <v>2742.30000645666</v>
      </c>
      <c r="V115" s="37" t="n">
        <v>30397.2682865714</v>
      </c>
      <c r="W115" s="37" t="n">
        <v>1481.89865543546</v>
      </c>
      <c r="X115" s="37" t="n">
        <v>19816.7039102994</v>
      </c>
      <c r="Y115" s="37" t="n">
        <v>1451.62534076282</v>
      </c>
      <c r="Z115" s="37" t="n">
        <v>11435.3934829949</v>
      </c>
      <c r="AA115" s="37" t="n">
        <v>1292.32231399909</v>
      </c>
      <c r="AB115" s="37" t="n">
        <v>584.292518795987</v>
      </c>
      <c r="AC115" s="37" t="n">
        <v>5825.81500620999</v>
      </c>
      <c r="AD115" s="37" t="n">
        <v>2598.35536479508</v>
      </c>
      <c r="AE115" s="37" t="n">
        <v>6178.1095605737</v>
      </c>
      <c r="AF115" s="37" t="n">
        <v>6949.4690512852</v>
      </c>
      <c r="AG115" s="37" t="n">
        <v>2148.25557621387</v>
      </c>
      <c r="AH115" s="37" t="n">
        <v>7960.88888602055</v>
      </c>
      <c r="AI115" s="37" t="n">
        <v>4165.56527899556</v>
      </c>
      <c r="AJ115" s="37" t="n">
        <v>12749.9761275438</v>
      </c>
      <c r="AK115" s="37" t="n">
        <v>3256.37459304313</v>
      </c>
      <c r="AL115" s="37" t="n">
        <v>73449.805461272</v>
      </c>
      <c r="AM115" s="37" t="n">
        <v>73079.1444447084</v>
      </c>
      <c r="AN115" s="37" t="n">
        <v>237518.375133132</v>
      </c>
      <c r="AO115" s="37" t="n">
        <v>11944.6080793292</v>
      </c>
      <c r="AP115" s="37" t="n">
        <v>33189.6669572452</v>
      </c>
      <c r="AQ115" s="37" t="n">
        <v>453693.874295862</v>
      </c>
      <c r="AR115" s="37" t="n">
        <v>391924.906984955</v>
      </c>
      <c r="AS115" s="37" t="n">
        <v>30543.0183302101</v>
      </c>
      <c r="AT115" s="37" t="n">
        <v>15761.3047353897</v>
      </c>
      <c r="AU115" s="37" t="n">
        <v>17869.4415838298</v>
      </c>
      <c r="AV115" s="37" t="n">
        <v>335.440053557011</v>
      </c>
      <c r="AW115" s="37" t="n">
        <v>1750.5537058569</v>
      </c>
      <c r="AX115" s="37" t="n">
        <v>273.00864617545</v>
      </c>
      <c r="AY115" s="37" t="n">
        <v>46294.9277079963</v>
      </c>
      <c r="AZ115" s="37" t="n">
        <v>6030.23964809726</v>
      </c>
      <c r="BA115" s="37" t="n">
        <v>9631.60135458761</v>
      </c>
      <c r="BB115" s="37" t="n">
        <v>27630.1946440481</v>
      </c>
      <c r="BC115" s="37" t="n">
        <v>8945.88980247734</v>
      </c>
      <c r="BD115" s="37" t="n">
        <v>23482.8557816213</v>
      </c>
      <c r="BE115" s="37" t="n">
        <v>2094.96196129739</v>
      </c>
      <c r="BF115" s="37" t="n">
        <v>0</v>
      </c>
      <c r="BG115" s="37" t="n">
        <v>589.601529743902</v>
      </c>
      <c r="BH115" s="37" t="n">
        <v>17144.4853384298</v>
      </c>
      <c r="BI115" s="37" t="n">
        <v>1919.40980160379</v>
      </c>
      <c r="BJ115" s="37" t="n">
        <v>7178.49172496278</v>
      </c>
      <c r="BK115" s="37" t="n">
        <v>60730.9148663141</v>
      </c>
      <c r="BL115" s="37" t="n">
        <v>4049.77041441443</v>
      </c>
      <c r="BM115" s="37" t="n">
        <v>987.26564441109</v>
      </c>
      <c r="BN115" s="37" t="n">
        <v>0</v>
      </c>
      <c r="BO115" s="38" t="n">
        <v>1827629.27585525</v>
      </c>
      <c r="BP115" s="37" t="n">
        <v>666417.334291715</v>
      </c>
      <c r="BQ115" s="37" t="n">
        <v>0</v>
      </c>
      <c r="BR115" s="37" t="n">
        <v>0</v>
      </c>
      <c r="BS115" s="38" t="n">
        <v>666417.334291715</v>
      </c>
      <c r="BT115" s="37" t="n">
        <v>5940.19164466667</v>
      </c>
      <c r="BU115" s="37" t="n">
        <v>0</v>
      </c>
      <c r="BV115" s="38" t="n">
        <v>5940.19164466667</v>
      </c>
      <c r="BW115" s="38" t="n">
        <v>927096.050874565</v>
      </c>
      <c r="BX115" s="38" t="n">
        <v>1599453.57681095</v>
      </c>
      <c r="BY115" s="38" t="n">
        <v>3427082.8526662</v>
      </c>
    </row>
    <row r="116" customFormat="false" ht="12.75" hidden="false" customHeight="false" outlineLevel="0" collapsed="false">
      <c r="A116" s="26" t="s">
        <v>109</v>
      </c>
      <c r="B116" s="27" t="s">
        <v>142</v>
      </c>
      <c r="C116" s="28" t="n">
        <v>0</v>
      </c>
      <c r="D116" s="29" t="n">
        <v>3685.91358211216</v>
      </c>
      <c r="E116" s="29" t="n">
        <v>0</v>
      </c>
      <c r="F116" s="29" t="n">
        <v>1647.33893361883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v>0</v>
      </c>
      <c r="BI116" s="29" t="n">
        <v>3036.01101567887</v>
      </c>
      <c r="BJ116" s="29" t="n">
        <v>155841.709429415</v>
      </c>
      <c r="BK116" s="29" t="n">
        <v>0</v>
      </c>
      <c r="BL116" s="29" t="n">
        <v>3995.27800121005</v>
      </c>
      <c r="BM116" s="29" t="n">
        <v>0</v>
      </c>
      <c r="BN116" s="29" t="n">
        <v>0</v>
      </c>
      <c r="BO116" s="30" t="n">
        <v>168206.250962035</v>
      </c>
      <c r="BP116" s="29" t="n">
        <v>7187908.70338086</v>
      </c>
      <c r="BQ116" s="29" t="n">
        <v>0</v>
      </c>
      <c r="BR116" s="29" t="n">
        <v>0</v>
      </c>
      <c r="BS116" s="30" t="n">
        <v>7187908.70338086</v>
      </c>
      <c r="BT116" s="29" t="n">
        <v>0</v>
      </c>
      <c r="BU116" s="29" t="n">
        <v>0</v>
      </c>
      <c r="BV116" s="30" t="n">
        <v>0</v>
      </c>
      <c r="BW116" s="30" t="n">
        <v>13495.1571083728</v>
      </c>
      <c r="BX116" s="30" t="n">
        <v>7201403.86048923</v>
      </c>
      <c r="BY116" s="30" t="n">
        <v>7369610.11145126</v>
      </c>
    </row>
    <row r="117" customFormat="false" ht="12.75" hidden="false" customHeight="false" outlineLevel="0" collapsed="false">
      <c r="A117" s="26" t="s">
        <v>109</v>
      </c>
      <c r="B117" s="31" t="s">
        <v>143</v>
      </c>
      <c r="C117" s="32" t="n">
        <v>0</v>
      </c>
      <c r="D117" s="33" t="n">
        <v>26066.9067787614</v>
      </c>
      <c r="E117" s="33" t="n">
        <v>0</v>
      </c>
      <c r="F117" s="33" t="n">
        <v>2115.74695232025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3" t="n">
        <v>0</v>
      </c>
      <c r="AN117" s="33" t="n">
        <v>0</v>
      </c>
      <c r="AO117" s="33" t="n">
        <v>0</v>
      </c>
      <c r="AP117" s="33" t="n">
        <v>0</v>
      </c>
      <c r="AQ117" s="33" t="n">
        <v>0</v>
      </c>
      <c r="AR117" s="33" t="n">
        <v>0</v>
      </c>
      <c r="AS117" s="33" t="n">
        <v>0</v>
      </c>
      <c r="AT117" s="33" t="n">
        <v>0</v>
      </c>
      <c r="AU117" s="33" t="n">
        <v>0</v>
      </c>
      <c r="AV117" s="33" t="n">
        <v>0</v>
      </c>
      <c r="AW117" s="33" t="n">
        <v>0</v>
      </c>
      <c r="AX117" s="33" t="n">
        <v>0</v>
      </c>
      <c r="AY117" s="33" t="n">
        <v>0</v>
      </c>
      <c r="AZ117" s="33" t="n">
        <v>0</v>
      </c>
      <c r="BA117" s="33" t="n">
        <v>0</v>
      </c>
      <c r="BB117" s="33" t="n">
        <v>0</v>
      </c>
      <c r="BC117" s="33" t="n">
        <v>0</v>
      </c>
      <c r="BD117" s="33" t="n">
        <v>0</v>
      </c>
      <c r="BE117" s="33" t="n">
        <v>0</v>
      </c>
      <c r="BF117" s="33" t="n">
        <v>0</v>
      </c>
      <c r="BG117" s="33" t="n">
        <v>0</v>
      </c>
      <c r="BH117" s="33" t="n">
        <v>0</v>
      </c>
      <c r="BI117" s="33" t="n">
        <v>559.446406824044</v>
      </c>
      <c r="BJ117" s="33" t="n">
        <v>28716.9855192729</v>
      </c>
      <c r="BK117" s="33" t="n">
        <v>0</v>
      </c>
      <c r="BL117" s="33" t="n">
        <v>2862.65014453023</v>
      </c>
      <c r="BM117" s="33" t="n">
        <v>0</v>
      </c>
      <c r="BN117" s="33" t="n">
        <v>0</v>
      </c>
      <c r="BO117" s="34" t="n">
        <v>60321.7358017089</v>
      </c>
      <c r="BP117" s="33" t="n">
        <v>0</v>
      </c>
      <c r="BQ117" s="33" t="n">
        <v>0</v>
      </c>
      <c r="BR117" s="33" t="n">
        <v>0</v>
      </c>
      <c r="BS117" s="34" t="n">
        <v>0</v>
      </c>
      <c r="BT117" s="33" t="n">
        <v>0</v>
      </c>
      <c r="BU117" s="33" t="n">
        <v>0</v>
      </c>
      <c r="BV117" s="34" t="n">
        <v>0</v>
      </c>
      <c r="BW117" s="34" t="n">
        <v>0</v>
      </c>
      <c r="BX117" s="34" t="n">
        <v>0</v>
      </c>
      <c r="BY117" s="34" t="n">
        <v>60321.7358017089</v>
      </c>
    </row>
    <row r="118" customFormat="false" ht="12.75" hidden="false" customHeight="false" outlineLevel="0" collapsed="false">
      <c r="A118" s="26" t="s">
        <v>109</v>
      </c>
      <c r="B118" s="35" t="s">
        <v>128</v>
      </c>
      <c r="C118" s="36" t="n">
        <v>0</v>
      </c>
      <c r="D118" s="37" t="n">
        <v>29752.8203608736</v>
      </c>
      <c r="E118" s="37" t="n">
        <v>0</v>
      </c>
      <c r="F118" s="37" t="n">
        <v>3763.08588593909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37" t="n">
        <v>0</v>
      </c>
      <c r="AC118" s="37" t="n">
        <v>0</v>
      </c>
      <c r="AD118" s="37" t="n">
        <v>0</v>
      </c>
      <c r="AE118" s="37" t="n">
        <v>0</v>
      </c>
      <c r="AF118" s="37" t="n">
        <v>0</v>
      </c>
      <c r="AG118" s="37" t="n">
        <v>0</v>
      </c>
      <c r="AH118" s="37" t="n">
        <v>0</v>
      </c>
      <c r="AI118" s="37" t="n">
        <v>0</v>
      </c>
      <c r="AJ118" s="37" t="n">
        <v>0</v>
      </c>
      <c r="AK118" s="37" t="n">
        <v>0</v>
      </c>
      <c r="AL118" s="37" t="n">
        <v>0</v>
      </c>
      <c r="AM118" s="37" t="n">
        <v>0</v>
      </c>
      <c r="AN118" s="37" t="n">
        <v>0</v>
      </c>
      <c r="AO118" s="37" t="n">
        <v>0</v>
      </c>
      <c r="AP118" s="37" t="n">
        <v>0</v>
      </c>
      <c r="AQ118" s="37" t="n">
        <v>0</v>
      </c>
      <c r="AR118" s="37" t="n">
        <v>0</v>
      </c>
      <c r="AS118" s="37" t="n">
        <v>0</v>
      </c>
      <c r="AT118" s="37" t="n">
        <v>0</v>
      </c>
      <c r="AU118" s="37" t="n">
        <v>0</v>
      </c>
      <c r="AV118" s="37" t="n">
        <v>0</v>
      </c>
      <c r="AW118" s="37" t="n">
        <v>0</v>
      </c>
      <c r="AX118" s="37" t="n">
        <v>0</v>
      </c>
      <c r="AY118" s="37" t="n">
        <v>0</v>
      </c>
      <c r="AZ118" s="37" t="n">
        <v>0</v>
      </c>
      <c r="BA118" s="37" t="n">
        <v>0</v>
      </c>
      <c r="BB118" s="37" t="n">
        <v>0</v>
      </c>
      <c r="BC118" s="37" t="n">
        <v>0</v>
      </c>
      <c r="BD118" s="37" t="n">
        <v>0</v>
      </c>
      <c r="BE118" s="37" t="n">
        <v>0</v>
      </c>
      <c r="BF118" s="37" t="n">
        <v>0</v>
      </c>
      <c r="BG118" s="37" t="n">
        <v>0</v>
      </c>
      <c r="BH118" s="37" t="n">
        <v>0</v>
      </c>
      <c r="BI118" s="37" t="n">
        <v>3595.45742250292</v>
      </c>
      <c r="BJ118" s="37" t="n">
        <v>184558.694948688</v>
      </c>
      <c r="BK118" s="37" t="n">
        <v>0</v>
      </c>
      <c r="BL118" s="37" t="n">
        <v>6857.92814574028</v>
      </c>
      <c r="BM118" s="37" t="n">
        <v>0</v>
      </c>
      <c r="BN118" s="37" t="n">
        <v>0</v>
      </c>
      <c r="BO118" s="38" t="n">
        <v>228527.986763744</v>
      </c>
      <c r="BP118" s="37" t="n">
        <v>7187908.70338086</v>
      </c>
      <c r="BQ118" s="37" t="n">
        <v>0</v>
      </c>
      <c r="BR118" s="37" t="n">
        <v>0</v>
      </c>
      <c r="BS118" s="38" t="n">
        <v>7187908.70338086</v>
      </c>
      <c r="BT118" s="37" t="n">
        <v>0</v>
      </c>
      <c r="BU118" s="37" t="n">
        <v>0</v>
      </c>
      <c r="BV118" s="38" t="n">
        <v>0</v>
      </c>
      <c r="BW118" s="38" t="n">
        <v>13495.1571083728</v>
      </c>
      <c r="BX118" s="38" t="n">
        <v>7201403.86048923</v>
      </c>
      <c r="BY118" s="38" t="n">
        <v>7429931.84725297</v>
      </c>
    </row>
    <row r="119" customFormat="false" ht="12.75" hidden="false" customHeight="false" outlineLevel="0" collapsed="false">
      <c r="A119" s="26" t="s">
        <v>110</v>
      </c>
      <c r="B119" s="27" t="s">
        <v>142</v>
      </c>
      <c r="C119" s="28" t="n">
        <v>73.7303629153523</v>
      </c>
      <c r="D119" s="29" t="n">
        <v>1351.36954735654</v>
      </c>
      <c r="E119" s="29" t="n">
        <v>5995.11710568021</v>
      </c>
      <c r="F119" s="29" t="n">
        <v>385.228907173608</v>
      </c>
      <c r="G119" s="29" t="n">
        <v>685.373136992031</v>
      </c>
      <c r="H119" s="29" t="n">
        <v>5061.96961287448</v>
      </c>
      <c r="I119" s="29" t="n">
        <v>2411.54767085506</v>
      </c>
      <c r="J119" s="29" t="n">
        <v>3738.0316828083</v>
      </c>
      <c r="K119" s="29" t="n">
        <v>7451.68013560464</v>
      </c>
      <c r="L119" s="29" t="n">
        <v>6623.92596106997</v>
      </c>
      <c r="M119" s="29" t="n">
        <v>2821.14720601327</v>
      </c>
      <c r="N119" s="29" t="n">
        <v>8269.47503867271</v>
      </c>
      <c r="O119" s="29" t="n">
        <v>1975.51625580528</v>
      </c>
      <c r="P119" s="29" t="n">
        <v>11737.171071378</v>
      </c>
      <c r="Q119" s="29" t="n">
        <v>0</v>
      </c>
      <c r="R119" s="29" t="n">
        <v>2285.83367678616</v>
      </c>
      <c r="S119" s="29" t="n">
        <v>1269.34261079317</v>
      </c>
      <c r="T119" s="29" t="n">
        <v>23708.0389944653</v>
      </c>
      <c r="U119" s="29" t="n">
        <v>0</v>
      </c>
      <c r="V119" s="29" t="n">
        <v>0</v>
      </c>
      <c r="W119" s="29" t="n">
        <v>0</v>
      </c>
      <c r="X119" s="29" t="n">
        <v>3202.24455706388</v>
      </c>
      <c r="Y119" s="29" t="n">
        <v>18.5966730618315</v>
      </c>
      <c r="Z119" s="29" t="n">
        <v>958.233771917231</v>
      </c>
      <c r="AA119" s="29" t="n">
        <v>915.533292894165</v>
      </c>
      <c r="AB119" s="29" t="n">
        <v>1270.95826756726</v>
      </c>
      <c r="AC119" s="29" t="n">
        <v>19938.6860513602</v>
      </c>
      <c r="AD119" s="29" t="n">
        <v>297.066149172151</v>
      </c>
      <c r="AE119" s="29" t="n">
        <v>1394.71667932534</v>
      </c>
      <c r="AF119" s="29" t="n">
        <v>2633.65561232731</v>
      </c>
      <c r="AG119" s="29" t="n">
        <v>11656.5538722949</v>
      </c>
      <c r="AH119" s="29" t="n">
        <v>6684.61155326247</v>
      </c>
      <c r="AI119" s="29" t="n">
        <v>1194.13667438113</v>
      </c>
      <c r="AJ119" s="29" t="n">
        <v>1605.59015824215</v>
      </c>
      <c r="AK119" s="29" t="n">
        <v>1953.65280390528</v>
      </c>
      <c r="AL119" s="29" t="n">
        <v>38962.0123129231</v>
      </c>
      <c r="AM119" s="29" t="n">
        <v>142442.491979395</v>
      </c>
      <c r="AN119" s="29" t="n">
        <v>12856.9882118025</v>
      </c>
      <c r="AO119" s="29" t="n">
        <v>5194.90728126237</v>
      </c>
      <c r="AP119" s="29" t="n">
        <v>73094.0409202729</v>
      </c>
      <c r="AQ119" s="29" t="n">
        <v>10147.7279750466</v>
      </c>
      <c r="AR119" s="29" t="n">
        <v>49221.8729517796</v>
      </c>
      <c r="AS119" s="29" t="n">
        <v>3824.50386750224</v>
      </c>
      <c r="AT119" s="29" t="n">
        <v>25837.7136183083</v>
      </c>
      <c r="AU119" s="29" t="n">
        <v>2906.02262418815</v>
      </c>
      <c r="AV119" s="29" t="n">
        <v>628.376081574198</v>
      </c>
      <c r="AW119" s="29" t="n">
        <v>52547.7052790498</v>
      </c>
      <c r="AX119" s="29" t="n">
        <v>9064.6536542927</v>
      </c>
      <c r="AY119" s="29" t="n">
        <v>285945.25951563</v>
      </c>
      <c r="AZ119" s="29" t="n">
        <v>29593.9901367069</v>
      </c>
      <c r="BA119" s="29" t="n">
        <v>56914.1108880928</v>
      </c>
      <c r="BB119" s="29" t="n">
        <v>16157.1622323257</v>
      </c>
      <c r="BC119" s="29" t="n">
        <v>1863.16307554978</v>
      </c>
      <c r="BD119" s="29" t="n">
        <v>0</v>
      </c>
      <c r="BE119" s="29" t="n">
        <v>40514.0260922937</v>
      </c>
      <c r="BF119" s="29" t="n">
        <v>0</v>
      </c>
      <c r="BG119" s="29" t="n">
        <v>12269.8748138498</v>
      </c>
      <c r="BH119" s="29" t="n">
        <v>50494.8093714144</v>
      </c>
      <c r="BI119" s="29" t="n">
        <v>7740.89310385576</v>
      </c>
      <c r="BJ119" s="29" t="n">
        <v>16078.3212578079</v>
      </c>
      <c r="BK119" s="29" t="n">
        <v>2038.84438927735</v>
      </c>
      <c r="BL119" s="29" t="n">
        <v>10074.347724633</v>
      </c>
      <c r="BM119" s="29" t="n">
        <v>1102.75305328246</v>
      </c>
      <c r="BN119" s="29" t="n">
        <v>0</v>
      </c>
      <c r="BO119" s="30" t="n">
        <v>1097085.30750614</v>
      </c>
      <c r="BP119" s="29" t="n">
        <v>7237863.03976456</v>
      </c>
      <c r="BQ119" s="29" t="n">
        <v>0</v>
      </c>
      <c r="BR119" s="29" t="n">
        <v>0</v>
      </c>
      <c r="BS119" s="30" t="n">
        <v>7237863.03976456</v>
      </c>
      <c r="BT119" s="29" t="n">
        <v>0</v>
      </c>
      <c r="BU119" s="29" t="n">
        <v>0</v>
      </c>
      <c r="BV119" s="30" t="n">
        <v>0</v>
      </c>
      <c r="BW119" s="30" t="n">
        <v>0</v>
      </c>
      <c r="BX119" s="30" t="n">
        <v>7237863.03976456</v>
      </c>
      <c r="BY119" s="30" t="n">
        <v>8334948.3472707</v>
      </c>
    </row>
    <row r="120" customFormat="false" ht="12.75" hidden="false" customHeight="false" outlineLevel="0" collapsed="false">
      <c r="A120" s="26" t="s">
        <v>110</v>
      </c>
      <c r="B120" s="31" t="s">
        <v>143</v>
      </c>
      <c r="C120" s="32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0</v>
      </c>
      <c r="AN120" s="33" t="n">
        <v>0</v>
      </c>
      <c r="AO120" s="33" t="n">
        <v>0</v>
      </c>
      <c r="AP120" s="33" t="n">
        <v>0</v>
      </c>
      <c r="AQ120" s="33" t="n">
        <v>0</v>
      </c>
      <c r="AR120" s="33" t="n">
        <v>0</v>
      </c>
      <c r="AS120" s="33" t="n">
        <v>0</v>
      </c>
      <c r="AT120" s="33" t="n">
        <v>0</v>
      </c>
      <c r="AU120" s="33" t="n">
        <v>0</v>
      </c>
      <c r="AV120" s="33" t="n">
        <v>0</v>
      </c>
      <c r="AW120" s="33" t="n">
        <v>0</v>
      </c>
      <c r="AX120" s="33" t="n">
        <v>0</v>
      </c>
      <c r="AY120" s="33" t="n">
        <v>0</v>
      </c>
      <c r="AZ120" s="33" t="n">
        <v>0</v>
      </c>
      <c r="BA120" s="33" t="n">
        <v>0</v>
      </c>
      <c r="BB120" s="33" t="n">
        <v>0</v>
      </c>
      <c r="BC120" s="33" t="n">
        <v>0</v>
      </c>
      <c r="BD120" s="33" t="n">
        <v>0</v>
      </c>
      <c r="BE120" s="33" t="n">
        <v>0</v>
      </c>
      <c r="BF120" s="33" t="n">
        <v>0</v>
      </c>
      <c r="BG120" s="33" t="n">
        <v>0</v>
      </c>
      <c r="BH120" s="33" t="n">
        <v>0</v>
      </c>
      <c r="BI120" s="33" t="n">
        <v>0</v>
      </c>
      <c r="BJ120" s="33" t="n">
        <v>0</v>
      </c>
      <c r="BK120" s="33" t="n">
        <v>0</v>
      </c>
      <c r="BL120" s="33" t="n">
        <v>0</v>
      </c>
      <c r="BM120" s="33" t="n">
        <v>0</v>
      </c>
      <c r="BN120" s="33" t="n">
        <v>0</v>
      </c>
      <c r="BO120" s="34" t="n">
        <v>0</v>
      </c>
      <c r="BP120" s="33" t="n">
        <v>0</v>
      </c>
      <c r="BQ120" s="33" t="n">
        <v>0</v>
      </c>
      <c r="BR120" s="33" t="n">
        <v>0</v>
      </c>
      <c r="BS120" s="34" t="n">
        <v>0</v>
      </c>
      <c r="BT120" s="33" t="n">
        <v>0</v>
      </c>
      <c r="BU120" s="33" t="n">
        <v>0</v>
      </c>
      <c r="BV120" s="34" t="n">
        <v>0</v>
      </c>
      <c r="BW120" s="34" t="n">
        <v>0</v>
      </c>
      <c r="BX120" s="34" t="n">
        <v>0</v>
      </c>
      <c r="BY120" s="34" t="n">
        <v>0</v>
      </c>
    </row>
    <row r="121" customFormat="false" ht="12.75" hidden="false" customHeight="false" outlineLevel="0" collapsed="false">
      <c r="A121" s="26" t="s">
        <v>110</v>
      </c>
      <c r="B121" s="35" t="s">
        <v>128</v>
      </c>
      <c r="C121" s="36" t="n">
        <v>73.7303629153523</v>
      </c>
      <c r="D121" s="37" t="n">
        <v>1351.36954735654</v>
      </c>
      <c r="E121" s="37" t="n">
        <v>5995.11710568021</v>
      </c>
      <c r="F121" s="37" t="n">
        <v>385.228907173608</v>
      </c>
      <c r="G121" s="37" t="n">
        <v>685.373136992031</v>
      </c>
      <c r="H121" s="37" t="n">
        <v>5061.96961287448</v>
      </c>
      <c r="I121" s="37" t="n">
        <v>2411.54767085506</v>
      </c>
      <c r="J121" s="37" t="n">
        <v>3738.0316828083</v>
      </c>
      <c r="K121" s="37" t="n">
        <v>7451.68013560464</v>
      </c>
      <c r="L121" s="37" t="n">
        <v>6623.92596106997</v>
      </c>
      <c r="M121" s="37" t="n">
        <v>2821.14720601327</v>
      </c>
      <c r="N121" s="37" t="n">
        <v>8269.47503867271</v>
      </c>
      <c r="O121" s="37" t="n">
        <v>1975.51625580528</v>
      </c>
      <c r="P121" s="37" t="n">
        <v>11737.171071378</v>
      </c>
      <c r="Q121" s="37" t="n">
        <v>0</v>
      </c>
      <c r="R121" s="37" t="n">
        <v>2285.83367678616</v>
      </c>
      <c r="S121" s="37" t="n">
        <v>1269.34261079317</v>
      </c>
      <c r="T121" s="37" t="n">
        <v>23708.0389944653</v>
      </c>
      <c r="U121" s="37" t="n">
        <v>0</v>
      </c>
      <c r="V121" s="37" t="n">
        <v>0</v>
      </c>
      <c r="W121" s="37" t="n">
        <v>0</v>
      </c>
      <c r="X121" s="37" t="n">
        <v>3202.24455706388</v>
      </c>
      <c r="Y121" s="37" t="n">
        <v>18.5966730618315</v>
      </c>
      <c r="Z121" s="37" t="n">
        <v>958.233771917231</v>
      </c>
      <c r="AA121" s="37" t="n">
        <v>915.533292894165</v>
      </c>
      <c r="AB121" s="37" t="n">
        <v>1270.95826756726</v>
      </c>
      <c r="AC121" s="37" t="n">
        <v>19938.6860513602</v>
      </c>
      <c r="AD121" s="37" t="n">
        <v>297.066149172151</v>
      </c>
      <c r="AE121" s="37" t="n">
        <v>1394.71667932534</v>
      </c>
      <c r="AF121" s="37" t="n">
        <v>2633.65561232731</v>
      </c>
      <c r="AG121" s="37" t="n">
        <v>11656.5538722949</v>
      </c>
      <c r="AH121" s="37" t="n">
        <v>6684.61155326247</v>
      </c>
      <c r="AI121" s="37" t="n">
        <v>1194.13667438113</v>
      </c>
      <c r="AJ121" s="37" t="n">
        <v>1605.59015824215</v>
      </c>
      <c r="AK121" s="37" t="n">
        <v>1953.65280390528</v>
      </c>
      <c r="AL121" s="37" t="n">
        <v>38962.0123129231</v>
      </c>
      <c r="AM121" s="37" t="n">
        <v>142442.491979395</v>
      </c>
      <c r="AN121" s="37" t="n">
        <v>12856.9882118025</v>
      </c>
      <c r="AO121" s="37" t="n">
        <v>5194.90728126237</v>
      </c>
      <c r="AP121" s="37" t="n">
        <v>73094.0409202729</v>
      </c>
      <c r="AQ121" s="37" t="n">
        <v>10147.7279750466</v>
      </c>
      <c r="AR121" s="37" t="n">
        <v>49221.8729517796</v>
      </c>
      <c r="AS121" s="37" t="n">
        <v>3824.50386750224</v>
      </c>
      <c r="AT121" s="37" t="n">
        <v>25837.7136183083</v>
      </c>
      <c r="AU121" s="37" t="n">
        <v>2906.02262418815</v>
      </c>
      <c r="AV121" s="37" t="n">
        <v>628.376081574198</v>
      </c>
      <c r="AW121" s="37" t="n">
        <v>52547.7052790498</v>
      </c>
      <c r="AX121" s="37" t="n">
        <v>9064.6536542927</v>
      </c>
      <c r="AY121" s="37" t="n">
        <v>285945.25951563</v>
      </c>
      <c r="AZ121" s="37" t="n">
        <v>29593.9901367069</v>
      </c>
      <c r="BA121" s="37" t="n">
        <v>56914.1108880928</v>
      </c>
      <c r="BB121" s="37" t="n">
        <v>16157.1622323257</v>
      </c>
      <c r="BC121" s="37" t="n">
        <v>1863.16307554978</v>
      </c>
      <c r="BD121" s="37" t="n">
        <v>0</v>
      </c>
      <c r="BE121" s="37" t="n">
        <v>40514.0260922937</v>
      </c>
      <c r="BF121" s="37" t="n">
        <v>0</v>
      </c>
      <c r="BG121" s="37" t="n">
        <v>12269.8748138498</v>
      </c>
      <c r="BH121" s="37" t="n">
        <v>50494.8093714144</v>
      </c>
      <c r="BI121" s="37" t="n">
        <v>7740.89310385576</v>
      </c>
      <c r="BJ121" s="37" t="n">
        <v>16078.3212578079</v>
      </c>
      <c r="BK121" s="37" t="n">
        <v>2038.84438927735</v>
      </c>
      <c r="BL121" s="37" t="n">
        <v>10074.347724633</v>
      </c>
      <c r="BM121" s="37" t="n">
        <v>1102.75305328246</v>
      </c>
      <c r="BN121" s="37" t="n">
        <v>0</v>
      </c>
      <c r="BO121" s="38" t="n">
        <v>1097085.30750614</v>
      </c>
      <c r="BP121" s="37" t="n">
        <v>7237863.03976456</v>
      </c>
      <c r="BQ121" s="37" t="n">
        <v>0</v>
      </c>
      <c r="BR121" s="37" t="n">
        <v>0</v>
      </c>
      <c r="BS121" s="38" t="n">
        <v>7237863.03976456</v>
      </c>
      <c r="BT121" s="37" t="n">
        <v>0</v>
      </c>
      <c r="BU121" s="37" t="n">
        <v>0</v>
      </c>
      <c r="BV121" s="38" t="n">
        <v>0</v>
      </c>
      <c r="BW121" s="38" t="n">
        <v>0</v>
      </c>
      <c r="BX121" s="38" t="n">
        <v>7237863.03976456</v>
      </c>
      <c r="BY121" s="38" t="n">
        <v>8334948.3472707</v>
      </c>
    </row>
    <row r="122" customFormat="false" ht="12.75" hidden="false" customHeight="false" outlineLevel="0" collapsed="false">
      <c r="A122" s="26" t="s">
        <v>111</v>
      </c>
      <c r="B122" s="27" t="s">
        <v>142</v>
      </c>
      <c r="C122" s="28" t="n">
        <v>21.9433935332477</v>
      </c>
      <c r="D122" s="29" t="n">
        <v>1025.63832846503</v>
      </c>
      <c r="E122" s="29" t="n">
        <v>2995.00843620993</v>
      </c>
      <c r="F122" s="29" t="n">
        <v>28498.2065952618</v>
      </c>
      <c r="G122" s="29" t="n">
        <v>7098.61256244134</v>
      </c>
      <c r="H122" s="29" t="n">
        <v>28937.8790640213</v>
      </c>
      <c r="I122" s="29" t="n">
        <v>23749.5444159379</v>
      </c>
      <c r="J122" s="29" t="n">
        <v>20313.8644415676</v>
      </c>
      <c r="K122" s="29" t="n">
        <v>49372.8087898255</v>
      </c>
      <c r="L122" s="29" t="n">
        <v>11052.4905828532</v>
      </c>
      <c r="M122" s="29" t="n">
        <v>971.528171053551</v>
      </c>
      <c r="N122" s="29" t="n">
        <v>14126.0167821876</v>
      </c>
      <c r="O122" s="29" t="n">
        <v>68240.4791879833</v>
      </c>
      <c r="P122" s="29" t="n">
        <v>1731.31957031112</v>
      </c>
      <c r="Q122" s="29" t="n">
        <v>52525.3048467736</v>
      </c>
      <c r="R122" s="29" t="n">
        <v>43723.8166575476</v>
      </c>
      <c r="S122" s="29" t="n">
        <v>84607.7283637351</v>
      </c>
      <c r="T122" s="29" t="n">
        <v>115244.859283496</v>
      </c>
      <c r="U122" s="29" t="n">
        <v>2618.43550270259</v>
      </c>
      <c r="V122" s="29" t="n">
        <v>32036.0836802158</v>
      </c>
      <c r="W122" s="29" t="n">
        <v>5913.64566005847</v>
      </c>
      <c r="X122" s="29" t="n">
        <v>79914.8452170689</v>
      </c>
      <c r="Y122" s="29" t="n">
        <v>18745.301879809</v>
      </c>
      <c r="Z122" s="29" t="n">
        <v>26599.9484561686</v>
      </c>
      <c r="AA122" s="29" t="n">
        <v>47881.8434880787</v>
      </c>
      <c r="AB122" s="29" t="n">
        <v>25488.8023449383</v>
      </c>
      <c r="AC122" s="29" t="n">
        <v>19416.5550973253</v>
      </c>
      <c r="AD122" s="29" t="n">
        <v>45863.1484409644</v>
      </c>
      <c r="AE122" s="29" t="n">
        <v>47452.0275262944</v>
      </c>
      <c r="AF122" s="29" t="n">
        <v>78035.3252860891</v>
      </c>
      <c r="AG122" s="29" t="n">
        <v>119319.492288497</v>
      </c>
      <c r="AH122" s="29" t="n">
        <v>6164.99279097694</v>
      </c>
      <c r="AI122" s="29" t="n">
        <v>17894.8806478536</v>
      </c>
      <c r="AJ122" s="29" t="n">
        <v>51612.5221939125</v>
      </c>
      <c r="AK122" s="29" t="n">
        <v>26506.2159425686</v>
      </c>
      <c r="AL122" s="29" t="n">
        <v>57969.0088913336</v>
      </c>
      <c r="AM122" s="29" t="n">
        <v>656800.242258896</v>
      </c>
      <c r="AN122" s="29" t="n">
        <v>63898.6249608771</v>
      </c>
      <c r="AO122" s="29" t="n">
        <v>98339.8754722424</v>
      </c>
      <c r="AP122" s="29" t="n">
        <v>6876.25213711273</v>
      </c>
      <c r="AQ122" s="29" t="n">
        <v>10944.9770418559</v>
      </c>
      <c r="AR122" s="29" t="n">
        <v>0</v>
      </c>
      <c r="AS122" s="29" t="n">
        <v>16083.9381944543</v>
      </c>
      <c r="AT122" s="29" t="n">
        <v>25030.2766049036</v>
      </c>
      <c r="AU122" s="29" t="n">
        <v>4459.68617594517</v>
      </c>
      <c r="AV122" s="29" t="n">
        <v>2802.36620110199</v>
      </c>
      <c r="AW122" s="29" t="n">
        <v>9172.67380465026</v>
      </c>
      <c r="AX122" s="29" t="n">
        <v>3543.03077882704</v>
      </c>
      <c r="AY122" s="29" t="n">
        <v>17812.6579760845</v>
      </c>
      <c r="AZ122" s="29" t="n">
        <v>42655.7431888921</v>
      </c>
      <c r="BA122" s="29" t="n">
        <v>66934.4188351188</v>
      </c>
      <c r="BB122" s="29" t="n">
        <v>13247.1078939261</v>
      </c>
      <c r="BC122" s="29" t="n">
        <v>30288.1123573647</v>
      </c>
      <c r="BD122" s="29" t="n">
        <v>2895.99708670363</v>
      </c>
      <c r="BE122" s="29" t="n">
        <v>19139.1759488514</v>
      </c>
      <c r="BF122" s="29" t="n">
        <v>0</v>
      </c>
      <c r="BG122" s="29" t="n">
        <v>16257.4633005221</v>
      </c>
      <c r="BH122" s="29" t="n">
        <v>94582.7438480601</v>
      </c>
      <c r="BI122" s="29" t="n">
        <v>106724.710785857</v>
      </c>
      <c r="BJ122" s="29" t="n">
        <v>10072.1873761755</v>
      </c>
      <c r="BK122" s="29" t="n">
        <v>15322.5020247409</v>
      </c>
      <c r="BL122" s="29" t="n">
        <v>15469.2597981862</v>
      </c>
      <c r="BM122" s="29" t="n">
        <v>27080.4990238623</v>
      </c>
      <c r="BN122" s="29" t="n">
        <v>0</v>
      </c>
      <c r="BO122" s="30" t="n">
        <v>2640104.64788327</v>
      </c>
      <c r="BP122" s="29" t="n">
        <v>1805641.66824651</v>
      </c>
      <c r="BQ122" s="29" t="n">
        <v>0</v>
      </c>
      <c r="BR122" s="29" t="n">
        <v>2084.92966478989</v>
      </c>
      <c r="BS122" s="30" t="n">
        <v>1807726.5979113</v>
      </c>
      <c r="BT122" s="29" t="n">
        <v>28677.9535977666</v>
      </c>
      <c r="BU122" s="29" t="n">
        <v>0</v>
      </c>
      <c r="BV122" s="30" t="n">
        <v>28677.9535977666</v>
      </c>
      <c r="BW122" s="30" t="n">
        <v>1802208.95753105</v>
      </c>
      <c r="BX122" s="30" t="n">
        <v>3638613.50904012</v>
      </c>
      <c r="BY122" s="30" t="n">
        <v>6278718.15692339</v>
      </c>
    </row>
    <row r="123" customFormat="false" ht="12.75" hidden="false" customHeight="false" outlineLevel="0" collapsed="false">
      <c r="A123" s="26" t="s">
        <v>111</v>
      </c>
      <c r="B123" s="31" t="s">
        <v>143</v>
      </c>
      <c r="C123" s="32" t="n">
        <v>2782.68232533303</v>
      </c>
      <c r="D123" s="33" t="n">
        <v>2194.68929071082</v>
      </c>
      <c r="E123" s="33" t="n">
        <v>57.5151020611199</v>
      </c>
      <c r="F123" s="33" t="n">
        <v>924.165071975123</v>
      </c>
      <c r="G123" s="33" t="n">
        <v>452.478398425072</v>
      </c>
      <c r="H123" s="33" t="n">
        <v>0</v>
      </c>
      <c r="I123" s="33" t="n">
        <v>13229.0563666487</v>
      </c>
      <c r="J123" s="33" t="n">
        <v>0</v>
      </c>
      <c r="K123" s="33" t="n">
        <v>25350.8216748443</v>
      </c>
      <c r="L123" s="33" t="n">
        <v>0</v>
      </c>
      <c r="M123" s="33" t="n">
        <v>0</v>
      </c>
      <c r="N123" s="33" t="n">
        <v>9196.50582255857</v>
      </c>
      <c r="O123" s="33" t="n">
        <v>2681.23960926007</v>
      </c>
      <c r="P123" s="33" t="n">
        <v>727.184046946923</v>
      </c>
      <c r="Q123" s="33" t="n">
        <v>42462.0238127755</v>
      </c>
      <c r="R123" s="33" t="n">
        <v>44453.576665036</v>
      </c>
      <c r="S123" s="33" t="n">
        <v>60944.9364919235</v>
      </c>
      <c r="T123" s="33" t="n">
        <v>1098.56713099229</v>
      </c>
      <c r="U123" s="33" t="n">
        <v>1702.64050442894</v>
      </c>
      <c r="V123" s="33" t="n">
        <v>0</v>
      </c>
      <c r="W123" s="33" t="n">
        <v>0</v>
      </c>
      <c r="X123" s="33" t="n">
        <v>55524.5719281706</v>
      </c>
      <c r="Y123" s="33" t="n">
        <v>299.446737647951</v>
      </c>
      <c r="Z123" s="33" t="n">
        <v>11995.8572491749</v>
      </c>
      <c r="AA123" s="33" t="n">
        <v>0</v>
      </c>
      <c r="AB123" s="33" t="n">
        <v>9017.94043331317</v>
      </c>
      <c r="AC123" s="33" t="n">
        <v>2501.29042685313</v>
      </c>
      <c r="AD123" s="33" t="n">
        <v>0</v>
      </c>
      <c r="AE123" s="33" t="n">
        <v>7383.25208256794</v>
      </c>
      <c r="AF123" s="33" t="n">
        <v>5032.4088715663</v>
      </c>
      <c r="AG123" s="33" t="n">
        <v>41743.9125078221</v>
      </c>
      <c r="AH123" s="33" t="n">
        <v>13327.3527203804</v>
      </c>
      <c r="AI123" s="33" t="n">
        <v>0</v>
      </c>
      <c r="AJ123" s="33" t="n">
        <v>14255.2344487624</v>
      </c>
      <c r="AK123" s="33" t="n">
        <v>374.47163995537</v>
      </c>
      <c r="AL123" s="33" t="n">
        <v>16435.3824619614</v>
      </c>
      <c r="AM123" s="33" t="n">
        <v>472774.573845448</v>
      </c>
      <c r="AN123" s="33" t="n">
        <v>52553.4366252527</v>
      </c>
      <c r="AO123" s="33" t="n">
        <v>36248.4992653219</v>
      </c>
      <c r="AP123" s="33" t="n">
        <v>0</v>
      </c>
      <c r="AQ123" s="33" t="n">
        <v>2969.97966976991</v>
      </c>
      <c r="AR123" s="33" t="n">
        <v>1348.39812661135</v>
      </c>
      <c r="AS123" s="33" t="n">
        <v>6035.53638580966</v>
      </c>
      <c r="AT123" s="33" t="n">
        <v>12786.2405604784</v>
      </c>
      <c r="AU123" s="33" t="n">
        <v>358424.747591675</v>
      </c>
      <c r="AV123" s="33" t="n">
        <v>0</v>
      </c>
      <c r="AW123" s="33" t="n">
        <v>3673.15770028498</v>
      </c>
      <c r="AX123" s="33" t="n">
        <v>1206.11166587026</v>
      </c>
      <c r="AY123" s="33" t="n">
        <v>5627.65626304087</v>
      </c>
      <c r="AZ123" s="33" t="n">
        <v>4950.6628134145</v>
      </c>
      <c r="BA123" s="33" t="n">
        <v>1520.69250571486</v>
      </c>
      <c r="BB123" s="33" t="n">
        <v>0</v>
      </c>
      <c r="BC123" s="33" t="n">
        <v>0</v>
      </c>
      <c r="BD123" s="33" t="n">
        <v>26.910494437948</v>
      </c>
      <c r="BE123" s="33" t="n">
        <v>2222.36599875601</v>
      </c>
      <c r="BF123" s="33" t="n">
        <v>0</v>
      </c>
      <c r="BG123" s="33" t="n">
        <v>3249.21166641962</v>
      </c>
      <c r="BH123" s="33" t="n">
        <v>5492.13542758808</v>
      </c>
      <c r="BI123" s="33" t="n">
        <v>0</v>
      </c>
      <c r="BJ123" s="33" t="n">
        <v>0</v>
      </c>
      <c r="BK123" s="33" t="n">
        <v>7295.33644701431</v>
      </c>
      <c r="BL123" s="33" t="n">
        <v>8162.16725256004</v>
      </c>
      <c r="BM123" s="33" t="n">
        <v>4420.53626538153</v>
      </c>
      <c r="BN123" s="33" t="n">
        <v>0</v>
      </c>
      <c r="BO123" s="34" t="n">
        <v>1377137.56039295</v>
      </c>
      <c r="BP123" s="33" t="n">
        <v>247336.794998483</v>
      </c>
      <c r="BQ123" s="33" t="n">
        <v>0</v>
      </c>
      <c r="BR123" s="33" t="n">
        <v>0</v>
      </c>
      <c r="BS123" s="34" t="n">
        <v>247336.794998483</v>
      </c>
      <c r="BT123" s="33" t="n">
        <v>73.998875306697</v>
      </c>
      <c r="BU123" s="33" t="n">
        <v>0</v>
      </c>
      <c r="BV123" s="34" t="n">
        <v>73.998875306697</v>
      </c>
      <c r="BW123" s="34" t="n">
        <v>0</v>
      </c>
      <c r="BX123" s="34" t="n">
        <v>247410.79387379</v>
      </c>
      <c r="BY123" s="34" t="n">
        <v>1624548.35426674</v>
      </c>
    </row>
    <row r="124" customFormat="false" ht="12.75" hidden="false" customHeight="false" outlineLevel="0" collapsed="false">
      <c r="A124" s="26" t="s">
        <v>111</v>
      </c>
      <c r="B124" s="35" t="s">
        <v>128</v>
      </c>
      <c r="C124" s="36" t="n">
        <v>2804.62571886627</v>
      </c>
      <c r="D124" s="37" t="n">
        <v>3220.32761917585</v>
      </c>
      <c r="E124" s="37" t="n">
        <v>3052.52353827105</v>
      </c>
      <c r="F124" s="37" t="n">
        <v>29422.3716672369</v>
      </c>
      <c r="G124" s="37" t="n">
        <v>7551.09096086641</v>
      </c>
      <c r="H124" s="37" t="n">
        <v>28937.8790640213</v>
      </c>
      <c r="I124" s="37" t="n">
        <v>36978.6007825865</v>
      </c>
      <c r="J124" s="37" t="n">
        <v>20313.8644415676</v>
      </c>
      <c r="K124" s="37" t="n">
        <v>74723.6304646698</v>
      </c>
      <c r="L124" s="37" t="n">
        <v>11052.4905828532</v>
      </c>
      <c r="M124" s="37" t="n">
        <v>971.528171053551</v>
      </c>
      <c r="N124" s="37" t="n">
        <v>23322.5226047461</v>
      </c>
      <c r="O124" s="37" t="n">
        <v>70921.7187972434</v>
      </c>
      <c r="P124" s="37" t="n">
        <v>2458.50361725804</v>
      </c>
      <c r="Q124" s="37" t="n">
        <v>94987.3286595491</v>
      </c>
      <c r="R124" s="37" t="n">
        <v>88177.3933225836</v>
      </c>
      <c r="S124" s="37" t="n">
        <v>145552.664855659</v>
      </c>
      <c r="T124" s="37" t="n">
        <v>116343.426414488</v>
      </c>
      <c r="U124" s="37" t="n">
        <v>4321.07600713153</v>
      </c>
      <c r="V124" s="37" t="n">
        <v>32036.0836802158</v>
      </c>
      <c r="W124" s="37" t="n">
        <v>5913.64566005847</v>
      </c>
      <c r="X124" s="37" t="n">
        <v>135439.417145239</v>
      </c>
      <c r="Y124" s="37" t="n">
        <v>19044.7486174569</v>
      </c>
      <c r="Z124" s="37" t="n">
        <v>38595.8057053435</v>
      </c>
      <c r="AA124" s="37" t="n">
        <v>47881.8434880787</v>
      </c>
      <c r="AB124" s="37" t="n">
        <v>34506.7427782515</v>
      </c>
      <c r="AC124" s="37" t="n">
        <v>21917.8455241784</v>
      </c>
      <c r="AD124" s="37" t="n">
        <v>45863.1484409644</v>
      </c>
      <c r="AE124" s="37" t="n">
        <v>54835.2796088624</v>
      </c>
      <c r="AF124" s="37" t="n">
        <v>83067.7341576554</v>
      </c>
      <c r="AG124" s="37" t="n">
        <v>161063.40479632</v>
      </c>
      <c r="AH124" s="37" t="n">
        <v>19492.3455113574</v>
      </c>
      <c r="AI124" s="37" t="n">
        <v>17894.8806478536</v>
      </c>
      <c r="AJ124" s="37" t="n">
        <v>65867.7566426749</v>
      </c>
      <c r="AK124" s="37" t="n">
        <v>26880.6875825239</v>
      </c>
      <c r="AL124" s="37" t="n">
        <v>74404.391353295</v>
      </c>
      <c r="AM124" s="37" t="n">
        <v>1129574.81610434</v>
      </c>
      <c r="AN124" s="37" t="n">
        <v>116452.06158613</v>
      </c>
      <c r="AO124" s="37" t="n">
        <v>134588.374737564</v>
      </c>
      <c r="AP124" s="37" t="n">
        <v>6876.25213711273</v>
      </c>
      <c r="AQ124" s="37" t="n">
        <v>13914.9567116258</v>
      </c>
      <c r="AR124" s="37" t="n">
        <v>1348.39812661135</v>
      </c>
      <c r="AS124" s="37" t="n">
        <v>22119.474580264</v>
      </c>
      <c r="AT124" s="37" t="n">
        <v>37816.517165382</v>
      </c>
      <c r="AU124" s="37" t="n">
        <v>362884.43376762</v>
      </c>
      <c r="AV124" s="37" t="n">
        <v>2802.36620110199</v>
      </c>
      <c r="AW124" s="37" t="n">
        <v>12845.8315049352</v>
      </c>
      <c r="AX124" s="37" t="n">
        <v>4749.1424446973</v>
      </c>
      <c r="AY124" s="37" t="n">
        <v>23440.3142391253</v>
      </c>
      <c r="AZ124" s="37" t="n">
        <v>47606.4060023066</v>
      </c>
      <c r="BA124" s="37" t="n">
        <v>68455.1113408337</v>
      </c>
      <c r="BB124" s="37" t="n">
        <v>13247.1078939261</v>
      </c>
      <c r="BC124" s="37" t="n">
        <v>30288.1123573647</v>
      </c>
      <c r="BD124" s="37" t="n">
        <v>2922.90758114158</v>
      </c>
      <c r="BE124" s="37" t="n">
        <v>21361.5419476074</v>
      </c>
      <c r="BF124" s="37" t="n">
        <v>0</v>
      </c>
      <c r="BG124" s="37" t="n">
        <v>19506.6749669417</v>
      </c>
      <c r="BH124" s="37" t="n">
        <v>100074.879275648</v>
      </c>
      <c r="BI124" s="37" t="n">
        <v>106724.710785857</v>
      </c>
      <c r="BJ124" s="37" t="n">
        <v>10072.1873761755</v>
      </c>
      <c r="BK124" s="37" t="n">
        <v>22617.8384717552</v>
      </c>
      <c r="BL124" s="37" t="n">
        <v>23631.4270507462</v>
      </c>
      <c r="BM124" s="37" t="n">
        <v>31501.0352892438</v>
      </c>
      <c r="BN124" s="37" t="n">
        <v>0</v>
      </c>
      <c r="BO124" s="38" t="n">
        <v>4017242.20827622</v>
      </c>
      <c r="BP124" s="37" t="n">
        <v>2052978.46324499</v>
      </c>
      <c r="BQ124" s="37" t="n">
        <v>0</v>
      </c>
      <c r="BR124" s="37" t="n">
        <v>2084.92966478989</v>
      </c>
      <c r="BS124" s="38" t="n">
        <v>2055063.39290978</v>
      </c>
      <c r="BT124" s="37" t="n">
        <v>28751.9524730733</v>
      </c>
      <c r="BU124" s="37" t="n">
        <v>0</v>
      </c>
      <c r="BV124" s="38" t="n">
        <v>28751.9524730733</v>
      </c>
      <c r="BW124" s="38" t="n">
        <v>1802208.95753105</v>
      </c>
      <c r="BX124" s="38" t="n">
        <v>3886024.30291391</v>
      </c>
      <c r="BY124" s="38" t="n">
        <v>7903266.51119013</v>
      </c>
    </row>
    <row r="125" customFormat="false" ht="12.75" hidden="false" customHeight="false" outlineLevel="0" collapsed="false">
      <c r="A125" s="26" t="s">
        <v>112</v>
      </c>
      <c r="B125" s="27" t="s">
        <v>142</v>
      </c>
      <c r="C125" s="28" t="n">
        <v>30.8223394114025</v>
      </c>
      <c r="D125" s="29" t="n">
        <v>174.332946480718</v>
      </c>
      <c r="E125" s="29" t="n">
        <v>565.474065964061</v>
      </c>
      <c r="F125" s="29" t="n">
        <v>274.666251197881</v>
      </c>
      <c r="G125" s="29" t="n">
        <v>431.805072478005</v>
      </c>
      <c r="H125" s="29" t="n">
        <v>0</v>
      </c>
      <c r="I125" s="29" t="n">
        <v>563.619111527326</v>
      </c>
      <c r="J125" s="29" t="n">
        <v>4868.88420156817</v>
      </c>
      <c r="K125" s="29" t="n">
        <v>553.965943229667</v>
      </c>
      <c r="L125" s="29" t="n">
        <v>0</v>
      </c>
      <c r="M125" s="29" t="n">
        <v>815.292467007906</v>
      </c>
      <c r="N125" s="29" t="n">
        <v>0</v>
      </c>
      <c r="O125" s="29" t="n">
        <v>991.390731153768</v>
      </c>
      <c r="P125" s="29" t="n">
        <v>0</v>
      </c>
      <c r="Q125" s="29" t="n">
        <v>0</v>
      </c>
      <c r="R125" s="29" t="n">
        <v>0</v>
      </c>
      <c r="S125" s="29" t="n">
        <v>720.809047075859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16.6174232940668</v>
      </c>
      <c r="Y125" s="29" t="n">
        <v>991.385646768738</v>
      </c>
      <c r="Z125" s="29" t="n">
        <v>28.9396416443458</v>
      </c>
      <c r="AA125" s="29" t="n">
        <v>0</v>
      </c>
      <c r="AB125" s="29" t="n">
        <v>0</v>
      </c>
      <c r="AC125" s="29" t="n">
        <v>3296.22656816257</v>
      </c>
      <c r="AD125" s="29" t="n">
        <v>119.853555676165</v>
      </c>
      <c r="AE125" s="29" t="n">
        <v>4700.52947173016</v>
      </c>
      <c r="AF125" s="29" t="n">
        <v>570.650122415289</v>
      </c>
      <c r="AG125" s="29" t="n">
        <v>2781.30936563531</v>
      </c>
      <c r="AH125" s="29" t="n">
        <v>160.824292290309</v>
      </c>
      <c r="AI125" s="29" t="n">
        <v>10298.306525769</v>
      </c>
      <c r="AJ125" s="29" t="n">
        <v>650.51841930752</v>
      </c>
      <c r="AK125" s="29" t="n">
        <v>1422.66517118685</v>
      </c>
      <c r="AL125" s="29" t="n">
        <v>15938.7356145476</v>
      </c>
      <c r="AM125" s="29" t="n">
        <v>11303.9409305633</v>
      </c>
      <c r="AN125" s="29" t="n">
        <v>295.595440457233</v>
      </c>
      <c r="AO125" s="29" t="n">
        <v>6742.45600640222</v>
      </c>
      <c r="AP125" s="29" t="n">
        <v>3.6416020824913</v>
      </c>
      <c r="AQ125" s="29" t="n">
        <v>1002.98157140094</v>
      </c>
      <c r="AR125" s="29" t="n">
        <v>7030.33623665048</v>
      </c>
      <c r="AS125" s="29" t="n">
        <v>253.517886183896</v>
      </c>
      <c r="AT125" s="29" t="n">
        <v>0</v>
      </c>
      <c r="AU125" s="29" t="n">
        <v>5064.72044141398</v>
      </c>
      <c r="AV125" s="29" t="n">
        <v>705.277468799456</v>
      </c>
      <c r="AW125" s="29" t="n">
        <v>1280.11197053799</v>
      </c>
      <c r="AX125" s="29" t="n">
        <v>5668.06844284301</v>
      </c>
      <c r="AY125" s="29" t="n">
        <v>617.900217806884</v>
      </c>
      <c r="AZ125" s="29" t="n">
        <v>1146.78190034654</v>
      </c>
      <c r="BA125" s="29" t="n">
        <v>0</v>
      </c>
      <c r="BB125" s="29" t="n">
        <v>0</v>
      </c>
      <c r="BC125" s="29" t="n">
        <v>832.501151769964</v>
      </c>
      <c r="BD125" s="29" t="n">
        <v>0</v>
      </c>
      <c r="BE125" s="29" t="n">
        <v>7729.47120685013</v>
      </c>
      <c r="BF125" s="29" t="n">
        <v>0</v>
      </c>
      <c r="BG125" s="29" t="n">
        <v>3533.14544262669</v>
      </c>
      <c r="BH125" s="29" t="n">
        <v>24851.5013652226</v>
      </c>
      <c r="BI125" s="29" t="n">
        <v>410.39787280039</v>
      </c>
      <c r="BJ125" s="29" t="n">
        <v>0</v>
      </c>
      <c r="BK125" s="29" t="n">
        <v>3.58083592956705</v>
      </c>
      <c r="BL125" s="29" t="n">
        <v>2316.68268354305</v>
      </c>
      <c r="BM125" s="29" t="n">
        <v>1787.83981310011</v>
      </c>
      <c r="BN125" s="29" t="n">
        <v>0</v>
      </c>
      <c r="BO125" s="30" t="n">
        <v>133548.074482854</v>
      </c>
      <c r="BP125" s="29" t="n">
        <v>231416.967478513</v>
      </c>
      <c r="BQ125" s="29" t="n">
        <v>0</v>
      </c>
      <c r="BR125" s="29" t="n">
        <v>0</v>
      </c>
      <c r="BS125" s="30" t="n">
        <v>231416.967478513</v>
      </c>
      <c r="BT125" s="29" t="n">
        <v>86.6937592959967</v>
      </c>
      <c r="BU125" s="29" t="n">
        <v>0</v>
      </c>
      <c r="BV125" s="30" t="n">
        <v>86.6937592959967</v>
      </c>
      <c r="BW125" s="30" t="n">
        <v>4232744.83455138</v>
      </c>
      <c r="BX125" s="30" t="n">
        <v>4464248.49578919</v>
      </c>
      <c r="BY125" s="30" t="n">
        <v>4597796.57027204</v>
      </c>
    </row>
    <row r="126" customFormat="false" ht="12.75" hidden="false" customHeight="false" outlineLevel="0" collapsed="false">
      <c r="A126" s="26" t="s">
        <v>112</v>
      </c>
      <c r="B126" s="31" t="s">
        <v>143</v>
      </c>
      <c r="C126" s="32" t="n">
        <v>1.0214144981824</v>
      </c>
      <c r="D126" s="33" t="n">
        <v>135.472013294007</v>
      </c>
      <c r="E126" s="33" t="n">
        <v>312.778062417512</v>
      </c>
      <c r="F126" s="33" t="n">
        <v>99.7895946157748</v>
      </c>
      <c r="G126" s="33" t="n">
        <v>23.9529965257966</v>
      </c>
      <c r="H126" s="33" t="n">
        <v>0</v>
      </c>
      <c r="I126" s="33" t="n">
        <v>2183.07971886397</v>
      </c>
      <c r="J126" s="33" t="n">
        <v>0</v>
      </c>
      <c r="K126" s="33" t="n">
        <v>1618.60311691624</v>
      </c>
      <c r="L126" s="33" t="n">
        <v>416.478457033244</v>
      </c>
      <c r="M126" s="33" t="n">
        <v>783.348727189179</v>
      </c>
      <c r="N126" s="33" t="n">
        <v>15725.2508999049</v>
      </c>
      <c r="O126" s="33" t="n">
        <v>1014.61357489528</v>
      </c>
      <c r="P126" s="33" t="n">
        <v>3096.84151854742</v>
      </c>
      <c r="Q126" s="33" t="n">
        <v>0</v>
      </c>
      <c r="R126" s="33" t="n">
        <v>0</v>
      </c>
      <c r="S126" s="33" t="n">
        <v>4748.06760009576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6926.50075415544</v>
      </c>
      <c r="Y126" s="33" t="n">
        <v>3845.23642291559</v>
      </c>
      <c r="Z126" s="33" t="n">
        <v>2374.98002943821</v>
      </c>
      <c r="AA126" s="33" t="n">
        <v>123.207847620757</v>
      </c>
      <c r="AB126" s="33" t="n">
        <v>5541.66438372324</v>
      </c>
      <c r="AC126" s="33" t="n">
        <v>4551.93588241959</v>
      </c>
      <c r="AD126" s="33" t="n">
        <v>66.3187785202123</v>
      </c>
      <c r="AE126" s="33" t="n">
        <v>0</v>
      </c>
      <c r="AF126" s="33" t="n">
        <v>461.340891537895</v>
      </c>
      <c r="AG126" s="33" t="n">
        <v>12166.4983795903</v>
      </c>
      <c r="AH126" s="33" t="n">
        <v>88.9891881880311</v>
      </c>
      <c r="AI126" s="33" t="n">
        <v>5698.38004189935</v>
      </c>
      <c r="AJ126" s="33" t="n">
        <v>834.049423625064</v>
      </c>
      <c r="AK126" s="33" t="n">
        <v>4085.4714580557</v>
      </c>
      <c r="AL126" s="33" t="n">
        <v>19652.1698002931</v>
      </c>
      <c r="AM126" s="33" t="n">
        <v>104391.784215823</v>
      </c>
      <c r="AN126" s="33" t="n">
        <v>215.232553000261</v>
      </c>
      <c r="AO126" s="33" t="n">
        <v>3730.81502712388</v>
      </c>
      <c r="AP126" s="33" t="n">
        <v>4.70610382596178</v>
      </c>
      <c r="AQ126" s="33" t="n">
        <v>1455.20084655409</v>
      </c>
      <c r="AR126" s="33" t="n">
        <v>2402.56957563386</v>
      </c>
      <c r="AS126" s="33" t="n">
        <v>144.186887025309</v>
      </c>
      <c r="AT126" s="33" t="n">
        <v>13504.7638114535</v>
      </c>
      <c r="AU126" s="33" t="n">
        <v>3603.68403202567</v>
      </c>
      <c r="AV126" s="33" t="n">
        <v>6054.12946576382</v>
      </c>
      <c r="AW126" s="33" t="n">
        <v>4954.970342021</v>
      </c>
      <c r="AX126" s="33" t="n">
        <v>8817.03992583113</v>
      </c>
      <c r="AY126" s="33" t="n">
        <v>1163.8036490012</v>
      </c>
      <c r="AZ126" s="33" t="n">
        <v>1214.1294871254</v>
      </c>
      <c r="BA126" s="33" t="n">
        <v>2005.98682854704</v>
      </c>
      <c r="BB126" s="33" t="n">
        <v>0</v>
      </c>
      <c r="BC126" s="33" t="n">
        <v>460.649324841297</v>
      </c>
      <c r="BD126" s="33" t="n">
        <v>0</v>
      </c>
      <c r="BE126" s="33" t="n">
        <v>9141.2063335101</v>
      </c>
      <c r="BF126" s="33" t="n">
        <v>0</v>
      </c>
      <c r="BG126" s="33" t="n">
        <v>1954.87469627751</v>
      </c>
      <c r="BH126" s="33" t="n">
        <v>10628.4740802624</v>
      </c>
      <c r="BI126" s="33" t="n">
        <v>129.505746025678</v>
      </c>
      <c r="BJ126" s="33" t="n">
        <v>0</v>
      </c>
      <c r="BK126" s="33" t="n">
        <v>1.9813902356958</v>
      </c>
      <c r="BL126" s="33" t="n">
        <v>1060.08800634178</v>
      </c>
      <c r="BM126" s="33" t="n">
        <v>1724.18332026937</v>
      </c>
      <c r="BN126" s="33" t="n">
        <v>0</v>
      </c>
      <c r="BO126" s="34" t="n">
        <v>275340.006625298</v>
      </c>
      <c r="BP126" s="33" t="n">
        <v>0</v>
      </c>
      <c r="BQ126" s="33" t="n">
        <v>0</v>
      </c>
      <c r="BR126" s="33" t="n">
        <v>0</v>
      </c>
      <c r="BS126" s="34" t="n">
        <v>0</v>
      </c>
      <c r="BT126" s="33" t="n">
        <v>0</v>
      </c>
      <c r="BU126" s="33" t="n">
        <v>0</v>
      </c>
      <c r="BV126" s="34" t="n">
        <v>0</v>
      </c>
      <c r="BW126" s="34" t="n">
        <v>0</v>
      </c>
      <c r="BX126" s="34" t="n">
        <v>0</v>
      </c>
      <c r="BY126" s="34" t="n">
        <v>275340.006625298</v>
      </c>
    </row>
    <row r="127" customFormat="false" ht="12.75" hidden="false" customHeight="false" outlineLevel="0" collapsed="false">
      <c r="A127" s="26" t="s">
        <v>112</v>
      </c>
      <c r="B127" s="35" t="s">
        <v>128</v>
      </c>
      <c r="C127" s="36" t="n">
        <v>31.8437539095849</v>
      </c>
      <c r="D127" s="37" t="n">
        <v>309.804959774725</v>
      </c>
      <c r="E127" s="37" t="n">
        <v>878.252128381573</v>
      </c>
      <c r="F127" s="37" t="n">
        <v>374.455845813655</v>
      </c>
      <c r="G127" s="37" t="n">
        <v>455.758069003801</v>
      </c>
      <c r="H127" s="37" t="n">
        <v>0</v>
      </c>
      <c r="I127" s="37" t="n">
        <v>2746.6988303913</v>
      </c>
      <c r="J127" s="37" t="n">
        <v>4868.88420156817</v>
      </c>
      <c r="K127" s="37" t="n">
        <v>2172.56906014591</v>
      </c>
      <c r="L127" s="37" t="n">
        <v>416.478457033244</v>
      </c>
      <c r="M127" s="37" t="n">
        <v>1598.64119419709</v>
      </c>
      <c r="N127" s="37" t="n">
        <v>15725.2508999049</v>
      </c>
      <c r="O127" s="37" t="n">
        <v>2006.00430604904</v>
      </c>
      <c r="P127" s="37" t="n">
        <v>3096.84151854742</v>
      </c>
      <c r="Q127" s="37" t="n">
        <v>0</v>
      </c>
      <c r="R127" s="37" t="n">
        <v>0</v>
      </c>
      <c r="S127" s="37" t="n">
        <v>5468.87664717161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6943.11817744951</v>
      </c>
      <c r="Y127" s="37" t="n">
        <v>4836.62206968433</v>
      </c>
      <c r="Z127" s="37" t="n">
        <v>2403.91967108256</v>
      </c>
      <c r="AA127" s="37" t="n">
        <v>123.207847620757</v>
      </c>
      <c r="AB127" s="37" t="n">
        <v>5541.66438372324</v>
      </c>
      <c r="AC127" s="37" t="n">
        <v>7848.16245058216</v>
      </c>
      <c r="AD127" s="37" t="n">
        <v>186.172334196377</v>
      </c>
      <c r="AE127" s="37" t="n">
        <v>4700.52947173016</v>
      </c>
      <c r="AF127" s="37" t="n">
        <v>1031.99101395318</v>
      </c>
      <c r="AG127" s="37" t="n">
        <v>14947.8077452256</v>
      </c>
      <c r="AH127" s="37" t="n">
        <v>249.81348047834</v>
      </c>
      <c r="AI127" s="37" t="n">
        <v>15996.6865676683</v>
      </c>
      <c r="AJ127" s="37" t="n">
        <v>1484.56784293258</v>
      </c>
      <c r="AK127" s="37" t="n">
        <v>5508.13662924255</v>
      </c>
      <c r="AL127" s="37" t="n">
        <v>35590.9054148407</v>
      </c>
      <c r="AM127" s="37" t="n">
        <v>115695.725146386</v>
      </c>
      <c r="AN127" s="37" t="n">
        <v>510.827993457494</v>
      </c>
      <c r="AO127" s="37" t="n">
        <v>10473.2710335261</v>
      </c>
      <c r="AP127" s="37" t="n">
        <v>8.34770590845308</v>
      </c>
      <c r="AQ127" s="37" t="n">
        <v>2458.18241795502</v>
      </c>
      <c r="AR127" s="37" t="n">
        <v>9432.90581228434</v>
      </c>
      <c r="AS127" s="37" t="n">
        <v>397.704773209205</v>
      </c>
      <c r="AT127" s="37" t="n">
        <v>13504.7638114535</v>
      </c>
      <c r="AU127" s="37" t="n">
        <v>8668.40447343965</v>
      </c>
      <c r="AV127" s="37" t="n">
        <v>6759.40693456327</v>
      </c>
      <c r="AW127" s="37" t="n">
        <v>6235.08231255898</v>
      </c>
      <c r="AX127" s="37" t="n">
        <v>14485.1083686741</v>
      </c>
      <c r="AY127" s="37" t="n">
        <v>1781.70386680808</v>
      </c>
      <c r="AZ127" s="37" t="n">
        <v>2360.91138747193</v>
      </c>
      <c r="BA127" s="37" t="n">
        <v>2005.98682854704</v>
      </c>
      <c r="BB127" s="37" t="n">
        <v>0</v>
      </c>
      <c r="BC127" s="37" t="n">
        <v>1293.15047661126</v>
      </c>
      <c r="BD127" s="37" t="n">
        <v>0</v>
      </c>
      <c r="BE127" s="37" t="n">
        <v>16870.6775403602</v>
      </c>
      <c r="BF127" s="37" t="n">
        <v>0</v>
      </c>
      <c r="BG127" s="37" t="n">
        <v>5488.0201389042</v>
      </c>
      <c r="BH127" s="37" t="n">
        <v>35479.975445485</v>
      </c>
      <c r="BI127" s="37" t="n">
        <v>539.903618826068</v>
      </c>
      <c r="BJ127" s="37" t="n">
        <v>0</v>
      </c>
      <c r="BK127" s="37" t="n">
        <v>5.56222616526285</v>
      </c>
      <c r="BL127" s="37" t="n">
        <v>3376.77068988483</v>
      </c>
      <c r="BM127" s="37" t="n">
        <v>3512.02313336948</v>
      </c>
      <c r="BN127" s="37" t="n">
        <v>0</v>
      </c>
      <c r="BO127" s="38" t="n">
        <v>408888.081108152</v>
      </c>
      <c r="BP127" s="37" t="n">
        <v>231416.967478513</v>
      </c>
      <c r="BQ127" s="37" t="n">
        <v>0</v>
      </c>
      <c r="BR127" s="37" t="n">
        <v>0</v>
      </c>
      <c r="BS127" s="38" t="n">
        <v>231416.967478513</v>
      </c>
      <c r="BT127" s="37" t="n">
        <v>86.6937592959967</v>
      </c>
      <c r="BU127" s="37" t="n">
        <v>0</v>
      </c>
      <c r="BV127" s="38" t="n">
        <v>86.6937592959967</v>
      </c>
      <c r="BW127" s="38" t="n">
        <v>4232744.83455138</v>
      </c>
      <c r="BX127" s="38" t="n">
        <v>4464248.49578919</v>
      </c>
      <c r="BY127" s="38" t="n">
        <v>4873136.57689734</v>
      </c>
    </row>
    <row r="128" customFormat="false" ht="12.75" hidden="false" customHeight="false" outlineLevel="0" collapsed="false">
      <c r="A128" s="26" t="s">
        <v>56</v>
      </c>
      <c r="B128" s="27" t="s">
        <v>142</v>
      </c>
      <c r="C128" s="28" t="n">
        <v>419.074787047402</v>
      </c>
      <c r="D128" s="29" t="n">
        <v>374.248931187376</v>
      </c>
      <c r="E128" s="29" t="n">
        <v>0</v>
      </c>
      <c r="F128" s="29" t="n">
        <v>11526.7889858581</v>
      </c>
      <c r="G128" s="29" t="n">
        <v>171.464487224341</v>
      </c>
      <c r="H128" s="29" t="n">
        <v>10584.0790263933</v>
      </c>
      <c r="I128" s="29" t="n">
        <v>1576.55919249551</v>
      </c>
      <c r="J128" s="29" t="n">
        <v>11822.2580594703</v>
      </c>
      <c r="K128" s="29" t="n">
        <v>497.281876564815</v>
      </c>
      <c r="L128" s="29" t="n">
        <v>14494.1628684093</v>
      </c>
      <c r="M128" s="29" t="n">
        <v>21286.2950302854</v>
      </c>
      <c r="N128" s="29" t="n">
        <v>53.7871272547388</v>
      </c>
      <c r="O128" s="29" t="n">
        <v>4809.05495808829</v>
      </c>
      <c r="P128" s="29" t="n">
        <v>3556.3680154786</v>
      </c>
      <c r="Q128" s="29" t="n">
        <v>0</v>
      </c>
      <c r="R128" s="29" t="n">
        <v>0</v>
      </c>
      <c r="S128" s="29" t="n">
        <v>38120.596034452</v>
      </c>
      <c r="T128" s="29" t="n">
        <v>0</v>
      </c>
      <c r="U128" s="29" t="n">
        <v>199.740300488438</v>
      </c>
      <c r="V128" s="29" t="n">
        <v>0</v>
      </c>
      <c r="W128" s="29" t="n">
        <v>0</v>
      </c>
      <c r="X128" s="29" t="n">
        <v>26053.1010906629</v>
      </c>
      <c r="Y128" s="29" t="n">
        <v>152.806490130136</v>
      </c>
      <c r="Z128" s="29" t="n">
        <v>0</v>
      </c>
      <c r="AA128" s="29" t="n">
        <v>1584.54639778368</v>
      </c>
      <c r="AB128" s="29" t="n">
        <v>2353.95423434236</v>
      </c>
      <c r="AC128" s="29" t="n">
        <v>3555.47042909925</v>
      </c>
      <c r="AD128" s="29" t="n">
        <v>4062.98552486349</v>
      </c>
      <c r="AE128" s="29" t="n">
        <v>6611.23067716566</v>
      </c>
      <c r="AF128" s="29" t="n">
        <v>2201.8441178566</v>
      </c>
      <c r="AG128" s="29" t="n">
        <v>11358.2560115999</v>
      </c>
      <c r="AH128" s="29" t="n">
        <v>1140.87286332467</v>
      </c>
      <c r="AI128" s="29" t="n">
        <v>5508.7031788798</v>
      </c>
      <c r="AJ128" s="29" t="n">
        <v>0</v>
      </c>
      <c r="AK128" s="29" t="n">
        <v>1015.85895699364</v>
      </c>
      <c r="AL128" s="29" t="n">
        <v>19122.4201279091</v>
      </c>
      <c r="AM128" s="29" t="n">
        <v>89142.9983548592</v>
      </c>
      <c r="AN128" s="29" t="n">
        <v>2077.16305315834</v>
      </c>
      <c r="AO128" s="29" t="n">
        <v>39178.1954396051</v>
      </c>
      <c r="AP128" s="29" t="n">
        <v>5915.52541414426</v>
      </c>
      <c r="AQ128" s="29" t="n">
        <v>41575.0514443537</v>
      </c>
      <c r="AR128" s="29" t="n">
        <v>6720.94810847377</v>
      </c>
      <c r="AS128" s="29" t="n">
        <v>10385.6418087916</v>
      </c>
      <c r="AT128" s="29" t="n">
        <v>39269.2335919374</v>
      </c>
      <c r="AU128" s="29" t="n">
        <v>15728.9288335101</v>
      </c>
      <c r="AV128" s="29" t="n">
        <v>1660.17259159205</v>
      </c>
      <c r="AW128" s="29" t="n">
        <v>2492.4218702022</v>
      </c>
      <c r="AX128" s="29" t="n">
        <v>335.51318928315</v>
      </c>
      <c r="AY128" s="29" t="n">
        <v>520.378626929759</v>
      </c>
      <c r="AZ128" s="29" t="n">
        <v>5223.24484693841</v>
      </c>
      <c r="BA128" s="29" t="n">
        <v>285.963814848555</v>
      </c>
      <c r="BB128" s="29" t="n">
        <v>10.2940614920647</v>
      </c>
      <c r="BC128" s="29" t="n">
        <v>17932.5213756744</v>
      </c>
      <c r="BD128" s="29" t="n">
        <v>0</v>
      </c>
      <c r="BE128" s="29" t="n">
        <v>13295.8253768909</v>
      </c>
      <c r="BF128" s="29" t="n">
        <v>0</v>
      </c>
      <c r="BG128" s="29" t="n">
        <v>6287.60036708359</v>
      </c>
      <c r="BH128" s="29" t="n">
        <v>7136.51155091618</v>
      </c>
      <c r="BI128" s="29" t="n">
        <v>758.898983027407</v>
      </c>
      <c r="BJ128" s="29" t="n">
        <v>2.76796455657698</v>
      </c>
      <c r="BK128" s="29" t="n">
        <v>1318.28024663014</v>
      </c>
      <c r="BL128" s="29" t="n">
        <v>1332.17972964901</v>
      </c>
      <c r="BM128" s="29" t="n">
        <v>9411.23380791075</v>
      </c>
      <c r="BN128" s="29" t="n">
        <v>0</v>
      </c>
      <c r="BO128" s="30" t="n">
        <v>522211.304233768</v>
      </c>
      <c r="BP128" s="29" t="n">
        <v>554188.561189791</v>
      </c>
      <c r="BQ128" s="29" t="n">
        <v>0</v>
      </c>
      <c r="BR128" s="29" t="n">
        <v>0</v>
      </c>
      <c r="BS128" s="30" t="n">
        <v>554188.561189791</v>
      </c>
      <c r="BT128" s="29" t="n">
        <v>0</v>
      </c>
      <c r="BU128" s="29" t="n">
        <v>0</v>
      </c>
      <c r="BV128" s="30" t="n">
        <v>0</v>
      </c>
      <c r="BW128" s="30" t="n">
        <v>1773096.33496619</v>
      </c>
      <c r="BX128" s="30" t="n">
        <v>2327284.89615598</v>
      </c>
      <c r="BY128" s="30" t="n">
        <v>2849496.20038975</v>
      </c>
    </row>
    <row r="129" customFormat="false" ht="12.75" hidden="false" customHeight="false" outlineLevel="0" collapsed="false">
      <c r="A129" s="26" t="s">
        <v>56</v>
      </c>
      <c r="B129" s="31" t="s">
        <v>143</v>
      </c>
      <c r="C129" s="32" t="n">
        <v>264.615772627425</v>
      </c>
      <c r="D129" s="33" t="n">
        <v>28.1629843759276</v>
      </c>
      <c r="E129" s="33" t="n">
        <v>427.359466325498</v>
      </c>
      <c r="F129" s="33" t="n">
        <v>25.5419652561064</v>
      </c>
      <c r="G129" s="33" t="n">
        <v>74.9569228253531</v>
      </c>
      <c r="H129" s="33" t="n">
        <v>23.4530344132852</v>
      </c>
      <c r="I129" s="33" t="n">
        <v>3.49346380577605</v>
      </c>
      <c r="J129" s="33" t="n">
        <v>1306.30093445203</v>
      </c>
      <c r="K129" s="33" t="n">
        <v>22.9416940073487</v>
      </c>
      <c r="L129" s="33" t="n">
        <v>3856.28566764507</v>
      </c>
      <c r="M129" s="33" t="n">
        <v>6911.37889316427</v>
      </c>
      <c r="N129" s="33" t="n">
        <v>0.119185745245429</v>
      </c>
      <c r="O129" s="33" t="n">
        <v>3437.55015505286</v>
      </c>
      <c r="P129" s="33" t="n">
        <v>1632.859162606</v>
      </c>
      <c r="Q129" s="33" t="n">
        <v>0</v>
      </c>
      <c r="R129" s="33" t="n">
        <v>0</v>
      </c>
      <c r="S129" s="33" t="n">
        <v>1214.60132491571</v>
      </c>
      <c r="T129" s="33" t="n">
        <v>0</v>
      </c>
      <c r="U129" s="33" t="n">
        <v>90.0506250483057</v>
      </c>
      <c r="V129" s="33" t="n">
        <v>0</v>
      </c>
      <c r="W129" s="33" t="n">
        <v>0</v>
      </c>
      <c r="X129" s="33" t="n">
        <v>19547.2175595011</v>
      </c>
      <c r="Y129" s="33" t="n">
        <v>53.0735352163841</v>
      </c>
      <c r="Z129" s="33" t="n">
        <v>0</v>
      </c>
      <c r="AA129" s="33" t="n">
        <v>1144.40168142473</v>
      </c>
      <c r="AB129" s="33" t="n">
        <v>1492.39241701516</v>
      </c>
      <c r="AC129" s="33" t="n">
        <v>60.0717791582897</v>
      </c>
      <c r="AD129" s="33" t="n">
        <v>9.00308275265872</v>
      </c>
      <c r="AE129" s="33" t="n">
        <v>14.6496847008702</v>
      </c>
      <c r="AF129" s="33" t="n">
        <v>227.841063788039</v>
      </c>
      <c r="AG129" s="33" t="n">
        <v>985.195781774784</v>
      </c>
      <c r="AH129" s="33" t="n">
        <v>2.52803578450362</v>
      </c>
      <c r="AI129" s="33" t="n">
        <v>1253.31507042462</v>
      </c>
      <c r="AJ129" s="33" t="n">
        <v>0</v>
      </c>
      <c r="AK129" s="33" t="n">
        <v>2.25102014242382</v>
      </c>
      <c r="AL129" s="33" t="n">
        <v>2906.50096887534</v>
      </c>
      <c r="AM129" s="33" t="n">
        <v>13847.6294970412</v>
      </c>
      <c r="AN129" s="33" t="n">
        <v>1125.34585633576</v>
      </c>
      <c r="AO129" s="33" t="n">
        <v>18406.5655799438</v>
      </c>
      <c r="AP129" s="33" t="n">
        <v>304.41211187737</v>
      </c>
      <c r="AQ129" s="33" t="n">
        <v>106.894461212942</v>
      </c>
      <c r="AR129" s="33" t="n">
        <v>14.8928052110039</v>
      </c>
      <c r="AS129" s="33" t="n">
        <v>5682.82116916882</v>
      </c>
      <c r="AT129" s="33" t="n">
        <v>9802.11895345381</v>
      </c>
      <c r="AU129" s="33" t="n">
        <v>30067.9326481189</v>
      </c>
      <c r="AV129" s="33" t="n">
        <v>10.2078330628098</v>
      </c>
      <c r="AW129" s="33" t="n">
        <v>722.105900139467</v>
      </c>
      <c r="AX129" s="33" t="n">
        <v>2.38252984149414</v>
      </c>
      <c r="AY129" s="33" t="n">
        <v>6.43353846284044</v>
      </c>
      <c r="AZ129" s="33" t="n">
        <v>1792.16313251236</v>
      </c>
      <c r="BA129" s="33" t="n">
        <v>266.629330360093</v>
      </c>
      <c r="BB129" s="33" t="n">
        <v>0.0228103907599172</v>
      </c>
      <c r="BC129" s="33" t="n">
        <v>653.606263550543</v>
      </c>
      <c r="BD129" s="33" t="n">
        <v>0</v>
      </c>
      <c r="BE129" s="33" t="n">
        <v>1701.70769970007</v>
      </c>
      <c r="BF129" s="33" t="n">
        <v>0</v>
      </c>
      <c r="BG129" s="33" t="n">
        <v>13.9325592163932</v>
      </c>
      <c r="BH129" s="33" t="n">
        <v>15.8136433578275</v>
      </c>
      <c r="BI129" s="33" t="n">
        <v>1.68162803024839</v>
      </c>
      <c r="BJ129" s="33" t="n">
        <v>0.00613347347825637</v>
      </c>
      <c r="BK129" s="33" t="n">
        <v>2.92114901197066</v>
      </c>
      <c r="BL129" s="33" t="n">
        <v>1059.18869053372</v>
      </c>
      <c r="BM129" s="33" t="n">
        <v>533.44038384199</v>
      </c>
      <c r="BN129" s="33" t="n">
        <v>0</v>
      </c>
      <c r="BO129" s="34" t="n">
        <v>133158.969240675</v>
      </c>
      <c r="BP129" s="33" t="n">
        <v>0</v>
      </c>
      <c r="BQ129" s="33" t="n">
        <v>0</v>
      </c>
      <c r="BR129" s="33" t="n">
        <v>0</v>
      </c>
      <c r="BS129" s="34" t="n">
        <v>0</v>
      </c>
      <c r="BT129" s="33" t="n">
        <v>0</v>
      </c>
      <c r="BU129" s="33" t="n">
        <v>0</v>
      </c>
      <c r="BV129" s="34" t="n">
        <v>0</v>
      </c>
      <c r="BW129" s="34" t="n">
        <v>0</v>
      </c>
      <c r="BX129" s="34" t="n">
        <v>0</v>
      </c>
      <c r="BY129" s="34" t="n">
        <v>133158.969240675</v>
      </c>
    </row>
    <row r="130" customFormat="false" ht="12.75" hidden="false" customHeight="false" outlineLevel="0" collapsed="false">
      <c r="A130" s="26" t="s">
        <v>56</v>
      </c>
      <c r="B130" s="35" t="s">
        <v>128</v>
      </c>
      <c r="C130" s="36" t="n">
        <v>683.690559674828</v>
      </c>
      <c r="D130" s="37" t="n">
        <v>402.411915563303</v>
      </c>
      <c r="E130" s="37" t="n">
        <v>427.359466325498</v>
      </c>
      <c r="F130" s="37" t="n">
        <v>11552.3309511142</v>
      </c>
      <c r="G130" s="37" t="n">
        <v>246.421410049694</v>
      </c>
      <c r="H130" s="37" t="n">
        <v>10607.5320608066</v>
      </c>
      <c r="I130" s="37" t="n">
        <v>1580.05265630128</v>
      </c>
      <c r="J130" s="37" t="n">
        <v>13128.5589939223</v>
      </c>
      <c r="K130" s="37" t="n">
        <v>520.223570572164</v>
      </c>
      <c r="L130" s="37" t="n">
        <v>18350.4485360544</v>
      </c>
      <c r="M130" s="37" t="n">
        <v>28197.6739234497</v>
      </c>
      <c r="N130" s="37" t="n">
        <v>53.9063129999842</v>
      </c>
      <c r="O130" s="37" t="n">
        <v>8246.60511314115</v>
      </c>
      <c r="P130" s="37" t="n">
        <v>5189.2271780846</v>
      </c>
      <c r="Q130" s="37" t="n">
        <v>0</v>
      </c>
      <c r="R130" s="37" t="n">
        <v>0</v>
      </c>
      <c r="S130" s="37" t="n">
        <v>39335.1973593678</v>
      </c>
      <c r="T130" s="37" t="n">
        <v>0</v>
      </c>
      <c r="U130" s="37" t="n">
        <v>289.790925536744</v>
      </c>
      <c r="V130" s="37" t="n">
        <v>0</v>
      </c>
      <c r="W130" s="37" t="n">
        <v>0</v>
      </c>
      <c r="X130" s="37" t="n">
        <v>45600.318650164</v>
      </c>
      <c r="Y130" s="37" t="n">
        <v>205.88002534652</v>
      </c>
      <c r="Z130" s="37" t="n">
        <v>0</v>
      </c>
      <c r="AA130" s="37" t="n">
        <v>2728.94807920841</v>
      </c>
      <c r="AB130" s="37" t="n">
        <v>3846.34665135752</v>
      </c>
      <c r="AC130" s="37" t="n">
        <v>3615.54220825753</v>
      </c>
      <c r="AD130" s="37" t="n">
        <v>4071.98860761615</v>
      </c>
      <c r="AE130" s="37" t="n">
        <v>6625.88036186653</v>
      </c>
      <c r="AF130" s="37" t="n">
        <v>2429.68518164463</v>
      </c>
      <c r="AG130" s="37" t="n">
        <v>12343.4517933746</v>
      </c>
      <c r="AH130" s="37" t="n">
        <v>1143.40089910917</v>
      </c>
      <c r="AI130" s="37" t="n">
        <v>6762.01824930442</v>
      </c>
      <c r="AJ130" s="37" t="n">
        <v>0</v>
      </c>
      <c r="AK130" s="37" t="n">
        <v>1018.10997713607</v>
      </c>
      <c r="AL130" s="37" t="n">
        <v>22028.9210967845</v>
      </c>
      <c r="AM130" s="37" t="n">
        <v>102990.6278519</v>
      </c>
      <c r="AN130" s="37" t="n">
        <v>3202.5089094941</v>
      </c>
      <c r="AO130" s="37" t="n">
        <v>57584.7610195489</v>
      </c>
      <c r="AP130" s="37" t="n">
        <v>6219.93752602163</v>
      </c>
      <c r="AQ130" s="37" t="n">
        <v>41681.9459055666</v>
      </c>
      <c r="AR130" s="37" t="n">
        <v>6735.84091368477</v>
      </c>
      <c r="AS130" s="37" t="n">
        <v>16068.4629779604</v>
      </c>
      <c r="AT130" s="37" t="n">
        <v>49071.3525453912</v>
      </c>
      <c r="AU130" s="37" t="n">
        <v>45796.861481629</v>
      </c>
      <c r="AV130" s="37" t="n">
        <v>1670.38042465486</v>
      </c>
      <c r="AW130" s="37" t="n">
        <v>3214.52777034167</v>
      </c>
      <c r="AX130" s="37" t="n">
        <v>337.895719124644</v>
      </c>
      <c r="AY130" s="37" t="n">
        <v>526.8121653926</v>
      </c>
      <c r="AZ130" s="37" t="n">
        <v>7015.40797945077</v>
      </c>
      <c r="BA130" s="37" t="n">
        <v>552.593145208647</v>
      </c>
      <c r="BB130" s="37" t="n">
        <v>10.3168718828246</v>
      </c>
      <c r="BC130" s="37" t="n">
        <v>18586.1276392249</v>
      </c>
      <c r="BD130" s="37" t="n">
        <v>0</v>
      </c>
      <c r="BE130" s="37" t="n">
        <v>14997.533076591</v>
      </c>
      <c r="BF130" s="37" t="n">
        <v>0</v>
      </c>
      <c r="BG130" s="37" t="n">
        <v>6301.53292629999</v>
      </c>
      <c r="BH130" s="37" t="n">
        <v>7152.32519427401</v>
      </c>
      <c r="BI130" s="37" t="n">
        <v>760.580611057655</v>
      </c>
      <c r="BJ130" s="37" t="n">
        <v>2.77409803005524</v>
      </c>
      <c r="BK130" s="37" t="n">
        <v>1321.20139564211</v>
      </c>
      <c r="BL130" s="37" t="n">
        <v>2391.36842018273</v>
      </c>
      <c r="BM130" s="37" t="n">
        <v>9944.67419175274</v>
      </c>
      <c r="BN130" s="37" t="n">
        <v>0</v>
      </c>
      <c r="BO130" s="38" t="n">
        <v>655370.273474442</v>
      </c>
      <c r="BP130" s="37" t="n">
        <v>554188.561189791</v>
      </c>
      <c r="BQ130" s="37" t="n">
        <v>0</v>
      </c>
      <c r="BR130" s="37" t="n">
        <v>0</v>
      </c>
      <c r="BS130" s="38" t="n">
        <v>554188.561189791</v>
      </c>
      <c r="BT130" s="37" t="n">
        <v>0</v>
      </c>
      <c r="BU130" s="37" t="n">
        <v>0</v>
      </c>
      <c r="BV130" s="38" t="n">
        <v>0</v>
      </c>
      <c r="BW130" s="38" t="n">
        <v>1773096.33496619</v>
      </c>
      <c r="BX130" s="38" t="n">
        <v>2327284.89615598</v>
      </c>
      <c r="BY130" s="38" t="n">
        <v>2982655.16963042</v>
      </c>
    </row>
    <row r="131" customFormat="false" ht="12.75" hidden="false" customHeight="false" outlineLevel="0" collapsed="false">
      <c r="A131" s="26" t="s">
        <v>57</v>
      </c>
      <c r="B131" s="27" t="s">
        <v>142</v>
      </c>
      <c r="C131" s="28" t="n">
        <v>0</v>
      </c>
      <c r="D131" s="29" t="n">
        <v>7826.17682622804</v>
      </c>
      <c r="E131" s="29" t="n">
        <v>24873.9902995729</v>
      </c>
      <c r="F131" s="29" t="n">
        <v>1694.05122165995</v>
      </c>
      <c r="G131" s="29" t="n">
        <v>5718.51066218787</v>
      </c>
      <c r="H131" s="29" t="n">
        <v>31030.0310723095</v>
      </c>
      <c r="I131" s="29" t="n">
        <v>19319.6905137947</v>
      </c>
      <c r="J131" s="29" t="n">
        <v>21561.8301302105</v>
      </c>
      <c r="K131" s="29" t="n">
        <v>16529.6728736415</v>
      </c>
      <c r="L131" s="29" t="n">
        <v>42302.4054179212</v>
      </c>
      <c r="M131" s="29" t="n">
        <v>73015.2148332371</v>
      </c>
      <c r="N131" s="29" t="n">
        <v>46241.8683256983</v>
      </c>
      <c r="O131" s="29" t="n">
        <v>4151.86798851882</v>
      </c>
      <c r="P131" s="29" t="n">
        <v>2564.8504123144</v>
      </c>
      <c r="Q131" s="29" t="n">
        <v>276.676730397429</v>
      </c>
      <c r="R131" s="29" t="n">
        <v>1137.33605296504</v>
      </c>
      <c r="S131" s="29" t="n">
        <v>4119.29411993705</v>
      </c>
      <c r="T131" s="29" t="n">
        <v>5274.20140598798</v>
      </c>
      <c r="U131" s="29" t="n">
        <v>6436.32204903426</v>
      </c>
      <c r="V131" s="29" t="n">
        <v>85137.0760704912</v>
      </c>
      <c r="W131" s="29" t="n">
        <v>6294.95093966482</v>
      </c>
      <c r="X131" s="29" t="n">
        <v>6292.35826463554</v>
      </c>
      <c r="Y131" s="29" t="n">
        <v>330.019272498072</v>
      </c>
      <c r="Z131" s="29" t="n">
        <v>14018.240031891</v>
      </c>
      <c r="AA131" s="29" t="n">
        <v>795.900128983927</v>
      </c>
      <c r="AB131" s="29" t="n">
        <v>1140.70387703761</v>
      </c>
      <c r="AC131" s="29" t="n">
        <v>14899.1331989755</v>
      </c>
      <c r="AD131" s="29" t="n">
        <v>2687.09462655505</v>
      </c>
      <c r="AE131" s="29" t="n">
        <v>5428.51724723588</v>
      </c>
      <c r="AF131" s="29" t="n">
        <v>22224.7349272704</v>
      </c>
      <c r="AG131" s="29" t="n">
        <v>195733.222458638</v>
      </c>
      <c r="AH131" s="29" t="n">
        <v>13546.4837809848</v>
      </c>
      <c r="AI131" s="29" t="n">
        <v>12496.1806541168</v>
      </c>
      <c r="AJ131" s="29" t="n">
        <v>6777.78131217122</v>
      </c>
      <c r="AK131" s="29" t="n">
        <v>7886.83261195599</v>
      </c>
      <c r="AL131" s="29" t="n">
        <v>67017.52898629</v>
      </c>
      <c r="AM131" s="29" t="n">
        <v>235706.079374272</v>
      </c>
      <c r="AN131" s="29" t="n">
        <v>17030.4921680415</v>
      </c>
      <c r="AO131" s="29" t="n">
        <v>107115.403307977</v>
      </c>
      <c r="AP131" s="29" t="n">
        <v>33459.5102223664</v>
      </c>
      <c r="AQ131" s="29" t="n">
        <v>43344.6491904514</v>
      </c>
      <c r="AR131" s="29" t="n">
        <v>62465.5479463708</v>
      </c>
      <c r="AS131" s="29" t="n">
        <v>388505.155767654</v>
      </c>
      <c r="AT131" s="29" t="n">
        <v>1280831.53727465</v>
      </c>
      <c r="AU131" s="29" t="n">
        <v>18949.8921232393</v>
      </c>
      <c r="AV131" s="29" t="n">
        <v>270689.664256313</v>
      </c>
      <c r="AW131" s="29" t="n">
        <v>230269.879905648</v>
      </c>
      <c r="AX131" s="29" t="n">
        <v>97536.5334525146</v>
      </c>
      <c r="AY131" s="29" t="n">
        <v>190502.040481128</v>
      </c>
      <c r="AZ131" s="29" t="n">
        <v>140086.239623825</v>
      </c>
      <c r="BA131" s="29" t="n">
        <v>6063.42072634134</v>
      </c>
      <c r="BB131" s="29" t="n">
        <v>25944.8259872046</v>
      </c>
      <c r="BC131" s="29" t="n">
        <v>122516.28168873</v>
      </c>
      <c r="BD131" s="29" t="n">
        <v>1674.37007374381</v>
      </c>
      <c r="BE131" s="29" t="n">
        <v>122322.887920165</v>
      </c>
      <c r="BF131" s="29" t="n">
        <v>0</v>
      </c>
      <c r="BG131" s="29" t="n">
        <v>159538.280640513</v>
      </c>
      <c r="BH131" s="29" t="n">
        <v>199397.644110847</v>
      </c>
      <c r="BI131" s="29" t="n">
        <v>20283.5693401028</v>
      </c>
      <c r="BJ131" s="29" t="n">
        <v>19222.6097996959</v>
      </c>
      <c r="BK131" s="29" t="n">
        <v>5032.17331816876</v>
      </c>
      <c r="BL131" s="29" t="n">
        <v>29720.9787667724</v>
      </c>
      <c r="BM131" s="29" t="n">
        <v>46897.0658740592</v>
      </c>
      <c r="BN131" s="29" t="n">
        <v>0</v>
      </c>
      <c r="BO131" s="30" t="n">
        <v>4651887.48266581</v>
      </c>
      <c r="BP131" s="29" t="n">
        <v>1463534.98090415</v>
      </c>
      <c r="BQ131" s="29" t="n">
        <v>0</v>
      </c>
      <c r="BR131" s="29" t="n">
        <v>0</v>
      </c>
      <c r="BS131" s="30" t="n">
        <v>1463534.98090415</v>
      </c>
      <c r="BT131" s="29" t="n">
        <v>0</v>
      </c>
      <c r="BU131" s="29" t="n">
        <v>0</v>
      </c>
      <c r="BV131" s="30" t="n">
        <v>0</v>
      </c>
      <c r="BW131" s="30" t="n">
        <v>5587416.12705069</v>
      </c>
      <c r="BX131" s="30" t="n">
        <v>7050951.10795484</v>
      </c>
      <c r="BY131" s="30" t="n">
        <v>11702838.5906206</v>
      </c>
    </row>
    <row r="132" customFormat="false" ht="12.75" hidden="false" customHeight="false" outlineLevel="0" collapsed="false">
      <c r="A132" s="26" t="s">
        <v>57</v>
      </c>
      <c r="B132" s="31" t="s">
        <v>143</v>
      </c>
      <c r="C132" s="32" t="n">
        <v>109.935021733881</v>
      </c>
      <c r="D132" s="33" t="n">
        <v>629.234463111456</v>
      </c>
      <c r="E132" s="33" t="n">
        <v>540.20296010341</v>
      </c>
      <c r="F132" s="33" t="n">
        <v>4.50328004469997</v>
      </c>
      <c r="G132" s="33" t="n">
        <v>4.42643630426322</v>
      </c>
      <c r="H132" s="33" t="n">
        <v>35.3197062606848</v>
      </c>
      <c r="I132" s="33" t="n">
        <v>876.075029839533</v>
      </c>
      <c r="J132" s="33" t="n">
        <v>49.8702388160524</v>
      </c>
      <c r="K132" s="33" t="n">
        <v>16838.9201108629</v>
      </c>
      <c r="L132" s="33" t="n">
        <v>5951.60275582123</v>
      </c>
      <c r="M132" s="33" t="n">
        <v>32408.9256199771</v>
      </c>
      <c r="N132" s="33" t="n">
        <v>6172.01050355165</v>
      </c>
      <c r="O132" s="33" t="n">
        <v>4791.68280420526</v>
      </c>
      <c r="P132" s="33" t="n">
        <v>32320.9691225799</v>
      </c>
      <c r="Q132" s="33" t="n">
        <v>2672.28969996676</v>
      </c>
      <c r="R132" s="33" t="n">
        <v>381.419004382337</v>
      </c>
      <c r="S132" s="33" t="n">
        <v>1196.67271941637</v>
      </c>
      <c r="T132" s="33" t="n">
        <v>6287.83254244213</v>
      </c>
      <c r="U132" s="33" t="n">
        <v>4.98206111114733</v>
      </c>
      <c r="V132" s="33" t="n">
        <v>65.9006980347028</v>
      </c>
      <c r="W132" s="33" t="n">
        <v>6051.02341992762</v>
      </c>
      <c r="X132" s="33" t="n">
        <v>1869.75469074851</v>
      </c>
      <c r="Y132" s="33" t="n">
        <v>0.255452752506031</v>
      </c>
      <c r="Z132" s="33" t="n">
        <v>800.033174621993</v>
      </c>
      <c r="AA132" s="33" t="n">
        <v>0.616069713534841</v>
      </c>
      <c r="AB132" s="33" t="n">
        <v>2663.74313405075</v>
      </c>
      <c r="AC132" s="33" t="n">
        <v>4791.25444300228</v>
      </c>
      <c r="AD132" s="33" t="n">
        <v>1260.59017584586</v>
      </c>
      <c r="AE132" s="33" t="n">
        <v>244.149424576428</v>
      </c>
      <c r="AF132" s="33" t="n">
        <v>850.121635053261</v>
      </c>
      <c r="AG132" s="33" t="n">
        <v>17966.0340978027</v>
      </c>
      <c r="AH132" s="33" t="n">
        <v>10.4857105539287</v>
      </c>
      <c r="AI132" s="33" t="n">
        <v>9.67271917104782</v>
      </c>
      <c r="AJ132" s="33" t="n">
        <v>2964.54494760375</v>
      </c>
      <c r="AK132" s="33" t="n">
        <v>644.191449709038</v>
      </c>
      <c r="AL132" s="33" t="n">
        <v>14570.226969666</v>
      </c>
      <c r="AM132" s="33" t="n">
        <v>31515.6633615812</v>
      </c>
      <c r="AN132" s="33" t="n">
        <v>330.910758021259</v>
      </c>
      <c r="AO132" s="33" t="n">
        <v>8957.48136195266</v>
      </c>
      <c r="AP132" s="33" t="n">
        <v>2081.47129294327</v>
      </c>
      <c r="AQ132" s="33" t="n">
        <v>6035.86425421872</v>
      </c>
      <c r="AR132" s="33" t="n">
        <v>48.3517100044477</v>
      </c>
      <c r="AS132" s="33" t="n">
        <v>93570.0135682</v>
      </c>
      <c r="AT132" s="33" t="n">
        <v>432782.350441884</v>
      </c>
      <c r="AU132" s="33" t="n">
        <v>3924.35421911416</v>
      </c>
      <c r="AV132" s="33" t="n">
        <v>1139.81384517013</v>
      </c>
      <c r="AW132" s="33" t="n">
        <v>21106.2762507374</v>
      </c>
      <c r="AX132" s="33" t="n">
        <v>10675.7273442413</v>
      </c>
      <c r="AY132" s="33" t="n">
        <v>22874.2858135808</v>
      </c>
      <c r="AZ132" s="33" t="n">
        <v>50557.8905853914</v>
      </c>
      <c r="BA132" s="33" t="n">
        <v>3935.4329904443</v>
      </c>
      <c r="BB132" s="33" t="n">
        <v>27.763797958961</v>
      </c>
      <c r="BC132" s="33" t="n">
        <v>2386.30019666464</v>
      </c>
      <c r="BD132" s="33" t="n">
        <v>1.29605292689131</v>
      </c>
      <c r="BE132" s="33" t="n">
        <v>24852.2316403908</v>
      </c>
      <c r="BF132" s="33" t="n">
        <v>0</v>
      </c>
      <c r="BG132" s="33" t="n">
        <v>123.491251317605</v>
      </c>
      <c r="BH132" s="33" t="n">
        <v>154.344552806814</v>
      </c>
      <c r="BI132" s="33" t="n">
        <v>117.482206026192</v>
      </c>
      <c r="BJ132" s="33" t="n">
        <v>14.8793388534994</v>
      </c>
      <c r="BK132" s="33" t="n">
        <v>189.712021255094</v>
      </c>
      <c r="BL132" s="33" t="n">
        <v>2078.73061143676</v>
      </c>
      <c r="BM132" s="33" t="n">
        <v>4275.1876685663</v>
      </c>
      <c r="BN132" s="33" t="n">
        <v>0</v>
      </c>
      <c r="BO132" s="34" t="n">
        <v>889796.779429054</v>
      </c>
      <c r="BP132" s="33" t="n">
        <v>0</v>
      </c>
      <c r="BQ132" s="33" t="n">
        <v>0</v>
      </c>
      <c r="BR132" s="33" t="n">
        <v>0</v>
      </c>
      <c r="BS132" s="34" t="n">
        <v>0</v>
      </c>
      <c r="BT132" s="33" t="n">
        <v>0</v>
      </c>
      <c r="BU132" s="33" t="n">
        <v>0</v>
      </c>
      <c r="BV132" s="34" t="n">
        <v>0</v>
      </c>
      <c r="BW132" s="34" t="n">
        <v>0</v>
      </c>
      <c r="BX132" s="34" t="n">
        <v>0</v>
      </c>
      <c r="BY132" s="34" t="n">
        <v>889796.779429054</v>
      </c>
    </row>
    <row r="133" customFormat="false" ht="12.75" hidden="false" customHeight="false" outlineLevel="0" collapsed="false">
      <c r="A133" s="26" t="s">
        <v>57</v>
      </c>
      <c r="B133" s="35" t="s">
        <v>128</v>
      </c>
      <c r="C133" s="36" t="n">
        <v>109.935021733881</v>
      </c>
      <c r="D133" s="37" t="n">
        <v>8455.4112893395</v>
      </c>
      <c r="E133" s="37" t="n">
        <v>25414.1932596763</v>
      </c>
      <c r="F133" s="37" t="n">
        <v>1698.55450170465</v>
      </c>
      <c r="G133" s="37" t="n">
        <v>5722.93709849213</v>
      </c>
      <c r="H133" s="37" t="n">
        <v>31065.3507785701</v>
      </c>
      <c r="I133" s="37" t="n">
        <v>20195.7655436342</v>
      </c>
      <c r="J133" s="37" t="n">
        <v>21611.7003690265</v>
      </c>
      <c r="K133" s="37" t="n">
        <v>33368.5929845044</v>
      </c>
      <c r="L133" s="37" t="n">
        <v>48254.0081737424</v>
      </c>
      <c r="M133" s="37" t="n">
        <v>105424.140453214</v>
      </c>
      <c r="N133" s="37" t="n">
        <v>52413.87882925</v>
      </c>
      <c r="O133" s="37" t="n">
        <v>8943.55079272407</v>
      </c>
      <c r="P133" s="37" t="n">
        <v>34885.8195348943</v>
      </c>
      <c r="Q133" s="37" t="n">
        <v>2948.96643036419</v>
      </c>
      <c r="R133" s="37" t="n">
        <v>1518.75505734737</v>
      </c>
      <c r="S133" s="37" t="n">
        <v>5315.96683935342</v>
      </c>
      <c r="T133" s="37" t="n">
        <v>11562.0339484301</v>
      </c>
      <c r="U133" s="37" t="n">
        <v>6441.30411014541</v>
      </c>
      <c r="V133" s="37" t="n">
        <v>85202.9767685259</v>
      </c>
      <c r="W133" s="37" t="n">
        <v>12345.9743595924</v>
      </c>
      <c r="X133" s="37" t="n">
        <v>8162.11295538405</v>
      </c>
      <c r="Y133" s="37" t="n">
        <v>330.274725250578</v>
      </c>
      <c r="Z133" s="37" t="n">
        <v>14818.2732065129</v>
      </c>
      <c r="AA133" s="37" t="n">
        <v>796.516198697461</v>
      </c>
      <c r="AB133" s="37" t="n">
        <v>3804.44701108836</v>
      </c>
      <c r="AC133" s="37" t="n">
        <v>19690.3876419778</v>
      </c>
      <c r="AD133" s="37" t="n">
        <v>3947.68480240091</v>
      </c>
      <c r="AE133" s="37" t="n">
        <v>5672.6666718123</v>
      </c>
      <c r="AF133" s="37" t="n">
        <v>23074.8565623236</v>
      </c>
      <c r="AG133" s="37" t="n">
        <v>213699.256556441</v>
      </c>
      <c r="AH133" s="37" t="n">
        <v>13556.9694915387</v>
      </c>
      <c r="AI133" s="37" t="n">
        <v>12505.8533732878</v>
      </c>
      <c r="AJ133" s="37" t="n">
        <v>9742.32625977496</v>
      </c>
      <c r="AK133" s="37" t="n">
        <v>8531.02406166503</v>
      </c>
      <c r="AL133" s="37" t="n">
        <v>81587.755955956</v>
      </c>
      <c r="AM133" s="37" t="n">
        <v>267221.742735853</v>
      </c>
      <c r="AN133" s="37" t="n">
        <v>17361.4029260627</v>
      </c>
      <c r="AO133" s="37" t="n">
        <v>116072.884669929</v>
      </c>
      <c r="AP133" s="37" t="n">
        <v>35540.9815153096</v>
      </c>
      <c r="AQ133" s="37" t="n">
        <v>49380.5134446702</v>
      </c>
      <c r="AR133" s="37" t="n">
        <v>62513.8996563753</v>
      </c>
      <c r="AS133" s="37" t="n">
        <v>482075.169335854</v>
      </c>
      <c r="AT133" s="37" t="n">
        <v>1713613.88771653</v>
      </c>
      <c r="AU133" s="37" t="n">
        <v>22874.2463423534</v>
      </c>
      <c r="AV133" s="37" t="n">
        <v>271829.478101483</v>
      </c>
      <c r="AW133" s="37" t="n">
        <v>251376.156156385</v>
      </c>
      <c r="AX133" s="37" t="n">
        <v>108212.260796756</v>
      </c>
      <c r="AY133" s="37" t="n">
        <v>213376.326294708</v>
      </c>
      <c r="AZ133" s="37" t="n">
        <v>190644.130209217</v>
      </c>
      <c r="BA133" s="37" t="n">
        <v>9998.85371678564</v>
      </c>
      <c r="BB133" s="37" t="n">
        <v>25972.5897851635</v>
      </c>
      <c r="BC133" s="37" t="n">
        <v>124902.581885395</v>
      </c>
      <c r="BD133" s="37" t="n">
        <v>1675.6661266707</v>
      </c>
      <c r="BE133" s="37" t="n">
        <v>147175.119560556</v>
      </c>
      <c r="BF133" s="37" t="n">
        <v>0</v>
      </c>
      <c r="BG133" s="37" t="n">
        <v>159661.77189183</v>
      </c>
      <c r="BH133" s="37" t="n">
        <v>199551.988663654</v>
      </c>
      <c r="BI133" s="37" t="n">
        <v>20401.051546129</v>
      </c>
      <c r="BJ133" s="37" t="n">
        <v>19237.4891385494</v>
      </c>
      <c r="BK133" s="37" t="n">
        <v>5221.88533942386</v>
      </c>
      <c r="BL133" s="37" t="n">
        <v>31799.7093782092</v>
      </c>
      <c r="BM133" s="37" t="n">
        <v>51172.2535426255</v>
      </c>
      <c r="BN133" s="37" t="n">
        <v>0</v>
      </c>
      <c r="BO133" s="38" t="n">
        <v>5541684.26209486</v>
      </c>
      <c r="BP133" s="37" t="n">
        <v>1463534.98090415</v>
      </c>
      <c r="BQ133" s="37" t="n">
        <v>0</v>
      </c>
      <c r="BR133" s="37" t="n">
        <v>0</v>
      </c>
      <c r="BS133" s="38" t="n">
        <v>1463534.98090415</v>
      </c>
      <c r="BT133" s="37" t="n">
        <v>0</v>
      </c>
      <c r="BU133" s="37" t="n">
        <v>0</v>
      </c>
      <c r="BV133" s="38" t="n">
        <v>0</v>
      </c>
      <c r="BW133" s="38" t="n">
        <v>5587416.12705069</v>
      </c>
      <c r="BX133" s="38" t="n">
        <v>7050951.10795484</v>
      </c>
      <c r="BY133" s="38" t="n">
        <v>12592635.3700497</v>
      </c>
    </row>
    <row r="134" customFormat="false" ht="12.75" hidden="false" customHeight="false" outlineLevel="0" collapsed="false">
      <c r="A134" s="26" t="s">
        <v>113</v>
      </c>
      <c r="B134" s="27" t="s">
        <v>142</v>
      </c>
      <c r="C134" s="28" t="n">
        <v>1539.37319889046</v>
      </c>
      <c r="D134" s="29" t="n">
        <v>49269.9735308486</v>
      </c>
      <c r="E134" s="29" t="n">
        <v>13685.7020724214</v>
      </c>
      <c r="F134" s="29" t="n">
        <v>5171.23130497431</v>
      </c>
      <c r="G134" s="29" t="n">
        <v>1625.82130703963</v>
      </c>
      <c r="H134" s="29" t="n">
        <v>18457.2298652387</v>
      </c>
      <c r="I134" s="29" t="n">
        <v>12183.7627386186</v>
      </c>
      <c r="J134" s="29" t="n">
        <v>13209.4653306615</v>
      </c>
      <c r="K134" s="29" t="n">
        <v>20345.9169728532</v>
      </c>
      <c r="L134" s="29" t="n">
        <v>94292.3778796127</v>
      </c>
      <c r="M134" s="29" t="n">
        <v>30686.0778349242</v>
      </c>
      <c r="N134" s="29" t="n">
        <v>18712.4833853009</v>
      </c>
      <c r="O134" s="29" t="n">
        <v>15896.502498211</v>
      </c>
      <c r="P134" s="29" t="n">
        <v>17085.3876748979</v>
      </c>
      <c r="Q134" s="29" t="n">
        <v>177.083103182728</v>
      </c>
      <c r="R134" s="29" t="n">
        <v>10923.68175356</v>
      </c>
      <c r="S134" s="29" t="n">
        <v>20824.3143751047</v>
      </c>
      <c r="T134" s="29" t="n">
        <v>12516.9896193406</v>
      </c>
      <c r="U134" s="29" t="n">
        <v>6863.79845620426</v>
      </c>
      <c r="V134" s="29" t="n">
        <v>19481.1651420117</v>
      </c>
      <c r="W134" s="29" t="n">
        <v>2679.1552822897</v>
      </c>
      <c r="X134" s="29" t="n">
        <v>6288.95775626442</v>
      </c>
      <c r="Y134" s="29" t="n">
        <v>5875.52942248915</v>
      </c>
      <c r="Z134" s="29" t="n">
        <v>11494.4978353802</v>
      </c>
      <c r="AA134" s="29" t="n">
        <v>8016.45517076039</v>
      </c>
      <c r="AB134" s="29" t="n">
        <v>4791.32643100351</v>
      </c>
      <c r="AC134" s="29" t="n">
        <v>32455.9268987447</v>
      </c>
      <c r="AD134" s="29" t="n">
        <v>19472.3086265302</v>
      </c>
      <c r="AE134" s="29" t="n">
        <v>11234.188448363</v>
      </c>
      <c r="AF134" s="29" t="n">
        <v>29868.3797950552</v>
      </c>
      <c r="AG134" s="29" t="n">
        <v>164754.686861475</v>
      </c>
      <c r="AH134" s="29" t="n">
        <v>9276.69908576976</v>
      </c>
      <c r="AI134" s="29" t="n">
        <v>19511.0541466887</v>
      </c>
      <c r="AJ134" s="29" t="n">
        <v>1851.62270194804</v>
      </c>
      <c r="AK134" s="29" t="n">
        <v>11920.2260989682</v>
      </c>
      <c r="AL134" s="29" t="n">
        <v>664617.282324366</v>
      </c>
      <c r="AM134" s="29" t="n">
        <v>795482.793091931</v>
      </c>
      <c r="AN134" s="29" t="n">
        <v>170542.373565469</v>
      </c>
      <c r="AO134" s="29" t="n">
        <v>492583.014132218</v>
      </c>
      <c r="AP134" s="29" t="n">
        <v>476873.997695536</v>
      </c>
      <c r="AQ134" s="29" t="n">
        <v>82706.5756776876</v>
      </c>
      <c r="AR134" s="29" t="n">
        <v>20439.9643652114</v>
      </c>
      <c r="AS134" s="29" t="n">
        <v>85251.0780674486</v>
      </c>
      <c r="AT134" s="29" t="n">
        <v>190016.301483015</v>
      </c>
      <c r="AU134" s="29" t="n">
        <v>999148.501533584</v>
      </c>
      <c r="AV134" s="29" t="n">
        <v>43637.1463358468</v>
      </c>
      <c r="AW134" s="29" t="n">
        <v>166062.820086518</v>
      </c>
      <c r="AX134" s="29" t="n">
        <v>192697.691140561</v>
      </c>
      <c r="AY134" s="29" t="n">
        <v>89419.4490141865</v>
      </c>
      <c r="AZ134" s="29" t="n">
        <v>58447.7017380784</v>
      </c>
      <c r="BA134" s="29" t="n">
        <v>34095.3937655408</v>
      </c>
      <c r="BB134" s="29" t="n">
        <v>59868.4374392848</v>
      </c>
      <c r="BC134" s="29" t="n">
        <v>707472.198511592</v>
      </c>
      <c r="BD134" s="29" t="n">
        <v>54864.2327675644</v>
      </c>
      <c r="BE134" s="29" t="n">
        <v>134250.082064139</v>
      </c>
      <c r="BF134" s="29" t="n">
        <v>0</v>
      </c>
      <c r="BG134" s="29" t="n">
        <v>88764.2255331618</v>
      </c>
      <c r="BH134" s="29" t="n">
        <v>52638.0109960696</v>
      </c>
      <c r="BI134" s="29" t="n">
        <v>52429.5628077963</v>
      </c>
      <c r="BJ134" s="29" t="n">
        <v>28693.3914850864</v>
      </c>
      <c r="BK134" s="29" t="n">
        <v>63078.2451363351</v>
      </c>
      <c r="BL134" s="29" t="n">
        <v>28873.9549605531</v>
      </c>
      <c r="BM134" s="29" t="n">
        <v>238.827412610434</v>
      </c>
      <c r="BN134" s="29" t="n">
        <v>0</v>
      </c>
      <c r="BO134" s="30" t="n">
        <v>6555632.60573702</v>
      </c>
      <c r="BP134" s="29" t="n">
        <v>7031710.66618348</v>
      </c>
      <c r="BQ134" s="29" t="n">
        <v>0</v>
      </c>
      <c r="BR134" s="29" t="n">
        <v>0</v>
      </c>
      <c r="BS134" s="30" t="n">
        <v>7031710.66618348</v>
      </c>
      <c r="BT134" s="29" t="n">
        <v>39582.1475848166</v>
      </c>
      <c r="BU134" s="29" t="n">
        <v>0</v>
      </c>
      <c r="BV134" s="30" t="n">
        <v>39582.1475848166</v>
      </c>
      <c r="BW134" s="30" t="n">
        <v>3391806.55976007</v>
      </c>
      <c r="BX134" s="30" t="n">
        <v>10463099.3735284</v>
      </c>
      <c r="BY134" s="30" t="n">
        <v>17018731.9792654</v>
      </c>
    </row>
    <row r="135" customFormat="false" ht="12.75" hidden="false" customHeight="false" outlineLevel="0" collapsed="false">
      <c r="A135" s="26" t="s">
        <v>113</v>
      </c>
      <c r="B135" s="31" t="s">
        <v>143</v>
      </c>
      <c r="C135" s="32" t="n">
        <v>315.650118935572</v>
      </c>
      <c r="D135" s="33" t="n">
        <v>26438.1941156124</v>
      </c>
      <c r="E135" s="33" t="n">
        <v>3362.86651071782</v>
      </c>
      <c r="F135" s="33" t="n">
        <v>2343.74992870622</v>
      </c>
      <c r="G135" s="33" t="n">
        <v>750.143634307809</v>
      </c>
      <c r="H135" s="33" t="n">
        <v>0</v>
      </c>
      <c r="I135" s="33" t="n">
        <v>2274.55489494243</v>
      </c>
      <c r="J135" s="33" t="n">
        <v>786.875875614468</v>
      </c>
      <c r="K135" s="33" t="n">
        <v>12060.2951433882</v>
      </c>
      <c r="L135" s="33" t="n">
        <v>32092.1960722589</v>
      </c>
      <c r="M135" s="33" t="n">
        <v>5221.76320367844</v>
      </c>
      <c r="N135" s="33" t="n">
        <v>17306.13369572</v>
      </c>
      <c r="O135" s="33" t="n">
        <v>21352.2319745302</v>
      </c>
      <c r="P135" s="33" t="n">
        <v>6914.26724673352</v>
      </c>
      <c r="Q135" s="33" t="n">
        <v>9448.8283217251</v>
      </c>
      <c r="R135" s="33" t="n">
        <v>1642.69462379393</v>
      </c>
      <c r="S135" s="33" t="n">
        <v>5375.3289054594</v>
      </c>
      <c r="T135" s="33" t="n">
        <v>14231.91452185</v>
      </c>
      <c r="U135" s="33" t="n">
        <v>0</v>
      </c>
      <c r="V135" s="33" t="n">
        <v>0</v>
      </c>
      <c r="W135" s="33" t="n">
        <v>242.685987366894</v>
      </c>
      <c r="X135" s="33" t="n">
        <v>11215.4363075394</v>
      </c>
      <c r="Y135" s="33" t="n">
        <v>2052.72958488453</v>
      </c>
      <c r="Z135" s="33" t="n">
        <v>6001.54172748766</v>
      </c>
      <c r="AA135" s="33" t="n">
        <v>1940.0360391383</v>
      </c>
      <c r="AB135" s="33" t="n">
        <v>5567.1873085671</v>
      </c>
      <c r="AC135" s="33" t="n">
        <v>10136.9780364031</v>
      </c>
      <c r="AD135" s="33" t="n">
        <v>4735.34277979953</v>
      </c>
      <c r="AE135" s="33" t="n">
        <v>5983.86349676785</v>
      </c>
      <c r="AF135" s="33" t="n">
        <v>5677.78051951963</v>
      </c>
      <c r="AG135" s="33" t="n">
        <v>9664.81502352477</v>
      </c>
      <c r="AH135" s="33" t="n">
        <v>1484.06697689276</v>
      </c>
      <c r="AI135" s="33" t="n">
        <v>1627.5740764074</v>
      </c>
      <c r="AJ135" s="33" t="n">
        <v>18377.2486732801</v>
      </c>
      <c r="AK135" s="33" t="n">
        <v>2303.34799590863</v>
      </c>
      <c r="AL135" s="33" t="n">
        <v>250351.339551056</v>
      </c>
      <c r="AM135" s="33" t="n">
        <v>128251.062354195</v>
      </c>
      <c r="AN135" s="33" t="n">
        <v>25502.3113344181</v>
      </c>
      <c r="AO135" s="33" t="n">
        <v>107051.026272369</v>
      </c>
      <c r="AP135" s="33" t="n">
        <v>56630.1141629123</v>
      </c>
      <c r="AQ135" s="33" t="n">
        <v>93482.9739522408</v>
      </c>
      <c r="AR135" s="33" t="n">
        <v>607826.892001519</v>
      </c>
      <c r="AS135" s="33" t="n">
        <v>4340.73836297923</v>
      </c>
      <c r="AT135" s="33" t="n">
        <v>26213.4762906906</v>
      </c>
      <c r="AU135" s="33" t="n">
        <v>6791.11358955469</v>
      </c>
      <c r="AV135" s="33" t="n">
        <v>1441.98769251953</v>
      </c>
      <c r="AW135" s="33" t="n">
        <v>34875.8414568697</v>
      </c>
      <c r="AX135" s="33" t="n">
        <v>14756.0596361166</v>
      </c>
      <c r="AY135" s="33" t="n">
        <v>6398.7856681367</v>
      </c>
      <c r="AZ135" s="33" t="n">
        <v>51154.4234297096</v>
      </c>
      <c r="BA135" s="33" t="n">
        <v>1438.84171769046</v>
      </c>
      <c r="BB135" s="33" t="n">
        <v>462.166655551828</v>
      </c>
      <c r="BC135" s="33" t="n">
        <v>116717.026371526</v>
      </c>
      <c r="BD135" s="33" t="n">
        <v>3635.29234223778</v>
      </c>
      <c r="BE135" s="33" t="n">
        <v>43134.453626424</v>
      </c>
      <c r="BF135" s="33" t="n">
        <v>0</v>
      </c>
      <c r="BG135" s="33" t="n">
        <v>11329.5440327298</v>
      </c>
      <c r="BH135" s="33" t="n">
        <v>3456.08323073344</v>
      </c>
      <c r="BI135" s="33" t="n">
        <v>1322.3852400016</v>
      </c>
      <c r="BJ135" s="33" t="n">
        <v>5296.16685279813</v>
      </c>
      <c r="BK135" s="33" t="n">
        <v>29812.0970413823</v>
      </c>
      <c r="BL135" s="33" t="n">
        <v>6716.85827877547</v>
      </c>
      <c r="BM135" s="33" t="n">
        <v>2.00197960575343</v>
      </c>
      <c r="BN135" s="33" t="n">
        <v>0</v>
      </c>
      <c r="BO135" s="34" t="n">
        <v>1887319.38644621</v>
      </c>
      <c r="BP135" s="33" t="n">
        <v>137272.800611027</v>
      </c>
      <c r="BQ135" s="33" t="n">
        <v>0</v>
      </c>
      <c r="BR135" s="33" t="n">
        <v>0</v>
      </c>
      <c r="BS135" s="34" t="n">
        <v>137272.800611027</v>
      </c>
      <c r="BT135" s="33" t="n">
        <v>0</v>
      </c>
      <c r="BU135" s="33" t="n">
        <v>0</v>
      </c>
      <c r="BV135" s="34" t="n">
        <v>0</v>
      </c>
      <c r="BW135" s="34" t="n">
        <v>0</v>
      </c>
      <c r="BX135" s="34" t="n">
        <v>137272.800611027</v>
      </c>
      <c r="BY135" s="34" t="n">
        <v>2024592.18705723</v>
      </c>
    </row>
    <row r="136" customFormat="false" ht="12.75" hidden="false" customHeight="false" outlineLevel="0" collapsed="false">
      <c r="A136" s="26" t="s">
        <v>113</v>
      </c>
      <c r="B136" s="35" t="s">
        <v>128</v>
      </c>
      <c r="C136" s="36" t="n">
        <v>1855.02331782603</v>
      </c>
      <c r="D136" s="37" t="n">
        <v>75708.167646461</v>
      </c>
      <c r="E136" s="37" t="n">
        <v>17048.5685831392</v>
      </c>
      <c r="F136" s="37" t="n">
        <v>7514.98123368054</v>
      </c>
      <c r="G136" s="37" t="n">
        <v>2375.96494134744</v>
      </c>
      <c r="H136" s="37" t="n">
        <v>18457.2298652387</v>
      </c>
      <c r="I136" s="37" t="n">
        <v>14458.317633561</v>
      </c>
      <c r="J136" s="37" t="n">
        <v>13996.341206276</v>
      </c>
      <c r="K136" s="37" t="n">
        <v>32406.2121162414</v>
      </c>
      <c r="L136" s="37" t="n">
        <v>126384.573951872</v>
      </c>
      <c r="M136" s="37" t="n">
        <v>35907.8410386027</v>
      </c>
      <c r="N136" s="37" t="n">
        <v>36018.6170810209</v>
      </c>
      <c r="O136" s="37" t="n">
        <v>37248.7344727411</v>
      </c>
      <c r="P136" s="37" t="n">
        <v>23999.6549216315</v>
      </c>
      <c r="Q136" s="37" t="n">
        <v>9625.91142490782</v>
      </c>
      <c r="R136" s="37" t="n">
        <v>12566.3763773539</v>
      </c>
      <c r="S136" s="37" t="n">
        <v>26199.6432805641</v>
      </c>
      <c r="T136" s="37" t="n">
        <v>26748.9041411907</v>
      </c>
      <c r="U136" s="37" t="n">
        <v>6863.79845620426</v>
      </c>
      <c r="V136" s="37" t="n">
        <v>19481.1651420117</v>
      </c>
      <c r="W136" s="37" t="n">
        <v>2921.8412696566</v>
      </c>
      <c r="X136" s="37" t="n">
        <v>17504.3940638038</v>
      </c>
      <c r="Y136" s="37" t="n">
        <v>7928.25900737369</v>
      </c>
      <c r="Z136" s="37" t="n">
        <v>17496.0395628678</v>
      </c>
      <c r="AA136" s="37" t="n">
        <v>9956.49120989868</v>
      </c>
      <c r="AB136" s="37" t="n">
        <v>10358.5137395706</v>
      </c>
      <c r="AC136" s="37" t="n">
        <v>42592.9049351478</v>
      </c>
      <c r="AD136" s="37" t="n">
        <v>24207.6514063297</v>
      </c>
      <c r="AE136" s="37" t="n">
        <v>17218.0519451309</v>
      </c>
      <c r="AF136" s="37" t="n">
        <v>35546.1603145749</v>
      </c>
      <c r="AG136" s="37" t="n">
        <v>174419.501885</v>
      </c>
      <c r="AH136" s="37" t="n">
        <v>10760.7660626625</v>
      </c>
      <c r="AI136" s="37" t="n">
        <v>21138.6282230961</v>
      </c>
      <c r="AJ136" s="37" t="n">
        <v>20228.8713752281</v>
      </c>
      <c r="AK136" s="37" t="n">
        <v>14223.5740948768</v>
      </c>
      <c r="AL136" s="37" t="n">
        <v>914968.621875422</v>
      </c>
      <c r="AM136" s="37" t="n">
        <v>923733.855446126</v>
      </c>
      <c r="AN136" s="37" t="n">
        <v>196044.684899887</v>
      </c>
      <c r="AO136" s="37" t="n">
        <v>599634.040404586</v>
      </c>
      <c r="AP136" s="37" t="n">
        <v>533504.111858449</v>
      </c>
      <c r="AQ136" s="37" t="n">
        <v>176189.549629928</v>
      </c>
      <c r="AR136" s="37" t="n">
        <v>628266.856366731</v>
      </c>
      <c r="AS136" s="37" t="n">
        <v>89591.8164304279</v>
      </c>
      <c r="AT136" s="37" t="n">
        <v>216229.777773706</v>
      </c>
      <c r="AU136" s="37" t="n">
        <v>1005939.61512314</v>
      </c>
      <c r="AV136" s="37" t="n">
        <v>45079.1340283664</v>
      </c>
      <c r="AW136" s="37" t="n">
        <v>200938.661543388</v>
      </c>
      <c r="AX136" s="37" t="n">
        <v>207453.750776678</v>
      </c>
      <c r="AY136" s="37" t="n">
        <v>95818.2346823232</v>
      </c>
      <c r="AZ136" s="37" t="n">
        <v>109602.125167788</v>
      </c>
      <c r="BA136" s="37" t="n">
        <v>35534.2354832313</v>
      </c>
      <c r="BB136" s="37" t="n">
        <v>60330.6040948367</v>
      </c>
      <c r="BC136" s="37" t="n">
        <v>824189.224883118</v>
      </c>
      <c r="BD136" s="37" t="n">
        <v>58499.5251098022</v>
      </c>
      <c r="BE136" s="37" t="n">
        <v>177384.535690563</v>
      </c>
      <c r="BF136" s="37" t="n">
        <v>0</v>
      </c>
      <c r="BG136" s="37" t="n">
        <v>100093.769565892</v>
      </c>
      <c r="BH136" s="37" t="n">
        <v>56094.0942268031</v>
      </c>
      <c r="BI136" s="37" t="n">
        <v>53751.9480477979</v>
      </c>
      <c r="BJ136" s="37" t="n">
        <v>33989.5583378845</v>
      </c>
      <c r="BK136" s="37" t="n">
        <v>92890.3421777174</v>
      </c>
      <c r="BL136" s="37" t="n">
        <v>35590.8132393286</v>
      </c>
      <c r="BM136" s="37" t="n">
        <v>240.829392216188</v>
      </c>
      <c r="BN136" s="37" t="n">
        <v>0</v>
      </c>
      <c r="BO136" s="38" t="n">
        <v>8442951.99218323</v>
      </c>
      <c r="BP136" s="37" t="n">
        <v>7168983.46679451</v>
      </c>
      <c r="BQ136" s="37" t="n">
        <v>0</v>
      </c>
      <c r="BR136" s="37" t="n">
        <v>0</v>
      </c>
      <c r="BS136" s="38" t="n">
        <v>7168983.46679451</v>
      </c>
      <c r="BT136" s="37" t="n">
        <v>39582.1475848166</v>
      </c>
      <c r="BU136" s="37" t="n">
        <v>0</v>
      </c>
      <c r="BV136" s="38" t="n">
        <v>39582.1475848166</v>
      </c>
      <c r="BW136" s="38" t="n">
        <v>3391806.55976007</v>
      </c>
      <c r="BX136" s="38" t="n">
        <v>10600372.1741394</v>
      </c>
      <c r="BY136" s="38" t="n">
        <v>19043324.1663226</v>
      </c>
    </row>
    <row r="137" customFormat="false" ht="12.75" hidden="false" customHeight="false" outlineLevel="0" collapsed="false">
      <c r="A137" s="26" t="s">
        <v>114</v>
      </c>
      <c r="B137" s="27" t="s">
        <v>142</v>
      </c>
      <c r="C137" s="28" t="n">
        <v>0</v>
      </c>
      <c r="D137" s="29" t="n">
        <v>0</v>
      </c>
      <c r="E137" s="29" t="n">
        <v>375.633347483384</v>
      </c>
      <c r="F137" s="29" t="n">
        <v>49.852109465011</v>
      </c>
      <c r="G137" s="29" t="n">
        <v>480.924020399711</v>
      </c>
      <c r="H137" s="29" t="n">
        <v>1272.34144087668</v>
      </c>
      <c r="I137" s="29" t="n">
        <v>823.942408458015</v>
      </c>
      <c r="J137" s="29" t="n">
        <v>1801.1255353758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5864.16464737998</v>
      </c>
      <c r="T137" s="29" t="n">
        <v>0</v>
      </c>
      <c r="U137" s="29" t="n">
        <v>184.169569481218</v>
      </c>
      <c r="V137" s="29" t="n">
        <v>3073.11225509515</v>
      </c>
      <c r="W137" s="29" t="n">
        <v>1468.41441012961</v>
      </c>
      <c r="X137" s="29" t="n">
        <v>1237.93809139498</v>
      </c>
      <c r="Y137" s="29" t="n">
        <v>639.983792609388</v>
      </c>
      <c r="Z137" s="29" t="n">
        <v>0</v>
      </c>
      <c r="AA137" s="29" t="n">
        <v>583.801715036513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656.494464620282</v>
      </c>
      <c r="AG137" s="29" t="n">
        <v>9822.38502380647</v>
      </c>
      <c r="AH137" s="29" t="n">
        <v>500.89000845233</v>
      </c>
      <c r="AI137" s="29" t="n">
        <v>0</v>
      </c>
      <c r="AJ137" s="29" t="n">
        <v>0</v>
      </c>
      <c r="AK137" s="29" t="n">
        <v>1074.58325719011</v>
      </c>
      <c r="AL137" s="29" t="n">
        <v>21387.5048230742</v>
      </c>
      <c r="AM137" s="29" t="n">
        <v>0</v>
      </c>
      <c r="AN137" s="29" t="n">
        <v>59721.1249603455</v>
      </c>
      <c r="AO137" s="29" t="n">
        <v>162398.374499495</v>
      </c>
      <c r="AP137" s="29" t="n">
        <v>297.131607717716</v>
      </c>
      <c r="AQ137" s="29" t="n">
        <v>3166.91741510745</v>
      </c>
      <c r="AR137" s="29" t="n">
        <v>76526.7961429782</v>
      </c>
      <c r="AS137" s="29" t="n">
        <v>4696.35986273396</v>
      </c>
      <c r="AT137" s="29" t="n">
        <v>56198.6929596822</v>
      </c>
      <c r="AU137" s="29" t="n">
        <v>239.358083430864</v>
      </c>
      <c r="AV137" s="29" t="n">
        <v>0</v>
      </c>
      <c r="AW137" s="29" t="n">
        <v>0</v>
      </c>
      <c r="AX137" s="29" t="n">
        <v>9037.19645487477</v>
      </c>
      <c r="AY137" s="29" t="n">
        <v>2578.41499040814</v>
      </c>
      <c r="AZ137" s="29" t="n">
        <v>10468.8524849182</v>
      </c>
      <c r="BA137" s="29" t="n">
        <v>0</v>
      </c>
      <c r="BB137" s="29" t="n">
        <v>1442.52208774545</v>
      </c>
      <c r="BC137" s="29" t="n">
        <v>28803.8636127841</v>
      </c>
      <c r="BD137" s="29" t="n">
        <v>817.879113452548</v>
      </c>
      <c r="BE137" s="29" t="n">
        <v>9559.45965574808</v>
      </c>
      <c r="BF137" s="29" t="n">
        <v>0</v>
      </c>
      <c r="BG137" s="29" t="n">
        <v>17406.4448290535</v>
      </c>
      <c r="BH137" s="29" t="n">
        <v>8584.4243429881</v>
      </c>
      <c r="BI137" s="29" t="n">
        <v>1665.34322078806</v>
      </c>
      <c r="BJ137" s="29" t="n">
        <v>1017.24722712232</v>
      </c>
      <c r="BK137" s="29" t="n">
        <v>1882.36158709789</v>
      </c>
      <c r="BL137" s="29" t="n">
        <v>321.653208363784</v>
      </c>
      <c r="BM137" s="29" t="n">
        <v>3172.12936946894</v>
      </c>
      <c r="BN137" s="29" t="n">
        <v>0</v>
      </c>
      <c r="BO137" s="30" t="n">
        <v>511299.808636634</v>
      </c>
      <c r="BP137" s="29" t="n">
        <v>18544.3970367861</v>
      </c>
      <c r="BQ137" s="29" t="n">
        <v>0</v>
      </c>
      <c r="BR137" s="29" t="n">
        <v>0</v>
      </c>
      <c r="BS137" s="30" t="n">
        <v>18544.3970367861</v>
      </c>
      <c r="BT137" s="29" t="n">
        <v>0</v>
      </c>
      <c r="BU137" s="29" t="n">
        <v>0</v>
      </c>
      <c r="BV137" s="30" t="n">
        <v>0</v>
      </c>
      <c r="BW137" s="30" t="n">
        <v>1807310.26916334</v>
      </c>
      <c r="BX137" s="30" t="n">
        <v>1825854.66620012</v>
      </c>
      <c r="BY137" s="30" t="n">
        <v>2337154.47483676</v>
      </c>
    </row>
    <row r="138" customFormat="false" ht="12.75" hidden="false" customHeight="false" outlineLevel="0" collapsed="false">
      <c r="A138" s="26" t="s">
        <v>114</v>
      </c>
      <c r="B138" s="31" t="s">
        <v>143</v>
      </c>
      <c r="C138" s="32" t="n">
        <v>59.1914105623271</v>
      </c>
      <c r="D138" s="33" t="n">
        <v>3919.83560208012</v>
      </c>
      <c r="E138" s="33" t="n">
        <v>1835.85859431893</v>
      </c>
      <c r="F138" s="33" t="n">
        <v>38.8381063173872</v>
      </c>
      <c r="G138" s="33" t="n">
        <v>391.934433564097</v>
      </c>
      <c r="H138" s="33" t="n">
        <v>991.238539012447</v>
      </c>
      <c r="I138" s="33" t="n">
        <v>1989.02712980131</v>
      </c>
      <c r="J138" s="33" t="n">
        <v>1403.19649027054</v>
      </c>
      <c r="K138" s="33" t="n">
        <v>5443.10421196237</v>
      </c>
      <c r="L138" s="33" t="n">
        <v>12569.4481473016</v>
      </c>
      <c r="M138" s="33" t="n">
        <v>5708.4994185656</v>
      </c>
      <c r="N138" s="33" t="n">
        <v>2986.34740040967</v>
      </c>
      <c r="O138" s="33" t="n">
        <v>13577.035146482</v>
      </c>
      <c r="P138" s="33" t="n">
        <v>2797.51887386669</v>
      </c>
      <c r="Q138" s="33" t="n">
        <v>6490.24205790889</v>
      </c>
      <c r="R138" s="33" t="n">
        <v>33613.8021617986</v>
      </c>
      <c r="S138" s="33" t="n">
        <v>12163.7573562367</v>
      </c>
      <c r="T138" s="33" t="n">
        <v>58754.0055824373</v>
      </c>
      <c r="U138" s="33" t="n">
        <v>143.480334066088</v>
      </c>
      <c r="V138" s="33" t="n">
        <v>2394.15867792757</v>
      </c>
      <c r="W138" s="33" t="n">
        <v>1143.99241257032</v>
      </c>
      <c r="X138" s="33" t="n">
        <v>1277.60225709618</v>
      </c>
      <c r="Y138" s="33" t="n">
        <v>498.58990613453</v>
      </c>
      <c r="Z138" s="33" t="n">
        <v>2478.13175581731</v>
      </c>
      <c r="AA138" s="33" t="n">
        <v>454.820333987569</v>
      </c>
      <c r="AB138" s="33" t="n">
        <v>2566.3020433844</v>
      </c>
      <c r="AC138" s="33" t="n">
        <v>69786.2041328901</v>
      </c>
      <c r="AD138" s="33" t="n">
        <v>92143.4822085273</v>
      </c>
      <c r="AE138" s="33" t="n">
        <v>4203.91978308248</v>
      </c>
      <c r="AF138" s="33" t="n">
        <v>4812.73697254835</v>
      </c>
      <c r="AG138" s="33" t="n">
        <v>145944.057741396</v>
      </c>
      <c r="AH138" s="33" t="n">
        <v>390.226604457776</v>
      </c>
      <c r="AI138" s="33" t="n">
        <v>6294.0938117389</v>
      </c>
      <c r="AJ138" s="33" t="n">
        <v>3774.13436034637</v>
      </c>
      <c r="AK138" s="33" t="n">
        <v>5363.6206894127</v>
      </c>
      <c r="AL138" s="33" t="n">
        <v>21557.5591368073</v>
      </c>
      <c r="AM138" s="33" t="n">
        <v>0</v>
      </c>
      <c r="AN138" s="33" t="n">
        <v>47359.2083441379</v>
      </c>
      <c r="AO138" s="33" t="n">
        <v>131411.291690053</v>
      </c>
      <c r="AP138" s="33" t="n">
        <v>25214.2494882474</v>
      </c>
      <c r="AQ138" s="33" t="n">
        <v>4797.13166453512</v>
      </c>
      <c r="AR138" s="33" t="n">
        <v>69900.7148963354</v>
      </c>
      <c r="AS138" s="33" t="n">
        <v>5054.08951817534</v>
      </c>
      <c r="AT138" s="33" t="n">
        <v>121901.480024757</v>
      </c>
      <c r="AU138" s="33" t="n">
        <v>7584.91924610411</v>
      </c>
      <c r="AV138" s="33" t="n">
        <v>6420.03353247824</v>
      </c>
      <c r="AW138" s="33" t="n">
        <v>15516.24031042</v>
      </c>
      <c r="AX138" s="33" t="n">
        <v>11512.3218634648</v>
      </c>
      <c r="AY138" s="33" t="n">
        <v>2693.23386475896</v>
      </c>
      <c r="AZ138" s="33" t="n">
        <v>10717.6047469479</v>
      </c>
      <c r="BA138" s="33" t="n">
        <v>11350.3683742144</v>
      </c>
      <c r="BB138" s="33" t="n">
        <v>1164.61124002146</v>
      </c>
      <c r="BC138" s="33" t="n">
        <v>93685.4164983909</v>
      </c>
      <c r="BD138" s="33" t="n">
        <v>1137.05552974289</v>
      </c>
      <c r="BE138" s="33" t="n">
        <v>18474.7537059716</v>
      </c>
      <c r="BF138" s="33" t="n">
        <v>0</v>
      </c>
      <c r="BG138" s="33" t="n">
        <v>13560.7773097945</v>
      </c>
      <c r="BH138" s="33" t="n">
        <v>6687.83706215161</v>
      </c>
      <c r="BI138" s="33" t="n">
        <v>1297.41304346012</v>
      </c>
      <c r="BJ138" s="33" t="n">
        <v>792.503193586483</v>
      </c>
      <c r="BK138" s="33" t="n">
        <v>1512.44936696487</v>
      </c>
      <c r="BL138" s="33" t="n">
        <v>3417.51794413479</v>
      </c>
      <c r="BM138" s="33" t="n">
        <v>9706.70324289641</v>
      </c>
      <c r="BN138" s="33" t="n">
        <v>0</v>
      </c>
      <c r="BO138" s="34" t="n">
        <v>1152829.91952683</v>
      </c>
      <c r="BP138" s="33" t="n">
        <v>0</v>
      </c>
      <c r="BQ138" s="33" t="n">
        <v>0</v>
      </c>
      <c r="BR138" s="33" t="n">
        <v>0</v>
      </c>
      <c r="BS138" s="34" t="n">
        <v>0</v>
      </c>
      <c r="BT138" s="33" t="n">
        <v>0</v>
      </c>
      <c r="BU138" s="33" t="n">
        <v>0</v>
      </c>
      <c r="BV138" s="34" t="n">
        <v>0</v>
      </c>
      <c r="BW138" s="34" t="n">
        <v>0</v>
      </c>
      <c r="BX138" s="34" t="n">
        <v>0</v>
      </c>
      <c r="BY138" s="34" t="n">
        <v>1152829.91952683</v>
      </c>
    </row>
    <row r="139" customFormat="false" ht="12.75" hidden="false" customHeight="false" outlineLevel="0" collapsed="false">
      <c r="A139" s="26" t="s">
        <v>114</v>
      </c>
      <c r="B139" s="35" t="s">
        <v>128</v>
      </c>
      <c r="C139" s="36" t="n">
        <v>59.1914105623271</v>
      </c>
      <c r="D139" s="37" t="n">
        <v>3919.83560208012</v>
      </c>
      <c r="E139" s="37" t="n">
        <v>2211.49194180231</v>
      </c>
      <c r="F139" s="37" t="n">
        <v>88.6902157823982</v>
      </c>
      <c r="G139" s="37" t="n">
        <v>872.858453963808</v>
      </c>
      <c r="H139" s="37" t="n">
        <v>2263.57997988912</v>
      </c>
      <c r="I139" s="37" t="n">
        <v>2812.96953825932</v>
      </c>
      <c r="J139" s="37" t="n">
        <v>3204.32202564634</v>
      </c>
      <c r="K139" s="37" t="n">
        <v>5443.10421196237</v>
      </c>
      <c r="L139" s="37" t="n">
        <v>12569.4481473016</v>
      </c>
      <c r="M139" s="37" t="n">
        <v>5708.4994185656</v>
      </c>
      <c r="N139" s="37" t="n">
        <v>2986.34740040967</v>
      </c>
      <c r="O139" s="37" t="n">
        <v>13577.035146482</v>
      </c>
      <c r="P139" s="37" t="n">
        <v>2797.51887386669</v>
      </c>
      <c r="Q139" s="37" t="n">
        <v>6490.24205790889</v>
      </c>
      <c r="R139" s="37" t="n">
        <v>33613.8021617986</v>
      </c>
      <c r="S139" s="37" t="n">
        <v>18027.9220036167</v>
      </c>
      <c r="T139" s="37" t="n">
        <v>58754.0055824373</v>
      </c>
      <c r="U139" s="37" t="n">
        <v>327.649903547306</v>
      </c>
      <c r="V139" s="37" t="n">
        <v>5467.27093302272</v>
      </c>
      <c r="W139" s="37" t="n">
        <v>2612.40682269993</v>
      </c>
      <c r="X139" s="37" t="n">
        <v>2515.54034849116</v>
      </c>
      <c r="Y139" s="37" t="n">
        <v>1138.57369874392</v>
      </c>
      <c r="Z139" s="37" t="n">
        <v>2478.13175581731</v>
      </c>
      <c r="AA139" s="37" t="n">
        <v>1038.62204902408</v>
      </c>
      <c r="AB139" s="37" t="n">
        <v>2566.3020433844</v>
      </c>
      <c r="AC139" s="37" t="n">
        <v>69786.2041328901</v>
      </c>
      <c r="AD139" s="37" t="n">
        <v>92143.4822085273</v>
      </c>
      <c r="AE139" s="37" t="n">
        <v>4203.91978308248</v>
      </c>
      <c r="AF139" s="37" t="n">
        <v>5469.23143716863</v>
      </c>
      <c r="AG139" s="37" t="n">
        <v>155766.442765202</v>
      </c>
      <c r="AH139" s="37" t="n">
        <v>891.116612910106</v>
      </c>
      <c r="AI139" s="37" t="n">
        <v>6294.0938117389</v>
      </c>
      <c r="AJ139" s="37" t="n">
        <v>3774.13436034637</v>
      </c>
      <c r="AK139" s="37" t="n">
        <v>6438.20394660282</v>
      </c>
      <c r="AL139" s="37" t="n">
        <v>42945.0639598815</v>
      </c>
      <c r="AM139" s="37" t="n">
        <v>0</v>
      </c>
      <c r="AN139" s="37" t="n">
        <v>107080.333304483</v>
      </c>
      <c r="AO139" s="37" t="n">
        <v>293809.666189548</v>
      </c>
      <c r="AP139" s="37" t="n">
        <v>25511.3810959651</v>
      </c>
      <c r="AQ139" s="37" t="n">
        <v>7964.04907964257</v>
      </c>
      <c r="AR139" s="37" t="n">
        <v>146427.511039314</v>
      </c>
      <c r="AS139" s="37" t="n">
        <v>9750.4493809093</v>
      </c>
      <c r="AT139" s="37" t="n">
        <v>178100.172984439</v>
      </c>
      <c r="AU139" s="37" t="n">
        <v>7824.27732953497</v>
      </c>
      <c r="AV139" s="37" t="n">
        <v>6420.03353247824</v>
      </c>
      <c r="AW139" s="37" t="n">
        <v>15516.24031042</v>
      </c>
      <c r="AX139" s="37" t="n">
        <v>20549.5183183396</v>
      </c>
      <c r="AY139" s="37" t="n">
        <v>5271.6488551671</v>
      </c>
      <c r="AZ139" s="37" t="n">
        <v>21186.4572318661</v>
      </c>
      <c r="BA139" s="37" t="n">
        <v>11350.3683742144</v>
      </c>
      <c r="BB139" s="37" t="n">
        <v>2607.13332776691</v>
      </c>
      <c r="BC139" s="37" t="n">
        <v>122489.280111175</v>
      </c>
      <c r="BD139" s="37" t="n">
        <v>1954.93464319544</v>
      </c>
      <c r="BE139" s="37" t="n">
        <v>28034.2133617197</v>
      </c>
      <c r="BF139" s="37" t="n">
        <v>0</v>
      </c>
      <c r="BG139" s="37" t="n">
        <v>30967.222138848</v>
      </c>
      <c r="BH139" s="37" t="n">
        <v>15272.2614051397</v>
      </c>
      <c r="BI139" s="37" t="n">
        <v>2962.75626424819</v>
      </c>
      <c r="BJ139" s="37" t="n">
        <v>1809.7504207088</v>
      </c>
      <c r="BK139" s="37" t="n">
        <v>3394.81095406276</v>
      </c>
      <c r="BL139" s="37" t="n">
        <v>3739.17115249858</v>
      </c>
      <c r="BM139" s="37" t="n">
        <v>12878.8326123653</v>
      </c>
      <c r="BN139" s="37" t="n">
        <v>0</v>
      </c>
      <c r="BO139" s="38" t="n">
        <v>1664129.72816347</v>
      </c>
      <c r="BP139" s="37" t="n">
        <v>18544.3970367861</v>
      </c>
      <c r="BQ139" s="37" t="n">
        <v>0</v>
      </c>
      <c r="BR139" s="37" t="n">
        <v>0</v>
      </c>
      <c r="BS139" s="38" t="n">
        <v>18544.3970367861</v>
      </c>
      <c r="BT139" s="37" t="n">
        <v>0</v>
      </c>
      <c r="BU139" s="37" t="n">
        <v>0</v>
      </c>
      <c r="BV139" s="38" t="n">
        <v>0</v>
      </c>
      <c r="BW139" s="38" t="n">
        <v>1807310.26916334</v>
      </c>
      <c r="BX139" s="38" t="n">
        <v>1825854.66620012</v>
      </c>
      <c r="BY139" s="38" t="n">
        <v>3489984.39436359</v>
      </c>
    </row>
    <row r="140" customFormat="false" ht="12.75" hidden="false" customHeight="false" outlineLevel="0" collapsed="false">
      <c r="A140" s="26" t="s">
        <v>115</v>
      </c>
      <c r="B140" s="27" t="s">
        <v>142</v>
      </c>
      <c r="C140" s="28" t="n">
        <v>0</v>
      </c>
      <c r="D140" s="29" t="n">
        <v>4461.69964721164</v>
      </c>
      <c r="E140" s="29" t="n">
        <v>28056.7975058471</v>
      </c>
      <c r="F140" s="29" t="n">
        <v>72.8503202608277</v>
      </c>
      <c r="G140" s="29" t="n">
        <v>182.115837817553</v>
      </c>
      <c r="H140" s="29" t="n">
        <v>7893.37967500004</v>
      </c>
      <c r="I140" s="29" t="n">
        <v>1206.9815192459</v>
      </c>
      <c r="J140" s="29" t="n">
        <v>1150.11117400622</v>
      </c>
      <c r="K140" s="29" t="n">
        <v>1218.1977390657</v>
      </c>
      <c r="L140" s="29" t="n">
        <v>5188.15807806126</v>
      </c>
      <c r="M140" s="29" t="n">
        <v>1099.81842789033</v>
      </c>
      <c r="N140" s="29" t="n">
        <v>65.4337724603579</v>
      </c>
      <c r="O140" s="29" t="n">
        <v>2713.03059619491</v>
      </c>
      <c r="P140" s="29" t="n">
        <v>4525.98032059529</v>
      </c>
      <c r="Q140" s="29" t="n">
        <v>0</v>
      </c>
      <c r="R140" s="29" t="n">
        <v>900.038239018451</v>
      </c>
      <c r="S140" s="29" t="n">
        <v>498.415495122169</v>
      </c>
      <c r="T140" s="29" t="n">
        <v>3808.32493134495</v>
      </c>
      <c r="U140" s="29" t="n">
        <v>1368.67069750109</v>
      </c>
      <c r="V140" s="29" t="n">
        <v>20837.2004585902</v>
      </c>
      <c r="W140" s="29" t="n">
        <v>0</v>
      </c>
      <c r="X140" s="29" t="n">
        <v>3465.68442287622</v>
      </c>
      <c r="Y140" s="29" t="n">
        <v>5.42681463008591</v>
      </c>
      <c r="Z140" s="29" t="n">
        <v>86.068706338743</v>
      </c>
      <c r="AA140" s="29" t="n">
        <v>944.123694403589</v>
      </c>
      <c r="AB140" s="29" t="n">
        <v>200.151100635987</v>
      </c>
      <c r="AC140" s="29" t="n">
        <v>7858.23923699774</v>
      </c>
      <c r="AD140" s="29" t="n">
        <v>1079.73688384924</v>
      </c>
      <c r="AE140" s="29" t="n">
        <v>1650.15880519428</v>
      </c>
      <c r="AF140" s="29" t="n">
        <v>45652.8765478406</v>
      </c>
      <c r="AG140" s="29" t="n">
        <v>5075.63863122438</v>
      </c>
      <c r="AH140" s="29" t="n">
        <v>484.846102264454</v>
      </c>
      <c r="AI140" s="29" t="n">
        <v>1843.96838602951</v>
      </c>
      <c r="AJ140" s="29" t="n">
        <v>446.90531470519</v>
      </c>
      <c r="AK140" s="29" t="n">
        <v>715.041986759254</v>
      </c>
      <c r="AL140" s="29" t="n">
        <v>2905.46291275876</v>
      </c>
      <c r="AM140" s="29" t="n">
        <v>379168.00285476</v>
      </c>
      <c r="AN140" s="29" t="n">
        <v>22157.6090542255</v>
      </c>
      <c r="AO140" s="29" t="n">
        <v>10440.9984327277</v>
      </c>
      <c r="AP140" s="29" t="n">
        <v>1033.49779185332</v>
      </c>
      <c r="AQ140" s="29" t="n">
        <v>17911.6808597354</v>
      </c>
      <c r="AR140" s="29" t="n">
        <v>1789.45266294717</v>
      </c>
      <c r="AS140" s="29" t="n">
        <v>150078.684968919</v>
      </c>
      <c r="AT140" s="29" t="n">
        <v>32645.1067851814</v>
      </c>
      <c r="AU140" s="29" t="n">
        <v>1487.6428015506</v>
      </c>
      <c r="AV140" s="29" t="n">
        <v>829.585530315872</v>
      </c>
      <c r="AW140" s="29" t="n">
        <v>795672.647095505</v>
      </c>
      <c r="AX140" s="29" t="n">
        <v>30678.7602709685</v>
      </c>
      <c r="AY140" s="29" t="n">
        <v>10684.0665200769</v>
      </c>
      <c r="AZ140" s="29" t="n">
        <v>19012.2507772494</v>
      </c>
      <c r="BA140" s="29" t="n">
        <v>1034.10848168918</v>
      </c>
      <c r="BB140" s="29" t="n">
        <v>19882.9595842616</v>
      </c>
      <c r="BC140" s="29" t="n">
        <v>4072.75159529319</v>
      </c>
      <c r="BD140" s="29" t="n">
        <v>718.046171656467</v>
      </c>
      <c r="BE140" s="29" t="n">
        <v>246139.542011535</v>
      </c>
      <c r="BF140" s="29" t="n">
        <v>0</v>
      </c>
      <c r="BG140" s="29" t="n">
        <v>160597.481722364</v>
      </c>
      <c r="BH140" s="29" t="n">
        <v>31849.0122174321</v>
      </c>
      <c r="BI140" s="29" t="n">
        <v>544.335202564423</v>
      </c>
      <c r="BJ140" s="29" t="n">
        <v>6535.51713635131</v>
      </c>
      <c r="BK140" s="29" t="n">
        <v>284.95872668687</v>
      </c>
      <c r="BL140" s="29" t="n">
        <v>2990.14505947322</v>
      </c>
      <c r="BM140" s="29" t="n">
        <v>130.84506345351</v>
      </c>
      <c r="BN140" s="29" t="n">
        <v>0</v>
      </c>
      <c r="BO140" s="30" t="n">
        <v>2106031.22336052</v>
      </c>
      <c r="BP140" s="29" t="n">
        <v>3579.07542710454</v>
      </c>
      <c r="BQ140" s="29" t="n">
        <v>0</v>
      </c>
      <c r="BR140" s="29" t="n">
        <v>0</v>
      </c>
      <c r="BS140" s="30" t="n">
        <v>3579.07542710454</v>
      </c>
      <c r="BT140" s="29" t="n">
        <v>23288.6497783165</v>
      </c>
      <c r="BU140" s="29" t="n">
        <v>0</v>
      </c>
      <c r="BV140" s="30" t="n">
        <v>23288.6497783165</v>
      </c>
      <c r="BW140" s="30" t="n">
        <v>1439048.76992425</v>
      </c>
      <c r="BX140" s="30" t="n">
        <v>1465916.49512967</v>
      </c>
      <c r="BY140" s="30" t="n">
        <v>3571947.71849019</v>
      </c>
    </row>
    <row r="141" customFormat="false" ht="12.75" hidden="false" customHeight="false" outlineLevel="0" collapsed="false">
      <c r="A141" s="26" t="s">
        <v>115</v>
      </c>
      <c r="B141" s="31" t="s">
        <v>143</v>
      </c>
      <c r="C141" s="32" t="n">
        <v>0</v>
      </c>
      <c r="D141" s="33" t="n">
        <v>71.1150089600789</v>
      </c>
      <c r="E141" s="33" t="n">
        <v>10.0605773253594</v>
      </c>
      <c r="F141" s="33" t="n">
        <v>0.0261225922170152</v>
      </c>
      <c r="G141" s="33" t="n">
        <v>22.1510373264769</v>
      </c>
      <c r="H141" s="33" t="n">
        <v>2.83039989015594</v>
      </c>
      <c r="I141" s="33" t="n">
        <v>2595.2356270273</v>
      </c>
      <c r="J141" s="33" t="n">
        <v>168.259410185915</v>
      </c>
      <c r="K141" s="33" t="n">
        <v>9171.17378191225</v>
      </c>
      <c r="L141" s="33" t="n">
        <v>19588.8745378135</v>
      </c>
      <c r="M141" s="33" t="n">
        <v>30542.7438911323</v>
      </c>
      <c r="N141" s="33" t="n">
        <v>0.023463174205458</v>
      </c>
      <c r="O141" s="33" t="n">
        <v>3768.55722140812</v>
      </c>
      <c r="P141" s="33" t="n">
        <v>18881.4629182979</v>
      </c>
      <c r="Q141" s="33" t="n">
        <v>0</v>
      </c>
      <c r="R141" s="33" t="n">
        <v>2511.85129753733</v>
      </c>
      <c r="S141" s="33" t="n">
        <v>48.7326237261106</v>
      </c>
      <c r="T141" s="33" t="n">
        <v>1.36558520065823</v>
      </c>
      <c r="U141" s="33" t="n">
        <v>0.490776517964735</v>
      </c>
      <c r="V141" s="33" t="n">
        <v>7.47178171043788</v>
      </c>
      <c r="W141" s="33" t="n">
        <v>0</v>
      </c>
      <c r="X141" s="33" t="n">
        <v>5015.18615744352</v>
      </c>
      <c r="Y141" s="33" t="n">
        <v>0.00194594155676363</v>
      </c>
      <c r="Z141" s="33" t="n">
        <v>0.0308624273755395</v>
      </c>
      <c r="AA141" s="33" t="n">
        <v>139.148695903779</v>
      </c>
      <c r="AB141" s="33" t="n">
        <v>560.46016491718</v>
      </c>
      <c r="AC141" s="33" t="n">
        <v>981.412861126651</v>
      </c>
      <c r="AD141" s="33" t="n">
        <v>2322.07965024066</v>
      </c>
      <c r="AE141" s="33" t="n">
        <v>973.409363178848</v>
      </c>
      <c r="AF141" s="33" t="n">
        <v>2190.63816799139</v>
      </c>
      <c r="AG141" s="33" t="n">
        <v>896.508989766674</v>
      </c>
      <c r="AH141" s="33" t="n">
        <v>0.173855612056625</v>
      </c>
      <c r="AI141" s="33" t="n">
        <v>0.661208269735661</v>
      </c>
      <c r="AJ141" s="33" t="n">
        <v>1629.36586134484</v>
      </c>
      <c r="AK141" s="33" t="n">
        <v>0.256399013364416</v>
      </c>
      <c r="AL141" s="33" t="n">
        <v>286.105676072833</v>
      </c>
      <c r="AM141" s="33" t="n">
        <v>55576.7732335583</v>
      </c>
      <c r="AN141" s="33" t="n">
        <v>15.1470923250207</v>
      </c>
      <c r="AO141" s="33" t="n">
        <v>201.331050054814</v>
      </c>
      <c r="AP141" s="33" t="n">
        <v>40.1176452229148</v>
      </c>
      <c r="AQ141" s="33" t="n">
        <v>1809.21905278299</v>
      </c>
      <c r="AR141" s="33" t="n">
        <v>0.641660078342143</v>
      </c>
      <c r="AS141" s="33" t="n">
        <v>1221.28561394265</v>
      </c>
      <c r="AT141" s="33" t="n">
        <v>10365.8097860777</v>
      </c>
      <c r="AU141" s="33" t="n">
        <v>73.920779745569</v>
      </c>
      <c r="AV141" s="33" t="n">
        <v>603.647163929138</v>
      </c>
      <c r="AW141" s="33" t="n">
        <v>141822.221099242</v>
      </c>
      <c r="AX141" s="33" t="n">
        <v>1610.24146574522</v>
      </c>
      <c r="AY141" s="33" t="n">
        <v>5366.92587869702</v>
      </c>
      <c r="AZ141" s="33" t="n">
        <v>2889.14873069957</v>
      </c>
      <c r="BA141" s="33" t="n">
        <v>3427.63145563367</v>
      </c>
      <c r="BB141" s="33" t="n">
        <v>149.057915994035</v>
      </c>
      <c r="BC141" s="33" t="n">
        <v>1.46040303933055</v>
      </c>
      <c r="BD141" s="33" t="n">
        <v>0.257476250866497</v>
      </c>
      <c r="BE141" s="33" t="n">
        <v>50075.6216156098</v>
      </c>
      <c r="BF141" s="33" t="n">
        <v>0</v>
      </c>
      <c r="BG141" s="33" t="n">
        <v>57.5868782881536</v>
      </c>
      <c r="BH141" s="33" t="n">
        <v>11.4203857401416</v>
      </c>
      <c r="BI141" s="33" t="n">
        <v>157.731774361381</v>
      </c>
      <c r="BJ141" s="33" t="n">
        <v>2.34349895057636</v>
      </c>
      <c r="BK141" s="33" t="n">
        <v>0.102180204414559</v>
      </c>
      <c r="BL141" s="33" t="n">
        <v>9.07929758912855</v>
      </c>
      <c r="BM141" s="33" t="n">
        <v>0.124347074552403</v>
      </c>
      <c r="BN141" s="33" t="n">
        <v>0</v>
      </c>
      <c r="BO141" s="34" t="n">
        <v>377876.713401826</v>
      </c>
      <c r="BP141" s="33" t="n">
        <v>0</v>
      </c>
      <c r="BQ141" s="33" t="n">
        <v>0</v>
      </c>
      <c r="BR141" s="33" t="n">
        <v>0</v>
      </c>
      <c r="BS141" s="34" t="n">
        <v>0</v>
      </c>
      <c r="BT141" s="33" t="n">
        <v>0</v>
      </c>
      <c r="BU141" s="33" t="n">
        <v>0</v>
      </c>
      <c r="BV141" s="34" t="n">
        <v>0</v>
      </c>
      <c r="BW141" s="34" t="n">
        <v>0</v>
      </c>
      <c r="BX141" s="34" t="n">
        <v>0</v>
      </c>
      <c r="BY141" s="34" t="n">
        <v>377876.713401826</v>
      </c>
    </row>
    <row r="142" customFormat="false" ht="12.75" hidden="false" customHeight="false" outlineLevel="0" collapsed="false">
      <c r="A142" s="26" t="s">
        <v>115</v>
      </c>
      <c r="B142" s="35" t="s">
        <v>128</v>
      </c>
      <c r="C142" s="36" t="n">
        <v>0</v>
      </c>
      <c r="D142" s="37" t="n">
        <v>4532.81465617172</v>
      </c>
      <c r="E142" s="37" t="n">
        <v>28066.8580831724</v>
      </c>
      <c r="F142" s="37" t="n">
        <v>72.8764428530447</v>
      </c>
      <c r="G142" s="37" t="n">
        <v>204.266875144029</v>
      </c>
      <c r="H142" s="37" t="n">
        <v>7896.2100748902</v>
      </c>
      <c r="I142" s="37" t="n">
        <v>3802.2171462732</v>
      </c>
      <c r="J142" s="37" t="n">
        <v>1318.37058419213</v>
      </c>
      <c r="K142" s="37" t="n">
        <v>10389.3715209779</v>
      </c>
      <c r="L142" s="37" t="n">
        <v>24777.0326158748</v>
      </c>
      <c r="M142" s="37" t="n">
        <v>31642.5623190227</v>
      </c>
      <c r="N142" s="37" t="n">
        <v>65.4572356345634</v>
      </c>
      <c r="O142" s="37" t="n">
        <v>6481.58781760303</v>
      </c>
      <c r="P142" s="37" t="n">
        <v>23407.4432388932</v>
      </c>
      <c r="Q142" s="37" t="n">
        <v>0</v>
      </c>
      <c r="R142" s="37" t="n">
        <v>3411.88953655579</v>
      </c>
      <c r="S142" s="37" t="n">
        <v>547.148118848279</v>
      </c>
      <c r="T142" s="37" t="n">
        <v>3809.69051654561</v>
      </c>
      <c r="U142" s="37" t="n">
        <v>1369.16147401906</v>
      </c>
      <c r="V142" s="37" t="n">
        <v>20844.6722403007</v>
      </c>
      <c r="W142" s="37" t="n">
        <v>0</v>
      </c>
      <c r="X142" s="37" t="n">
        <v>8480.87058031974</v>
      </c>
      <c r="Y142" s="37" t="n">
        <v>5.42876057164267</v>
      </c>
      <c r="Z142" s="37" t="n">
        <v>86.0995687661185</v>
      </c>
      <c r="AA142" s="37" t="n">
        <v>1083.27239030737</v>
      </c>
      <c r="AB142" s="37" t="n">
        <v>760.611265553167</v>
      </c>
      <c r="AC142" s="37" t="n">
        <v>8839.65209812439</v>
      </c>
      <c r="AD142" s="37" t="n">
        <v>3401.81653408991</v>
      </c>
      <c r="AE142" s="37" t="n">
        <v>2623.56816837313</v>
      </c>
      <c r="AF142" s="37" t="n">
        <v>47843.514715832</v>
      </c>
      <c r="AG142" s="37" t="n">
        <v>5972.14762099105</v>
      </c>
      <c r="AH142" s="37" t="n">
        <v>485.019957876511</v>
      </c>
      <c r="AI142" s="37" t="n">
        <v>1844.62959429924</v>
      </c>
      <c r="AJ142" s="37" t="n">
        <v>2076.27117605003</v>
      </c>
      <c r="AK142" s="37" t="n">
        <v>715.298385772619</v>
      </c>
      <c r="AL142" s="37" t="n">
        <v>3191.56858883159</v>
      </c>
      <c r="AM142" s="37" t="n">
        <v>434744.776088318</v>
      </c>
      <c r="AN142" s="37" t="n">
        <v>22172.7561465506</v>
      </c>
      <c r="AO142" s="37" t="n">
        <v>10642.3294827825</v>
      </c>
      <c r="AP142" s="37" t="n">
        <v>1073.61543707623</v>
      </c>
      <c r="AQ142" s="37" t="n">
        <v>19720.8999125184</v>
      </c>
      <c r="AR142" s="37" t="n">
        <v>1790.09432302551</v>
      </c>
      <c r="AS142" s="37" t="n">
        <v>151299.970582861</v>
      </c>
      <c r="AT142" s="37" t="n">
        <v>43010.9165712591</v>
      </c>
      <c r="AU142" s="37" t="n">
        <v>1561.56358129617</v>
      </c>
      <c r="AV142" s="37" t="n">
        <v>1433.23269424501</v>
      </c>
      <c r="AW142" s="37" t="n">
        <v>937494.868194747</v>
      </c>
      <c r="AX142" s="37" t="n">
        <v>32289.0017367137</v>
      </c>
      <c r="AY142" s="37" t="n">
        <v>16050.9923987739</v>
      </c>
      <c r="AZ142" s="37" t="n">
        <v>21901.3995079489</v>
      </c>
      <c r="BA142" s="37" t="n">
        <v>4461.73993732285</v>
      </c>
      <c r="BB142" s="37" t="n">
        <v>20032.0175002556</v>
      </c>
      <c r="BC142" s="37" t="n">
        <v>4074.21199833252</v>
      </c>
      <c r="BD142" s="37" t="n">
        <v>718.303647907333</v>
      </c>
      <c r="BE142" s="37" t="n">
        <v>296215.163627145</v>
      </c>
      <c r="BF142" s="37" t="n">
        <v>0</v>
      </c>
      <c r="BG142" s="37" t="n">
        <v>160655.068600652</v>
      </c>
      <c r="BH142" s="37" t="n">
        <v>31860.4326031722</v>
      </c>
      <c r="BI142" s="37" t="n">
        <v>702.066976925804</v>
      </c>
      <c r="BJ142" s="37" t="n">
        <v>6537.86063530189</v>
      </c>
      <c r="BK142" s="37" t="n">
        <v>285.060906891284</v>
      </c>
      <c r="BL142" s="37" t="n">
        <v>2999.22435706235</v>
      </c>
      <c r="BM142" s="37" t="n">
        <v>130.969410528062</v>
      </c>
      <c r="BN142" s="37" t="n">
        <v>0</v>
      </c>
      <c r="BO142" s="38" t="n">
        <v>2483907.93676235</v>
      </c>
      <c r="BP142" s="37" t="n">
        <v>3579.07542710454</v>
      </c>
      <c r="BQ142" s="37" t="n">
        <v>0</v>
      </c>
      <c r="BR142" s="37" t="n">
        <v>0</v>
      </c>
      <c r="BS142" s="38" t="n">
        <v>3579.07542710454</v>
      </c>
      <c r="BT142" s="37" t="n">
        <v>23288.6497783165</v>
      </c>
      <c r="BU142" s="37" t="n">
        <v>0</v>
      </c>
      <c r="BV142" s="38" t="n">
        <v>23288.6497783165</v>
      </c>
      <c r="BW142" s="38" t="n">
        <v>1439048.76992425</v>
      </c>
      <c r="BX142" s="38" t="n">
        <v>1465916.49512967</v>
      </c>
      <c r="BY142" s="38" t="n">
        <v>3949824.43189201</v>
      </c>
    </row>
    <row r="143" customFormat="false" ht="12.75" hidden="false" customHeight="false" outlineLevel="0" collapsed="false">
      <c r="A143" s="26" t="s">
        <v>116</v>
      </c>
      <c r="B143" s="27" t="s">
        <v>142</v>
      </c>
      <c r="C143" s="28" t="n">
        <v>57.7777195692572</v>
      </c>
      <c r="D143" s="29" t="n">
        <v>6736.84066042103</v>
      </c>
      <c r="E143" s="29" t="n">
        <v>16060.5006279183</v>
      </c>
      <c r="F143" s="29" t="n">
        <v>738.092758842692</v>
      </c>
      <c r="G143" s="29" t="n">
        <v>1680.74624015957</v>
      </c>
      <c r="H143" s="29" t="n">
        <v>31887.8935488835</v>
      </c>
      <c r="I143" s="29" t="n">
        <v>28283.1018204088</v>
      </c>
      <c r="J143" s="29" t="n">
        <v>47464.4895186081</v>
      </c>
      <c r="K143" s="29" t="n">
        <v>25288.1678739993</v>
      </c>
      <c r="L143" s="29" t="n">
        <v>67565.0479680699</v>
      </c>
      <c r="M143" s="29" t="n">
        <v>12745.640751967</v>
      </c>
      <c r="N143" s="29" t="n">
        <v>28249.4145920636</v>
      </c>
      <c r="O143" s="29" t="n">
        <v>7147.78782023854</v>
      </c>
      <c r="P143" s="29" t="n">
        <v>17140.6505550387</v>
      </c>
      <c r="Q143" s="29" t="n">
        <v>4792.83609110759</v>
      </c>
      <c r="R143" s="29" t="n">
        <v>652.936699767403</v>
      </c>
      <c r="S143" s="29" t="n">
        <v>9970.81709282204</v>
      </c>
      <c r="T143" s="29" t="n">
        <v>2423.76910239115</v>
      </c>
      <c r="U143" s="29" t="n">
        <v>396.880539958661</v>
      </c>
      <c r="V143" s="29" t="n">
        <v>40539.0013277042</v>
      </c>
      <c r="W143" s="29" t="n">
        <v>8493.34161516479</v>
      </c>
      <c r="X143" s="29" t="n">
        <v>16429.4434899347</v>
      </c>
      <c r="Y143" s="29" t="n">
        <v>652.512361292426</v>
      </c>
      <c r="Z143" s="29" t="n">
        <v>411.551027578046</v>
      </c>
      <c r="AA143" s="29" t="n">
        <v>1285.13331760629</v>
      </c>
      <c r="AB143" s="29" t="n">
        <v>1261.96241595575</v>
      </c>
      <c r="AC143" s="29" t="n">
        <v>16577.9649453535</v>
      </c>
      <c r="AD143" s="29" t="n">
        <v>34521.4365574932</v>
      </c>
      <c r="AE143" s="29" t="n">
        <v>7405.52415982276</v>
      </c>
      <c r="AF143" s="29" t="n">
        <v>65194.6479950123</v>
      </c>
      <c r="AG143" s="29" t="n">
        <v>76168.3959609961</v>
      </c>
      <c r="AH143" s="29" t="n">
        <v>3498.38557501657</v>
      </c>
      <c r="AI143" s="29" t="n">
        <v>6260.05959935934</v>
      </c>
      <c r="AJ143" s="29" t="n">
        <v>24046.4132963345</v>
      </c>
      <c r="AK143" s="29" t="n">
        <v>6542.2329185317</v>
      </c>
      <c r="AL143" s="29" t="n">
        <v>49277.072186843</v>
      </c>
      <c r="AM143" s="29" t="n">
        <v>589250.979215147</v>
      </c>
      <c r="AN143" s="29" t="n">
        <v>6916.02246743805</v>
      </c>
      <c r="AO143" s="29" t="n">
        <v>20176.8990919553</v>
      </c>
      <c r="AP143" s="29" t="n">
        <v>20033.5358628313</v>
      </c>
      <c r="AQ143" s="29" t="n">
        <v>51537.4258901582</v>
      </c>
      <c r="AR143" s="29" t="n">
        <v>2659.76681474636</v>
      </c>
      <c r="AS143" s="29" t="n">
        <v>132060.139146719</v>
      </c>
      <c r="AT143" s="29" t="n">
        <v>76161.7956737139</v>
      </c>
      <c r="AU143" s="29" t="n">
        <v>12209.2222614755</v>
      </c>
      <c r="AV143" s="29" t="n">
        <v>64245.6781077988</v>
      </c>
      <c r="AW143" s="29" t="n">
        <v>12269.7463503545</v>
      </c>
      <c r="AX143" s="29" t="n">
        <v>324896.998429759</v>
      </c>
      <c r="AY143" s="29" t="n">
        <v>148892.87804892</v>
      </c>
      <c r="AZ143" s="29" t="n">
        <v>62568.5482013687</v>
      </c>
      <c r="BA143" s="29" t="n">
        <v>16761.3469332926</v>
      </c>
      <c r="BB143" s="29" t="n">
        <v>68788.6202399029</v>
      </c>
      <c r="BC143" s="29" t="n">
        <v>39143.4736628266</v>
      </c>
      <c r="BD143" s="29" t="n">
        <v>8103.68851460701</v>
      </c>
      <c r="BE143" s="29" t="n">
        <v>39018.3089714087</v>
      </c>
      <c r="BF143" s="29" t="n">
        <v>0</v>
      </c>
      <c r="BG143" s="29" t="n">
        <v>45055.7645400208</v>
      </c>
      <c r="BH143" s="29" t="n">
        <v>43505.8669740655</v>
      </c>
      <c r="BI143" s="29" t="n">
        <v>2169.07135774549</v>
      </c>
      <c r="BJ143" s="29" t="n">
        <v>14371.3778319698</v>
      </c>
      <c r="BK143" s="29" t="n">
        <v>1978.25816163328</v>
      </c>
      <c r="BL143" s="29" t="n">
        <v>11389.7314408616</v>
      </c>
      <c r="BM143" s="29" t="n">
        <v>2493.93298162968</v>
      </c>
      <c r="BN143" s="29" t="n">
        <v>0</v>
      </c>
      <c r="BO143" s="30" t="n">
        <v>2484507.54790458</v>
      </c>
      <c r="BP143" s="29" t="n">
        <v>117612.879211665</v>
      </c>
      <c r="BQ143" s="29" t="n">
        <v>0</v>
      </c>
      <c r="BR143" s="29" t="n">
        <v>0</v>
      </c>
      <c r="BS143" s="30" t="n">
        <v>117612.879211665</v>
      </c>
      <c r="BT143" s="29" t="n">
        <v>22869.1406527894</v>
      </c>
      <c r="BU143" s="29" t="n">
        <v>0</v>
      </c>
      <c r="BV143" s="30" t="n">
        <v>22869.1406527894</v>
      </c>
      <c r="BW143" s="30" t="n">
        <v>2314947.41730729</v>
      </c>
      <c r="BX143" s="30" t="n">
        <v>2455429.43717174</v>
      </c>
      <c r="BY143" s="30" t="n">
        <v>4939936.98507632</v>
      </c>
    </row>
    <row r="144" customFormat="false" ht="12.75" hidden="false" customHeight="false" outlineLevel="0" collapsed="false">
      <c r="A144" s="26" t="s">
        <v>116</v>
      </c>
      <c r="B144" s="31" t="s">
        <v>143</v>
      </c>
      <c r="C144" s="32" t="n">
        <v>31.6411410712091</v>
      </c>
      <c r="D144" s="33" t="n">
        <v>129.916380474678</v>
      </c>
      <c r="E144" s="33" t="n">
        <v>340.739814625151</v>
      </c>
      <c r="F144" s="33" t="n">
        <v>37.6973338452867</v>
      </c>
      <c r="G144" s="33" t="n">
        <v>292.62914676581</v>
      </c>
      <c r="H144" s="33" t="n">
        <v>96.0801877234502</v>
      </c>
      <c r="I144" s="33" t="n">
        <v>2393.02856342278</v>
      </c>
      <c r="J144" s="33" t="n">
        <v>354.796205400054</v>
      </c>
      <c r="K144" s="33" t="n">
        <v>29222.7716079392</v>
      </c>
      <c r="L144" s="33" t="n">
        <v>4069.80204034001</v>
      </c>
      <c r="M144" s="33" t="n">
        <v>18703.7327050198</v>
      </c>
      <c r="N144" s="33" t="n">
        <v>1752.82895047721</v>
      </c>
      <c r="O144" s="33" t="n">
        <v>36.4605122495994</v>
      </c>
      <c r="P144" s="33" t="n">
        <v>15176.289094266</v>
      </c>
      <c r="Q144" s="33" t="n">
        <v>300.50433646396</v>
      </c>
      <c r="R144" s="33" t="n">
        <v>309.124039154015</v>
      </c>
      <c r="S144" s="33" t="n">
        <v>917.599043291961</v>
      </c>
      <c r="T144" s="33" t="n">
        <v>7.32648817558144</v>
      </c>
      <c r="U144" s="33" t="n">
        <v>1.18531505269275</v>
      </c>
      <c r="V144" s="33" t="n">
        <v>122.086361658079</v>
      </c>
      <c r="W144" s="33" t="n">
        <v>25.3660349917019</v>
      </c>
      <c r="X144" s="33" t="n">
        <v>1666.54245909257</v>
      </c>
      <c r="Y144" s="33" t="n">
        <v>1.96560880428324</v>
      </c>
      <c r="Z144" s="33" t="n">
        <v>1.23885487221217</v>
      </c>
      <c r="AA144" s="33" t="n">
        <v>2454.49223736153</v>
      </c>
      <c r="AB144" s="33" t="n">
        <v>825.51707448535</v>
      </c>
      <c r="AC144" s="33" t="n">
        <v>11464.4633289189</v>
      </c>
      <c r="AD144" s="33" t="n">
        <v>115.285002107369</v>
      </c>
      <c r="AE144" s="33" t="n">
        <v>385.842729867456</v>
      </c>
      <c r="AF144" s="33" t="n">
        <v>6545.71633003064</v>
      </c>
      <c r="AG144" s="33" t="n">
        <v>17671.6778696493</v>
      </c>
      <c r="AH144" s="33" t="n">
        <v>2317.88107665417</v>
      </c>
      <c r="AI144" s="33" t="n">
        <v>788.118045717648</v>
      </c>
      <c r="AJ144" s="33" t="n">
        <v>2801.43433131318</v>
      </c>
      <c r="AK144" s="33" t="n">
        <v>19.7057987368173</v>
      </c>
      <c r="AL144" s="33" t="n">
        <v>2853.09370337866</v>
      </c>
      <c r="AM144" s="33" t="n">
        <v>262361.071208954</v>
      </c>
      <c r="AN144" s="33" t="n">
        <v>52.5538240234273</v>
      </c>
      <c r="AO144" s="33" t="n">
        <v>1013.75392835292</v>
      </c>
      <c r="AP144" s="33" t="n">
        <v>1706.37847517042</v>
      </c>
      <c r="AQ144" s="33" t="n">
        <v>6202.05138598932</v>
      </c>
      <c r="AR144" s="33" t="n">
        <v>228.938786697715</v>
      </c>
      <c r="AS144" s="33" t="n">
        <v>32995.7161289509</v>
      </c>
      <c r="AT144" s="33" t="n">
        <v>7077.13183166885</v>
      </c>
      <c r="AU144" s="33" t="n">
        <v>1483.80988441172</v>
      </c>
      <c r="AV144" s="33" t="n">
        <v>314.235554050126</v>
      </c>
      <c r="AW144" s="33" t="n">
        <v>5469.98194400922</v>
      </c>
      <c r="AX144" s="33" t="n">
        <v>67507.0519799941</v>
      </c>
      <c r="AY144" s="33" t="n">
        <v>1942.78765778251</v>
      </c>
      <c r="AZ144" s="33" t="n">
        <v>5580.76647663011</v>
      </c>
      <c r="BA144" s="33" t="n">
        <v>202.950528952228</v>
      </c>
      <c r="BB144" s="33" t="n">
        <v>311.702617351124</v>
      </c>
      <c r="BC144" s="33" t="n">
        <v>217.173128289817</v>
      </c>
      <c r="BD144" s="33" t="n">
        <v>24.4066861023464</v>
      </c>
      <c r="BE144" s="33" t="n">
        <v>8354.53141555223</v>
      </c>
      <c r="BF144" s="33" t="n">
        <v>0</v>
      </c>
      <c r="BG144" s="33" t="n">
        <v>445.124768149881</v>
      </c>
      <c r="BH144" s="33" t="n">
        <v>1213.587204514</v>
      </c>
      <c r="BI144" s="33" t="n">
        <v>349.401516953872</v>
      </c>
      <c r="BJ144" s="33" t="n">
        <v>71.3301775804301</v>
      </c>
      <c r="BK144" s="33" t="n">
        <v>425.549696694777</v>
      </c>
      <c r="BL144" s="33" t="n">
        <v>1342.43949031074</v>
      </c>
      <c r="BM144" s="33" t="n">
        <v>281.421873233971</v>
      </c>
      <c r="BN144" s="33" t="n">
        <v>0</v>
      </c>
      <c r="BO144" s="34" t="n">
        <v>531410.427923769</v>
      </c>
      <c r="BP144" s="33" t="n">
        <v>0</v>
      </c>
      <c r="BQ144" s="33" t="n">
        <v>0</v>
      </c>
      <c r="BR144" s="33" t="n">
        <v>0</v>
      </c>
      <c r="BS144" s="34" t="n">
        <v>0</v>
      </c>
      <c r="BT144" s="33" t="n">
        <v>0</v>
      </c>
      <c r="BU144" s="33" t="n">
        <v>0</v>
      </c>
      <c r="BV144" s="34" t="n">
        <v>0</v>
      </c>
      <c r="BW144" s="34" t="n">
        <v>0</v>
      </c>
      <c r="BX144" s="34" t="n">
        <v>0</v>
      </c>
      <c r="BY144" s="34" t="n">
        <v>531410.427923769</v>
      </c>
    </row>
    <row r="145" customFormat="false" ht="12.75" hidden="false" customHeight="false" outlineLevel="0" collapsed="false">
      <c r="A145" s="26" t="s">
        <v>116</v>
      </c>
      <c r="B145" s="35" t="s">
        <v>128</v>
      </c>
      <c r="C145" s="36" t="n">
        <v>89.4188606404664</v>
      </c>
      <c r="D145" s="37" t="n">
        <v>6866.75704089571</v>
      </c>
      <c r="E145" s="37" t="n">
        <v>16401.2404425435</v>
      </c>
      <c r="F145" s="37" t="n">
        <v>775.790092687979</v>
      </c>
      <c r="G145" s="37" t="n">
        <v>1973.37538692538</v>
      </c>
      <c r="H145" s="37" t="n">
        <v>31983.973736607</v>
      </c>
      <c r="I145" s="37" t="n">
        <v>30676.1303838316</v>
      </c>
      <c r="J145" s="37" t="n">
        <v>47819.2857240082</v>
      </c>
      <c r="K145" s="37" t="n">
        <v>54510.9394819385</v>
      </c>
      <c r="L145" s="37" t="n">
        <v>71634.8500084099</v>
      </c>
      <c r="M145" s="37" t="n">
        <v>31449.3734569867</v>
      </c>
      <c r="N145" s="37" t="n">
        <v>30002.2435425408</v>
      </c>
      <c r="O145" s="37" t="n">
        <v>7184.24833248814</v>
      </c>
      <c r="P145" s="37" t="n">
        <v>32316.9396493047</v>
      </c>
      <c r="Q145" s="37" t="n">
        <v>5093.34042757155</v>
      </c>
      <c r="R145" s="37" t="n">
        <v>962.060738921419</v>
      </c>
      <c r="S145" s="37" t="n">
        <v>10888.416136114</v>
      </c>
      <c r="T145" s="37" t="n">
        <v>2431.09559056673</v>
      </c>
      <c r="U145" s="37" t="n">
        <v>398.065855011354</v>
      </c>
      <c r="V145" s="37" t="n">
        <v>40661.0876893623</v>
      </c>
      <c r="W145" s="37" t="n">
        <v>8518.70765015649</v>
      </c>
      <c r="X145" s="37" t="n">
        <v>18095.9859490273</v>
      </c>
      <c r="Y145" s="37" t="n">
        <v>654.477970096709</v>
      </c>
      <c r="Z145" s="37" t="n">
        <v>412.789882450258</v>
      </c>
      <c r="AA145" s="37" t="n">
        <v>3739.62555496782</v>
      </c>
      <c r="AB145" s="37" t="n">
        <v>2087.4794904411</v>
      </c>
      <c r="AC145" s="37" t="n">
        <v>28042.4282742724</v>
      </c>
      <c r="AD145" s="37" t="n">
        <v>34636.7215596006</v>
      </c>
      <c r="AE145" s="37" t="n">
        <v>7791.36688969021</v>
      </c>
      <c r="AF145" s="37" t="n">
        <v>71740.3643250429</v>
      </c>
      <c r="AG145" s="37" t="n">
        <v>93840.0738306455</v>
      </c>
      <c r="AH145" s="37" t="n">
        <v>5816.26665167074</v>
      </c>
      <c r="AI145" s="37" t="n">
        <v>7048.17764507699</v>
      </c>
      <c r="AJ145" s="37" t="n">
        <v>26847.8476276477</v>
      </c>
      <c r="AK145" s="37" t="n">
        <v>6561.93871726852</v>
      </c>
      <c r="AL145" s="37" t="n">
        <v>52130.1658902217</v>
      </c>
      <c r="AM145" s="37" t="n">
        <v>851612.050424101</v>
      </c>
      <c r="AN145" s="37" t="n">
        <v>6968.57629146148</v>
      </c>
      <c r="AO145" s="37" t="n">
        <v>21190.6530203083</v>
      </c>
      <c r="AP145" s="37" t="n">
        <v>21739.9143380018</v>
      </c>
      <c r="AQ145" s="37" t="n">
        <v>57739.4772761475</v>
      </c>
      <c r="AR145" s="37" t="n">
        <v>2888.70560144407</v>
      </c>
      <c r="AS145" s="37" t="n">
        <v>165055.85527567</v>
      </c>
      <c r="AT145" s="37" t="n">
        <v>83238.9275053827</v>
      </c>
      <c r="AU145" s="37" t="n">
        <v>13693.0321458873</v>
      </c>
      <c r="AV145" s="37" t="n">
        <v>64559.913661849</v>
      </c>
      <c r="AW145" s="37" t="n">
        <v>17739.7282943637</v>
      </c>
      <c r="AX145" s="37" t="n">
        <v>392404.050409753</v>
      </c>
      <c r="AY145" s="37" t="n">
        <v>150835.665706703</v>
      </c>
      <c r="AZ145" s="37" t="n">
        <v>68149.3146779989</v>
      </c>
      <c r="BA145" s="37" t="n">
        <v>16964.2974622448</v>
      </c>
      <c r="BB145" s="37" t="n">
        <v>69100.322857254</v>
      </c>
      <c r="BC145" s="37" t="n">
        <v>39360.6467911164</v>
      </c>
      <c r="BD145" s="37" t="n">
        <v>8128.09520070936</v>
      </c>
      <c r="BE145" s="37" t="n">
        <v>47372.840386961</v>
      </c>
      <c r="BF145" s="37" t="n">
        <v>0</v>
      </c>
      <c r="BG145" s="37" t="n">
        <v>45500.8893081707</v>
      </c>
      <c r="BH145" s="37" t="n">
        <v>44719.4541785795</v>
      </c>
      <c r="BI145" s="37" t="n">
        <v>2518.47287469936</v>
      </c>
      <c r="BJ145" s="37" t="n">
        <v>14442.7080095502</v>
      </c>
      <c r="BK145" s="37" t="n">
        <v>2403.80785832806</v>
      </c>
      <c r="BL145" s="37" t="n">
        <v>12732.1709311723</v>
      </c>
      <c r="BM145" s="37" t="n">
        <v>2775.35485486366</v>
      </c>
      <c r="BN145" s="37" t="n">
        <v>0</v>
      </c>
      <c r="BO145" s="38" t="n">
        <v>3015917.97582835</v>
      </c>
      <c r="BP145" s="37" t="n">
        <v>117612.879211665</v>
      </c>
      <c r="BQ145" s="37" t="n">
        <v>0</v>
      </c>
      <c r="BR145" s="37" t="n">
        <v>0</v>
      </c>
      <c r="BS145" s="38" t="n">
        <v>117612.879211665</v>
      </c>
      <c r="BT145" s="37" t="n">
        <v>22869.1406527894</v>
      </c>
      <c r="BU145" s="37" t="n">
        <v>0</v>
      </c>
      <c r="BV145" s="38" t="n">
        <v>22869.1406527894</v>
      </c>
      <c r="BW145" s="38" t="n">
        <v>2314947.41730729</v>
      </c>
      <c r="BX145" s="38" t="n">
        <v>2455429.43717174</v>
      </c>
      <c r="BY145" s="38" t="n">
        <v>5471347.41300009</v>
      </c>
    </row>
    <row r="146" customFormat="false" ht="12.75" hidden="false" customHeight="false" outlineLevel="0" collapsed="false">
      <c r="A146" s="26" t="s">
        <v>117</v>
      </c>
      <c r="B146" s="27" t="s">
        <v>142</v>
      </c>
      <c r="C146" s="28" t="n">
        <v>0</v>
      </c>
      <c r="D146" s="29" t="n">
        <v>20653.2098801539</v>
      </c>
      <c r="E146" s="29" t="n">
        <v>23983.7100939365</v>
      </c>
      <c r="F146" s="29" t="n">
        <v>1986.4936194877</v>
      </c>
      <c r="G146" s="29" t="n">
        <v>3180.51500851271</v>
      </c>
      <c r="H146" s="29" t="n">
        <v>0</v>
      </c>
      <c r="I146" s="29" t="n">
        <v>10747.2420629838</v>
      </c>
      <c r="J146" s="29" t="n">
        <v>6549.01121289656</v>
      </c>
      <c r="K146" s="29" t="n">
        <v>59931.2924454451</v>
      </c>
      <c r="L146" s="29" t="n">
        <v>57466.610104367</v>
      </c>
      <c r="M146" s="29" t="n">
        <v>4318.93804389776</v>
      </c>
      <c r="N146" s="29" t="n">
        <v>16402.1513504854</v>
      </c>
      <c r="O146" s="29" t="n">
        <v>77021.0265885262</v>
      </c>
      <c r="P146" s="29" t="n">
        <v>54805.5044311048</v>
      </c>
      <c r="Q146" s="29" t="n">
        <v>250.127004457184</v>
      </c>
      <c r="R146" s="29" t="n">
        <v>1016.06711074944</v>
      </c>
      <c r="S146" s="29" t="n">
        <v>8710.37040732865</v>
      </c>
      <c r="T146" s="29" t="n">
        <v>0</v>
      </c>
      <c r="U146" s="29" t="n">
        <v>0</v>
      </c>
      <c r="V146" s="29" t="n">
        <v>0</v>
      </c>
      <c r="W146" s="29" t="n">
        <v>797.384164701871</v>
      </c>
      <c r="X146" s="29" t="n">
        <v>7565.13591028993</v>
      </c>
      <c r="Y146" s="29" t="n">
        <v>6650.66539415717</v>
      </c>
      <c r="Z146" s="29" t="n">
        <v>6503.20316642974</v>
      </c>
      <c r="AA146" s="29" t="n">
        <v>158.226461848568</v>
      </c>
      <c r="AB146" s="29" t="n">
        <v>8934.97482534257</v>
      </c>
      <c r="AC146" s="29" t="n">
        <v>7246.01308709661</v>
      </c>
      <c r="AD146" s="29" t="n">
        <v>29559.2320497928</v>
      </c>
      <c r="AE146" s="29" t="n">
        <v>8509.22697643445</v>
      </c>
      <c r="AF146" s="29" t="n">
        <v>60602.8519982415</v>
      </c>
      <c r="AG146" s="29" t="n">
        <v>189513.687661653</v>
      </c>
      <c r="AH146" s="29" t="n">
        <v>0</v>
      </c>
      <c r="AI146" s="29" t="n">
        <v>15100.4190662543</v>
      </c>
      <c r="AJ146" s="29" t="n">
        <v>1111.45248307766</v>
      </c>
      <c r="AK146" s="29" t="n">
        <v>5385.14783033551</v>
      </c>
      <c r="AL146" s="29" t="n">
        <v>380245.041601976</v>
      </c>
      <c r="AM146" s="29" t="n">
        <v>492085.816710378</v>
      </c>
      <c r="AN146" s="29" t="n">
        <v>29033.2264224889</v>
      </c>
      <c r="AO146" s="29" t="n">
        <v>6031.08848162212</v>
      </c>
      <c r="AP146" s="29" t="n">
        <v>6517.61644400237</v>
      </c>
      <c r="AQ146" s="29" t="n">
        <v>88722.2099263568</v>
      </c>
      <c r="AR146" s="29" t="n">
        <v>29497.9937265594</v>
      </c>
      <c r="AS146" s="29" t="n">
        <v>89857.1589176275</v>
      </c>
      <c r="AT146" s="29" t="n">
        <v>77394.1922052627</v>
      </c>
      <c r="AU146" s="29" t="n">
        <v>638272.067344827</v>
      </c>
      <c r="AV146" s="29" t="n">
        <v>76500.0613169214</v>
      </c>
      <c r="AW146" s="29" t="n">
        <v>25992.5347048235</v>
      </c>
      <c r="AX146" s="29" t="n">
        <v>78948.989283918</v>
      </c>
      <c r="AY146" s="29" t="n">
        <v>691741.045738333</v>
      </c>
      <c r="AZ146" s="29" t="n">
        <v>106803.411573158</v>
      </c>
      <c r="BA146" s="29" t="n">
        <v>9296.43039839087</v>
      </c>
      <c r="BB146" s="29" t="n">
        <v>7619.00243763357</v>
      </c>
      <c r="BC146" s="29" t="n">
        <v>104405.600809038</v>
      </c>
      <c r="BD146" s="29" t="n">
        <v>0</v>
      </c>
      <c r="BE146" s="29" t="n">
        <v>364170.459195097</v>
      </c>
      <c r="BF146" s="29" t="n">
        <v>0</v>
      </c>
      <c r="BG146" s="29" t="n">
        <v>71120.4631022855</v>
      </c>
      <c r="BH146" s="29" t="n">
        <v>41222.6806335563</v>
      </c>
      <c r="BI146" s="29" t="n">
        <v>61488.7832026783</v>
      </c>
      <c r="BJ146" s="29" t="n">
        <v>165158.182680893</v>
      </c>
      <c r="BK146" s="29" t="n">
        <v>1461.53007023834</v>
      </c>
      <c r="BL146" s="29" t="n">
        <v>37447.0325657902</v>
      </c>
      <c r="BM146" s="29" t="n">
        <v>7900.21729657242</v>
      </c>
      <c r="BN146" s="29" t="n">
        <v>0</v>
      </c>
      <c r="BO146" s="30" t="n">
        <v>4383592.72723042</v>
      </c>
      <c r="BP146" s="29" t="n">
        <v>15466.0756605151</v>
      </c>
      <c r="BQ146" s="29" t="n">
        <v>0</v>
      </c>
      <c r="BR146" s="29" t="n">
        <v>0</v>
      </c>
      <c r="BS146" s="30" t="n">
        <v>15466.0756605151</v>
      </c>
      <c r="BT146" s="29" t="n">
        <v>380926.498305046</v>
      </c>
      <c r="BU146" s="29" t="n">
        <v>0</v>
      </c>
      <c r="BV146" s="30" t="n">
        <v>380926.498305046</v>
      </c>
      <c r="BW146" s="30" t="n">
        <v>1691644.62421601</v>
      </c>
      <c r="BX146" s="30" t="n">
        <v>2088037.19818157</v>
      </c>
      <c r="BY146" s="30" t="n">
        <v>6471629.92541198</v>
      </c>
    </row>
    <row r="147" customFormat="false" ht="12.75" hidden="false" customHeight="false" outlineLevel="0" collapsed="false">
      <c r="A147" s="26" t="s">
        <v>117</v>
      </c>
      <c r="B147" s="31" t="s">
        <v>143</v>
      </c>
      <c r="C147" s="32" t="n">
        <v>229.011364924968</v>
      </c>
      <c r="D147" s="33" t="n">
        <v>248.810073220005</v>
      </c>
      <c r="E147" s="33" t="n">
        <v>168.006694867241</v>
      </c>
      <c r="F147" s="33" t="n">
        <v>70.5119975982007</v>
      </c>
      <c r="G147" s="33" t="n">
        <v>299.278529961781</v>
      </c>
      <c r="H147" s="33" t="n">
        <v>0</v>
      </c>
      <c r="I147" s="33" t="n">
        <v>1854.93993157602</v>
      </c>
      <c r="J147" s="33" t="n">
        <v>155.697377748449</v>
      </c>
      <c r="K147" s="33" t="n">
        <v>9831.60090174201</v>
      </c>
      <c r="L147" s="33" t="n">
        <v>12728.242019723</v>
      </c>
      <c r="M147" s="33" t="n">
        <v>29.0853368974888</v>
      </c>
      <c r="N147" s="33" t="n">
        <v>2395.80601029998</v>
      </c>
      <c r="O147" s="33" t="n">
        <v>68823.5665855263</v>
      </c>
      <c r="P147" s="33" t="n">
        <v>19038.6641610656</v>
      </c>
      <c r="Q147" s="33" t="n">
        <v>267.141287578803</v>
      </c>
      <c r="R147" s="33" t="n">
        <v>395.936878200246</v>
      </c>
      <c r="S147" s="33" t="n">
        <v>42.9273583229179</v>
      </c>
      <c r="T147" s="33" t="n">
        <v>0</v>
      </c>
      <c r="U147" s="33" t="n">
        <v>0</v>
      </c>
      <c r="V147" s="33" t="n">
        <v>0</v>
      </c>
      <c r="W147" s="33" t="n">
        <v>0.330553795149592</v>
      </c>
      <c r="X147" s="33" t="n">
        <v>425.920815536806</v>
      </c>
      <c r="Y147" s="33" t="n">
        <v>2.75701823992476</v>
      </c>
      <c r="Z147" s="33" t="n">
        <v>62.3509233240127</v>
      </c>
      <c r="AA147" s="33" t="n">
        <v>120.98029627332</v>
      </c>
      <c r="AB147" s="33" t="n">
        <v>47.5360760744981</v>
      </c>
      <c r="AC147" s="33" t="n">
        <v>4082.05796543238</v>
      </c>
      <c r="AD147" s="33" t="n">
        <v>9512.32738392877</v>
      </c>
      <c r="AE147" s="33" t="n">
        <v>835.979826512394</v>
      </c>
      <c r="AF147" s="33" t="n">
        <v>52.2409299567545</v>
      </c>
      <c r="AG147" s="33" t="n">
        <v>30910.2330779089</v>
      </c>
      <c r="AH147" s="33" t="n">
        <v>0</v>
      </c>
      <c r="AI147" s="33" t="n">
        <v>6227.01089058123</v>
      </c>
      <c r="AJ147" s="33" t="n">
        <v>1231.00051087157</v>
      </c>
      <c r="AK147" s="33" t="n">
        <v>50.5793865373856</v>
      </c>
      <c r="AL147" s="33" t="n">
        <v>26346.1809445368</v>
      </c>
      <c r="AM147" s="33" t="n">
        <v>149289.943548882</v>
      </c>
      <c r="AN147" s="33" t="n">
        <v>28.2004155452793</v>
      </c>
      <c r="AO147" s="33" t="n">
        <v>9.15820091340603</v>
      </c>
      <c r="AP147" s="33" t="n">
        <v>961.405587546056</v>
      </c>
      <c r="AQ147" s="33" t="n">
        <v>12275.3472834404</v>
      </c>
      <c r="AR147" s="33" t="n">
        <v>6331.47229470854</v>
      </c>
      <c r="AS147" s="33" t="n">
        <v>1156.84888061857</v>
      </c>
      <c r="AT147" s="33" t="n">
        <v>30356.1294140468</v>
      </c>
      <c r="AU147" s="33" t="n">
        <v>529391.416641741</v>
      </c>
      <c r="AV147" s="33" t="n">
        <v>216.237012292653</v>
      </c>
      <c r="AW147" s="33" t="n">
        <v>5065.08138396449</v>
      </c>
      <c r="AX147" s="33" t="n">
        <v>90.8962950449321</v>
      </c>
      <c r="AY147" s="33" t="n">
        <v>275680.444513165</v>
      </c>
      <c r="AZ147" s="33" t="n">
        <v>3233.80343167221</v>
      </c>
      <c r="BA147" s="33" t="n">
        <v>22607.7478747515</v>
      </c>
      <c r="BB147" s="33" t="n">
        <v>13.6230976317306</v>
      </c>
      <c r="BC147" s="33" t="n">
        <v>6505.16132121829</v>
      </c>
      <c r="BD147" s="33" t="n">
        <v>0</v>
      </c>
      <c r="BE147" s="33" t="n">
        <v>6643.13594184438</v>
      </c>
      <c r="BF147" s="33" t="n">
        <v>0</v>
      </c>
      <c r="BG147" s="33" t="n">
        <v>46.9430379018387</v>
      </c>
      <c r="BH147" s="33" t="n">
        <v>241.765101563787</v>
      </c>
      <c r="BI147" s="33" t="n">
        <v>2198.01168795504</v>
      </c>
      <c r="BJ147" s="33" t="n">
        <v>69.5311578356242</v>
      </c>
      <c r="BK147" s="33" t="n">
        <v>51.0988823877115</v>
      </c>
      <c r="BL147" s="33" t="n">
        <v>3031.06731346348</v>
      </c>
      <c r="BM147" s="33" t="n">
        <v>550.605511431512</v>
      </c>
      <c r="BN147" s="33" t="n">
        <v>0</v>
      </c>
      <c r="BO147" s="34" t="n">
        <v>1252531.78894033</v>
      </c>
      <c r="BP147" s="33" t="n">
        <v>0</v>
      </c>
      <c r="BQ147" s="33" t="n">
        <v>0</v>
      </c>
      <c r="BR147" s="33" t="n">
        <v>0</v>
      </c>
      <c r="BS147" s="34" t="n">
        <v>0</v>
      </c>
      <c r="BT147" s="33" t="n">
        <v>0</v>
      </c>
      <c r="BU147" s="33" t="n">
        <v>0</v>
      </c>
      <c r="BV147" s="34" t="n">
        <v>0</v>
      </c>
      <c r="BW147" s="34" t="n">
        <v>0</v>
      </c>
      <c r="BX147" s="34" t="n">
        <v>0</v>
      </c>
      <c r="BY147" s="34" t="n">
        <v>1252531.78894033</v>
      </c>
    </row>
    <row r="148" customFormat="false" ht="12.75" hidden="false" customHeight="false" outlineLevel="0" collapsed="false">
      <c r="A148" s="26" t="s">
        <v>117</v>
      </c>
      <c r="B148" s="35" t="s">
        <v>128</v>
      </c>
      <c r="C148" s="36" t="n">
        <v>229.011364924968</v>
      </c>
      <c r="D148" s="37" t="n">
        <v>20902.0199533739</v>
      </c>
      <c r="E148" s="37" t="n">
        <v>24151.7167888037</v>
      </c>
      <c r="F148" s="37" t="n">
        <v>2057.0056170859</v>
      </c>
      <c r="G148" s="37" t="n">
        <v>3479.79353847449</v>
      </c>
      <c r="H148" s="37" t="n">
        <v>0</v>
      </c>
      <c r="I148" s="37" t="n">
        <v>12602.1819945599</v>
      </c>
      <c r="J148" s="37" t="n">
        <v>6704.70859064501</v>
      </c>
      <c r="K148" s="37" t="n">
        <v>69762.8933471871</v>
      </c>
      <c r="L148" s="37" t="n">
        <v>70194.85212409</v>
      </c>
      <c r="M148" s="37" t="n">
        <v>4348.02338079525</v>
      </c>
      <c r="N148" s="37" t="n">
        <v>18797.9573607854</v>
      </c>
      <c r="O148" s="37" t="n">
        <v>145844.593174052</v>
      </c>
      <c r="P148" s="37" t="n">
        <v>73844.1685921704</v>
      </c>
      <c r="Q148" s="37" t="n">
        <v>517.268292035987</v>
      </c>
      <c r="R148" s="37" t="n">
        <v>1412.00398894969</v>
      </c>
      <c r="S148" s="37" t="n">
        <v>8753.29776565157</v>
      </c>
      <c r="T148" s="37" t="n">
        <v>0</v>
      </c>
      <c r="U148" s="37" t="n">
        <v>0</v>
      </c>
      <c r="V148" s="37" t="n">
        <v>0</v>
      </c>
      <c r="W148" s="37" t="n">
        <v>797.71471849702</v>
      </c>
      <c r="X148" s="37" t="n">
        <v>7991.05672582674</v>
      </c>
      <c r="Y148" s="37" t="n">
        <v>6653.42241239709</v>
      </c>
      <c r="Z148" s="37" t="n">
        <v>6565.55408975375</v>
      </c>
      <c r="AA148" s="37" t="n">
        <v>279.206758121888</v>
      </c>
      <c r="AB148" s="37" t="n">
        <v>8982.51090141707</v>
      </c>
      <c r="AC148" s="37" t="n">
        <v>11328.071052529</v>
      </c>
      <c r="AD148" s="37" t="n">
        <v>39071.5594337216</v>
      </c>
      <c r="AE148" s="37" t="n">
        <v>9345.20680294685</v>
      </c>
      <c r="AF148" s="37" t="n">
        <v>60655.0929281983</v>
      </c>
      <c r="AG148" s="37" t="n">
        <v>220423.920739562</v>
      </c>
      <c r="AH148" s="37" t="n">
        <v>0</v>
      </c>
      <c r="AI148" s="37" t="n">
        <v>21327.4299568356</v>
      </c>
      <c r="AJ148" s="37" t="n">
        <v>2342.45299394923</v>
      </c>
      <c r="AK148" s="37" t="n">
        <v>5435.7272168729</v>
      </c>
      <c r="AL148" s="37" t="n">
        <v>406591.222546513</v>
      </c>
      <c r="AM148" s="37" t="n">
        <v>641375.76025926</v>
      </c>
      <c r="AN148" s="37" t="n">
        <v>29061.4268380341</v>
      </c>
      <c r="AO148" s="37" t="n">
        <v>6040.24668253553</v>
      </c>
      <c r="AP148" s="37" t="n">
        <v>7479.02203154843</v>
      </c>
      <c r="AQ148" s="37" t="n">
        <v>100997.557209797</v>
      </c>
      <c r="AR148" s="37" t="n">
        <v>35829.4660212679</v>
      </c>
      <c r="AS148" s="37" t="n">
        <v>91014.0077982461</v>
      </c>
      <c r="AT148" s="37" t="n">
        <v>107750.321619309</v>
      </c>
      <c r="AU148" s="37" t="n">
        <v>1167663.48398657</v>
      </c>
      <c r="AV148" s="37" t="n">
        <v>76716.298329214</v>
      </c>
      <c r="AW148" s="37" t="n">
        <v>31057.616088788</v>
      </c>
      <c r="AX148" s="37" t="n">
        <v>79039.885578963</v>
      </c>
      <c r="AY148" s="37" t="n">
        <v>967421.490251498</v>
      </c>
      <c r="AZ148" s="37" t="n">
        <v>110037.21500483</v>
      </c>
      <c r="BA148" s="37" t="n">
        <v>31904.1782731423</v>
      </c>
      <c r="BB148" s="37" t="n">
        <v>7632.6255352653</v>
      </c>
      <c r="BC148" s="37" t="n">
        <v>110910.762130256</v>
      </c>
      <c r="BD148" s="37" t="n">
        <v>0</v>
      </c>
      <c r="BE148" s="37" t="n">
        <v>370813.595136941</v>
      </c>
      <c r="BF148" s="37" t="n">
        <v>0</v>
      </c>
      <c r="BG148" s="37" t="n">
        <v>71167.4061401873</v>
      </c>
      <c r="BH148" s="37" t="n">
        <v>41464.4457351201</v>
      </c>
      <c r="BI148" s="37" t="n">
        <v>63686.7948906334</v>
      </c>
      <c r="BJ148" s="37" t="n">
        <v>165227.713838728</v>
      </c>
      <c r="BK148" s="37" t="n">
        <v>1512.62895262605</v>
      </c>
      <c r="BL148" s="37" t="n">
        <v>40478.0998792537</v>
      </c>
      <c r="BM148" s="37" t="n">
        <v>8450.82280800393</v>
      </c>
      <c r="BN148" s="37" t="n">
        <v>0</v>
      </c>
      <c r="BO148" s="38" t="n">
        <v>5636124.51617074</v>
      </c>
      <c r="BP148" s="37" t="n">
        <v>15466.0756605151</v>
      </c>
      <c r="BQ148" s="37" t="n">
        <v>0</v>
      </c>
      <c r="BR148" s="37" t="n">
        <v>0</v>
      </c>
      <c r="BS148" s="38" t="n">
        <v>15466.0756605151</v>
      </c>
      <c r="BT148" s="37" t="n">
        <v>380926.498305046</v>
      </c>
      <c r="BU148" s="37" t="n">
        <v>0</v>
      </c>
      <c r="BV148" s="38" t="n">
        <v>380926.498305046</v>
      </c>
      <c r="BW148" s="38" t="n">
        <v>1691644.62421601</v>
      </c>
      <c r="BX148" s="38" t="n">
        <v>2088037.19818157</v>
      </c>
      <c r="BY148" s="38" t="n">
        <v>7724161.71435231</v>
      </c>
    </row>
    <row r="149" customFormat="false" ht="12.75" hidden="false" customHeight="false" outlineLevel="0" collapsed="false">
      <c r="A149" s="26" t="s">
        <v>63</v>
      </c>
      <c r="B149" s="27" t="s">
        <v>142</v>
      </c>
      <c r="C149" s="28" t="n">
        <v>101.707197301708</v>
      </c>
      <c r="D149" s="29" t="n">
        <v>486.325741254251</v>
      </c>
      <c r="E149" s="29" t="n">
        <v>4933.84646370411</v>
      </c>
      <c r="F149" s="29" t="n">
        <v>1373.6170558406</v>
      </c>
      <c r="G149" s="29" t="n">
        <v>1732.35927985786</v>
      </c>
      <c r="H149" s="29" t="n">
        <v>3930.58638780118</v>
      </c>
      <c r="I149" s="29" t="n">
        <v>4572.6176259149</v>
      </c>
      <c r="J149" s="29" t="n">
        <v>11853.9278701438</v>
      </c>
      <c r="K149" s="29" t="n">
        <v>679.712953893946</v>
      </c>
      <c r="L149" s="29" t="n">
        <v>2550.57385899652</v>
      </c>
      <c r="M149" s="29" t="n">
        <v>24066.9285439557</v>
      </c>
      <c r="N149" s="29" t="n">
        <v>81382.3855843844</v>
      </c>
      <c r="O149" s="29" t="n">
        <v>2438.60088050211</v>
      </c>
      <c r="P149" s="29" t="n">
        <v>482.300218794738</v>
      </c>
      <c r="Q149" s="29" t="n">
        <v>2912.79969783556</v>
      </c>
      <c r="R149" s="29" t="n">
        <v>3905.10782488287</v>
      </c>
      <c r="S149" s="29" t="n">
        <v>12599.2128095532</v>
      </c>
      <c r="T149" s="29" t="n">
        <v>89.7372247714404</v>
      </c>
      <c r="U149" s="29" t="n">
        <v>1800.49415380997</v>
      </c>
      <c r="V149" s="29" t="n">
        <v>14725.7165307433</v>
      </c>
      <c r="W149" s="29" t="n">
        <v>15.304169508839</v>
      </c>
      <c r="X149" s="29" t="n">
        <v>611.788014676037</v>
      </c>
      <c r="Y149" s="29" t="n">
        <v>7119.03081940924</v>
      </c>
      <c r="Z149" s="29" t="n">
        <v>2837.49987063987</v>
      </c>
      <c r="AA149" s="29" t="n">
        <v>14751.077251147</v>
      </c>
      <c r="AB149" s="29" t="n">
        <v>2204.45968880463</v>
      </c>
      <c r="AC149" s="29" t="n">
        <v>37493.4581150898</v>
      </c>
      <c r="AD149" s="29" t="n">
        <v>3637.5584371435</v>
      </c>
      <c r="AE149" s="29" t="n">
        <v>2310.93681151541</v>
      </c>
      <c r="AF149" s="29" t="n">
        <v>11504.7254023709</v>
      </c>
      <c r="AG149" s="29" t="n">
        <v>12490.6897711931</v>
      </c>
      <c r="AH149" s="29" t="n">
        <v>6271.72923829278</v>
      </c>
      <c r="AI149" s="29" t="n">
        <v>2022.51215860241</v>
      </c>
      <c r="AJ149" s="29" t="n">
        <v>12660.1768190828</v>
      </c>
      <c r="AK149" s="29" t="n">
        <v>9377.41586738412</v>
      </c>
      <c r="AL149" s="29" t="n">
        <v>61552.0685875996</v>
      </c>
      <c r="AM149" s="29" t="n">
        <v>46328.4157956816</v>
      </c>
      <c r="AN149" s="29" t="n">
        <v>9770.20451801866</v>
      </c>
      <c r="AO149" s="29" t="n">
        <v>177922.40129203</v>
      </c>
      <c r="AP149" s="29" t="n">
        <v>26038.4323206433</v>
      </c>
      <c r="AQ149" s="29" t="n">
        <v>54105.1789337061</v>
      </c>
      <c r="AR149" s="29" t="n">
        <v>141442.962411787</v>
      </c>
      <c r="AS149" s="29" t="n">
        <v>24287.0532839376</v>
      </c>
      <c r="AT149" s="29" t="n">
        <v>96550.9378540246</v>
      </c>
      <c r="AU149" s="29" t="n">
        <v>12900.1409368704</v>
      </c>
      <c r="AV149" s="29" t="n">
        <v>23360.6765491787</v>
      </c>
      <c r="AW149" s="29" t="n">
        <v>12634.2122746294</v>
      </c>
      <c r="AX149" s="29" t="n">
        <v>16999.9074925582</v>
      </c>
      <c r="AY149" s="29" t="n">
        <v>5472.75266151142</v>
      </c>
      <c r="AZ149" s="29" t="n">
        <v>33308.7868587238</v>
      </c>
      <c r="BA149" s="29" t="n">
        <v>6643.29539909589</v>
      </c>
      <c r="BB149" s="29" t="n">
        <v>11085.3020717504</v>
      </c>
      <c r="BC149" s="29" t="n">
        <v>26076.0130654028</v>
      </c>
      <c r="BD149" s="29" t="n">
        <v>1734.1961798515</v>
      </c>
      <c r="BE149" s="29" t="n">
        <v>14409.1873779262</v>
      </c>
      <c r="BF149" s="29" t="n">
        <v>0</v>
      </c>
      <c r="BG149" s="29" t="n">
        <v>15290.1661005575</v>
      </c>
      <c r="BH149" s="29" t="n">
        <v>70634.7940819012</v>
      </c>
      <c r="BI149" s="29" t="n">
        <v>4887.43058718613</v>
      </c>
      <c r="BJ149" s="29" t="n">
        <v>16933.966034897</v>
      </c>
      <c r="BK149" s="29" t="n">
        <v>2866.66161339558</v>
      </c>
      <c r="BL149" s="29" t="n">
        <v>7214.52810328376</v>
      </c>
      <c r="BM149" s="29" t="n">
        <v>6584.99657687345</v>
      </c>
      <c r="BN149" s="29" t="n">
        <v>0</v>
      </c>
      <c r="BO149" s="30" t="n">
        <v>1228961.58930182</v>
      </c>
      <c r="BP149" s="29" t="n">
        <v>321068.306411635</v>
      </c>
      <c r="BQ149" s="29" t="n">
        <v>0</v>
      </c>
      <c r="BR149" s="29" t="n">
        <v>0</v>
      </c>
      <c r="BS149" s="30" t="n">
        <v>321068.306411635</v>
      </c>
      <c r="BT149" s="29" t="n">
        <v>0</v>
      </c>
      <c r="BU149" s="29" t="n">
        <v>0</v>
      </c>
      <c r="BV149" s="30" t="n">
        <v>0</v>
      </c>
      <c r="BW149" s="30" t="n">
        <v>2657062.82616574</v>
      </c>
      <c r="BX149" s="30" t="n">
        <v>2978131.13257737</v>
      </c>
      <c r="BY149" s="30" t="n">
        <v>4207092.7218792</v>
      </c>
    </row>
    <row r="150" customFormat="false" ht="12.75" hidden="false" customHeight="false" outlineLevel="0" collapsed="false">
      <c r="A150" s="26" t="s">
        <v>63</v>
      </c>
      <c r="B150" s="31" t="s">
        <v>143</v>
      </c>
      <c r="C150" s="32" t="n">
        <v>79.4887303707458</v>
      </c>
      <c r="D150" s="33" t="n">
        <v>2549.33245393807</v>
      </c>
      <c r="E150" s="33" t="n">
        <v>4433.32106535889</v>
      </c>
      <c r="F150" s="33" t="n">
        <v>609.621206516449</v>
      </c>
      <c r="G150" s="33" t="n">
        <v>2596.70207675832</v>
      </c>
      <c r="H150" s="33" t="n">
        <v>3638.47217065345</v>
      </c>
      <c r="I150" s="33" t="n">
        <v>7205.56483020328</v>
      </c>
      <c r="J150" s="33" t="n">
        <v>3752.68407222885</v>
      </c>
      <c r="K150" s="33" t="n">
        <v>41868.7656455797</v>
      </c>
      <c r="L150" s="33" t="n">
        <v>42009.7249350112</v>
      </c>
      <c r="M150" s="33" t="n">
        <v>16971.565849356</v>
      </c>
      <c r="N150" s="33" t="n">
        <v>29938.8625390275</v>
      </c>
      <c r="O150" s="33" t="n">
        <v>22843.3931610926</v>
      </c>
      <c r="P150" s="33" t="n">
        <v>15471.8765525909</v>
      </c>
      <c r="Q150" s="33" t="n">
        <v>11634.7922832821</v>
      </c>
      <c r="R150" s="33" t="n">
        <v>27262.6421901194</v>
      </c>
      <c r="S150" s="33" t="n">
        <v>14872.0062898461</v>
      </c>
      <c r="T150" s="33" t="n">
        <v>23458.4521252861</v>
      </c>
      <c r="U150" s="33" t="n">
        <v>1132.60733495544</v>
      </c>
      <c r="V150" s="33" t="n">
        <v>13956.0178649499</v>
      </c>
      <c r="W150" s="33" t="n">
        <v>2268.22032995137</v>
      </c>
      <c r="X150" s="33" t="n">
        <v>14727.2470783347</v>
      </c>
      <c r="Y150" s="33" t="n">
        <v>3443.31498428224</v>
      </c>
      <c r="Z150" s="33" t="n">
        <v>7507.36530005973</v>
      </c>
      <c r="AA150" s="33" t="n">
        <v>16120.3471535826</v>
      </c>
      <c r="AB150" s="33" t="n">
        <v>12992.9585844999</v>
      </c>
      <c r="AC150" s="33" t="n">
        <v>83169.0100714941</v>
      </c>
      <c r="AD150" s="33" t="n">
        <v>10851.3288800279</v>
      </c>
      <c r="AE150" s="33" t="n">
        <v>18288.1664129809</v>
      </c>
      <c r="AF150" s="33" t="n">
        <v>17835.9660525547</v>
      </c>
      <c r="AG150" s="33" t="n">
        <v>143132.283953692</v>
      </c>
      <c r="AH150" s="33" t="n">
        <v>1621.09422550982</v>
      </c>
      <c r="AI150" s="33" t="n">
        <v>20349.150569046</v>
      </c>
      <c r="AJ150" s="33" t="n">
        <v>12921.9320358934</v>
      </c>
      <c r="AK150" s="33" t="n">
        <v>6507.24925794016</v>
      </c>
      <c r="AL150" s="33" t="n">
        <v>75178.9773593932</v>
      </c>
      <c r="AM150" s="33" t="n">
        <v>83796.8757067245</v>
      </c>
      <c r="AN150" s="33" t="n">
        <v>14641.1914804061</v>
      </c>
      <c r="AO150" s="33" t="n">
        <v>214998.845070391</v>
      </c>
      <c r="AP150" s="33" t="n">
        <v>23022.4704730664</v>
      </c>
      <c r="AQ150" s="33" t="n">
        <v>48264.584432456</v>
      </c>
      <c r="AR150" s="33" t="n">
        <v>210883.072699021</v>
      </c>
      <c r="AS150" s="33" t="n">
        <v>19343.2727992191</v>
      </c>
      <c r="AT150" s="33" t="n">
        <v>74448.8210335969</v>
      </c>
      <c r="AU150" s="33" t="n">
        <v>4660.06740398411</v>
      </c>
      <c r="AV150" s="33" t="n">
        <v>31139.5846355875</v>
      </c>
      <c r="AW150" s="33" t="n">
        <v>80531.6670670272</v>
      </c>
      <c r="AX150" s="33" t="n">
        <v>81929.7045697396</v>
      </c>
      <c r="AY150" s="33" t="n">
        <v>13445.6371477391</v>
      </c>
      <c r="AZ150" s="33" t="n">
        <v>58931.5930430124</v>
      </c>
      <c r="BA150" s="33" t="n">
        <v>15115.3247972751</v>
      </c>
      <c r="BB150" s="33" t="n">
        <v>23380.4075529604</v>
      </c>
      <c r="BC150" s="33" t="n">
        <v>33650.1924837059</v>
      </c>
      <c r="BD150" s="33" t="n">
        <v>561.307723749963</v>
      </c>
      <c r="BE150" s="33" t="n">
        <v>39604.0163478059</v>
      </c>
      <c r="BF150" s="33" t="n">
        <v>0</v>
      </c>
      <c r="BG150" s="33" t="n">
        <v>12121.8839267792</v>
      </c>
      <c r="BH150" s="33" t="n">
        <v>48125.7159144849</v>
      </c>
      <c r="BI150" s="33" t="n">
        <v>7134.80108824901</v>
      </c>
      <c r="BJ150" s="33" t="n">
        <v>24411.4141822961</v>
      </c>
      <c r="BK150" s="33" t="n">
        <v>4040.61528582509</v>
      </c>
      <c r="BL150" s="33" t="n">
        <v>15910.3606958645</v>
      </c>
      <c r="BM150" s="33" t="n">
        <v>17331.8524523198</v>
      </c>
      <c r="BN150" s="33" t="n">
        <v>0</v>
      </c>
      <c r="BO150" s="34" t="n">
        <v>1934625.78563965</v>
      </c>
      <c r="BP150" s="33" t="n">
        <v>0</v>
      </c>
      <c r="BQ150" s="33" t="n">
        <v>0</v>
      </c>
      <c r="BR150" s="33" t="n">
        <v>0</v>
      </c>
      <c r="BS150" s="34" t="n">
        <v>0</v>
      </c>
      <c r="BT150" s="33" t="n">
        <v>0</v>
      </c>
      <c r="BU150" s="33" t="n">
        <v>0</v>
      </c>
      <c r="BV150" s="34" t="n">
        <v>0</v>
      </c>
      <c r="BW150" s="34" t="n">
        <v>0</v>
      </c>
      <c r="BX150" s="34" t="n">
        <v>0</v>
      </c>
      <c r="BY150" s="34" t="n">
        <v>1934625.78563965</v>
      </c>
    </row>
    <row r="151" customFormat="false" ht="12.75" hidden="false" customHeight="false" outlineLevel="0" collapsed="false">
      <c r="A151" s="26" t="s">
        <v>63</v>
      </c>
      <c r="B151" s="35" t="s">
        <v>128</v>
      </c>
      <c r="C151" s="36" t="n">
        <v>181.195927672454</v>
      </c>
      <c r="D151" s="37" t="n">
        <v>3035.65819519232</v>
      </c>
      <c r="E151" s="37" t="n">
        <v>9367.167529063</v>
      </c>
      <c r="F151" s="37" t="n">
        <v>1983.23826235705</v>
      </c>
      <c r="G151" s="37" t="n">
        <v>4329.06135661618</v>
      </c>
      <c r="H151" s="37" t="n">
        <v>7569.05855845463</v>
      </c>
      <c r="I151" s="37" t="n">
        <v>11778.1824561182</v>
      </c>
      <c r="J151" s="37" t="n">
        <v>15606.6119423726</v>
      </c>
      <c r="K151" s="37" t="n">
        <v>42548.4785994737</v>
      </c>
      <c r="L151" s="37" t="n">
        <v>44560.2987940078</v>
      </c>
      <c r="M151" s="37" t="n">
        <v>41038.4943933117</v>
      </c>
      <c r="N151" s="37" t="n">
        <v>111321.248123412</v>
      </c>
      <c r="O151" s="37" t="n">
        <v>25281.9940415947</v>
      </c>
      <c r="P151" s="37" t="n">
        <v>15954.1767713856</v>
      </c>
      <c r="Q151" s="37" t="n">
        <v>14547.5919811176</v>
      </c>
      <c r="R151" s="37" t="n">
        <v>31167.7500150023</v>
      </c>
      <c r="S151" s="37" t="n">
        <v>27471.2190993993</v>
      </c>
      <c r="T151" s="37" t="n">
        <v>23548.1893500575</v>
      </c>
      <c r="U151" s="37" t="n">
        <v>2933.1014887654</v>
      </c>
      <c r="V151" s="37" t="n">
        <v>28681.7343956932</v>
      </c>
      <c r="W151" s="37" t="n">
        <v>2283.52449946021</v>
      </c>
      <c r="X151" s="37" t="n">
        <v>15339.0350930107</v>
      </c>
      <c r="Y151" s="37" t="n">
        <v>10562.3458036915</v>
      </c>
      <c r="Z151" s="37" t="n">
        <v>10344.8651706996</v>
      </c>
      <c r="AA151" s="37" t="n">
        <v>30871.4244047296</v>
      </c>
      <c r="AB151" s="37" t="n">
        <v>15197.4182733046</v>
      </c>
      <c r="AC151" s="37" t="n">
        <v>120662.468186584</v>
      </c>
      <c r="AD151" s="37" t="n">
        <v>14488.8873171714</v>
      </c>
      <c r="AE151" s="37" t="n">
        <v>20599.1032244964</v>
      </c>
      <c r="AF151" s="37" t="n">
        <v>29340.6914549256</v>
      </c>
      <c r="AG151" s="37" t="n">
        <v>155622.973724885</v>
      </c>
      <c r="AH151" s="37" t="n">
        <v>7892.8234638026</v>
      </c>
      <c r="AI151" s="37" t="n">
        <v>22371.6627276484</v>
      </c>
      <c r="AJ151" s="37" t="n">
        <v>25582.1088549761</v>
      </c>
      <c r="AK151" s="37" t="n">
        <v>15884.6651253243</v>
      </c>
      <c r="AL151" s="37" t="n">
        <v>136731.045946993</v>
      </c>
      <c r="AM151" s="37" t="n">
        <v>130125.291502406</v>
      </c>
      <c r="AN151" s="37" t="n">
        <v>24411.3959984247</v>
      </c>
      <c r="AO151" s="37" t="n">
        <v>392921.246362421</v>
      </c>
      <c r="AP151" s="37" t="n">
        <v>49060.9027937098</v>
      </c>
      <c r="AQ151" s="37" t="n">
        <v>102369.763366162</v>
      </c>
      <c r="AR151" s="37" t="n">
        <v>352326.035110808</v>
      </c>
      <c r="AS151" s="37" t="n">
        <v>43630.3260831567</v>
      </c>
      <c r="AT151" s="37" t="n">
        <v>170999.758887622</v>
      </c>
      <c r="AU151" s="37" t="n">
        <v>17560.2083408545</v>
      </c>
      <c r="AV151" s="37" t="n">
        <v>54500.2611847662</v>
      </c>
      <c r="AW151" s="37" t="n">
        <v>93165.8793416566</v>
      </c>
      <c r="AX151" s="37" t="n">
        <v>98929.6120622978</v>
      </c>
      <c r="AY151" s="37" t="n">
        <v>18918.3898092505</v>
      </c>
      <c r="AZ151" s="37" t="n">
        <v>92240.3799017362</v>
      </c>
      <c r="BA151" s="37" t="n">
        <v>21758.620196371</v>
      </c>
      <c r="BB151" s="37" t="n">
        <v>34465.7096247108</v>
      </c>
      <c r="BC151" s="37" t="n">
        <v>59726.2055491087</v>
      </c>
      <c r="BD151" s="37" t="n">
        <v>2295.50390360146</v>
      </c>
      <c r="BE151" s="37" t="n">
        <v>54013.2037257321</v>
      </c>
      <c r="BF151" s="37" t="n">
        <v>0</v>
      </c>
      <c r="BG151" s="37" t="n">
        <v>27412.0500273367</v>
      </c>
      <c r="BH151" s="37" t="n">
        <v>118760.509996386</v>
      </c>
      <c r="BI151" s="37" t="n">
        <v>12022.2316754351</v>
      </c>
      <c r="BJ151" s="37" t="n">
        <v>41345.3802171931</v>
      </c>
      <c r="BK151" s="37" t="n">
        <v>6907.27689922067</v>
      </c>
      <c r="BL151" s="37" t="n">
        <v>23124.8887991483</v>
      </c>
      <c r="BM151" s="37" t="n">
        <v>23916.8490291932</v>
      </c>
      <c r="BN151" s="37" t="n">
        <v>0</v>
      </c>
      <c r="BO151" s="38" t="n">
        <v>3163587.37494148</v>
      </c>
      <c r="BP151" s="37" t="n">
        <v>321068.306411635</v>
      </c>
      <c r="BQ151" s="37" t="n">
        <v>0</v>
      </c>
      <c r="BR151" s="37" t="n">
        <v>0</v>
      </c>
      <c r="BS151" s="38" t="n">
        <v>321068.306411635</v>
      </c>
      <c r="BT151" s="37" t="n">
        <v>0</v>
      </c>
      <c r="BU151" s="37" t="n">
        <v>0</v>
      </c>
      <c r="BV151" s="38" t="n">
        <v>0</v>
      </c>
      <c r="BW151" s="38" t="n">
        <v>2657062.82616574</v>
      </c>
      <c r="BX151" s="38" t="n">
        <v>2978131.13257737</v>
      </c>
      <c r="BY151" s="38" t="n">
        <v>6141718.50751885</v>
      </c>
    </row>
    <row r="152" customFormat="false" ht="12.75" hidden="false" customHeight="false" outlineLevel="0" collapsed="false">
      <c r="A152" s="26" t="s">
        <v>118</v>
      </c>
      <c r="B152" s="27" t="s">
        <v>142</v>
      </c>
      <c r="C152" s="28" t="n">
        <v>23.7081880769659</v>
      </c>
      <c r="D152" s="29" t="n">
        <v>88.1012869046531</v>
      </c>
      <c r="E152" s="29" t="n">
        <v>573.398334723067</v>
      </c>
      <c r="F152" s="29" t="n">
        <v>103.906638056306</v>
      </c>
      <c r="G152" s="29" t="n">
        <v>110.446005304435</v>
      </c>
      <c r="H152" s="29" t="n">
        <v>0</v>
      </c>
      <c r="I152" s="29" t="n">
        <v>0</v>
      </c>
      <c r="J152" s="29" t="n">
        <v>0</v>
      </c>
      <c r="K152" s="29" t="n">
        <v>15.8015029025083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21.697995792317</v>
      </c>
      <c r="Z152" s="29" t="n">
        <v>0</v>
      </c>
      <c r="AA152" s="29" t="n">
        <v>0</v>
      </c>
      <c r="AB152" s="29" t="n">
        <v>0</v>
      </c>
      <c r="AC152" s="29" t="n">
        <v>2618.36555168235</v>
      </c>
      <c r="AD152" s="29" t="n">
        <v>0</v>
      </c>
      <c r="AE152" s="29" t="n">
        <v>28.721093037429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0</v>
      </c>
      <c r="AL152" s="29" t="n">
        <v>0</v>
      </c>
      <c r="AM152" s="29" t="n">
        <v>2108.31320818893</v>
      </c>
      <c r="AN152" s="29" t="n">
        <v>0</v>
      </c>
      <c r="AO152" s="29" t="n">
        <v>0</v>
      </c>
      <c r="AP152" s="29" t="n">
        <v>0</v>
      </c>
      <c r="AQ152" s="29" t="n">
        <v>197.329829719024</v>
      </c>
      <c r="AR152" s="29" t="n">
        <v>0</v>
      </c>
      <c r="AS152" s="29" t="n">
        <v>0</v>
      </c>
      <c r="AT152" s="29" t="n">
        <v>3008.45744166682</v>
      </c>
      <c r="AU152" s="29" t="n">
        <v>0</v>
      </c>
      <c r="AV152" s="29" t="n">
        <v>0</v>
      </c>
      <c r="AW152" s="29" t="n">
        <v>1189.63988447071</v>
      </c>
      <c r="AX152" s="29" t="n">
        <v>450.161610571659</v>
      </c>
      <c r="AY152" s="29" t="n">
        <v>137.651780987268</v>
      </c>
      <c r="AZ152" s="29" t="n">
        <v>47442.664304903</v>
      </c>
      <c r="BA152" s="29" t="n">
        <v>1019.19809166116</v>
      </c>
      <c r="BB152" s="29" t="n">
        <v>0</v>
      </c>
      <c r="BC152" s="29" t="n">
        <v>0</v>
      </c>
      <c r="BD152" s="29" t="n">
        <v>0</v>
      </c>
      <c r="BE152" s="29" t="n">
        <v>0</v>
      </c>
      <c r="BF152" s="29" t="n">
        <v>0</v>
      </c>
      <c r="BG152" s="29" t="n">
        <v>2639.98716927266</v>
      </c>
      <c r="BH152" s="29" t="n">
        <v>8111.49788827988</v>
      </c>
      <c r="BI152" s="29" t="n">
        <v>770.374473668751</v>
      </c>
      <c r="BJ152" s="29" t="n">
        <v>0</v>
      </c>
      <c r="BK152" s="29" t="n">
        <v>41.9565590254442</v>
      </c>
      <c r="BL152" s="29" t="n">
        <v>397.632614251583</v>
      </c>
      <c r="BM152" s="29" t="n">
        <v>0</v>
      </c>
      <c r="BN152" s="29" t="n">
        <v>0</v>
      </c>
      <c r="BO152" s="30" t="n">
        <v>71099.0114531469</v>
      </c>
      <c r="BP152" s="29" t="n">
        <v>2245924.5609116</v>
      </c>
      <c r="BQ152" s="29" t="n">
        <v>180693.813959116</v>
      </c>
      <c r="BR152" s="29" t="n">
        <v>378640.423670973</v>
      </c>
      <c r="BS152" s="30" t="n">
        <v>2805258.79854168</v>
      </c>
      <c r="BT152" s="29" t="n">
        <v>0</v>
      </c>
      <c r="BU152" s="29" t="n">
        <v>0</v>
      </c>
      <c r="BV152" s="30" t="n">
        <v>0</v>
      </c>
      <c r="BW152" s="30" t="n">
        <v>0</v>
      </c>
      <c r="BX152" s="30" t="n">
        <v>2805258.79854168</v>
      </c>
      <c r="BY152" s="30" t="n">
        <v>2876357.80999483</v>
      </c>
    </row>
    <row r="153" customFormat="false" ht="12.75" hidden="false" customHeight="false" outlineLevel="0" collapsed="false">
      <c r="A153" s="26" t="s">
        <v>118</v>
      </c>
      <c r="B153" s="31" t="s">
        <v>143</v>
      </c>
      <c r="C153" s="32" t="n">
        <v>0.0202919086593233</v>
      </c>
      <c r="D153" s="33" t="n">
        <v>0.0754061533860971</v>
      </c>
      <c r="E153" s="33" t="n">
        <v>0.490773339398034</v>
      </c>
      <c r="F153" s="33" t="n">
        <v>0.088934000425999</v>
      </c>
      <c r="G153" s="33" t="n">
        <v>19.7454478541558</v>
      </c>
      <c r="H153" s="33" t="n">
        <v>0</v>
      </c>
      <c r="I153" s="33" t="n">
        <v>0</v>
      </c>
      <c r="J153" s="33" t="n">
        <v>0</v>
      </c>
      <c r="K153" s="33" t="n">
        <v>0.0135245533120007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.018571379106609</v>
      </c>
      <c r="Z153" s="33" t="n">
        <v>0</v>
      </c>
      <c r="AA153" s="33" t="n">
        <v>0</v>
      </c>
      <c r="AB153" s="33" t="n">
        <v>0</v>
      </c>
      <c r="AC153" s="33" t="n">
        <v>17319.9599766024</v>
      </c>
      <c r="AD153" s="33" t="n">
        <v>0</v>
      </c>
      <c r="AE153" s="33" t="n">
        <v>0.0245824689183172</v>
      </c>
      <c r="AF153" s="33" t="n">
        <v>0</v>
      </c>
      <c r="AG153" s="33" t="n">
        <v>0</v>
      </c>
      <c r="AH153" s="33" t="n">
        <v>0</v>
      </c>
      <c r="AI153" s="33" t="n">
        <v>0</v>
      </c>
      <c r="AJ153" s="33" t="n">
        <v>0</v>
      </c>
      <c r="AK153" s="33" t="n">
        <v>0</v>
      </c>
      <c r="AL153" s="33" t="n">
        <v>0</v>
      </c>
      <c r="AM153" s="33" t="n">
        <v>1.80451154288737</v>
      </c>
      <c r="AN153" s="33" t="n">
        <v>0</v>
      </c>
      <c r="AO153" s="33" t="n">
        <v>0</v>
      </c>
      <c r="AP153" s="33" t="n">
        <v>0</v>
      </c>
      <c r="AQ153" s="33" t="n">
        <v>0.168895187916547</v>
      </c>
      <c r="AR153" s="33" t="n">
        <v>0</v>
      </c>
      <c r="AS153" s="33" t="n">
        <v>0</v>
      </c>
      <c r="AT153" s="33" t="n">
        <v>2.57494766844259</v>
      </c>
      <c r="AU153" s="33" t="n">
        <v>0</v>
      </c>
      <c r="AV153" s="33" t="n">
        <v>0</v>
      </c>
      <c r="AW153" s="33" t="n">
        <v>1.01821631390807</v>
      </c>
      <c r="AX153" s="33" t="n">
        <v>1501.28299199831</v>
      </c>
      <c r="AY153" s="33" t="n">
        <v>401.051722682692</v>
      </c>
      <c r="AZ153" s="33" t="n">
        <v>40.606317425227</v>
      </c>
      <c r="BA153" s="33" t="n">
        <v>0.872334676720708</v>
      </c>
      <c r="BB153" s="33" t="n">
        <v>0</v>
      </c>
      <c r="BC153" s="33" t="n">
        <v>0</v>
      </c>
      <c r="BD153" s="33" t="n">
        <v>0</v>
      </c>
      <c r="BE153" s="33" t="n">
        <v>0</v>
      </c>
      <c r="BF153" s="33" t="n">
        <v>0</v>
      </c>
      <c r="BG153" s="33" t="n">
        <v>2.25957286684076</v>
      </c>
      <c r="BH153" s="33" t="n">
        <v>6.94265515799613</v>
      </c>
      <c r="BI153" s="33" t="n">
        <v>0.659365802330086</v>
      </c>
      <c r="BJ153" s="33" t="n">
        <v>0</v>
      </c>
      <c r="BK153" s="33" t="n">
        <v>0.0359107436064036</v>
      </c>
      <c r="BL153" s="33" t="n">
        <v>0.34033493669648</v>
      </c>
      <c r="BM153" s="33" t="n">
        <v>0</v>
      </c>
      <c r="BN153" s="33" t="n">
        <v>0</v>
      </c>
      <c r="BO153" s="34" t="n">
        <v>19300.0552852634</v>
      </c>
      <c r="BP153" s="33" t="n">
        <v>0</v>
      </c>
      <c r="BQ153" s="33" t="n">
        <v>0</v>
      </c>
      <c r="BR153" s="33" t="n">
        <v>0</v>
      </c>
      <c r="BS153" s="34" t="n">
        <v>0</v>
      </c>
      <c r="BT153" s="33" t="n">
        <v>0</v>
      </c>
      <c r="BU153" s="33" t="n">
        <v>0</v>
      </c>
      <c r="BV153" s="34" t="n">
        <v>0</v>
      </c>
      <c r="BW153" s="34" t="n">
        <v>0</v>
      </c>
      <c r="BX153" s="34" t="n">
        <v>0</v>
      </c>
      <c r="BY153" s="34" t="n">
        <v>19300.0552852634</v>
      </c>
    </row>
    <row r="154" customFormat="false" ht="12.75" hidden="false" customHeight="false" outlineLevel="0" collapsed="false">
      <c r="A154" s="26" t="s">
        <v>118</v>
      </c>
      <c r="B154" s="35" t="s">
        <v>128</v>
      </c>
      <c r="C154" s="36" t="n">
        <v>23.7284799856253</v>
      </c>
      <c r="D154" s="37" t="n">
        <v>88.1766930580392</v>
      </c>
      <c r="E154" s="37" t="n">
        <v>573.889108062465</v>
      </c>
      <c r="F154" s="37" t="n">
        <v>103.995572056732</v>
      </c>
      <c r="G154" s="37" t="n">
        <v>130.191453158591</v>
      </c>
      <c r="H154" s="37" t="n">
        <v>0</v>
      </c>
      <c r="I154" s="37" t="n">
        <v>0</v>
      </c>
      <c r="J154" s="37" t="n">
        <v>0</v>
      </c>
      <c r="K154" s="37" t="n">
        <v>15.8150274558204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21.7165671714236</v>
      </c>
      <c r="Z154" s="37" t="n">
        <v>0</v>
      </c>
      <c r="AA154" s="37" t="n">
        <v>0</v>
      </c>
      <c r="AB154" s="37" t="n">
        <v>0</v>
      </c>
      <c r="AC154" s="37" t="n">
        <v>19938.3255282848</v>
      </c>
      <c r="AD154" s="37" t="n">
        <v>0</v>
      </c>
      <c r="AE154" s="37" t="n">
        <v>28.7456755063473</v>
      </c>
      <c r="AF154" s="37" t="n">
        <v>0</v>
      </c>
      <c r="AG154" s="37" t="n">
        <v>0</v>
      </c>
      <c r="AH154" s="37" t="n">
        <v>0</v>
      </c>
      <c r="AI154" s="37" t="n">
        <v>0</v>
      </c>
      <c r="AJ154" s="37" t="n">
        <v>0</v>
      </c>
      <c r="AK154" s="37" t="n">
        <v>0</v>
      </c>
      <c r="AL154" s="37" t="n">
        <v>0</v>
      </c>
      <c r="AM154" s="37" t="n">
        <v>2110.11771973181</v>
      </c>
      <c r="AN154" s="37" t="n">
        <v>0</v>
      </c>
      <c r="AO154" s="37" t="n">
        <v>0</v>
      </c>
      <c r="AP154" s="37" t="n">
        <v>0</v>
      </c>
      <c r="AQ154" s="37" t="n">
        <v>197.49872490694</v>
      </c>
      <c r="AR154" s="37" t="n">
        <v>0</v>
      </c>
      <c r="AS154" s="37" t="n">
        <v>0</v>
      </c>
      <c r="AT154" s="37" t="n">
        <v>3011.03238933527</v>
      </c>
      <c r="AU154" s="37" t="n">
        <v>0</v>
      </c>
      <c r="AV154" s="37" t="n">
        <v>0</v>
      </c>
      <c r="AW154" s="37" t="n">
        <v>1190.65810078462</v>
      </c>
      <c r="AX154" s="37" t="n">
        <v>1951.44460256997</v>
      </c>
      <c r="AY154" s="37" t="n">
        <v>538.70350366996</v>
      </c>
      <c r="AZ154" s="37" t="n">
        <v>47483.2706223282</v>
      </c>
      <c r="BA154" s="37" t="n">
        <v>1020.07042633788</v>
      </c>
      <c r="BB154" s="37" t="n">
        <v>0</v>
      </c>
      <c r="BC154" s="37" t="n">
        <v>0</v>
      </c>
      <c r="BD154" s="37" t="n">
        <v>0</v>
      </c>
      <c r="BE154" s="37" t="n">
        <v>0</v>
      </c>
      <c r="BF154" s="37" t="n">
        <v>0</v>
      </c>
      <c r="BG154" s="37" t="n">
        <v>2642.24674213951</v>
      </c>
      <c r="BH154" s="37" t="n">
        <v>8118.44054343788</v>
      </c>
      <c r="BI154" s="37" t="n">
        <v>771.033839471081</v>
      </c>
      <c r="BJ154" s="37" t="n">
        <v>0</v>
      </c>
      <c r="BK154" s="37" t="n">
        <v>41.9924697690506</v>
      </c>
      <c r="BL154" s="37" t="n">
        <v>397.97294918828</v>
      </c>
      <c r="BM154" s="37" t="n">
        <v>0</v>
      </c>
      <c r="BN154" s="37" t="n">
        <v>0</v>
      </c>
      <c r="BO154" s="38" t="n">
        <v>90399.0667384103</v>
      </c>
      <c r="BP154" s="37" t="n">
        <v>2245924.5609116</v>
      </c>
      <c r="BQ154" s="37" t="n">
        <v>180693.813959116</v>
      </c>
      <c r="BR154" s="37" t="n">
        <v>378640.423670973</v>
      </c>
      <c r="BS154" s="38" t="n">
        <v>2805258.79854168</v>
      </c>
      <c r="BT154" s="37" t="n">
        <v>0</v>
      </c>
      <c r="BU154" s="37" t="n">
        <v>0</v>
      </c>
      <c r="BV154" s="38" t="n">
        <v>0</v>
      </c>
      <c r="BW154" s="38" t="n">
        <v>0</v>
      </c>
      <c r="BX154" s="38" t="n">
        <v>2805258.79854168</v>
      </c>
      <c r="BY154" s="38" t="n">
        <v>2895657.86528009</v>
      </c>
    </row>
    <row r="155" customFormat="false" ht="12.75" hidden="false" customHeight="false" outlineLevel="0" collapsed="false">
      <c r="A155" s="26" t="s">
        <v>119</v>
      </c>
      <c r="B155" s="27" t="s">
        <v>142</v>
      </c>
      <c r="C155" s="28" t="n">
        <v>926.96233124325</v>
      </c>
      <c r="D155" s="29" t="n">
        <v>43.9857210179679</v>
      </c>
      <c r="E155" s="29" t="n">
        <v>286.276626249418</v>
      </c>
      <c r="F155" s="29" t="n">
        <v>292.799345835886</v>
      </c>
      <c r="G155" s="29" t="n">
        <v>47.5768417927929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1131.91056404139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253.645896667999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0</v>
      </c>
      <c r="AP155" s="29" t="n">
        <v>0</v>
      </c>
      <c r="AQ155" s="29" t="n">
        <v>0</v>
      </c>
      <c r="AR155" s="29" t="n">
        <v>0</v>
      </c>
      <c r="AS155" s="29" t="n">
        <v>0</v>
      </c>
      <c r="AT155" s="29" t="n">
        <v>0</v>
      </c>
      <c r="AU155" s="29" t="n">
        <v>0</v>
      </c>
      <c r="AV155" s="29" t="n">
        <v>0</v>
      </c>
      <c r="AW155" s="29" t="n">
        <v>0</v>
      </c>
      <c r="AX155" s="29" t="n">
        <v>0</v>
      </c>
      <c r="AY155" s="29" t="n">
        <v>0</v>
      </c>
      <c r="AZ155" s="29" t="n">
        <v>17696.521250428</v>
      </c>
      <c r="BA155" s="29" t="n">
        <v>769.859791434382</v>
      </c>
      <c r="BB155" s="29" t="n">
        <v>125945.941343775</v>
      </c>
      <c r="BC155" s="29" t="n">
        <v>0</v>
      </c>
      <c r="BD155" s="29" t="n">
        <v>0</v>
      </c>
      <c r="BE155" s="29" t="n">
        <v>0</v>
      </c>
      <c r="BF155" s="29" t="n">
        <v>0</v>
      </c>
      <c r="BG155" s="29" t="n">
        <v>0</v>
      </c>
      <c r="BH155" s="29" t="n">
        <v>8122.08210064952</v>
      </c>
      <c r="BI155" s="29" t="n">
        <v>778.160336961742</v>
      </c>
      <c r="BJ155" s="29" t="n">
        <v>72368.564313246</v>
      </c>
      <c r="BK155" s="29" t="n">
        <v>345.122461603641</v>
      </c>
      <c r="BL155" s="29" t="n">
        <v>2418.06335062646</v>
      </c>
      <c r="BM155" s="29" t="n">
        <v>0</v>
      </c>
      <c r="BN155" s="29" t="n">
        <v>0</v>
      </c>
      <c r="BO155" s="30" t="n">
        <v>231427.472275573</v>
      </c>
      <c r="BP155" s="29" t="n">
        <v>3607625.97208076</v>
      </c>
      <c r="BQ155" s="29" t="n">
        <v>0</v>
      </c>
      <c r="BR155" s="29" t="n">
        <v>100683.079454853</v>
      </c>
      <c r="BS155" s="30" t="n">
        <v>3708309.05153561</v>
      </c>
      <c r="BT155" s="29" t="n">
        <v>0</v>
      </c>
      <c r="BU155" s="29" t="n">
        <v>0</v>
      </c>
      <c r="BV155" s="30" t="n">
        <v>0</v>
      </c>
      <c r="BW155" s="30" t="n">
        <v>0</v>
      </c>
      <c r="BX155" s="30" t="n">
        <v>3708309.05153561</v>
      </c>
      <c r="BY155" s="30" t="n">
        <v>3939736.52381118</v>
      </c>
    </row>
    <row r="156" customFormat="false" ht="12.75" hidden="false" customHeight="false" outlineLevel="0" collapsed="false">
      <c r="A156" s="26" t="s">
        <v>119</v>
      </c>
      <c r="B156" s="31" t="s">
        <v>143</v>
      </c>
      <c r="C156" s="32" t="n">
        <v>306.499884808317</v>
      </c>
      <c r="D156" s="33" t="n">
        <v>14.5438686889643</v>
      </c>
      <c r="E156" s="33" t="n">
        <v>94.6573016090932</v>
      </c>
      <c r="F156" s="33" t="n">
        <v>96.8140373625397</v>
      </c>
      <c r="G156" s="33" t="n">
        <v>124.02113645318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374.265971548916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555.521117089312</v>
      </c>
      <c r="AB156" s="33" t="n">
        <v>0</v>
      </c>
      <c r="AC156" s="33" t="n">
        <v>83.8679582659796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3" t="n">
        <v>0</v>
      </c>
      <c r="AI156" s="33" t="n">
        <v>0</v>
      </c>
      <c r="AJ156" s="33" t="n">
        <v>0</v>
      </c>
      <c r="AK156" s="33" t="n">
        <v>0</v>
      </c>
      <c r="AL156" s="33" t="n">
        <v>0</v>
      </c>
      <c r="AM156" s="33" t="n">
        <v>0</v>
      </c>
      <c r="AN156" s="33" t="n">
        <v>0</v>
      </c>
      <c r="AO156" s="33" t="n">
        <v>0</v>
      </c>
      <c r="AP156" s="33" t="n">
        <v>0</v>
      </c>
      <c r="AQ156" s="33" t="n">
        <v>0</v>
      </c>
      <c r="AR156" s="33" t="n">
        <v>0</v>
      </c>
      <c r="AS156" s="33" t="n">
        <v>0</v>
      </c>
      <c r="AT156" s="33" t="n">
        <v>0</v>
      </c>
      <c r="AU156" s="33" t="n">
        <v>0</v>
      </c>
      <c r="AV156" s="33" t="n">
        <v>0</v>
      </c>
      <c r="AW156" s="33" t="n">
        <v>0</v>
      </c>
      <c r="AX156" s="33" t="n">
        <v>0</v>
      </c>
      <c r="AY156" s="33" t="n">
        <v>0</v>
      </c>
      <c r="AZ156" s="33" t="n">
        <v>19168.2928654067</v>
      </c>
      <c r="BA156" s="33" t="n">
        <v>254.562943554202</v>
      </c>
      <c r="BB156" s="33" t="n">
        <v>42629.389759935</v>
      </c>
      <c r="BC156" s="33" t="n">
        <v>0</v>
      </c>
      <c r="BD156" s="33" t="n">
        <v>0</v>
      </c>
      <c r="BE156" s="33" t="n">
        <v>0</v>
      </c>
      <c r="BF156" s="33" t="n">
        <v>0</v>
      </c>
      <c r="BG156" s="33" t="n">
        <v>0</v>
      </c>
      <c r="BH156" s="33" t="n">
        <v>2685.56460639986</v>
      </c>
      <c r="BI156" s="33" t="n">
        <v>257.298539112467</v>
      </c>
      <c r="BJ156" s="33" t="n">
        <v>23928.6493939877</v>
      </c>
      <c r="BK156" s="33" t="n">
        <v>114.114663736559</v>
      </c>
      <c r="BL156" s="33" t="n">
        <v>799.532099036012</v>
      </c>
      <c r="BM156" s="33" t="n">
        <v>0</v>
      </c>
      <c r="BN156" s="33" t="n">
        <v>0</v>
      </c>
      <c r="BO156" s="34" t="n">
        <v>91487.5961469947</v>
      </c>
      <c r="BP156" s="33" t="n">
        <v>0</v>
      </c>
      <c r="BQ156" s="33" t="n">
        <v>0</v>
      </c>
      <c r="BR156" s="33" t="n">
        <v>0</v>
      </c>
      <c r="BS156" s="34" t="n">
        <v>0</v>
      </c>
      <c r="BT156" s="33" t="n">
        <v>0</v>
      </c>
      <c r="BU156" s="33" t="n">
        <v>0</v>
      </c>
      <c r="BV156" s="34" t="n">
        <v>0</v>
      </c>
      <c r="BW156" s="34" t="n">
        <v>0</v>
      </c>
      <c r="BX156" s="34" t="n">
        <v>0</v>
      </c>
      <c r="BY156" s="34" t="n">
        <v>91487.5961469947</v>
      </c>
    </row>
    <row r="157" customFormat="false" ht="12.75" hidden="false" customHeight="false" outlineLevel="0" collapsed="false">
      <c r="A157" s="26" t="s">
        <v>119</v>
      </c>
      <c r="B157" s="35" t="s">
        <v>128</v>
      </c>
      <c r="C157" s="36" t="n">
        <v>1233.46221605157</v>
      </c>
      <c r="D157" s="37" t="n">
        <v>58.5295897069322</v>
      </c>
      <c r="E157" s="37" t="n">
        <v>380.933927858512</v>
      </c>
      <c r="F157" s="37" t="n">
        <v>389.613383198426</v>
      </c>
      <c r="G157" s="37" t="n">
        <v>171.597978245973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1506.17653559031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555.521117089312</v>
      </c>
      <c r="AB157" s="37" t="n">
        <v>0</v>
      </c>
      <c r="AC157" s="37" t="n">
        <v>337.513854933979</v>
      </c>
      <c r="AD157" s="37" t="n">
        <v>0</v>
      </c>
      <c r="AE157" s="37" t="n">
        <v>0</v>
      </c>
      <c r="AF157" s="37" t="n">
        <v>0</v>
      </c>
      <c r="AG157" s="37" t="n">
        <v>0</v>
      </c>
      <c r="AH157" s="37" t="n">
        <v>0</v>
      </c>
      <c r="AI157" s="37" t="n">
        <v>0</v>
      </c>
      <c r="AJ157" s="37" t="n">
        <v>0</v>
      </c>
      <c r="AK157" s="37" t="n">
        <v>0</v>
      </c>
      <c r="AL157" s="37" t="n">
        <v>0</v>
      </c>
      <c r="AM157" s="37" t="n">
        <v>0</v>
      </c>
      <c r="AN157" s="37" t="n">
        <v>0</v>
      </c>
      <c r="AO157" s="37" t="n">
        <v>0</v>
      </c>
      <c r="AP157" s="37" t="n">
        <v>0</v>
      </c>
      <c r="AQ157" s="37" t="n">
        <v>0</v>
      </c>
      <c r="AR157" s="37" t="n">
        <v>0</v>
      </c>
      <c r="AS157" s="37" t="n">
        <v>0</v>
      </c>
      <c r="AT157" s="37" t="n">
        <v>0</v>
      </c>
      <c r="AU157" s="37" t="n">
        <v>0</v>
      </c>
      <c r="AV157" s="37" t="n">
        <v>0</v>
      </c>
      <c r="AW157" s="37" t="n">
        <v>0</v>
      </c>
      <c r="AX157" s="37" t="n">
        <v>0</v>
      </c>
      <c r="AY157" s="37" t="n">
        <v>0</v>
      </c>
      <c r="AZ157" s="37" t="n">
        <v>36864.8141158347</v>
      </c>
      <c r="BA157" s="37" t="n">
        <v>1024.42273498858</v>
      </c>
      <c r="BB157" s="37" t="n">
        <v>168575.33110371</v>
      </c>
      <c r="BC157" s="37" t="n">
        <v>0</v>
      </c>
      <c r="BD157" s="37" t="n">
        <v>0</v>
      </c>
      <c r="BE157" s="37" t="n">
        <v>0</v>
      </c>
      <c r="BF157" s="37" t="n">
        <v>0</v>
      </c>
      <c r="BG157" s="37" t="n">
        <v>0</v>
      </c>
      <c r="BH157" s="37" t="n">
        <v>10807.6467070494</v>
      </c>
      <c r="BI157" s="37" t="n">
        <v>1035.45887607421</v>
      </c>
      <c r="BJ157" s="37" t="n">
        <v>96297.2137072336</v>
      </c>
      <c r="BK157" s="37" t="n">
        <v>459.2371253402</v>
      </c>
      <c r="BL157" s="37" t="n">
        <v>3217.59544966247</v>
      </c>
      <c r="BM157" s="37" t="n">
        <v>0</v>
      </c>
      <c r="BN157" s="37" t="n">
        <v>0</v>
      </c>
      <c r="BO157" s="38" t="n">
        <v>322915.068422568</v>
      </c>
      <c r="BP157" s="37" t="n">
        <v>3607625.97208076</v>
      </c>
      <c r="BQ157" s="37" t="n">
        <v>0</v>
      </c>
      <c r="BR157" s="37" t="n">
        <v>100683.079454853</v>
      </c>
      <c r="BS157" s="38" t="n">
        <v>3708309.05153561</v>
      </c>
      <c r="BT157" s="37" t="n">
        <v>0</v>
      </c>
      <c r="BU157" s="37" t="n">
        <v>0</v>
      </c>
      <c r="BV157" s="38" t="n">
        <v>0</v>
      </c>
      <c r="BW157" s="38" t="n">
        <v>0</v>
      </c>
      <c r="BX157" s="38" t="n">
        <v>3708309.05153561</v>
      </c>
      <c r="BY157" s="38" t="n">
        <v>4031224.11995818</v>
      </c>
    </row>
    <row r="158" customFormat="false" ht="12.75" hidden="false" customHeight="false" outlineLevel="0" collapsed="false">
      <c r="A158" s="26" t="s">
        <v>66</v>
      </c>
      <c r="B158" s="27" t="s">
        <v>142</v>
      </c>
      <c r="C158" s="28" t="n">
        <v>0</v>
      </c>
      <c r="D158" s="29" t="n">
        <v>43.2835999300259</v>
      </c>
      <c r="E158" s="29" t="n">
        <v>281.706942005923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v>0</v>
      </c>
      <c r="AC158" s="29" t="n">
        <v>0</v>
      </c>
      <c r="AD158" s="29" t="n">
        <v>0</v>
      </c>
      <c r="AE158" s="29" t="n">
        <v>0</v>
      </c>
      <c r="AF158" s="29" t="n">
        <v>0</v>
      </c>
      <c r="AG158" s="29" t="n">
        <v>90950.15533676</v>
      </c>
      <c r="AH158" s="29" t="n">
        <v>0</v>
      </c>
      <c r="AI158" s="29" t="n">
        <v>0</v>
      </c>
      <c r="AJ158" s="29" t="n">
        <v>0</v>
      </c>
      <c r="AK158" s="29" t="n">
        <v>0</v>
      </c>
      <c r="AL158" s="29" t="n">
        <v>0</v>
      </c>
      <c r="AM158" s="29" t="n">
        <v>0</v>
      </c>
      <c r="AN158" s="29" t="n">
        <v>0</v>
      </c>
      <c r="AO158" s="29" t="n">
        <v>0</v>
      </c>
      <c r="AP158" s="29" t="n">
        <v>0</v>
      </c>
      <c r="AQ158" s="29" t="n">
        <v>0</v>
      </c>
      <c r="AR158" s="29" t="n">
        <v>0</v>
      </c>
      <c r="AS158" s="29" t="n">
        <v>2837.91599283128</v>
      </c>
      <c r="AT158" s="29" t="n">
        <v>0</v>
      </c>
      <c r="AU158" s="29" t="n">
        <v>892.42510767113</v>
      </c>
      <c r="AV158" s="29" t="n">
        <v>225.655914254032</v>
      </c>
      <c r="AW158" s="29" t="n">
        <v>0</v>
      </c>
      <c r="AX158" s="29" t="n">
        <v>0</v>
      </c>
      <c r="AY158" s="29" t="n">
        <v>210.509270524317</v>
      </c>
      <c r="AZ158" s="29" t="n">
        <v>18966.7597655807</v>
      </c>
      <c r="BA158" s="29" t="n">
        <v>958.428055886459</v>
      </c>
      <c r="BB158" s="29" t="n">
        <v>0</v>
      </c>
      <c r="BC158" s="29" t="n">
        <v>1043312.08497253</v>
      </c>
      <c r="BD158" s="29" t="n">
        <v>0</v>
      </c>
      <c r="BE158" s="29" t="n">
        <v>52.3260915865368</v>
      </c>
      <c r="BF158" s="29" t="n">
        <v>0</v>
      </c>
      <c r="BG158" s="29" t="n">
        <v>1723.48836447506</v>
      </c>
      <c r="BH158" s="29" t="n">
        <v>14247.1007073124</v>
      </c>
      <c r="BI158" s="29" t="n">
        <v>82.5810050831967</v>
      </c>
      <c r="BJ158" s="29" t="n">
        <v>0</v>
      </c>
      <c r="BK158" s="29" t="n">
        <v>0</v>
      </c>
      <c r="BL158" s="29" t="n">
        <v>16678.3872772521</v>
      </c>
      <c r="BM158" s="29" t="n">
        <v>204382.327610985</v>
      </c>
      <c r="BN158" s="29" t="n">
        <v>0</v>
      </c>
      <c r="BO158" s="30" t="n">
        <v>1395845.13601467</v>
      </c>
      <c r="BP158" s="29" t="n">
        <v>4262393.88336097</v>
      </c>
      <c r="BQ158" s="29" t="n">
        <v>0</v>
      </c>
      <c r="BR158" s="29" t="n">
        <v>2069.33163793152</v>
      </c>
      <c r="BS158" s="30" t="n">
        <v>4264463.2149989</v>
      </c>
      <c r="BT158" s="29" t="n">
        <v>4101.19365142936</v>
      </c>
      <c r="BU158" s="29" t="n">
        <v>0</v>
      </c>
      <c r="BV158" s="30" t="n">
        <v>4101.19365142936</v>
      </c>
      <c r="BW158" s="30" t="n">
        <v>1861320.3919181</v>
      </c>
      <c r="BX158" s="30" t="n">
        <v>6129884.80056843</v>
      </c>
      <c r="BY158" s="30" t="n">
        <v>7525729.93658309</v>
      </c>
    </row>
    <row r="159" customFormat="false" ht="12.75" hidden="false" customHeight="false" outlineLevel="0" collapsed="false">
      <c r="A159" s="26" t="s">
        <v>66</v>
      </c>
      <c r="B159" s="31" t="s">
        <v>143</v>
      </c>
      <c r="C159" s="32" t="n">
        <v>0</v>
      </c>
      <c r="D159" s="33" t="n">
        <v>1.04415592984783</v>
      </c>
      <c r="E159" s="33" t="n">
        <v>6.79578349421753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3" t="n">
        <v>0</v>
      </c>
      <c r="AF159" s="33" t="n">
        <v>0</v>
      </c>
      <c r="AG159" s="33" t="n">
        <v>22361.7743896259</v>
      </c>
      <c r="AH159" s="33" t="n">
        <v>0</v>
      </c>
      <c r="AI159" s="33" t="n">
        <v>0</v>
      </c>
      <c r="AJ159" s="33" t="n">
        <v>0</v>
      </c>
      <c r="AK159" s="33" t="n">
        <v>0</v>
      </c>
      <c r="AL159" s="33" t="n">
        <v>0</v>
      </c>
      <c r="AM159" s="33" t="n">
        <v>0</v>
      </c>
      <c r="AN159" s="33" t="n">
        <v>0</v>
      </c>
      <c r="AO159" s="33" t="n">
        <v>0</v>
      </c>
      <c r="AP159" s="33" t="n">
        <v>0</v>
      </c>
      <c r="AQ159" s="33" t="n">
        <v>0</v>
      </c>
      <c r="AR159" s="33" t="n">
        <v>0</v>
      </c>
      <c r="AS159" s="33" t="n">
        <v>90.204088927686</v>
      </c>
      <c r="AT159" s="33" t="n">
        <v>0</v>
      </c>
      <c r="AU159" s="33" t="n">
        <v>21.5284997002639</v>
      </c>
      <c r="AV159" s="33" t="n">
        <v>5.44363133737713</v>
      </c>
      <c r="AW159" s="33" t="n">
        <v>0</v>
      </c>
      <c r="AX159" s="33" t="n">
        <v>0</v>
      </c>
      <c r="AY159" s="33" t="n">
        <v>31.6838297807686</v>
      </c>
      <c r="AZ159" s="33" t="n">
        <v>3571.16834145683</v>
      </c>
      <c r="BA159" s="33" t="n">
        <v>23.120727931693</v>
      </c>
      <c r="BB159" s="33" t="n">
        <v>0</v>
      </c>
      <c r="BC159" s="33" t="n">
        <v>189970.470472143</v>
      </c>
      <c r="BD159" s="33" t="n">
        <v>0</v>
      </c>
      <c r="BE159" s="33" t="n">
        <v>44.5920378156087</v>
      </c>
      <c r="BF159" s="33" t="n">
        <v>0</v>
      </c>
      <c r="BG159" s="33" t="n">
        <v>41.5767311106211</v>
      </c>
      <c r="BH159" s="33" t="n">
        <v>343.691252823911</v>
      </c>
      <c r="BI159" s="33" t="n">
        <v>1.99215052097822</v>
      </c>
      <c r="BJ159" s="33" t="n">
        <v>0</v>
      </c>
      <c r="BK159" s="33" t="n">
        <v>0</v>
      </c>
      <c r="BL159" s="33" t="n">
        <v>9482.98948325268</v>
      </c>
      <c r="BM159" s="33" t="n">
        <v>45348.1125278958</v>
      </c>
      <c r="BN159" s="33" t="n">
        <v>0</v>
      </c>
      <c r="BO159" s="34" t="n">
        <v>271346.188103747</v>
      </c>
      <c r="BP159" s="33" t="n">
        <v>235736.942497254</v>
      </c>
      <c r="BQ159" s="33" t="n">
        <v>0</v>
      </c>
      <c r="BR159" s="33" t="n">
        <v>0</v>
      </c>
      <c r="BS159" s="34" t="n">
        <v>235736.942497254</v>
      </c>
      <c r="BT159" s="33" t="n">
        <v>377.206125455838</v>
      </c>
      <c r="BU159" s="33" t="n">
        <v>0</v>
      </c>
      <c r="BV159" s="34" t="n">
        <v>377.206125455838</v>
      </c>
      <c r="BW159" s="34" t="n">
        <v>0</v>
      </c>
      <c r="BX159" s="34" t="n">
        <v>236114.14862271</v>
      </c>
      <c r="BY159" s="34" t="n">
        <v>507460.336726457</v>
      </c>
    </row>
    <row r="160" customFormat="false" ht="12.75" hidden="false" customHeight="false" outlineLevel="0" collapsed="false">
      <c r="A160" s="26" t="s">
        <v>66</v>
      </c>
      <c r="B160" s="35" t="s">
        <v>128</v>
      </c>
      <c r="C160" s="36" t="n">
        <v>0</v>
      </c>
      <c r="D160" s="37" t="n">
        <v>44.3277558598738</v>
      </c>
      <c r="E160" s="37" t="n">
        <v>288.502725500141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37" t="n">
        <v>0</v>
      </c>
      <c r="AC160" s="37" t="n">
        <v>0</v>
      </c>
      <c r="AD160" s="37" t="n">
        <v>0</v>
      </c>
      <c r="AE160" s="37" t="n">
        <v>0</v>
      </c>
      <c r="AF160" s="37" t="n">
        <v>0</v>
      </c>
      <c r="AG160" s="37" t="n">
        <v>113311.929726386</v>
      </c>
      <c r="AH160" s="37" t="n">
        <v>0</v>
      </c>
      <c r="AI160" s="37" t="n">
        <v>0</v>
      </c>
      <c r="AJ160" s="37" t="n">
        <v>0</v>
      </c>
      <c r="AK160" s="37" t="n">
        <v>0</v>
      </c>
      <c r="AL160" s="37" t="n">
        <v>0</v>
      </c>
      <c r="AM160" s="37" t="n">
        <v>0</v>
      </c>
      <c r="AN160" s="37" t="n">
        <v>0</v>
      </c>
      <c r="AO160" s="37" t="n">
        <v>0</v>
      </c>
      <c r="AP160" s="37" t="n">
        <v>0</v>
      </c>
      <c r="AQ160" s="37" t="n">
        <v>0</v>
      </c>
      <c r="AR160" s="37" t="n">
        <v>0</v>
      </c>
      <c r="AS160" s="37" t="n">
        <v>2928.12008175897</v>
      </c>
      <c r="AT160" s="37" t="n">
        <v>0</v>
      </c>
      <c r="AU160" s="37" t="n">
        <v>913.953607371394</v>
      </c>
      <c r="AV160" s="37" t="n">
        <v>231.099545591409</v>
      </c>
      <c r="AW160" s="37" t="n">
        <v>0</v>
      </c>
      <c r="AX160" s="37" t="n">
        <v>0</v>
      </c>
      <c r="AY160" s="37" t="n">
        <v>242.193100305085</v>
      </c>
      <c r="AZ160" s="37" t="n">
        <v>22537.9281070376</v>
      </c>
      <c r="BA160" s="37" t="n">
        <v>981.548783818152</v>
      </c>
      <c r="BB160" s="37" t="n">
        <v>0</v>
      </c>
      <c r="BC160" s="37" t="n">
        <v>1233282.55544467</v>
      </c>
      <c r="BD160" s="37" t="n">
        <v>0</v>
      </c>
      <c r="BE160" s="37" t="n">
        <v>96.9181294021455</v>
      </c>
      <c r="BF160" s="37" t="n">
        <v>0</v>
      </c>
      <c r="BG160" s="37" t="n">
        <v>1765.06509558568</v>
      </c>
      <c r="BH160" s="37" t="n">
        <v>14590.7919601363</v>
      </c>
      <c r="BI160" s="37" t="n">
        <v>84.5731556041749</v>
      </c>
      <c r="BJ160" s="37" t="n">
        <v>0</v>
      </c>
      <c r="BK160" s="37" t="n">
        <v>0</v>
      </c>
      <c r="BL160" s="37" t="n">
        <v>26161.3767605048</v>
      </c>
      <c r="BM160" s="37" t="n">
        <v>249730.440138881</v>
      </c>
      <c r="BN160" s="37" t="n">
        <v>0</v>
      </c>
      <c r="BO160" s="38" t="n">
        <v>1667191.32411842</v>
      </c>
      <c r="BP160" s="37" t="n">
        <v>4498130.82585822</v>
      </c>
      <c r="BQ160" s="37" t="n">
        <v>0</v>
      </c>
      <c r="BR160" s="37" t="n">
        <v>2069.33163793152</v>
      </c>
      <c r="BS160" s="38" t="n">
        <v>4500200.15749615</v>
      </c>
      <c r="BT160" s="37" t="n">
        <v>4478.3997768852</v>
      </c>
      <c r="BU160" s="37" t="n">
        <v>0</v>
      </c>
      <c r="BV160" s="38" t="n">
        <v>4478.3997768852</v>
      </c>
      <c r="BW160" s="38" t="n">
        <v>1861320.3919181</v>
      </c>
      <c r="BX160" s="38" t="n">
        <v>6365998.94919114</v>
      </c>
      <c r="BY160" s="38" t="n">
        <v>8033190.27330955</v>
      </c>
    </row>
    <row r="161" customFormat="false" ht="12.75" hidden="false" customHeight="false" outlineLevel="0" collapsed="false">
      <c r="A161" s="26" t="s">
        <v>67</v>
      </c>
      <c r="B161" s="27" t="s">
        <v>142</v>
      </c>
      <c r="C161" s="28" t="n">
        <v>0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v>0</v>
      </c>
      <c r="AC161" s="29" t="n">
        <v>0</v>
      </c>
      <c r="AD161" s="29" t="n"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v>0</v>
      </c>
      <c r="AK161" s="29" t="n">
        <v>0</v>
      </c>
      <c r="AL161" s="29" t="n">
        <v>0</v>
      </c>
      <c r="AM161" s="29" t="n">
        <v>37576.1304548386</v>
      </c>
      <c r="AN161" s="29" t="n">
        <v>0</v>
      </c>
      <c r="AO161" s="29" t="n">
        <v>14.1236452804687</v>
      </c>
      <c r="AP161" s="29" t="n">
        <v>5192.34607705851</v>
      </c>
      <c r="AQ161" s="29" t="n">
        <v>0</v>
      </c>
      <c r="AR161" s="29" t="n">
        <v>0</v>
      </c>
      <c r="AS161" s="29" t="n">
        <v>0</v>
      </c>
      <c r="AT161" s="29" t="n">
        <v>0</v>
      </c>
      <c r="AU161" s="29" t="n">
        <v>0</v>
      </c>
      <c r="AV161" s="29" t="n">
        <v>0</v>
      </c>
      <c r="AW161" s="29" t="n">
        <v>0</v>
      </c>
      <c r="AX161" s="29" t="n">
        <v>0</v>
      </c>
      <c r="AY161" s="29" t="n">
        <v>0</v>
      </c>
      <c r="AZ161" s="29" t="n">
        <v>0</v>
      </c>
      <c r="BA161" s="29" t="n">
        <v>0</v>
      </c>
      <c r="BB161" s="29" t="n">
        <v>8164.0393649674</v>
      </c>
      <c r="BC161" s="29" t="n">
        <v>4196.46993265056</v>
      </c>
      <c r="BD161" s="29" t="n">
        <v>0</v>
      </c>
      <c r="BE161" s="29" t="n">
        <v>0</v>
      </c>
      <c r="BF161" s="29" t="n">
        <v>0</v>
      </c>
      <c r="BG161" s="29" t="n">
        <v>0</v>
      </c>
      <c r="BH161" s="29" t="n">
        <v>0</v>
      </c>
      <c r="BI161" s="29" t="n">
        <v>203.672151024585</v>
      </c>
      <c r="BJ161" s="29" t="n">
        <v>4170.98235596778</v>
      </c>
      <c r="BK161" s="29" t="n">
        <v>0</v>
      </c>
      <c r="BL161" s="29" t="n">
        <v>613.03088046955</v>
      </c>
      <c r="BM161" s="29" t="n">
        <v>0</v>
      </c>
      <c r="BN161" s="29" t="n">
        <v>0</v>
      </c>
      <c r="BO161" s="30" t="n">
        <v>60130.7948622575</v>
      </c>
      <c r="BP161" s="29" t="n">
        <v>349984.094388456</v>
      </c>
      <c r="BQ161" s="29" t="n">
        <v>0</v>
      </c>
      <c r="BR161" s="29" t="n">
        <v>0</v>
      </c>
      <c r="BS161" s="30" t="n">
        <v>349984.094388456</v>
      </c>
      <c r="BT161" s="29" t="n">
        <v>0</v>
      </c>
      <c r="BU161" s="29" t="n">
        <v>0</v>
      </c>
      <c r="BV161" s="30" t="n">
        <v>0</v>
      </c>
      <c r="BW161" s="30" t="n">
        <v>177406.338725701</v>
      </c>
      <c r="BX161" s="30" t="n">
        <v>527390.433114157</v>
      </c>
      <c r="BY161" s="30" t="n">
        <v>587521.227976414</v>
      </c>
    </row>
    <row r="162" customFormat="false" ht="12.75" hidden="false" customHeight="false" outlineLevel="0" collapsed="false">
      <c r="A162" s="26" t="s">
        <v>67</v>
      </c>
      <c r="B162" s="31" t="s">
        <v>143</v>
      </c>
      <c r="C162" s="32" t="n">
        <v>0</v>
      </c>
      <c r="D162" s="33" t="n">
        <v>0</v>
      </c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3" t="n">
        <v>0</v>
      </c>
      <c r="AI162" s="33" t="n">
        <v>0</v>
      </c>
      <c r="AJ162" s="33" t="n">
        <v>0</v>
      </c>
      <c r="AK162" s="33" t="n">
        <v>0</v>
      </c>
      <c r="AL162" s="33" t="n">
        <v>0</v>
      </c>
      <c r="AM162" s="33" t="n">
        <v>0</v>
      </c>
      <c r="AN162" s="33" t="n">
        <v>0</v>
      </c>
      <c r="AO162" s="33" t="n">
        <v>0</v>
      </c>
      <c r="AP162" s="33" t="n">
        <v>210.592237198143</v>
      </c>
      <c r="AQ162" s="33" t="n">
        <v>0</v>
      </c>
      <c r="AR162" s="33" t="n">
        <v>0</v>
      </c>
      <c r="AS162" s="33" t="n">
        <v>0</v>
      </c>
      <c r="AT162" s="33" t="n">
        <v>0</v>
      </c>
      <c r="AU162" s="33" t="n">
        <v>0</v>
      </c>
      <c r="AV162" s="33" t="n">
        <v>0</v>
      </c>
      <c r="AW162" s="33" t="n">
        <v>0</v>
      </c>
      <c r="AX162" s="33" t="n">
        <v>0</v>
      </c>
      <c r="AY162" s="33" t="n">
        <v>0</v>
      </c>
      <c r="AZ162" s="33" t="n">
        <v>0</v>
      </c>
      <c r="BA162" s="33" t="n">
        <v>0</v>
      </c>
      <c r="BB162" s="33" t="n">
        <v>0</v>
      </c>
      <c r="BC162" s="33" t="n">
        <v>0</v>
      </c>
      <c r="BD162" s="33" t="n">
        <v>0</v>
      </c>
      <c r="BE162" s="33" t="n">
        <v>0</v>
      </c>
      <c r="BF162" s="33" t="n">
        <v>0</v>
      </c>
      <c r="BG162" s="33" t="n">
        <v>0</v>
      </c>
      <c r="BH162" s="33" t="n">
        <v>0</v>
      </c>
      <c r="BI162" s="33" t="n">
        <v>0</v>
      </c>
      <c r="BJ162" s="33" t="n">
        <v>0</v>
      </c>
      <c r="BK162" s="33" t="n">
        <v>0</v>
      </c>
      <c r="BL162" s="33" t="n">
        <v>0</v>
      </c>
      <c r="BM162" s="33" t="n">
        <v>0</v>
      </c>
      <c r="BN162" s="33" t="n">
        <v>0</v>
      </c>
      <c r="BO162" s="34" t="n">
        <v>210.592237198143</v>
      </c>
      <c r="BP162" s="33" t="n">
        <v>0</v>
      </c>
      <c r="BQ162" s="33" t="n">
        <v>0</v>
      </c>
      <c r="BR162" s="33" t="n">
        <v>0</v>
      </c>
      <c r="BS162" s="34" t="n">
        <v>0</v>
      </c>
      <c r="BT162" s="33" t="n">
        <v>0</v>
      </c>
      <c r="BU162" s="33" t="n">
        <v>0</v>
      </c>
      <c r="BV162" s="34" t="n">
        <v>0</v>
      </c>
      <c r="BW162" s="34" t="n">
        <v>0</v>
      </c>
      <c r="BX162" s="34" t="n">
        <v>0</v>
      </c>
      <c r="BY162" s="34" t="n">
        <v>210.592237198143</v>
      </c>
    </row>
    <row r="163" customFormat="false" ht="12.75" hidden="false" customHeight="false" outlineLevel="0" collapsed="false">
      <c r="A163" s="26" t="s">
        <v>67</v>
      </c>
      <c r="B163" s="35" t="s">
        <v>128</v>
      </c>
      <c r="C163" s="36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37" t="n">
        <v>0</v>
      </c>
      <c r="AC163" s="37" t="n">
        <v>0</v>
      </c>
      <c r="AD163" s="37" t="n">
        <v>0</v>
      </c>
      <c r="AE163" s="37" t="n">
        <v>0</v>
      </c>
      <c r="AF163" s="37" t="n">
        <v>0</v>
      </c>
      <c r="AG163" s="37" t="n">
        <v>0</v>
      </c>
      <c r="AH163" s="37" t="n">
        <v>0</v>
      </c>
      <c r="AI163" s="37" t="n">
        <v>0</v>
      </c>
      <c r="AJ163" s="37" t="n">
        <v>0</v>
      </c>
      <c r="AK163" s="37" t="n">
        <v>0</v>
      </c>
      <c r="AL163" s="37" t="n">
        <v>0</v>
      </c>
      <c r="AM163" s="37" t="n">
        <v>37576.1304548386</v>
      </c>
      <c r="AN163" s="37" t="n">
        <v>0</v>
      </c>
      <c r="AO163" s="37" t="n">
        <v>14.1236452804687</v>
      </c>
      <c r="AP163" s="37" t="n">
        <v>5402.93831425666</v>
      </c>
      <c r="AQ163" s="37" t="n">
        <v>0</v>
      </c>
      <c r="AR163" s="37" t="n">
        <v>0</v>
      </c>
      <c r="AS163" s="37" t="n">
        <v>0</v>
      </c>
      <c r="AT163" s="37" t="n">
        <v>0</v>
      </c>
      <c r="AU163" s="37" t="n">
        <v>0</v>
      </c>
      <c r="AV163" s="37" t="n">
        <v>0</v>
      </c>
      <c r="AW163" s="37" t="n">
        <v>0</v>
      </c>
      <c r="AX163" s="37" t="n">
        <v>0</v>
      </c>
      <c r="AY163" s="37" t="n">
        <v>0</v>
      </c>
      <c r="AZ163" s="37" t="n">
        <v>0</v>
      </c>
      <c r="BA163" s="37" t="n">
        <v>0</v>
      </c>
      <c r="BB163" s="37" t="n">
        <v>8164.0393649674</v>
      </c>
      <c r="BC163" s="37" t="n">
        <v>4196.46993265056</v>
      </c>
      <c r="BD163" s="37" t="n">
        <v>0</v>
      </c>
      <c r="BE163" s="37" t="n">
        <v>0</v>
      </c>
      <c r="BF163" s="37" t="n">
        <v>0</v>
      </c>
      <c r="BG163" s="37" t="n">
        <v>0</v>
      </c>
      <c r="BH163" s="37" t="n">
        <v>0</v>
      </c>
      <c r="BI163" s="37" t="n">
        <v>203.672151024585</v>
      </c>
      <c r="BJ163" s="37" t="n">
        <v>4170.98235596778</v>
      </c>
      <c r="BK163" s="37" t="n">
        <v>0</v>
      </c>
      <c r="BL163" s="37" t="n">
        <v>613.03088046955</v>
      </c>
      <c r="BM163" s="37" t="n">
        <v>0</v>
      </c>
      <c r="BN163" s="37" t="n">
        <v>0</v>
      </c>
      <c r="BO163" s="38" t="n">
        <v>60341.3870994556</v>
      </c>
      <c r="BP163" s="37" t="n">
        <v>349984.094388456</v>
      </c>
      <c r="BQ163" s="37" t="n">
        <v>0</v>
      </c>
      <c r="BR163" s="37" t="n">
        <v>0</v>
      </c>
      <c r="BS163" s="38" t="n">
        <v>349984.094388456</v>
      </c>
      <c r="BT163" s="37" t="n">
        <v>0</v>
      </c>
      <c r="BU163" s="37" t="n">
        <v>0</v>
      </c>
      <c r="BV163" s="38" t="n">
        <v>0</v>
      </c>
      <c r="BW163" s="38" t="n">
        <v>177406.338725701</v>
      </c>
      <c r="BX163" s="38" t="n">
        <v>527390.433114157</v>
      </c>
      <c r="BY163" s="38" t="n">
        <v>587731.820213612</v>
      </c>
    </row>
    <row r="164" customFormat="false" ht="12.75" hidden="false" customHeight="false" outlineLevel="0" collapsed="false">
      <c r="A164" s="26" t="s">
        <v>120</v>
      </c>
      <c r="B164" s="27" t="s">
        <v>142</v>
      </c>
      <c r="C164" s="28" t="n">
        <v>283.553889051249</v>
      </c>
      <c r="D164" s="29" t="n">
        <v>607.487757698664</v>
      </c>
      <c r="E164" s="29" t="n">
        <v>908.775352066795</v>
      </c>
      <c r="F164" s="29" t="n">
        <v>342.768878563939</v>
      </c>
      <c r="G164" s="29" t="n">
        <v>292.344496940109</v>
      </c>
      <c r="H164" s="29" t="n">
        <v>784.2767689527</v>
      </c>
      <c r="I164" s="29" t="n">
        <v>2222.84777679699</v>
      </c>
      <c r="J164" s="29" t="n">
        <v>1786.95446710134</v>
      </c>
      <c r="K164" s="29" t="n">
        <v>2328.4855626283</v>
      </c>
      <c r="L164" s="29" t="n">
        <v>2866.28200868372</v>
      </c>
      <c r="M164" s="29" t="n">
        <v>2697.0441286338</v>
      </c>
      <c r="N164" s="29" t="n">
        <v>4362.33278621228</v>
      </c>
      <c r="O164" s="29" t="n">
        <v>482.662950176935</v>
      </c>
      <c r="P164" s="29" t="n">
        <v>629.379553492491</v>
      </c>
      <c r="Q164" s="29" t="n">
        <v>676.935011746826</v>
      </c>
      <c r="R164" s="29" t="n">
        <v>1766.8871712187</v>
      </c>
      <c r="S164" s="29" t="n">
        <v>3461.4729810691</v>
      </c>
      <c r="T164" s="29" t="n">
        <v>2175.07801567155</v>
      </c>
      <c r="U164" s="29" t="n">
        <v>316.710710828433</v>
      </c>
      <c r="V164" s="29" t="n">
        <v>2615.32955945595</v>
      </c>
      <c r="W164" s="29" t="n">
        <v>685.651399042262</v>
      </c>
      <c r="X164" s="29" t="n">
        <v>536.989091292164</v>
      </c>
      <c r="Y164" s="29" t="n">
        <v>807.331785859594</v>
      </c>
      <c r="Z164" s="29" t="n">
        <v>756.57533707549</v>
      </c>
      <c r="AA164" s="29" t="n">
        <v>90.8623652571696</v>
      </c>
      <c r="AB164" s="29" t="n">
        <v>417.423346846774</v>
      </c>
      <c r="AC164" s="29" t="n">
        <v>6171.34543727036</v>
      </c>
      <c r="AD164" s="29" t="n">
        <v>7016.93890807126</v>
      </c>
      <c r="AE164" s="29" t="n">
        <v>2308.49704712063</v>
      </c>
      <c r="AF164" s="29" t="n">
        <v>2994.57798994155</v>
      </c>
      <c r="AG164" s="29" t="n">
        <v>4273.84759330596</v>
      </c>
      <c r="AH164" s="29" t="n">
        <v>1207.6048515723</v>
      </c>
      <c r="AI164" s="29" t="n">
        <v>1321.02393416785</v>
      </c>
      <c r="AJ164" s="29" t="n">
        <v>2569.47250996294</v>
      </c>
      <c r="AK164" s="29" t="n">
        <v>1463.61293646615</v>
      </c>
      <c r="AL164" s="29" t="n">
        <v>19537.5297551904</v>
      </c>
      <c r="AM164" s="29" t="n">
        <v>69357.7376251969</v>
      </c>
      <c r="AN164" s="29" t="n">
        <v>26568.1177698075</v>
      </c>
      <c r="AO164" s="29" t="n">
        <v>68258.5892522335</v>
      </c>
      <c r="AP164" s="29" t="n">
        <v>17587.0348086579</v>
      </c>
      <c r="AQ164" s="29" t="n">
        <v>2149.60470268833</v>
      </c>
      <c r="AR164" s="29" t="n">
        <v>2678.5051140027</v>
      </c>
      <c r="AS164" s="29" t="n">
        <v>6559.53380707228</v>
      </c>
      <c r="AT164" s="29" t="n">
        <v>4854.08930025578</v>
      </c>
      <c r="AU164" s="29" t="n">
        <v>8281.6623059459</v>
      </c>
      <c r="AV164" s="29" t="n">
        <v>1588.54687214122</v>
      </c>
      <c r="AW164" s="29" t="n">
        <v>3929.03124191905</v>
      </c>
      <c r="AX164" s="29" t="n">
        <v>12957.3315371626</v>
      </c>
      <c r="AY164" s="29" t="n">
        <v>4567.41977681739</v>
      </c>
      <c r="AZ164" s="29" t="n">
        <v>4607.18894822032</v>
      </c>
      <c r="BA164" s="29" t="n">
        <v>1415.58678513407</v>
      </c>
      <c r="BB164" s="29" t="n">
        <v>1953.23446581715</v>
      </c>
      <c r="BC164" s="29" t="n">
        <v>7466.43173578364</v>
      </c>
      <c r="BD164" s="29" t="n">
        <v>2325.59335322873</v>
      </c>
      <c r="BE164" s="29" t="n">
        <v>340397.738319205</v>
      </c>
      <c r="BF164" s="29" t="n">
        <v>4538704.65064678</v>
      </c>
      <c r="BG164" s="29" t="n">
        <v>105956.161932809</v>
      </c>
      <c r="BH164" s="29" t="n">
        <v>21321.5708078026</v>
      </c>
      <c r="BI164" s="29" t="n">
        <v>92.2087585545245</v>
      </c>
      <c r="BJ164" s="29" t="n">
        <v>406.575667023047</v>
      </c>
      <c r="BK164" s="29" t="n">
        <v>969.632158540352</v>
      </c>
      <c r="BL164" s="29" t="n">
        <v>553.213449748575</v>
      </c>
      <c r="BM164" s="29" t="n">
        <v>1786.3371883761</v>
      </c>
      <c r="BN164" s="29" t="n">
        <v>0</v>
      </c>
      <c r="BO164" s="30" t="n">
        <v>5341060.22244636</v>
      </c>
      <c r="BP164" s="29" t="n">
        <v>30722.608426883</v>
      </c>
      <c r="BQ164" s="29" t="n">
        <v>0</v>
      </c>
      <c r="BR164" s="29" t="n">
        <v>0</v>
      </c>
      <c r="BS164" s="30" t="n">
        <v>30722.608426883</v>
      </c>
      <c r="BT164" s="29" t="n">
        <v>0</v>
      </c>
      <c r="BU164" s="29" t="n">
        <v>0</v>
      </c>
      <c r="BV164" s="30" t="n">
        <v>0</v>
      </c>
      <c r="BW164" s="30" t="n">
        <v>5271272.32221392</v>
      </c>
      <c r="BX164" s="30" t="n">
        <v>5301994.9306408</v>
      </c>
      <c r="BY164" s="30" t="n">
        <v>10643055.1530872</v>
      </c>
    </row>
    <row r="165" customFormat="false" ht="12.75" hidden="false" customHeight="false" outlineLevel="0" collapsed="false">
      <c r="A165" s="26" t="s">
        <v>120</v>
      </c>
      <c r="B165" s="31" t="s">
        <v>143</v>
      </c>
      <c r="C165" s="32" t="n">
        <v>0</v>
      </c>
      <c r="D165" s="33" t="n">
        <v>1475.93843013761</v>
      </c>
      <c r="E165" s="33" t="n">
        <v>0</v>
      </c>
      <c r="F165" s="33" t="n">
        <v>0</v>
      </c>
      <c r="G165" s="33" t="n">
        <v>5.25563482724874</v>
      </c>
      <c r="H165" s="33" t="n">
        <v>0</v>
      </c>
      <c r="I165" s="33" t="n">
        <v>57.8317885797951</v>
      </c>
      <c r="J165" s="33" t="n">
        <v>0</v>
      </c>
      <c r="K165" s="33" t="n">
        <v>1443.54497780569</v>
      </c>
      <c r="L165" s="33" t="n">
        <v>560.382684151497</v>
      </c>
      <c r="M165" s="33" t="n">
        <v>405.573813551485</v>
      </c>
      <c r="N165" s="33" t="n">
        <v>132.060159386623</v>
      </c>
      <c r="O165" s="33" t="n">
        <v>721.651462503846</v>
      </c>
      <c r="P165" s="33" t="n">
        <v>1846.68935870024</v>
      </c>
      <c r="Q165" s="33" t="n">
        <v>1921.12358438488</v>
      </c>
      <c r="R165" s="33" t="n">
        <v>4075.66699997473</v>
      </c>
      <c r="S165" s="33" t="n">
        <v>502.530155639444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195.528236045147</v>
      </c>
      <c r="Y165" s="33" t="n">
        <v>0</v>
      </c>
      <c r="Z165" s="33" t="n">
        <v>0</v>
      </c>
      <c r="AA165" s="33" t="n">
        <v>696.804486633396</v>
      </c>
      <c r="AB165" s="33" t="n">
        <v>254.382238546765</v>
      </c>
      <c r="AC165" s="33" t="n">
        <v>333.68709849385</v>
      </c>
      <c r="AD165" s="33" t="n">
        <v>0</v>
      </c>
      <c r="AE165" s="33" t="n">
        <v>327.361298098191</v>
      </c>
      <c r="AF165" s="33" t="n">
        <v>4.7207178829899</v>
      </c>
      <c r="AG165" s="33" t="n">
        <v>510.407097499128</v>
      </c>
      <c r="AH165" s="33" t="n">
        <v>0</v>
      </c>
      <c r="AI165" s="33" t="n">
        <v>0</v>
      </c>
      <c r="AJ165" s="33" t="n">
        <v>0</v>
      </c>
      <c r="AK165" s="33" t="n">
        <v>7.81203835914744</v>
      </c>
      <c r="AL165" s="33" t="n">
        <v>2975.20097724253</v>
      </c>
      <c r="AM165" s="33" t="n">
        <v>9825.71361806457</v>
      </c>
      <c r="AN165" s="33" t="n">
        <v>65.3567256590411</v>
      </c>
      <c r="AO165" s="33" t="n">
        <v>1364.95489048421</v>
      </c>
      <c r="AP165" s="33" t="n">
        <v>734.167717514134</v>
      </c>
      <c r="AQ165" s="33" t="n">
        <v>685.921715820746</v>
      </c>
      <c r="AR165" s="33" t="n">
        <v>0</v>
      </c>
      <c r="AS165" s="33" t="n">
        <v>0</v>
      </c>
      <c r="AT165" s="33" t="n">
        <v>1493.74294171036</v>
      </c>
      <c r="AU165" s="33" t="n">
        <v>1182.10042957723</v>
      </c>
      <c r="AV165" s="33" t="n">
        <v>2085.16200922956</v>
      </c>
      <c r="AW165" s="33" t="n">
        <v>1776.57309148196</v>
      </c>
      <c r="AX165" s="33" t="n">
        <v>283.909929425326</v>
      </c>
      <c r="AY165" s="33" t="n">
        <v>4213.3403360587</v>
      </c>
      <c r="AZ165" s="33" t="n">
        <v>67.1415157488917</v>
      </c>
      <c r="BA165" s="33" t="n">
        <v>1047.87398198298</v>
      </c>
      <c r="BB165" s="33" t="n">
        <v>54.4305490821132</v>
      </c>
      <c r="BC165" s="33" t="n">
        <v>6.38788020375533</v>
      </c>
      <c r="BD165" s="33" t="n">
        <v>0</v>
      </c>
      <c r="BE165" s="33" t="n">
        <v>356682.815921466</v>
      </c>
      <c r="BF165" s="33" t="n">
        <v>0</v>
      </c>
      <c r="BG165" s="33" t="n">
        <v>0</v>
      </c>
      <c r="BH165" s="33" t="n">
        <v>0</v>
      </c>
      <c r="BI165" s="33" t="n">
        <v>0</v>
      </c>
      <c r="BJ165" s="33" t="n">
        <v>0</v>
      </c>
      <c r="BK165" s="33" t="n">
        <v>0</v>
      </c>
      <c r="BL165" s="33" t="n">
        <v>1.92103234119363</v>
      </c>
      <c r="BM165" s="33" t="n">
        <v>9.74629510109838</v>
      </c>
      <c r="BN165" s="33" t="n">
        <v>0</v>
      </c>
      <c r="BO165" s="34" t="n">
        <v>400035.413819396</v>
      </c>
      <c r="BP165" s="33" t="n">
        <v>0</v>
      </c>
      <c r="BQ165" s="33" t="n">
        <v>0</v>
      </c>
      <c r="BR165" s="33" t="n">
        <v>0</v>
      </c>
      <c r="BS165" s="34" t="n">
        <v>0</v>
      </c>
      <c r="BT165" s="33" t="n">
        <v>0</v>
      </c>
      <c r="BU165" s="33" t="n">
        <v>0</v>
      </c>
      <c r="BV165" s="34" t="n">
        <v>0</v>
      </c>
      <c r="BW165" s="34" t="n">
        <v>0</v>
      </c>
      <c r="BX165" s="34" t="n">
        <v>0</v>
      </c>
      <c r="BY165" s="34" t="n">
        <v>400035.413819396</v>
      </c>
    </row>
    <row r="166" customFormat="false" ht="12.75" hidden="false" customHeight="false" outlineLevel="0" collapsed="false">
      <c r="A166" s="26" t="s">
        <v>120</v>
      </c>
      <c r="B166" s="35" t="s">
        <v>128</v>
      </c>
      <c r="C166" s="36" t="n">
        <v>283.553889051249</v>
      </c>
      <c r="D166" s="37" t="n">
        <v>2083.42618783627</v>
      </c>
      <c r="E166" s="37" t="n">
        <v>908.775352066795</v>
      </c>
      <c r="F166" s="37" t="n">
        <v>342.768878563939</v>
      </c>
      <c r="G166" s="37" t="n">
        <v>297.600131767358</v>
      </c>
      <c r="H166" s="37" t="n">
        <v>784.2767689527</v>
      </c>
      <c r="I166" s="37" t="n">
        <v>2280.67956537678</v>
      </c>
      <c r="J166" s="37" t="n">
        <v>1786.95446710134</v>
      </c>
      <c r="K166" s="37" t="n">
        <v>3772.030540434</v>
      </c>
      <c r="L166" s="37" t="n">
        <v>3426.66469283522</v>
      </c>
      <c r="M166" s="37" t="n">
        <v>3102.61794218528</v>
      </c>
      <c r="N166" s="37" t="n">
        <v>4494.3929455989</v>
      </c>
      <c r="O166" s="37" t="n">
        <v>1204.31441268078</v>
      </c>
      <c r="P166" s="37" t="n">
        <v>2476.06891219273</v>
      </c>
      <c r="Q166" s="37" t="n">
        <v>2598.05859613171</v>
      </c>
      <c r="R166" s="37" t="n">
        <v>5842.55417119343</v>
      </c>
      <c r="S166" s="37" t="n">
        <v>3964.00313670855</v>
      </c>
      <c r="T166" s="37" t="n">
        <v>2175.07801567155</v>
      </c>
      <c r="U166" s="37" t="n">
        <v>316.710710828433</v>
      </c>
      <c r="V166" s="37" t="n">
        <v>2615.32955945595</v>
      </c>
      <c r="W166" s="37" t="n">
        <v>685.651399042262</v>
      </c>
      <c r="X166" s="37" t="n">
        <v>732.517327337311</v>
      </c>
      <c r="Y166" s="37" t="n">
        <v>807.331785859594</v>
      </c>
      <c r="Z166" s="37" t="n">
        <v>756.57533707549</v>
      </c>
      <c r="AA166" s="37" t="n">
        <v>787.666851890566</v>
      </c>
      <c r="AB166" s="37" t="n">
        <v>671.805585393539</v>
      </c>
      <c r="AC166" s="37" t="n">
        <v>6505.03253576421</v>
      </c>
      <c r="AD166" s="37" t="n">
        <v>7016.93890807126</v>
      </c>
      <c r="AE166" s="37" t="n">
        <v>2635.85834521882</v>
      </c>
      <c r="AF166" s="37" t="n">
        <v>2999.29870782454</v>
      </c>
      <c r="AG166" s="37" t="n">
        <v>4784.25469080509</v>
      </c>
      <c r="AH166" s="37" t="n">
        <v>1207.6048515723</v>
      </c>
      <c r="AI166" s="37" t="n">
        <v>1321.02393416785</v>
      </c>
      <c r="AJ166" s="37" t="n">
        <v>2569.47250996294</v>
      </c>
      <c r="AK166" s="37" t="n">
        <v>1471.4249748253</v>
      </c>
      <c r="AL166" s="37" t="n">
        <v>22512.7307324329</v>
      </c>
      <c r="AM166" s="37" t="n">
        <v>79183.4512432614</v>
      </c>
      <c r="AN166" s="37" t="n">
        <v>26633.4744954665</v>
      </c>
      <c r="AO166" s="37" t="n">
        <v>69623.5441427177</v>
      </c>
      <c r="AP166" s="37" t="n">
        <v>18321.202526172</v>
      </c>
      <c r="AQ166" s="37" t="n">
        <v>2835.52641850908</v>
      </c>
      <c r="AR166" s="37" t="n">
        <v>2678.5051140027</v>
      </c>
      <c r="AS166" s="37" t="n">
        <v>6559.53380707228</v>
      </c>
      <c r="AT166" s="37" t="n">
        <v>6347.83224196614</v>
      </c>
      <c r="AU166" s="37" t="n">
        <v>9463.76273552313</v>
      </c>
      <c r="AV166" s="37" t="n">
        <v>3673.70888137078</v>
      </c>
      <c r="AW166" s="37" t="n">
        <v>5705.60433340102</v>
      </c>
      <c r="AX166" s="37" t="n">
        <v>13241.2414665879</v>
      </c>
      <c r="AY166" s="37" t="n">
        <v>8780.7601128761</v>
      </c>
      <c r="AZ166" s="37" t="n">
        <v>4674.33046396921</v>
      </c>
      <c r="BA166" s="37" t="n">
        <v>2463.46076711705</v>
      </c>
      <c r="BB166" s="37" t="n">
        <v>2007.66501489927</v>
      </c>
      <c r="BC166" s="37" t="n">
        <v>7472.81961598739</v>
      </c>
      <c r="BD166" s="37" t="n">
        <v>2325.59335322873</v>
      </c>
      <c r="BE166" s="37" t="n">
        <v>697080.554240671</v>
      </c>
      <c r="BF166" s="37" t="n">
        <v>4538704.65064678</v>
      </c>
      <c r="BG166" s="37" t="n">
        <v>105956.161932809</v>
      </c>
      <c r="BH166" s="37" t="n">
        <v>21321.5708078026</v>
      </c>
      <c r="BI166" s="37" t="n">
        <v>92.2087585545245</v>
      </c>
      <c r="BJ166" s="37" t="n">
        <v>406.575667023047</v>
      </c>
      <c r="BK166" s="37" t="n">
        <v>969.632158540352</v>
      </c>
      <c r="BL166" s="37" t="n">
        <v>555.134482089769</v>
      </c>
      <c r="BM166" s="37" t="n">
        <v>1796.0834834772</v>
      </c>
      <c r="BN166" s="37" t="n">
        <v>0</v>
      </c>
      <c r="BO166" s="38" t="n">
        <v>5741095.63626575</v>
      </c>
      <c r="BP166" s="37" t="n">
        <v>30722.608426883</v>
      </c>
      <c r="BQ166" s="37" t="n">
        <v>0</v>
      </c>
      <c r="BR166" s="37" t="n">
        <v>0</v>
      </c>
      <c r="BS166" s="38" t="n">
        <v>30722.608426883</v>
      </c>
      <c r="BT166" s="37" t="n">
        <v>0</v>
      </c>
      <c r="BU166" s="37" t="n">
        <v>0</v>
      </c>
      <c r="BV166" s="38" t="n">
        <v>0</v>
      </c>
      <c r="BW166" s="38" t="n">
        <v>5271272.32221392</v>
      </c>
      <c r="BX166" s="38" t="n">
        <v>5301994.9306408</v>
      </c>
      <c r="BY166" s="38" t="n">
        <v>11043090.5669066</v>
      </c>
    </row>
    <row r="167" customFormat="false" ht="12.75" hidden="false" customHeight="false" outlineLevel="0" collapsed="false">
      <c r="A167" s="26" t="s">
        <v>121</v>
      </c>
      <c r="B167" s="27" t="s">
        <v>142</v>
      </c>
      <c r="C167" s="28" t="n">
        <v>0.10729095320982</v>
      </c>
      <c r="D167" s="29" t="n">
        <v>3062.03182739166</v>
      </c>
      <c r="E167" s="29" t="n">
        <v>1338.00904509536</v>
      </c>
      <c r="F167" s="29" t="n">
        <v>663.414442165565</v>
      </c>
      <c r="G167" s="29" t="n">
        <v>673.469010451645</v>
      </c>
      <c r="H167" s="29" t="n">
        <v>2319.61918024815</v>
      </c>
      <c r="I167" s="29" t="n">
        <v>3986.26432375468</v>
      </c>
      <c r="J167" s="29" t="n">
        <v>2943.42103821096</v>
      </c>
      <c r="K167" s="29" t="n">
        <v>2035.18109866223</v>
      </c>
      <c r="L167" s="29" t="n">
        <v>2309.59063886704</v>
      </c>
      <c r="M167" s="29" t="n">
        <v>4115.64355459091</v>
      </c>
      <c r="N167" s="29" t="n">
        <v>4253.63402659437</v>
      </c>
      <c r="O167" s="29" t="n">
        <v>909.850215359544</v>
      </c>
      <c r="P167" s="29" t="n">
        <v>1380.38252965429</v>
      </c>
      <c r="Q167" s="29" t="n">
        <v>1753.3836546591</v>
      </c>
      <c r="R167" s="29" t="n">
        <v>1009.61700626952</v>
      </c>
      <c r="S167" s="29" t="n">
        <v>3967.75268854123</v>
      </c>
      <c r="T167" s="29" t="n">
        <v>0</v>
      </c>
      <c r="U167" s="29" t="n">
        <v>923.096639104282</v>
      </c>
      <c r="V167" s="29" t="n">
        <v>4404.85027864406</v>
      </c>
      <c r="W167" s="29" t="n">
        <v>523.654979325124</v>
      </c>
      <c r="X167" s="29" t="n">
        <v>3125.75389336756</v>
      </c>
      <c r="Y167" s="29" t="n">
        <v>1303.36717095049</v>
      </c>
      <c r="Z167" s="29" t="n">
        <v>2001.37500768301</v>
      </c>
      <c r="AA167" s="29" t="n">
        <v>2545.33737562195</v>
      </c>
      <c r="AB167" s="29" t="n">
        <v>1852.2813375717</v>
      </c>
      <c r="AC167" s="29" t="n">
        <v>5343.62463335448</v>
      </c>
      <c r="AD167" s="29" t="n">
        <v>220.568378874112</v>
      </c>
      <c r="AE167" s="29" t="n">
        <v>4485.51992409185</v>
      </c>
      <c r="AF167" s="29" t="n">
        <v>7591.80867477024</v>
      </c>
      <c r="AG167" s="29" t="n">
        <v>7032.24358122831</v>
      </c>
      <c r="AH167" s="29" t="n">
        <v>3499.55288248702</v>
      </c>
      <c r="AI167" s="29" t="n">
        <v>4416.17066448544</v>
      </c>
      <c r="AJ167" s="29" t="n">
        <v>3635.63682512489</v>
      </c>
      <c r="AK167" s="29" t="n">
        <v>3497.66538849857</v>
      </c>
      <c r="AL167" s="29" t="n">
        <v>80113.3101548646</v>
      </c>
      <c r="AM167" s="29" t="n">
        <v>89845.3346949004</v>
      </c>
      <c r="AN167" s="29" t="n">
        <v>28159.9157000279</v>
      </c>
      <c r="AO167" s="29" t="n">
        <v>37431.6589310454</v>
      </c>
      <c r="AP167" s="29" t="n">
        <v>15763.9242339703</v>
      </c>
      <c r="AQ167" s="29" t="n">
        <v>109234.508138629</v>
      </c>
      <c r="AR167" s="29" t="n">
        <v>15594.7146580018</v>
      </c>
      <c r="AS167" s="29" t="n">
        <v>12373.9552727917</v>
      </c>
      <c r="AT167" s="29" t="n">
        <v>11319.0991779252</v>
      </c>
      <c r="AU167" s="29" t="n">
        <v>26586.3662807249</v>
      </c>
      <c r="AV167" s="29" t="n">
        <v>5054.12009065884</v>
      </c>
      <c r="AW167" s="29" t="n">
        <v>4642.52266376706</v>
      </c>
      <c r="AX167" s="29" t="n">
        <v>14906.6688966069</v>
      </c>
      <c r="AY167" s="29" t="n">
        <v>11416.5023452504</v>
      </c>
      <c r="AZ167" s="29" t="n">
        <v>5753.05990004983</v>
      </c>
      <c r="BA167" s="29" t="n">
        <v>2382.4230039269</v>
      </c>
      <c r="BB167" s="29" t="n">
        <v>24791.5916714903</v>
      </c>
      <c r="BC167" s="29" t="n">
        <v>20661.2037559044</v>
      </c>
      <c r="BD167" s="29" t="n">
        <v>4502.47002636537</v>
      </c>
      <c r="BE167" s="29" t="n">
        <v>72862.1574002491</v>
      </c>
      <c r="BF167" s="29" t="n">
        <v>0</v>
      </c>
      <c r="BG167" s="29" t="n">
        <v>511422.537950885</v>
      </c>
      <c r="BH167" s="29" t="n">
        <v>2899.68066769461</v>
      </c>
      <c r="BI167" s="29" t="n">
        <v>10214.4633974944</v>
      </c>
      <c r="BJ167" s="29" t="n">
        <v>2416.23605259092</v>
      </c>
      <c r="BK167" s="29" t="n">
        <v>15530.6891390965</v>
      </c>
      <c r="BL167" s="29" t="n">
        <v>3235.01499776216</v>
      </c>
      <c r="BM167" s="29" t="n">
        <v>5582.69372974071</v>
      </c>
      <c r="BN167" s="29" t="n">
        <v>0</v>
      </c>
      <c r="BO167" s="30" t="n">
        <v>1237820.70213907</v>
      </c>
      <c r="BP167" s="29" t="n">
        <v>1062959.04574568</v>
      </c>
      <c r="BQ167" s="29" t="n">
        <v>0</v>
      </c>
      <c r="BR167" s="29" t="n">
        <v>0</v>
      </c>
      <c r="BS167" s="30" t="n">
        <v>1062959.04574568</v>
      </c>
      <c r="BT167" s="29" t="n">
        <v>0</v>
      </c>
      <c r="BU167" s="29" t="n">
        <v>0</v>
      </c>
      <c r="BV167" s="30" t="n">
        <v>0</v>
      </c>
      <c r="BW167" s="30" t="n">
        <v>1900787.28029618</v>
      </c>
      <c r="BX167" s="30" t="n">
        <v>2963746.32604186</v>
      </c>
      <c r="BY167" s="30" t="n">
        <v>4201567.02818093</v>
      </c>
    </row>
    <row r="168" customFormat="false" ht="12.75" hidden="false" customHeight="false" outlineLevel="0" collapsed="false">
      <c r="A168" s="26" t="s">
        <v>121</v>
      </c>
      <c r="B168" s="31" t="s">
        <v>143</v>
      </c>
      <c r="C168" s="32" t="n">
        <v>82.650302548579</v>
      </c>
      <c r="D168" s="33" t="n">
        <v>5172.37898017805</v>
      </c>
      <c r="E168" s="33" t="n">
        <v>32.6196000864268</v>
      </c>
      <c r="F168" s="33" t="n">
        <v>21.4336746480412</v>
      </c>
      <c r="G168" s="33" t="n">
        <v>201.236726399296</v>
      </c>
      <c r="H168" s="33" t="n">
        <v>12.9859287423866</v>
      </c>
      <c r="I168" s="33" t="n">
        <v>157.879454732279</v>
      </c>
      <c r="J168" s="33" t="n">
        <v>300.195424203477</v>
      </c>
      <c r="K168" s="33" t="n">
        <v>5956.78177801065</v>
      </c>
      <c r="L168" s="33" t="n">
        <v>1719.82752609022</v>
      </c>
      <c r="M168" s="33" t="n">
        <v>1568.16786311332</v>
      </c>
      <c r="N168" s="33" t="n">
        <v>876.110380271784</v>
      </c>
      <c r="O168" s="33" t="n">
        <v>2274.85488438963</v>
      </c>
      <c r="P168" s="33" t="n">
        <v>1130.63902541249</v>
      </c>
      <c r="Q168" s="33" t="n">
        <v>1020.62552698065</v>
      </c>
      <c r="R168" s="33" t="n">
        <v>512.930548185809</v>
      </c>
      <c r="S168" s="33" t="n">
        <v>1688.32485490415</v>
      </c>
      <c r="T168" s="33" t="n">
        <v>1770.25411449599</v>
      </c>
      <c r="U168" s="33" t="n">
        <v>186.44099793681</v>
      </c>
      <c r="V168" s="33" t="n">
        <v>9.91988012609924</v>
      </c>
      <c r="W168" s="33" t="n">
        <v>1.20247497970474</v>
      </c>
      <c r="X168" s="33" t="n">
        <v>2336.65110520909</v>
      </c>
      <c r="Y168" s="33" t="n">
        <v>2.9352294126335</v>
      </c>
      <c r="Z168" s="33" t="n">
        <v>225.011101772461</v>
      </c>
      <c r="AA168" s="33" t="n">
        <v>806.583371965728</v>
      </c>
      <c r="AB168" s="33" t="n">
        <v>947.752046582076</v>
      </c>
      <c r="AC168" s="33" t="n">
        <v>45.8613612994934</v>
      </c>
      <c r="AD168" s="33" t="n">
        <v>1410.1013752421</v>
      </c>
      <c r="AE168" s="33" t="n">
        <v>1488.45177550149</v>
      </c>
      <c r="AF168" s="33" t="n">
        <v>18.3457007468987</v>
      </c>
      <c r="AG168" s="33" t="n">
        <v>53.0491984531987</v>
      </c>
      <c r="AH168" s="33" t="n">
        <v>7.88111806149826</v>
      </c>
      <c r="AI168" s="33" t="n">
        <v>11.4071700471824</v>
      </c>
      <c r="AJ168" s="33" t="n">
        <v>1501.08351379216</v>
      </c>
      <c r="AK168" s="33" t="n">
        <v>89.3400615316044</v>
      </c>
      <c r="AL168" s="33" t="n">
        <v>9128.26386598407</v>
      </c>
      <c r="AM168" s="33" t="n">
        <v>23183.2393179489</v>
      </c>
      <c r="AN168" s="33" t="n">
        <v>1626.87498097616</v>
      </c>
      <c r="AO168" s="33" t="n">
        <v>16371.7830425227</v>
      </c>
      <c r="AP168" s="33" t="n">
        <v>4766.44338692158</v>
      </c>
      <c r="AQ168" s="33" t="n">
        <v>6071.65827720397</v>
      </c>
      <c r="AR168" s="33" t="n">
        <v>35.1198543019997</v>
      </c>
      <c r="AS168" s="33" t="n">
        <v>454.399145588474</v>
      </c>
      <c r="AT168" s="33" t="n">
        <v>872.397840984081</v>
      </c>
      <c r="AU168" s="33" t="n">
        <v>1690.14081873587</v>
      </c>
      <c r="AV168" s="33" t="n">
        <v>41.7905673357498</v>
      </c>
      <c r="AW168" s="33" t="n">
        <v>1414.27796175661</v>
      </c>
      <c r="AX168" s="33" t="n">
        <v>918.36173290974</v>
      </c>
      <c r="AY168" s="33" t="n">
        <v>13611.8529851401</v>
      </c>
      <c r="AZ168" s="33" t="n">
        <v>3128.27116955987</v>
      </c>
      <c r="BA168" s="33" t="n">
        <v>2893.11680195186</v>
      </c>
      <c r="BB168" s="33" t="n">
        <v>660.896957921688</v>
      </c>
      <c r="BC168" s="33" t="n">
        <v>298.250040016132</v>
      </c>
      <c r="BD168" s="33" t="n">
        <v>10.139723284</v>
      </c>
      <c r="BE168" s="33" t="n">
        <v>29585.3556861054</v>
      </c>
      <c r="BF168" s="33" t="n">
        <v>0</v>
      </c>
      <c r="BG168" s="33" t="n">
        <v>919.532059645318</v>
      </c>
      <c r="BH168" s="33" t="n">
        <v>6.73302541144729</v>
      </c>
      <c r="BI168" s="33" t="n">
        <v>23.0033363328664</v>
      </c>
      <c r="BJ168" s="33" t="n">
        <v>5.49432239941438</v>
      </c>
      <c r="BK168" s="33" t="n">
        <v>726.032041443489</v>
      </c>
      <c r="BL168" s="33" t="n">
        <v>311.31450266241</v>
      </c>
      <c r="BM168" s="33" t="n">
        <v>91.9565564701569</v>
      </c>
      <c r="BN168" s="33" t="n">
        <v>0</v>
      </c>
      <c r="BO168" s="34" t="n">
        <v>152488.614077568</v>
      </c>
      <c r="BP168" s="33" t="n">
        <v>785683.984991916</v>
      </c>
      <c r="BQ168" s="33" t="n">
        <v>0</v>
      </c>
      <c r="BR168" s="33" t="n">
        <v>0</v>
      </c>
      <c r="BS168" s="34" t="n">
        <v>785683.984991916</v>
      </c>
      <c r="BT168" s="33" t="n">
        <v>0</v>
      </c>
      <c r="BU168" s="33" t="n">
        <v>0</v>
      </c>
      <c r="BV168" s="34" t="n">
        <v>0</v>
      </c>
      <c r="BW168" s="34" t="n">
        <v>0</v>
      </c>
      <c r="BX168" s="34" t="n">
        <v>785683.984991916</v>
      </c>
      <c r="BY168" s="34" t="n">
        <v>938172.599069483</v>
      </c>
    </row>
    <row r="169" customFormat="false" ht="12.75" hidden="false" customHeight="false" outlineLevel="0" collapsed="false">
      <c r="A169" s="26" t="s">
        <v>121</v>
      </c>
      <c r="B169" s="35" t="s">
        <v>128</v>
      </c>
      <c r="C169" s="36" t="n">
        <v>82.7575935017888</v>
      </c>
      <c r="D169" s="37" t="n">
        <v>8234.41080756971</v>
      </c>
      <c r="E169" s="37" t="n">
        <v>1370.62864518179</v>
      </c>
      <c r="F169" s="37" t="n">
        <v>684.848116813606</v>
      </c>
      <c r="G169" s="37" t="n">
        <v>874.705736850941</v>
      </c>
      <c r="H169" s="37" t="n">
        <v>2332.60510899053</v>
      </c>
      <c r="I169" s="37" t="n">
        <v>4144.14377848696</v>
      </c>
      <c r="J169" s="37" t="n">
        <v>3243.61646241443</v>
      </c>
      <c r="K169" s="37" t="n">
        <v>7991.96287667288</v>
      </c>
      <c r="L169" s="37" t="n">
        <v>4029.41816495726</v>
      </c>
      <c r="M169" s="37" t="n">
        <v>5683.81141770423</v>
      </c>
      <c r="N169" s="37" t="n">
        <v>5129.74440686615</v>
      </c>
      <c r="O169" s="37" t="n">
        <v>3184.70509974917</v>
      </c>
      <c r="P169" s="37" t="n">
        <v>2511.02155506679</v>
      </c>
      <c r="Q169" s="37" t="n">
        <v>2774.00918163975</v>
      </c>
      <c r="R169" s="37" t="n">
        <v>1522.54755445533</v>
      </c>
      <c r="S169" s="37" t="n">
        <v>5656.07754344538</v>
      </c>
      <c r="T169" s="37" t="n">
        <v>1770.25411449599</v>
      </c>
      <c r="U169" s="37" t="n">
        <v>1109.53763704109</v>
      </c>
      <c r="V169" s="37" t="n">
        <v>4414.77015877016</v>
      </c>
      <c r="W169" s="37" t="n">
        <v>524.857454304829</v>
      </c>
      <c r="X169" s="37" t="n">
        <v>5462.40499857665</v>
      </c>
      <c r="Y169" s="37" t="n">
        <v>1306.30240036313</v>
      </c>
      <c r="Z169" s="37" t="n">
        <v>2226.38610945547</v>
      </c>
      <c r="AA169" s="37" t="n">
        <v>3351.92074758768</v>
      </c>
      <c r="AB169" s="37" t="n">
        <v>2800.03338415377</v>
      </c>
      <c r="AC169" s="37" t="n">
        <v>5389.48599465397</v>
      </c>
      <c r="AD169" s="37" t="n">
        <v>1630.66975411621</v>
      </c>
      <c r="AE169" s="37" t="n">
        <v>5973.97169959334</v>
      </c>
      <c r="AF169" s="37" t="n">
        <v>7610.15437551714</v>
      </c>
      <c r="AG169" s="37" t="n">
        <v>7085.29277968151</v>
      </c>
      <c r="AH169" s="37" t="n">
        <v>3507.43400054852</v>
      </c>
      <c r="AI169" s="37" t="n">
        <v>4427.57783453263</v>
      </c>
      <c r="AJ169" s="37" t="n">
        <v>5136.72033891706</v>
      </c>
      <c r="AK169" s="37" t="n">
        <v>3587.00545003017</v>
      </c>
      <c r="AL169" s="37" t="n">
        <v>89241.5740208487</v>
      </c>
      <c r="AM169" s="37" t="n">
        <v>113028.574012849</v>
      </c>
      <c r="AN169" s="37" t="n">
        <v>29786.7906810041</v>
      </c>
      <c r="AO169" s="37" t="n">
        <v>53803.4419735681</v>
      </c>
      <c r="AP169" s="37" t="n">
        <v>20530.3676208919</v>
      </c>
      <c r="AQ169" s="37" t="n">
        <v>115306.166415833</v>
      </c>
      <c r="AR169" s="37" t="n">
        <v>15629.8345123038</v>
      </c>
      <c r="AS169" s="37" t="n">
        <v>12828.3544183801</v>
      </c>
      <c r="AT169" s="37" t="n">
        <v>12191.4970189093</v>
      </c>
      <c r="AU169" s="37" t="n">
        <v>28276.5070994607</v>
      </c>
      <c r="AV169" s="37" t="n">
        <v>5095.91065799459</v>
      </c>
      <c r="AW169" s="37" t="n">
        <v>6056.80062552367</v>
      </c>
      <c r="AX169" s="37" t="n">
        <v>15825.0306295167</v>
      </c>
      <c r="AY169" s="37" t="n">
        <v>25028.3553303906</v>
      </c>
      <c r="AZ169" s="37" t="n">
        <v>8881.3310696097</v>
      </c>
      <c r="BA169" s="37" t="n">
        <v>5275.53980587876</v>
      </c>
      <c r="BB169" s="37" t="n">
        <v>25452.488629412</v>
      </c>
      <c r="BC169" s="37" t="n">
        <v>20959.4537959206</v>
      </c>
      <c r="BD169" s="37" t="n">
        <v>4512.60974964937</v>
      </c>
      <c r="BE169" s="37" t="n">
        <v>102447.513086354</v>
      </c>
      <c r="BF169" s="37" t="n">
        <v>0</v>
      </c>
      <c r="BG169" s="37" t="n">
        <v>512342.07001053</v>
      </c>
      <c r="BH169" s="37" t="n">
        <v>2906.41369310606</v>
      </c>
      <c r="BI169" s="37" t="n">
        <v>10237.4667338272</v>
      </c>
      <c r="BJ169" s="37" t="n">
        <v>2421.73037499033</v>
      </c>
      <c r="BK169" s="37" t="n">
        <v>16256.7211805399</v>
      </c>
      <c r="BL169" s="37" t="n">
        <v>3546.32950042457</v>
      </c>
      <c r="BM169" s="37" t="n">
        <v>5674.65028621087</v>
      </c>
      <c r="BN169" s="37" t="n">
        <v>0</v>
      </c>
      <c r="BO169" s="38" t="n">
        <v>1390309.31621664</v>
      </c>
      <c r="BP169" s="37" t="n">
        <v>1848643.0307376</v>
      </c>
      <c r="BQ169" s="37" t="n">
        <v>0</v>
      </c>
      <c r="BR169" s="37" t="n">
        <v>0</v>
      </c>
      <c r="BS169" s="38" t="n">
        <v>1848643.0307376</v>
      </c>
      <c r="BT169" s="37" t="n">
        <v>0</v>
      </c>
      <c r="BU169" s="37" t="n">
        <v>0</v>
      </c>
      <c r="BV169" s="38" t="n">
        <v>0</v>
      </c>
      <c r="BW169" s="38" t="n">
        <v>1900787.28029618</v>
      </c>
      <c r="BX169" s="38" t="n">
        <v>3749430.31103378</v>
      </c>
      <c r="BY169" s="38" t="n">
        <v>5139739.62725041</v>
      </c>
    </row>
    <row r="170" customFormat="false" ht="12.75" hidden="false" customHeight="false" outlineLevel="0" collapsed="false">
      <c r="A170" s="26" t="s">
        <v>122</v>
      </c>
      <c r="B170" s="27" t="s">
        <v>142</v>
      </c>
      <c r="C170" s="28" t="n">
        <v>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29" t="n">
        <v>0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  <c r="AK170" s="29" t="n">
        <v>0</v>
      </c>
      <c r="AL170" s="29" t="n">
        <v>0</v>
      </c>
      <c r="AM170" s="29" t="n">
        <v>0</v>
      </c>
      <c r="AN170" s="29" t="n">
        <v>0</v>
      </c>
      <c r="AO170" s="29" t="n">
        <v>0</v>
      </c>
      <c r="AP170" s="29" t="n">
        <v>0</v>
      </c>
      <c r="AQ170" s="29" t="n">
        <v>0</v>
      </c>
      <c r="AR170" s="29" t="n">
        <v>0</v>
      </c>
      <c r="AS170" s="29" t="n">
        <v>0</v>
      </c>
      <c r="AT170" s="29" t="n">
        <v>0</v>
      </c>
      <c r="AU170" s="29" t="n">
        <v>0</v>
      </c>
      <c r="AV170" s="29" t="n">
        <v>0</v>
      </c>
      <c r="AW170" s="29" t="n">
        <v>0</v>
      </c>
      <c r="AX170" s="29" t="n">
        <v>0</v>
      </c>
      <c r="AY170" s="29" t="n">
        <v>0</v>
      </c>
      <c r="AZ170" s="29" t="n">
        <v>0</v>
      </c>
      <c r="BA170" s="29" t="n">
        <v>0</v>
      </c>
      <c r="BB170" s="29" t="n">
        <v>0</v>
      </c>
      <c r="BC170" s="29" t="n">
        <v>0</v>
      </c>
      <c r="BD170" s="29" t="n">
        <v>0</v>
      </c>
      <c r="BE170" s="29" t="n">
        <v>0</v>
      </c>
      <c r="BF170" s="29" t="n">
        <v>0</v>
      </c>
      <c r="BG170" s="29" t="n">
        <v>0</v>
      </c>
      <c r="BH170" s="29" t="n">
        <v>0</v>
      </c>
      <c r="BI170" s="29" t="n">
        <v>0</v>
      </c>
      <c r="BJ170" s="29" t="n">
        <v>0</v>
      </c>
      <c r="BK170" s="29" t="n">
        <v>0</v>
      </c>
      <c r="BL170" s="29" t="n">
        <v>0</v>
      </c>
      <c r="BM170" s="29" t="n">
        <v>0</v>
      </c>
      <c r="BN170" s="29" t="n">
        <v>0</v>
      </c>
      <c r="BO170" s="30" t="n">
        <v>0</v>
      </c>
      <c r="BP170" s="29" t="n">
        <v>0</v>
      </c>
      <c r="BQ170" s="29" t="n">
        <v>0</v>
      </c>
      <c r="BR170" s="29" t="n">
        <v>8225898.98273656</v>
      </c>
      <c r="BS170" s="30" t="n">
        <v>8225898.98273656</v>
      </c>
      <c r="BT170" s="29" t="n">
        <v>0</v>
      </c>
      <c r="BU170" s="29" t="n">
        <v>0</v>
      </c>
      <c r="BV170" s="30" t="n">
        <v>0</v>
      </c>
      <c r="BW170" s="30" t="n">
        <v>0</v>
      </c>
      <c r="BX170" s="30" t="n">
        <v>8225898.98273656</v>
      </c>
      <c r="BY170" s="30" t="n">
        <v>8225898.98273656</v>
      </c>
    </row>
    <row r="171" customFormat="false" ht="12.75" hidden="false" customHeight="false" outlineLevel="0" collapsed="false">
      <c r="A171" s="26" t="s">
        <v>122</v>
      </c>
      <c r="B171" s="31" t="s">
        <v>143</v>
      </c>
      <c r="C171" s="32" t="n">
        <v>0</v>
      </c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33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3" t="n">
        <v>0</v>
      </c>
      <c r="AI171" s="33" t="n">
        <v>0</v>
      </c>
      <c r="AJ171" s="33" t="n">
        <v>0</v>
      </c>
      <c r="AK171" s="33" t="n">
        <v>0</v>
      </c>
      <c r="AL171" s="33" t="n">
        <v>0</v>
      </c>
      <c r="AM171" s="33" t="n">
        <v>0</v>
      </c>
      <c r="AN171" s="33" t="n">
        <v>0</v>
      </c>
      <c r="AO171" s="33" t="n">
        <v>0</v>
      </c>
      <c r="AP171" s="33" t="n">
        <v>0</v>
      </c>
      <c r="AQ171" s="33" t="n">
        <v>0</v>
      </c>
      <c r="AR171" s="33" t="n">
        <v>0</v>
      </c>
      <c r="AS171" s="33" t="n">
        <v>0</v>
      </c>
      <c r="AT171" s="33" t="n">
        <v>0</v>
      </c>
      <c r="AU171" s="33" t="n">
        <v>0</v>
      </c>
      <c r="AV171" s="33" t="n">
        <v>0</v>
      </c>
      <c r="AW171" s="33" t="n">
        <v>0</v>
      </c>
      <c r="AX171" s="33" t="n">
        <v>0</v>
      </c>
      <c r="AY171" s="33" t="n">
        <v>0</v>
      </c>
      <c r="AZ171" s="33" t="n">
        <v>0</v>
      </c>
      <c r="BA171" s="33" t="n">
        <v>0</v>
      </c>
      <c r="BB171" s="33" t="n">
        <v>0</v>
      </c>
      <c r="BC171" s="33" t="n">
        <v>0</v>
      </c>
      <c r="BD171" s="33" t="n">
        <v>0</v>
      </c>
      <c r="BE171" s="33" t="n">
        <v>0</v>
      </c>
      <c r="BF171" s="33" t="n">
        <v>0</v>
      </c>
      <c r="BG171" s="33" t="n">
        <v>0</v>
      </c>
      <c r="BH171" s="33" t="n">
        <v>0</v>
      </c>
      <c r="BI171" s="33" t="n">
        <v>0</v>
      </c>
      <c r="BJ171" s="33" t="n">
        <v>0</v>
      </c>
      <c r="BK171" s="33" t="n">
        <v>0</v>
      </c>
      <c r="BL171" s="33" t="n">
        <v>0</v>
      </c>
      <c r="BM171" s="33" t="n">
        <v>0</v>
      </c>
      <c r="BN171" s="33" t="n">
        <v>0</v>
      </c>
      <c r="BO171" s="34" t="n">
        <v>0</v>
      </c>
      <c r="BP171" s="33" t="n">
        <v>0</v>
      </c>
      <c r="BQ171" s="33" t="n">
        <v>0</v>
      </c>
      <c r="BR171" s="33" t="n">
        <v>0</v>
      </c>
      <c r="BS171" s="34" t="n">
        <v>0</v>
      </c>
      <c r="BT171" s="33" t="n">
        <v>0</v>
      </c>
      <c r="BU171" s="33" t="n">
        <v>0</v>
      </c>
      <c r="BV171" s="34" t="n">
        <v>0</v>
      </c>
      <c r="BW171" s="34" t="n">
        <v>0</v>
      </c>
      <c r="BX171" s="34" t="n">
        <v>0</v>
      </c>
      <c r="BY171" s="34" t="n">
        <v>0</v>
      </c>
    </row>
    <row r="172" customFormat="false" ht="12.75" hidden="false" customHeight="false" outlineLevel="0" collapsed="false">
      <c r="A172" s="26" t="s">
        <v>122</v>
      </c>
      <c r="B172" s="35" t="s">
        <v>128</v>
      </c>
      <c r="C172" s="36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37" t="n">
        <v>0</v>
      </c>
      <c r="AC172" s="37" t="n">
        <v>0</v>
      </c>
      <c r="AD172" s="37" t="n">
        <v>0</v>
      </c>
      <c r="AE172" s="37" t="n">
        <v>0</v>
      </c>
      <c r="AF172" s="37" t="n">
        <v>0</v>
      </c>
      <c r="AG172" s="37" t="n">
        <v>0</v>
      </c>
      <c r="AH172" s="37" t="n">
        <v>0</v>
      </c>
      <c r="AI172" s="37" t="n">
        <v>0</v>
      </c>
      <c r="AJ172" s="37" t="n">
        <v>0</v>
      </c>
      <c r="AK172" s="37" t="n">
        <v>0</v>
      </c>
      <c r="AL172" s="37" t="n">
        <v>0</v>
      </c>
      <c r="AM172" s="37" t="n">
        <v>0</v>
      </c>
      <c r="AN172" s="37" t="n">
        <v>0</v>
      </c>
      <c r="AO172" s="37" t="n">
        <v>0</v>
      </c>
      <c r="AP172" s="37" t="n">
        <v>0</v>
      </c>
      <c r="AQ172" s="37" t="n">
        <v>0</v>
      </c>
      <c r="AR172" s="37" t="n">
        <v>0</v>
      </c>
      <c r="AS172" s="37" t="n">
        <v>0</v>
      </c>
      <c r="AT172" s="37" t="n">
        <v>0</v>
      </c>
      <c r="AU172" s="37" t="n">
        <v>0</v>
      </c>
      <c r="AV172" s="37" t="n">
        <v>0</v>
      </c>
      <c r="AW172" s="37" t="n">
        <v>0</v>
      </c>
      <c r="AX172" s="37" t="n">
        <v>0</v>
      </c>
      <c r="AY172" s="37" t="n">
        <v>0</v>
      </c>
      <c r="AZ172" s="37" t="n">
        <v>0</v>
      </c>
      <c r="BA172" s="37" t="n">
        <v>0</v>
      </c>
      <c r="BB172" s="37" t="n">
        <v>0</v>
      </c>
      <c r="BC172" s="37" t="n">
        <v>0</v>
      </c>
      <c r="BD172" s="37" t="n">
        <v>0</v>
      </c>
      <c r="BE172" s="37" t="n">
        <v>0</v>
      </c>
      <c r="BF172" s="37" t="n">
        <v>0</v>
      </c>
      <c r="BG172" s="37" t="n">
        <v>0</v>
      </c>
      <c r="BH172" s="37" t="n">
        <v>0</v>
      </c>
      <c r="BI172" s="37" t="n">
        <v>0</v>
      </c>
      <c r="BJ172" s="37" t="n">
        <v>0</v>
      </c>
      <c r="BK172" s="37" t="n">
        <v>0</v>
      </c>
      <c r="BL172" s="37" t="n">
        <v>0</v>
      </c>
      <c r="BM172" s="37" t="n">
        <v>0</v>
      </c>
      <c r="BN172" s="37" t="n">
        <v>0</v>
      </c>
      <c r="BO172" s="38" t="n">
        <v>0</v>
      </c>
      <c r="BP172" s="37" t="n">
        <v>0</v>
      </c>
      <c r="BQ172" s="37" t="n">
        <v>0</v>
      </c>
      <c r="BR172" s="37" t="n">
        <v>8225898.98273656</v>
      </c>
      <c r="BS172" s="38" t="n">
        <v>8225898.98273656</v>
      </c>
      <c r="BT172" s="37" t="n">
        <v>0</v>
      </c>
      <c r="BU172" s="37" t="n">
        <v>0</v>
      </c>
      <c r="BV172" s="38" t="n">
        <v>0</v>
      </c>
      <c r="BW172" s="38" t="n">
        <v>0</v>
      </c>
      <c r="BX172" s="38" t="n">
        <v>8225898.98273656</v>
      </c>
      <c r="BY172" s="38" t="n">
        <v>8225898.98273656</v>
      </c>
    </row>
    <row r="173" customFormat="false" ht="12.75" hidden="false" customHeight="false" outlineLevel="0" collapsed="false">
      <c r="A173" s="26" t="s">
        <v>123</v>
      </c>
      <c r="B173" s="27" t="s">
        <v>142</v>
      </c>
      <c r="C173" s="28" t="n">
        <v>0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 t="n">
        <v>0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0</v>
      </c>
      <c r="AH173" s="29" t="n">
        <v>0</v>
      </c>
      <c r="AI173" s="29" t="n">
        <v>0</v>
      </c>
      <c r="AJ173" s="29" t="n">
        <v>0</v>
      </c>
      <c r="AK173" s="29" t="n">
        <v>0</v>
      </c>
      <c r="AL173" s="29" t="n">
        <v>0</v>
      </c>
      <c r="AM173" s="29" t="n">
        <v>0</v>
      </c>
      <c r="AN173" s="29" t="n">
        <v>0</v>
      </c>
      <c r="AO173" s="29" t="n">
        <v>0</v>
      </c>
      <c r="AP173" s="29" t="n">
        <v>0</v>
      </c>
      <c r="AQ173" s="29" t="n">
        <v>0</v>
      </c>
      <c r="AR173" s="29" t="n">
        <v>0</v>
      </c>
      <c r="AS173" s="29" t="n">
        <v>0</v>
      </c>
      <c r="AT173" s="29" t="n">
        <v>0</v>
      </c>
      <c r="AU173" s="29" t="n">
        <v>0</v>
      </c>
      <c r="AV173" s="29" t="n">
        <v>0</v>
      </c>
      <c r="AW173" s="29" t="n">
        <v>0</v>
      </c>
      <c r="AX173" s="29" t="n">
        <v>0</v>
      </c>
      <c r="AY173" s="29" t="n">
        <v>0</v>
      </c>
      <c r="AZ173" s="29" t="n">
        <v>0</v>
      </c>
      <c r="BA173" s="29" t="n">
        <v>0</v>
      </c>
      <c r="BB173" s="29" t="n">
        <v>0</v>
      </c>
      <c r="BC173" s="29" t="n">
        <v>0</v>
      </c>
      <c r="BD173" s="29" t="n">
        <v>0</v>
      </c>
      <c r="BE173" s="29" t="n">
        <v>0</v>
      </c>
      <c r="BF173" s="29" t="n">
        <v>0</v>
      </c>
      <c r="BG173" s="29" t="n">
        <v>0</v>
      </c>
      <c r="BH173" s="29" t="n">
        <v>0</v>
      </c>
      <c r="BI173" s="29" t="n">
        <v>0</v>
      </c>
      <c r="BJ173" s="29" t="n">
        <v>0</v>
      </c>
      <c r="BK173" s="29" t="n">
        <v>0</v>
      </c>
      <c r="BL173" s="29" t="n">
        <v>0</v>
      </c>
      <c r="BM173" s="29" t="n">
        <v>6.47594748534076</v>
      </c>
      <c r="BN173" s="29" t="n">
        <v>0</v>
      </c>
      <c r="BO173" s="30" t="n">
        <v>6.47594748534076</v>
      </c>
      <c r="BP173" s="29" t="n">
        <v>0</v>
      </c>
      <c r="BQ173" s="29" t="n">
        <v>0</v>
      </c>
      <c r="BR173" s="29" t="n">
        <v>2964343.67644077</v>
      </c>
      <c r="BS173" s="30" t="n">
        <v>2964343.67644077</v>
      </c>
      <c r="BT173" s="29" t="n">
        <v>0</v>
      </c>
      <c r="BU173" s="29" t="n">
        <v>0</v>
      </c>
      <c r="BV173" s="30" t="n">
        <v>0</v>
      </c>
      <c r="BW173" s="30" t="n">
        <v>52.2420005016275</v>
      </c>
      <c r="BX173" s="30" t="n">
        <v>2964395.91844127</v>
      </c>
      <c r="BY173" s="30" t="n">
        <v>2964402.39438875</v>
      </c>
    </row>
    <row r="174" customFormat="false" ht="12.75" hidden="false" customHeight="false" outlineLevel="0" collapsed="false">
      <c r="A174" s="26" t="s">
        <v>123</v>
      </c>
      <c r="B174" s="31" t="s">
        <v>143</v>
      </c>
      <c r="C174" s="32" t="n">
        <v>0</v>
      </c>
      <c r="D174" s="33" t="n">
        <v>0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3" t="n">
        <v>0</v>
      </c>
      <c r="AI174" s="33" t="n">
        <v>0</v>
      </c>
      <c r="AJ174" s="33" t="n">
        <v>0</v>
      </c>
      <c r="AK174" s="33" t="n">
        <v>0</v>
      </c>
      <c r="AL174" s="33" t="n">
        <v>0</v>
      </c>
      <c r="AM174" s="33" t="n">
        <v>0</v>
      </c>
      <c r="AN174" s="33" t="n">
        <v>0</v>
      </c>
      <c r="AO174" s="33" t="n">
        <v>0</v>
      </c>
      <c r="AP174" s="33" t="n">
        <v>0</v>
      </c>
      <c r="AQ174" s="33" t="n">
        <v>0</v>
      </c>
      <c r="AR174" s="33" t="n">
        <v>0</v>
      </c>
      <c r="AS174" s="33" t="n">
        <v>0</v>
      </c>
      <c r="AT174" s="33" t="n">
        <v>0</v>
      </c>
      <c r="AU174" s="33" t="n">
        <v>0</v>
      </c>
      <c r="AV174" s="33" t="n">
        <v>0</v>
      </c>
      <c r="AW174" s="33" t="n">
        <v>0</v>
      </c>
      <c r="AX174" s="33" t="n">
        <v>0</v>
      </c>
      <c r="AY174" s="33" t="n">
        <v>0</v>
      </c>
      <c r="AZ174" s="33" t="n">
        <v>0</v>
      </c>
      <c r="BA174" s="33" t="n">
        <v>0</v>
      </c>
      <c r="BB174" s="33" t="n">
        <v>0</v>
      </c>
      <c r="BC174" s="33" t="n">
        <v>0</v>
      </c>
      <c r="BD174" s="33" t="n">
        <v>0</v>
      </c>
      <c r="BE174" s="33" t="n">
        <v>0</v>
      </c>
      <c r="BF174" s="33" t="n">
        <v>0</v>
      </c>
      <c r="BG174" s="33" t="n">
        <v>0</v>
      </c>
      <c r="BH174" s="33" t="n">
        <v>0</v>
      </c>
      <c r="BI174" s="33" t="n">
        <v>0</v>
      </c>
      <c r="BJ174" s="33" t="n">
        <v>0</v>
      </c>
      <c r="BK174" s="33" t="n">
        <v>0</v>
      </c>
      <c r="BL174" s="33" t="n">
        <v>0</v>
      </c>
      <c r="BM174" s="33" t="n">
        <v>0</v>
      </c>
      <c r="BN174" s="33" t="n">
        <v>0</v>
      </c>
      <c r="BO174" s="34" t="n">
        <v>0</v>
      </c>
      <c r="BP174" s="33" t="n">
        <v>0</v>
      </c>
      <c r="BQ174" s="33" t="n">
        <v>0</v>
      </c>
      <c r="BR174" s="33" t="n">
        <v>0</v>
      </c>
      <c r="BS174" s="34" t="n">
        <v>0</v>
      </c>
      <c r="BT174" s="33" t="n">
        <v>0</v>
      </c>
      <c r="BU174" s="33" t="n">
        <v>0</v>
      </c>
      <c r="BV174" s="34" t="n">
        <v>0</v>
      </c>
      <c r="BW174" s="34" t="n">
        <v>0</v>
      </c>
      <c r="BX174" s="34" t="n">
        <v>0</v>
      </c>
      <c r="BY174" s="34" t="n">
        <v>0</v>
      </c>
    </row>
    <row r="175" customFormat="false" ht="12.75" hidden="false" customHeight="false" outlineLevel="0" collapsed="false">
      <c r="A175" s="26" t="s">
        <v>123</v>
      </c>
      <c r="B175" s="35" t="s">
        <v>128</v>
      </c>
      <c r="C175" s="36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37" t="n">
        <v>0</v>
      </c>
      <c r="AC175" s="37" t="n">
        <v>0</v>
      </c>
      <c r="AD175" s="37" t="n">
        <v>0</v>
      </c>
      <c r="AE175" s="37" t="n">
        <v>0</v>
      </c>
      <c r="AF175" s="37" t="n">
        <v>0</v>
      </c>
      <c r="AG175" s="37" t="n">
        <v>0</v>
      </c>
      <c r="AH175" s="37" t="n">
        <v>0</v>
      </c>
      <c r="AI175" s="37" t="n">
        <v>0</v>
      </c>
      <c r="AJ175" s="37" t="n">
        <v>0</v>
      </c>
      <c r="AK175" s="37" t="n">
        <v>0</v>
      </c>
      <c r="AL175" s="37" t="n">
        <v>0</v>
      </c>
      <c r="AM175" s="37" t="n">
        <v>0</v>
      </c>
      <c r="AN175" s="37" t="n">
        <v>0</v>
      </c>
      <c r="AO175" s="37" t="n">
        <v>0</v>
      </c>
      <c r="AP175" s="37" t="n">
        <v>0</v>
      </c>
      <c r="AQ175" s="37" t="n">
        <v>0</v>
      </c>
      <c r="AR175" s="37" t="n">
        <v>0</v>
      </c>
      <c r="AS175" s="37" t="n">
        <v>0</v>
      </c>
      <c r="AT175" s="37" t="n">
        <v>0</v>
      </c>
      <c r="AU175" s="37" t="n">
        <v>0</v>
      </c>
      <c r="AV175" s="37" t="n">
        <v>0</v>
      </c>
      <c r="AW175" s="37" t="n">
        <v>0</v>
      </c>
      <c r="AX175" s="37" t="n">
        <v>0</v>
      </c>
      <c r="AY175" s="37" t="n">
        <v>0</v>
      </c>
      <c r="AZ175" s="37" t="n">
        <v>0</v>
      </c>
      <c r="BA175" s="37" t="n">
        <v>0</v>
      </c>
      <c r="BB175" s="37" t="n">
        <v>0</v>
      </c>
      <c r="BC175" s="37" t="n">
        <v>0</v>
      </c>
      <c r="BD175" s="37" t="n">
        <v>0</v>
      </c>
      <c r="BE175" s="37" t="n">
        <v>0</v>
      </c>
      <c r="BF175" s="37" t="n">
        <v>0</v>
      </c>
      <c r="BG175" s="37" t="n">
        <v>0</v>
      </c>
      <c r="BH175" s="37" t="n">
        <v>0</v>
      </c>
      <c r="BI175" s="37" t="n">
        <v>0</v>
      </c>
      <c r="BJ175" s="37" t="n">
        <v>0</v>
      </c>
      <c r="BK175" s="37" t="n">
        <v>0</v>
      </c>
      <c r="BL175" s="37" t="n">
        <v>0</v>
      </c>
      <c r="BM175" s="37" t="n">
        <v>6.47594748534076</v>
      </c>
      <c r="BN175" s="37" t="n">
        <v>0</v>
      </c>
      <c r="BO175" s="38" t="n">
        <v>6.47594748534076</v>
      </c>
      <c r="BP175" s="37" t="n">
        <v>0</v>
      </c>
      <c r="BQ175" s="37" t="n">
        <v>0</v>
      </c>
      <c r="BR175" s="37" t="n">
        <v>2964343.67644077</v>
      </c>
      <c r="BS175" s="38" t="n">
        <v>2964343.67644077</v>
      </c>
      <c r="BT175" s="37" t="n">
        <v>0</v>
      </c>
      <c r="BU175" s="37" t="n">
        <v>0</v>
      </c>
      <c r="BV175" s="38" t="n">
        <v>0</v>
      </c>
      <c r="BW175" s="38" t="n">
        <v>52.2420005016275</v>
      </c>
      <c r="BX175" s="38" t="n">
        <v>2964395.91844127</v>
      </c>
      <c r="BY175" s="38" t="n">
        <v>2964402.39438875</v>
      </c>
    </row>
    <row r="176" customFormat="false" ht="12.75" hidden="false" customHeight="false" outlineLevel="0" collapsed="false">
      <c r="A176" s="26" t="s">
        <v>124</v>
      </c>
      <c r="B176" s="27" t="s">
        <v>142</v>
      </c>
      <c r="C176" s="28" t="n">
        <v>0</v>
      </c>
      <c r="D176" s="29" t="n">
        <v>0</v>
      </c>
      <c r="E176" s="29" t="n">
        <v>0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29" t="n">
        <v>0</v>
      </c>
      <c r="W176" s="29" t="n">
        <v>0</v>
      </c>
      <c r="X176" s="29" t="n">
        <v>0</v>
      </c>
      <c r="Y176" s="29" t="n">
        <v>0</v>
      </c>
      <c r="Z176" s="29" t="n">
        <v>0</v>
      </c>
      <c r="AA176" s="29" t="n">
        <v>0</v>
      </c>
      <c r="AB176" s="29" t="n">
        <v>0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</v>
      </c>
      <c r="AH176" s="29" t="n">
        <v>0</v>
      </c>
      <c r="AI176" s="29" t="n">
        <v>0</v>
      </c>
      <c r="AJ176" s="29" t="n">
        <v>0</v>
      </c>
      <c r="AK176" s="29" t="n">
        <v>0</v>
      </c>
      <c r="AL176" s="29" t="n">
        <v>0</v>
      </c>
      <c r="AM176" s="29" t="n">
        <v>0</v>
      </c>
      <c r="AN176" s="29" t="n">
        <v>0</v>
      </c>
      <c r="AO176" s="29" t="n">
        <v>0</v>
      </c>
      <c r="AP176" s="29" t="n">
        <v>0</v>
      </c>
      <c r="AQ176" s="29" t="n">
        <v>0</v>
      </c>
      <c r="AR176" s="29" t="n">
        <v>0</v>
      </c>
      <c r="AS176" s="29" t="n">
        <v>0</v>
      </c>
      <c r="AT176" s="29" t="n">
        <v>0</v>
      </c>
      <c r="AU176" s="29" t="n">
        <v>0</v>
      </c>
      <c r="AV176" s="29" t="n">
        <v>0</v>
      </c>
      <c r="AW176" s="29" t="n">
        <v>0</v>
      </c>
      <c r="AX176" s="29" t="n">
        <v>0</v>
      </c>
      <c r="AY176" s="29" t="n">
        <v>0</v>
      </c>
      <c r="AZ176" s="29" t="n">
        <v>0</v>
      </c>
      <c r="BA176" s="29" t="n">
        <v>0</v>
      </c>
      <c r="BB176" s="29" t="n">
        <v>0</v>
      </c>
      <c r="BC176" s="29" t="n">
        <v>0</v>
      </c>
      <c r="BD176" s="29" t="n">
        <v>0</v>
      </c>
      <c r="BE176" s="29" t="n">
        <v>0</v>
      </c>
      <c r="BF176" s="29" t="n">
        <v>0</v>
      </c>
      <c r="BG176" s="29" t="n">
        <v>0</v>
      </c>
      <c r="BH176" s="29" t="n">
        <v>0</v>
      </c>
      <c r="BI176" s="29" t="n">
        <v>0</v>
      </c>
      <c r="BJ176" s="29" t="n">
        <v>0</v>
      </c>
      <c r="BK176" s="29" t="n">
        <v>287.671684578976</v>
      </c>
      <c r="BL176" s="29" t="n">
        <v>0</v>
      </c>
      <c r="BM176" s="29" t="n">
        <v>0</v>
      </c>
      <c r="BN176" s="29" t="n">
        <v>0</v>
      </c>
      <c r="BO176" s="30" t="n">
        <v>287.671684578976</v>
      </c>
      <c r="BP176" s="29" t="n">
        <v>0</v>
      </c>
      <c r="BQ176" s="29" t="n">
        <v>316370.236935519</v>
      </c>
      <c r="BR176" s="29" t="n">
        <v>3170548.17408584</v>
      </c>
      <c r="BS176" s="30" t="n">
        <v>3486918.41102136</v>
      </c>
      <c r="BT176" s="29" t="n">
        <v>0</v>
      </c>
      <c r="BU176" s="29" t="n">
        <v>0</v>
      </c>
      <c r="BV176" s="30" t="n">
        <v>0</v>
      </c>
      <c r="BW176" s="30" t="n">
        <v>0</v>
      </c>
      <c r="BX176" s="30" t="n">
        <v>3486918.41102136</v>
      </c>
      <c r="BY176" s="30" t="n">
        <v>3487206.08270593</v>
      </c>
    </row>
    <row r="177" customFormat="false" ht="12.75" hidden="false" customHeight="false" outlineLevel="0" collapsed="false">
      <c r="A177" s="26" t="s">
        <v>124</v>
      </c>
      <c r="B177" s="31" t="s">
        <v>143</v>
      </c>
      <c r="C177" s="32" t="n">
        <v>0</v>
      </c>
      <c r="D177" s="33" t="n">
        <v>0</v>
      </c>
      <c r="E177" s="33" t="n">
        <v>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3" t="n">
        <v>0</v>
      </c>
      <c r="AI177" s="33" t="n">
        <v>0</v>
      </c>
      <c r="AJ177" s="33" t="n">
        <v>0</v>
      </c>
      <c r="AK177" s="33" t="n">
        <v>0</v>
      </c>
      <c r="AL177" s="33" t="n">
        <v>0</v>
      </c>
      <c r="AM177" s="33" t="n">
        <v>0</v>
      </c>
      <c r="AN177" s="33" t="n">
        <v>0</v>
      </c>
      <c r="AO177" s="33" t="n">
        <v>0</v>
      </c>
      <c r="AP177" s="33" t="n">
        <v>0</v>
      </c>
      <c r="AQ177" s="33" t="n">
        <v>0</v>
      </c>
      <c r="AR177" s="33" t="n">
        <v>0</v>
      </c>
      <c r="AS177" s="33" t="n">
        <v>0</v>
      </c>
      <c r="AT177" s="33" t="n">
        <v>0</v>
      </c>
      <c r="AU177" s="33" t="n">
        <v>0</v>
      </c>
      <c r="AV177" s="33" t="n">
        <v>0</v>
      </c>
      <c r="AW177" s="33" t="n">
        <v>0</v>
      </c>
      <c r="AX177" s="33" t="n">
        <v>0</v>
      </c>
      <c r="AY177" s="33" t="n">
        <v>0</v>
      </c>
      <c r="AZ177" s="33" t="n">
        <v>0</v>
      </c>
      <c r="BA177" s="33" t="n">
        <v>0</v>
      </c>
      <c r="BB177" s="33" t="n">
        <v>0</v>
      </c>
      <c r="BC177" s="33" t="n">
        <v>0</v>
      </c>
      <c r="BD177" s="33" t="n">
        <v>0</v>
      </c>
      <c r="BE177" s="33" t="n">
        <v>0</v>
      </c>
      <c r="BF177" s="33" t="n">
        <v>0</v>
      </c>
      <c r="BG177" s="33" t="n">
        <v>0</v>
      </c>
      <c r="BH177" s="33" t="n">
        <v>0</v>
      </c>
      <c r="BI177" s="33" t="n">
        <v>0</v>
      </c>
      <c r="BJ177" s="33" t="n">
        <v>0</v>
      </c>
      <c r="BK177" s="33" t="n">
        <v>0</v>
      </c>
      <c r="BL177" s="33" t="n">
        <v>0</v>
      </c>
      <c r="BM177" s="33" t="n">
        <v>0</v>
      </c>
      <c r="BN177" s="33" t="n">
        <v>0</v>
      </c>
      <c r="BO177" s="34" t="n">
        <v>0</v>
      </c>
      <c r="BP177" s="33" t="n">
        <v>0</v>
      </c>
      <c r="BQ177" s="33" t="n">
        <v>0</v>
      </c>
      <c r="BR177" s="33" t="n">
        <v>0</v>
      </c>
      <c r="BS177" s="34" t="n">
        <v>0</v>
      </c>
      <c r="BT177" s="33" t="n">
        <v>0</v>
      </c>
      <c r="BU177" s="33" t="n">
        <v>0</v>
      </c>
      <c r="BV177" s="34" t="n">
        <v>0</v>
      </c>
      <c r="BW177" s="34" t="n">
        <v>0</v>
      </c>
      <c r="BX177" s="34" t="n">
        <v>0</v>
      </c>
      <c r="BY177" s="34" t="n">
        <v>0</v>
      </c>
    </row>
    <row r="178" customFormat="false" ht="12.75" hidden="false" customHeight="false" outlineLevel="0" collapsed="false">
      <c r="A178" s="26" t="s">
        <v>124</v>
      </c>
      <c r="B178" s="35" t="s">
        <v>128</v>
      </c>
      <c r="C178" s="36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37" t="n">
        <v>0</v>
      </c>
      <c r="AC178" s="37" t="n">
        <v>0</v>
      </c>
      <c r="AD178" s="37" t="n">
        <v>0</v>
      </c>
      <c r="AE178" s="37" t="n">
        <v>0</v>
      </c>
      <c r="AF178" s="37" t="n">
        <v>0</v>
      </c>
      <c r="AG178" s="37" t="n">
        <v>0</v>
      </c>
      <c r="AH178" s="37" t="n">
        <v>0</v>
      </c>
      <c r="AI178" s="37" t="n">
        <v>0</v>
      </c>
      <c r="AJ178" s="37" t="n">
        <v>0</v>
      </c>
      <c r="AK178" s="37" t="n">
        <v>0</v>
      </c>
      <c r="AL178" s="37" t="n">
        <v>0</v>
      </c>
      <c r="AM178" s="37" t="n">
        <v>0</v>
      </c>
      <c r="AN178" s="37" t="n">
        <v>0</v>
      </c>
      <c r="AO178" s="37" t="n">
        <v>0</v>
      </c>
      <c r="AP178" s="37" t="n">
        <v>0</v>
      </c>
      <c r="AQ178" s="37" t="n">
        <v>0</v>
      </c>
      <c r="AR178" s="37" t="n">
        <v>0</v>
      </c>
      <c r="AS178" s="37" t="n">
        <v>0</v>
      </c>
      <c r="AT178" s="37" t="n">
        <v>0</v>
      </c>
      <c r="AU178" s="37" t="n">
        <v>0</v>
      </c>
      <c r="AV178" s="37" t="n">
        <v>0</v>
      </c>
      <c r="AW178" s="37" t="n">
        <v>0</v>
      </c>
      <c r="AX178" s="37" t="n">
        <v>0</v>
      </c>
      <c r="AY178" s="37" t="n">
        <v>0</v>
      </c>
      <c r="AZ178" s="37" t="n">
        <v>0</v>
      </c>
      <c r="BA178" s="37" t="n">
        <v>0</v>
      </c>
      <c r="BB178" s="37" t="n">
        <v>0</v>
      </c>
      <c r="BC178" s="37" t="n">
        <v>0</v>
      </c>
      <c r="BD178" s="37" t="n">
        <v>0</v>
      </c>
      <c r="BE178" s="37" t="n">
        <v>0</v>
      </c>
      <c r="BF178" s="37" t="n">
        <v>0</v>
      </c>
      <c r="BG178" s="37" t="n">
        <v>0</v>
      </c>
      <c r="BH178" s="37" t="n">
        <v>0</v>
      </c>
      <c r="BI178" s="37" t="n">
        <v>0</v>
      </c>
      <c r="BJ178" s="37" t="n">
        <v>0</v>
      </c>
      <c r="BK178" s="37" t="n">
        <v>287.671684578976</v>
      </c>
      <c r="BL178" s="37" t="n">
        <v>0</v>
      </c>
      <c r="BM178" s="37" t="n">
        <v>0</v>
      </c>
      <c r="BN178" s="37" t="n">
        <v>0</v>
      </c>
      <c r="BO178" s="38" t="n">
        <v>287.671684578976</v>
      </c>
      <c r="BP178" s="37" t="n">
        <v>0</v>
      </c>
      <c r="BQ178" s="37" t="n">
        <v>316370.236935519</v>
      </c>
      <c r="BR178" s="37" t="n">
        <v>3170548.17408584</v>
      </c>
      <c r="BS178" s="38" t="n">
        <v>3486918.41102136</v>
      </c>
      <c r="BT178" s="37" t="n">
        <v>0</v>
      </c>
      <c r="BU178" s="37" t="n">
        <v>0</v>
      </c>
      <c r="BV178" s="38" t="n">
        <v>0</v>
      </c>
      <c r="BW178" s="38" t="n">
        <v>0</v>
      </c>
      <c r="BX178" s="38" t="n">
        <v>3486918.41102136</v>
      </c>
      <c r="BY178" s="38" t="n">
        <v>3487206.08270593</v>
      </c>
    </row>
    <row r="179" customFormat="false" ht="12.75" hidden="false" customHeight="false" outlineLevel="0" collapsed="false">
      <c r="A179" s="26" t="s">
        <v>125</v>
      </c>
      <c r="B179" s="27" t="s">
        <v>142</v>
      </c>
      <c r="C179" s="28" t="n">
        <v>536.357825796988</v>
      </c>
      <c r="D179" s="29" t="n">
        <v>5639.48284964592</v>
      </c>
      <c r="E179" s="29" t="n">
        <v>0.0674452979985152</v>
      </c>
      <c r="F179" s="29" t="n">
        <v>193.841404183962</v>
      </c>
      <c r="G179" s="29" t="n">
        <v>47.0200665082121</v>
      </c>
      <c r="H179" s="29" t="n">
        <v>0</v>
      </c>
      <c r="I179" s="29" t="n">
        <v>0</v>
      </c>
      <c r="J179" s="29" t="n">
        <v>783.656291760768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v>0</v>
      </c>
      <c r="V179" s="29" t="n">
        <v>0</v>
      </c>
      <c r="W179" s="29" t="n">
        <v>0</v>
      </c>
      <c r="X179" s="29" t="n">
        <v>0</v>
      </c>
      <c r="Y179" s="29" t="n">
        <v>0</v>
      </c>
      <c r="Z179" s="29" t="n">
        <v>0</v>
      </c>
      <c r="AA179" s="29" t="n">
        <v>0</v>
      </c>
      <c r="AB179" s="29" t="n">
        <v>0</v>
      </c>
      <c r="AC179" s="29" t="n">
        <v>0</v>
      </c>
      <c r="AD179" s="29" t="n">
        <v>0</v>
      </c>
      <c r="AE179" s="29" t="n">
        <v>0</v>
      </c>
      <c r="AF179" s="29" t="n">
        <v>0</v>
      </c>
      <c r="AG179" s="29" t="n">
        <v>0</v>
      </c>
      <c r="AH179" s="29" t="n">
        <v>41.9378118732147</v>
      </c>
      <c r="AI179" s="29" t="n">
        <v>0</v>
      </c>
      <c r="AJ179" s="29" t="n">
        <v>0</v>
      </c>
      <c r="AK179" s="29" t="n">
        <v>0</v>
      </c>
      <c r="AL179" s="29" t="n">
        <v>3722.05097744606</v>
      </c>
      <c r="AM179" s="29" t="n">
        <v>0</v>
      </c>
      <c r="AN179" s="29" t="n">
        <v>0</v>
      </c>
      <c r="AO179" s="29" t="n">
        <v>0</v>
      </c>
      <c r="AP179" s="29" t="n">
        <v>0</v>
      </c>
      <c r="AQ179" s="29" t="n">
        <v>645.702252212711</v>
      </c>
      <c r="AR179" s="29" t="n">
        <v>0</v>
      </c>
      <c r="AS179" s="29" t="n">
        <v>0</v>
      </c>
      <c r="AT179" s="29" t="n">
        <v>0</v>
      </c>
      <c r="AU179" s="29" t="n">
        <v>0</v>
      </c>
      <c r="AV179" s="29" t="n">
        <v>0</v>
      </c>
      <c r="AW179" s="29" t="n">
        <v>2.74736564868688</v>
      </c>
      <c r="AX179" s="29" t="n">
        <v>0</v>
      </c>
      <c r="AY179" s="29" t="n">
        <v>0</v>
      </c>
      <c r="AZ179" s="29" t="n">
        <v>0</v>
      </c>
      <c r="BA179" s="29" t="n">
        <v>0</v>
      </c>
      <c r="BB179" s="29" t="n">
        <v>476.901430673291</v>
      </c>
      <c r="BC179" s="29" t="n">
        <v>0</v>
      </c>
      <c r="BD179" s="29" t="n">
        <v>0</v>
      </c>
      <c r="BE179" s="29" t="n">
        <v>0</v>
      </c>
      <c r="BF179" s="29" t="n">
        <v>0</v>
      </c>
      <c r="BG179" s="29" t="n">
        <v>0</v>
      </c>
      <c r="BH179" s="29" t="n">
        <v>569.57860523253</v>
      </c>
      <c r="BI179" s="29" t="n">
        <v>324.568032387449</v>
      </c>
      <c r="BJ179" s="29" t="n">
        <v>176.433339919084</v>
      </c>
      <c r="BK179" s="29" t="n">
        <v>108717.687851323</v>
      </c>
      <c r="BL179" s="29" t="n">
        <v>1026.10534583571</v>
      </c>
      <c r="BM179" s="29" t="n">
        <v>0</v>
      </c>
      <c r="BN179" s="29" t="n">
        <v>0</v>
      </c>
      <c r="BO179" s="30" t="n">
        <v>122904.138895745</v>
      </c>
      <c r="BP179" s="29" t="n">
        <v>1492359.28664792</v>
      </c>
      <c r="BQ179" s="29" t="n">
        <v>0</v>
      </c>
      <c r="BR179" s="29" t="n">
        <v>225608.370493393</v>
      </c>
      <c r="BS179" s="30" t="n">
        <v>1717967.65714132</v>
      </c>
      <c r="BT179" s="29" t="n">
        <v>0</v>
      </c>
      <c r="BU179" s="29" t="n">
        <v>0</v>
      </c>
      <c r="BV179" s="30" t="n">
        <v>0</v>
      </c>
      <c r="BW179" s="30" t="n">
        <v>0</v>
      </c>
      <c r="BX179" s="30" t="n">
        <v>1717967.65714132</v>
      </c>
      <c r="BY179" s="30" t="n">
        <v>1840871.79603706</v>
      </c>
    </row>
    <row r="180" customFormat="false" ht="12.75" hidden="false" customHeight="false" outlineLevel="0" collapsed="false">
      <c r="A180" s="26" t="s">
        <v>125</v>
      </c>
      <c r="B180" s="31" t="s">
        <v>143</v>
      </c>
      <c r="C180" s="32" t="n">
        <v>0</v>
      </c>
      <c r="D180" s="33" t="n">
        <v>0</v>
      </c>
      <c r="E180" s="33" t="n">
        <v>0</v>
      </c>
      <c r="F180" s="33" t="n">
        <v>0</v>
      </c>
      <c r="G180" s="33" t="n">
        <v>38.3384052393693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0</v>
      </c>
      <c r="X180" s="33" t="n">
        <v>0</v>
      </c>
      <c r="Y180" s="33" t="n">
        <v>0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3" t="n">
        <v>0</v>
      </c>
      <c r="AI180" s="33" t="n">
        <v>0</v>
      </c>
      <c r="AJ180" s="33" t="n">
        <v>0</v>
      </c>
      <c r="AK180" s="33" t="n">
        <v>0</v>
      </c>
      <c r="AL180" s="33" t="n">
        <v>0</v>
      </c>
      <c r="AM180" s="33" t="n">
        <v>0</v>
      </c>
      <c r="AN180" s="33" t="n">
        <v>0</v>
      </c>
      <c r="AO180" s="33" t="n">
        <v>0</v>
      </c>
      <c r="AP180" s="33" t="n">
        <v>0</v>
      </c>
      <c r="AQ180" s="33" t="n">
        <v>0</v>
      </c>
      <c r="AR180" s="33" t="n">
        <v>0</v>
      </c>
      <c r="AS180" s="33" t="n">
        <v>0</v>
      </c>
      <c r="AT180" s="33" t="n">
        <v>0</v>
      </c>
      <c r="AU180" s="33" t="n">
        <v>0</v>
      </c>
      <c r="AV180" s="33" t="n">
        <v>0</v>
      </c>
      <c r="AW180" s="33" t="n">
        <v>0</v>
      </c>
      <c r="AX180" s="33" t="n">
        <v>0</v>
      </c>
      <c r="AY180" s="33" t="n">
        <v>0</v>
      </c>
      <c r="AZ180" s="33" t="n">
        <v>0</v>
      </c>
      <c r="BA180" s="33" t="n">
        <v>0</v>
      </c>
      <c r="BB180" s="33" t="n">
        <v>168.606909084524</v>
      </c>
      <c r="BC180" s="33" t="n">
        <v>0</v>
      </c>
      <c r="BD180" s="33" t="n">
        <v>0</v>
      </c>
      <c r="BE180" s="33" t="n">
        <v>0</v>
      </c>
      <c r="BF180" s="33" t="n">
        <v>0</v>
      </c>
      <c r="BG180" s="33" t="n">
        <v>0</v>
      </c>
      <c r="BH180" s="33" t="n">
        <v>0</v>
      </c>
      <c r="BI180" s="33" t="n">
        <v>0</v>
      </c>
      <c r="BJ180" s="33" t="n">
        <v>0</v>
      </c>
      <c r="BK180" s="33" t="n">
        <v>69005.3631242303</v>
      </c>
      <c r="BL180" s="33" t="n">
        <v>0</v>
      </c>
      <c r="BM180" s="33" t="n">
        <v>0</v>
      </c>
      <c r="BN180" s="33" t="n">
        <v>0</v>
      </c>
      <c r="BO180" s="34" t="n">
        <v>69212.3084385542</v>
      </c>
      <c r="BP180" s="33" t="n">
        <v>0</v>
      </c>
      <c r="BQ180" s="33" t="n">
        <v>0</v>
      </c>
      <c r="BR180" s="33" t="n">
        <v>0</v>
      </c>
      <c r="BS180" s="34" t="n">
        <v>0</v>
      </c>
      <c r="BT180" s="33" t="n">
        <v>0</v>
      </c>
      <c r="BU180" s="33" t="n">
        <v>0</v>
      </c>
      <c r="BV180" s="34" t="n">
        <v>0</v>
      </c>
      <c r="BW180" s="34" t="n">
        <v>0</v>
      </c>
      <c r="BX180" s="34" t="n">
        <v>0</v>
      </c>
      <c r="BY180" s="34" t="n">
        <v>69212.3084385542</v>
      </c>
    </row>
    <row r="181" customFormat="false" ht="12.75" hidden="false" customHeight="false" outlineLevel="0" collapsed="false">
      <c r="A181" s="26" t="s">
        <v>125</v>
      </c>
      <c r="B181" s="35" t="s">
        <v>128</v>
      </c>
      <c r="C181" s="36" t="n">
        <v>536.357825796988</v>
      </c>
      <c r="D181" s="37" t="n">
        <v>5639.48284964592</v>
      </c>
      <c r="E181" s="37" t="n">
        <v>0.0674452979985152</v>
      </c>
      <c r="F181" s="37" t="n">
        <v>193.841404183962</v>
      </c>
      <c r="G181" s="37" t="n">
        <v>85.3584717475814</v>
      </c>
      <c r="H181" s="37" t="n">
        <v>0</v>
      </c>
      <c r="I181" s="37" t="n">
        <v>0</v>
      </c>
      <c r="J181" s="37" t="n">
        <v>783.656291760768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37" t="n">
        <v>0</v>
      </c>
      <c r="AC181" s="37" t="n">
        <v>0</v>
      </c>
      <c r="AD181" s="37" t="n">
        <v>0</v>
      </c>
      <c r="AE181" s="37" t="n">
        <v>0</v>
      </c>
      <c r="AF181" s="37" t="n">
        <v>0</v>
      </c>
      <c r="AG181" s="37" t="n">
        <v>0</v>
      </c>
      <c r="AH181" s="37" t="n">
        <v>41.9378118732147</v>
      </c>
      <c r="AI181" s="37" t="n">
        <v>0</v>
      </c>
      <c r="AJ181" s="37" t="n">
        <v>0</v>
      </c>
      <c r="AK181" s="37" t="n">
        <v>0</v>
      </c>
      <c r="AL181" s="37" t="n">
        <v>3722.05097744606</v>
      </c>
      <c r="AM181" s="37" t="n">
        <v>0</v>
      </c>
      <c r="AN181" s="37" t="n">
        <v>0</v>
      </c>
      <c r="AO181" s="37" t="n">
        <v>0</v>
      </c>
      <c r="AP181" s="37" t="n">
        <v>0</v>
      </c>
      <c r="AQ181" s="37" t="n">
        <v>645.702252212711</v>
      </c>
      <c r="AR181" s="37" t="n">
        <v>0</v>
      </c>
      <c r="AS181" s="37" t="n">
        <v>0</v>
      </c>
      <c r="AT181" s="37" t="n">
        <v>0</v>
      </c>
      <c r="AU181" s="37" t="n">
        <v>0</v>
      </c>
      <c r="AV181" s="37" t="n">
        <v>0</v>
      </c>
      <c r="AW181" s="37" t="n">
        <v>2.74736564868688</v>
      </c>
      <c r="AX181" s="37" t="n">
        <v>0</v>
      </c>
      <c r="AY181" s="37" t="n">
        <v>0</v>
      </c>
      <c r="AZ181" s="37" t="n">
        <v>0</v>
      </c>
      <c r="BA181" s="37" t="n">
        <v>0</v>
      </c>
      <c r="BB181" s="37" t="n">
        <v>645.508339757815</v>
      </c>
      <c r="BC181" s="37" t="n">
        <v>0</v>
      </c>
      <c r="BD181" s="37" t="n">
        <v>0</v>
      </c>
      <c r="BE181" s="37" t="n">
        <v>0</v>
      </c>
      <c r="BF181" s="37" t="n">
        <v>0</v>
      </c>
      <c r="BG181" s="37" t="n">
        <v>0</v>
      </c>
      <c r="BH181" s="37" t="n">
        <v>569.57860523253</v>
      </c>
      <c r="BI181" s="37" t="n">
        <v>324.568032387449</v>
      </c>
      <c r="BJ181" s="37" t="n">
        <v>176.433339919084</v>
      </c>
      <c r="BK181" s="37" t="n">
        <v>177723.050975553</v>
      </c>
      <c r="BL181" s="37" t="n">
        <v>1026.10534583571</v>
      </c>
      <c r="BM181" s="37" t="n">
        <v>0</v>
      </c>
      <c r="BN181" s="37" t="n">
        <v>0</v>
      </c>
      <c r="BO181" s="38" t="n">
        <v>192116.447334299</v>
      </c>
      <c r="BP181" s="37" t="n">
        <v>1492359.28664792</v>
      </c>
      <c r="BQ181" s="37" t="n">
        <v>0</v>
      </c>
      <c r="BR181" s="37" t="n">
        <v>225608.370493393</v>
      </c>
      <c r="BS181" s="38" t="n">
        <v>1717967.65714132</v>
      </c>
      <c r="BT181" s="37" t="n">
        <v>0</v>
      </c>
      <c r="BU181" s="37" t="n">
        <v>0</v>
      </c>
      <c r="BV181" s="38" t="n">
        <v>0</v>
      </c>
      <c r="BW181" s="38" t="n">
        <v>0</v>
      </c>
      <c r="BX181" s="38" t="n">
        <v>1717967.65714132</v>
      </c>
      <c r="BY181" s="38" t="n">
        <v>1910084.10447562</v>
      </c>
    </row>
    <row r="182" customFormat="false" ht="12.75" hidden="false" customHeight="false" outlineLevel="0" collapsed="false">
      <c r="A182" s="26" t="s">
        <v>74</v>
      </c>
      <c r="B182" s="27" t="s">
        <v>142</v>
      </c>
      <c r="C182" s="28" t="n">
        <v>0</v>
      </c>
      <c r="D182" s="29" t="n">
        <v>553.355958918379</v>
      </c>
      <c r="E182" s="29" t="n">
        <v>3601.4614144771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  <c r="V182" s="29" t="n">
        <v>0</v>
      </c>
      <c r="W182" s="29" t="n">
        <v>0</v>
      </c>
      <c r="X182" s="29" t="n">
        <v>0</v>
      </c>
      <c r="Y182" s="29" t="n">
        <v>0</v>
      </c>
      <c r="Z182" s="29" t="n">
        <v>0</v>
      </c>
      <c r="AA182" s="29" t="n">
        <v>0</v>
      </c>
      <c r="AB182" s="29" t="n">
        <v>0</v>
      </c>
      <c r="AC182" s="29" t="n">
        <v>0</v>
      </c>
      <c r="AD182" s="29" t="n">
        <v>0</v>
      </c>
      <c r="AE182" s="29" t="n">
        <v>0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v>0</v>
      </c>
      <c r="AK182" s="29" t="n">
        <v>0</v>
      </c>
      <c r="AL182" s="29" t="n">
        <v>0</v>
      </c>
      <c r="AM182" s="29" t="n">
        <v>375.190239331015</v>
      </c>
      <c r="AN182" s="29" t="n">
        <v>0</v>
      </c>
      <c r="AO182" s="29" t="n">
        <v>2124.81742950525</v>
      </c>
      <c r="AP182" s="29" t="n">
        <v>0</v>
      </c>
      <c r="AQ182" s="29" t="n">
        <v>0</v>
      </c>
      <c r="AR182" s="29" t="n">
        <v>0</v>
      </c>
      <c r="AS182" s="29" t="n">
        <v>0</v>
      </c>
      <c r="AT182" s="29" t="n">
        <v>0</v>
      </c>
      <c r="AU182" s="29" t="n">
        <v>0</v>
      </c>
      <c r="AV182" s="29" t="n">
        <v>64124.3058552155</v>
      </c>
      <c r="AW182" s="29" t="n">
        <v>0</v>
      </c>
      <c r="AX182" s="29" t="n">
        <v>0</v>
      </c>
      <c r="AY182" s="29" t="n">
        <v>0</v>
      </c>
      <c r="AZ182" s="29" t="n">
        <v>0</v>
      </c>
      <c r="BA182" s="29" t="n">
        <v>0</v>
      </c>
      <c r="BB182" s="29" t="n">
        <v>0</v>
      </c>
      <c r="BC182" s="29" t="n">
        <v>0</v>
      </c>
      <c r="BD182" s="29" t="n">
        <v>0</v>
      </c>
      <c r="BE182" s="29" t="n">
        <v>0</v>
      </c>
      <c r="BF182" s="29" t="n">
        <v>0</v>
      </c>
      <c r="BG182" s="29" t="n">
        <v>0</v>
      </c>
      <c r="BH182" s="29" t="n">
        <v>0</v>
      </c>
      <c r="BI182" s="29" t="n">
        <v>0</v>
      </c>
      <c r="BJ182" s="29" t="n">
        <v>674.641930705713</v>
      </c>
      <c r="BK182" s="29" t="n">
        <v>0</v>
      </c>
      <c r="BL182" s="29" t="n">
        <v>0</v>
      </c>
      <c r="BM182" s="29" t="n">
        <v>0</v>
      </c>
      <c r="BN182" s="29" t="n">
        <v>0</v>
      </c>
      <c r="BO182" s="30" t="n">
        <v>71453.772828153</v>
      </c>
      <c r="BP182" s="29" t="n">
        <v>0</v>
      </c>
      <c r="BQ182" s="29" t="n">
        <v>424418.37956596</v>
      </c>
      <c r="BR182" s="29" t="n">
        <v>1295152.10987437</v>
      </c>
      <c r="BS182" s="30" t="n">
        <v>1719570.48944033</v>
      </c>
      <c r="BT182" s="29" t="n">
        <v>0</v>
      </c>
      <c r="BU182" s="29" t="n">
        <v>0</v>
      </c>
      <c r="BV182" s="30" t="n">
        <v>0</v>
      </c>
      <c r="BW182" s="30" t="n">
        <v>0</v>
      </c>
      <c r="BX182" s="30" t="n">
        <v>1719570.48944033</v>
      </c>
      <c r="BY182" s="30" t="n">
        <v>1791024.26226849</v>
      </c>
    </row>
    <row r="183" customFormat="false" ht="12.75" hidden="false" customHeight="false" outlineLevel="0" collapsed="false">
      <c r="A183" s="26" t="s">
        <v>74</v>
      </c>
      <c r="B183" s="31" t="s">
        <v>143</v>
      </c>
      <c r="C183" s="32" t="n">
        <v>0</v>
      </c>
      <c r="D183" s="33" t="n">
        <v>55.8580954020858</v>
      </c>
      <c r="E183" s="33" t="n">
        <v>363.546776780015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3" t="n">
        <v>0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3" t="n">
        <v>0</v>
      </c>
      <c r="AI183" s="33" t="n">
        <v>0</v>
      </c>
      <c r="AJ183" s="33" t="n">
        <v>0</v>
      </c>
      <c r="AK183" s="33" t="n">
        <v>0</v>
      </c>
      <c r="AL183" s="33" t="n">
        <v>0</v>
      </c>
      <c r="AM183" s="33" t="n">
        <v>501.970393783213</v>
      </c>
      <c r="AN183" s="33" t="n">
        <v>0</v>
      </c>
      <c r="AO183" s="33" t="n">
        <v>4767.33892580677</v>
      </c>
      <c r="AP183" s="33" t="n">
        <v>0</v>
      </c>
      <c r="AQ183" s="33" t="n">
        <v>0</v>
      </c>
      <c r="AR183" s="33" t="n">
        <v>0</v>
      </c>
      <c r="AS183" s="33" t="n">
        <v>0</v>
      </c>
      <c r="AT183" s="33" t="n">
        <v>0</v>
      </c>
      <c r="AU183" s="33" t="n">
        <v>0</v>
      </c>
      <c r="AV183" s="33" t="n">
        <v>48630.2062049686</v>
      </c>
      <c r="AW183" s="33" t="n">
        <v>0</v>
      </c>
      <c r="AX183" s="33" t="n">
        <v>0</v>
      </c>
      <c r="AY183" s="33" t="n">
        <v>0</v>
      </c>
      <c r="AZ183" s="33" t="n">
        <v>0</v>
      </c>
      <c r="BA183" s="33" t="n">
        <v>0</v>
      </c>
      <c r="BB183" s="33" t="n">
        <v>0</v>
      </c>
      <c r="BC183" s="33" t="n">
        <v>0</v>
      </c>
      <c r="BD183" s="33" t="n">
        <v>0</v>
      </c>
      <c r="BE183" s="33" t="n">
        <v>0</v>
      </c>
      <c r="BF183" s="33" t="n">
        <v>0</v>
      </c>
      <c r="BG183" s="33" t="n">
        <v>0</v>
      </c>
      <c r="BH183" s="33" t="n">
        <v>0</v>
      </c>
      <c r="BI183" s="33" t="n">
        <v>0</v>
      </c>
      <c r="BJ183" s="33" t="n">
        <v>68.1012153574103</v>
      </c>
      <c r="BK183" s="33" t="n">
        <v>0</v>
      </c>
      <c r="BL183" s="33" t="n">
        <v>0</v>
      </c>
      <c r="BM183" s="33" t="n">
        <v>0</v>
      </c>
      <c r="BN183" s="33" t="n">
        <v>0</v>
      </c>
      <c r="BO183" s="34" t="n">
        <v>54387.0216120981</v>
      </c>
      <c r="BP183" s="33" t="n">
        <v>0</v>
      </c>
      <c r="BQ183" s="33" t="n">
        <v>59439.3817153394</v>
      </c>
      <c r="BR183" s="33" t="n">
        <v>0</v>
      </c>
      <c r="BS183" s="34" t="n">
        <v>59439.3817153394</v>
      </c>
      <c r="BT183" s="33" t="n">
        <v>0</v>
      </c>
      <c r="BU183" s="33" t="n">
        <v>0</v>
      </c>
      <c r="BV183" s="34" t="n">
        <v>0</v>
      </c>
      <c r="BW183" s="34" t="n">
        <v>0</v>
      </c>
      <c r="BX183" s="34" t="n">
        <v>59439.3817153394</v>
      </c>
      <c r="BY183" s="34" t="n">
        <v>113826.403327438</v>
      </c>
    </row>
    <row r="184" customFormat="false" ht="12.75" hidden="false" customHeight="false" outlineLevel="0" collapsed="false">
      <c r="A184" s="26" t="s">
        <v>74</v>
      </c>
      <c r="B184" s="35" t="s">
        <v>128</v>
      </c>
      <c r="C184" s="36" t="n">
        <v>0</v>
      </c>
      <c r="D184" s="37" t="n">
        <v>609.214054320465</v>
      </c>
      <c r="E184" s="37" t="n">
        <v>3965.00819125711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  <c r="X184" s="37" t="n">
        <v>0</v>
      </c>
      <c r="Y184" s="37" t="n">
        <v>0</v>
      </c>
      <c r="Z184" s="37" t="n">
        <v>0</v>
      </c>
      <c r="AA184" s="37" t="n">
        <v>0</v>
      </c>
      <c r="AB184" s="37" t="n">
        <v>0</v>
      </c>
      <c r="AC184" s="37" t="n">
        <v>0</v>
      </c>
      <c r="AD184" s="37" t="n">
        <v>0</v>
      </c>
      <c r="AE184" s="37" t="n">
        <v>0</v>
      </c>
      <c r="AF184" s="37" t="n">
        <v>0</v>
      </c>
      <c r="AG184" s="37" t="n">
        <v>0</v>
      </c>
      <c r="AH184" s="37" t="n">
        <v>0</v>
      </c>
      <c r="AI184" s="37" t="n">
        <v>0</v>
      </c>
      <c r="AJ184" s="37" t="n">
        <v>0</v>
      </c>
      <c r="AK184" s="37" t="n">
        <v>0</v>
      </c>
      <c r="AL184" s="37" t="n">
        <v>0</v>
      </c>
      <c r="AM184" s="37" t="n">
        <v>877.160633114228</v>
      </c>
      <c r="AN184" s="37" t="n">
        <v>0</v>
      </c>
      <c r="AO184" s="37" t="n">
        <v>6892.15635531201</v>
      </c>
      <c r="AP184" s="37" t="n">
        <v>0</v>
      </c>
      <c r="AQ184" s="37" t="n">
        <v>0</v>
      </c>
      <c r="AR184" s="37" t="n">
        <v>0</v>
      </c>
      <c r="AS184" s="37" t="n">
        <v>0</v>
      </c>
      <c r="AT184" s="37" t="n">
        <v>0</v>
      </c>
      <c r="AU184" s="37" t="n">
        <v>0</v>
      </c>
      <c r="AV184" s="37" t="n">
        <v>112754.512060184</v>
      </c>
      <c r="AW184" s="37" t="n">
        <v>0</v>
      </c>
      <c r="AX184" s="37" t="n">
        <v>0</v>
      </c>
      <c r="AY184" s="37" t="n">
        <v>0</v>
      </c>
      <c r="AZ184" s="37" t="n">
        <v>0</v>
      </c>
      <c r="BA184" s="37" t="n">
        <v>0</v>
      </c>
      <c r="BB184" s="37" t="n">
        <v>0</v>
      </c>
      <c r="BC184" s="37" t="n">
        <v>0</v>
      </c>
      <c r="BD184" s="37" t="n">
        <v>0</v>
      </c>
      <c r="BE184" s="37" t="n">
        <v>0</v>
      </c>
      <c r="BF184" s="37" t="n">
        <v>0</v>
      </c>
      <c r="BG184" s="37" t="n">
        <v>0</v>
      </c>
      <c r="BH184" s="37" t="n">
        <v>0</v>
      </c>
      <c r="BI184" s="37" t="n">
        <v>0</v>
      </c>
      <c r="BJ184" s="37" t="n">
        <v>742.743146063124</v>
      </c>
      <c r="BK184" s="37" t="n">
        <v>0</v>
      </c>
      <c r="BL184" s="37" t="n">
        <v>0</v>
      </c>
      <c r="BM184" s="37" t="n">
        <v>0</v>
      </c>
      <c r="BN184" s="37" t="n">
        <v>0</v>
      </c>
      <c r="BO184" s="38" t="n">
        <v>125840.794440251</v>
      </c>
      <c r="BP184" s="37" t="n">
        <v>0</v>
      </c>
      <c r="BQ184" s="37" t="n">
        <v>483857.761281299</v>
      </c>
      <c r="BR184" s="37" t="n">
        <v>1295152.10987437</v>
      </c>
      <c r="BS184" s="38" t="n">
        <v>1779009.87115567</v>
      </c>
      <c r="BT184" s="37" t="n">
        <v>0</v>
      </c>
      <c r="BU184" s="37" t="n">
        <v>0</v>
      </c>
      <c r="BV184" s="38" t="n">
        <v>0</v>
      </c>
      <c r="BW184" s="38" t="n">
        <v>0</v>
      </c>
      <c r="BX184" s="38" t="n">
        <v>1779009.87115567</v>
      </c>
      <c r="BY184" s="38" t="n">
        <v>1904850.66559592</v>
      </c>
    </row>
    <row r="185" customFormat="false" ht="12.75" hidden="false" customHeight="false" outlineLevel="0" collapsed="false">
      <c r="A185" s="26" t="s">
        <v>126</v>
      </c>
      <c r="B185" s="27" t="s">
        <v>142</v>
      </c>
      <c r="C185" s="28" t="n">
        <v>17.5351883633094</v>
      </c>
      <c r="D185" s="29" t="n">
        <v>3.83543463198163</v>
      </c>
      <c r="E185" s="29" t="n">
        <v>24.9625392338671</v>
      </c>
      <c r="F185" s="29" t="n">
        <v>0</v>
      </c>
      <c r="G185" s="29" t="n">
        <v>4.45803206171989</v>
      </c>
      <c r="H185" s="29" t="n">
        <v>0</v>
      </c>
      <c r="I185" s="29" t="n">
        <v>0</v>
      </c>
      <c r="J185" s="29" t="n">
        <v>0</v>
      </c>
      <c r="K185" s="29" t="n">
        <v>80.2205693259115</v>
      </c>
      <c r="L185" s="29" t="n">
        <v>0</v>
      </c>
      <c r="M185" s="29" t="n">
        <v>24.9314344463351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5.14466509260262</v>
      </c>
      <c r="T185" s="29" t="n">
        <v>0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v>0</v>
      </c>
      <c r="AC185" s="29" t="n">
        <v>0</v>
      </c>
      <c r="AD185" s="29" t="n">
        <v>5752.70288451392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29" t="n">
        <v>0</v>
      </c>
      <c r="AK185" s="29" t="n">
        <v>0</v>
      </c>
      <c r="AL185" s="29" t="n">
        <v>109.894708766975</v>
      </c>
      <c r="AM185" s="29" t="n">
        <v>301983.495398201</v>
      </c>
      <c r="AN185" s="29" t="n">
        <v>0</v>
      </c>
      <c r="AO185" s="29" t="n">
        <v>0</v>
      </c>
      <c r="AP185" s="29" t="n">
        <v>0</v>
      </c>
      <c r="AQ185" s="29" t="n">
        <v>1.46717168567047</v>
      </c>
      <c r="AR185" s="29" t="n">
        <v>6329.38487463175</v>
      </c>
      <c r="AS185" s="29" t="n">
        <v>0</v>
      </c>
      <c r="AT185" s="29" t="n">
        <v>75.9197634858696</v>
      </c>
      <c r="AU185" s="29" t="n">
        <v>0</v>
      </c>
      <c r="AV185" s="29" t="n">
        <v>0</v>
      </c>
      <c r="AW185" s="29" t="n">
        <v>0</v>
      </c>
      <c r="AX185" s="29" t="n">
        <v>55.3425964984949</v>
      </c>
      <c r="AY185" s="29" t="n">
        <v>264.968945454007</v>
      </c>
      <c r="AZ185" s="29" t="n">
        <v>1607.34723283955</v>
      </c>
      <c r="BA185" s="29" t="n">
        <v>3.91628139816764</v>
      </c>
      <c r="BB185" s="29" t="n">
        <v>0</v>
      </c>
      <c r="BC185" s="29" t="n">
        <v>0</v>
      </c>
      <c r="BD185" s="29" t="n">
        <v>0</v>
      </c>
      <c r="BE185" s="29" t="n">
        <v>1263.56341599016</v>
      </c>
      <c r="BF185" s="29" t="n">
        <v>0</v>
      </c>
      <c r="BG185" s="29" t="n">
        <v>120.455320916855</v>
      </c>
      <c r="BH185" s="29" t="n">
        <v>715.12113523743</v>
      </c>
      <c r="BI185" s="29" t="n">
        <v>0</v>
      </c>
      <c r="BJ185" s="29" t="n">
        <v>0.0861917684383723</v>
      </c>
      <c r="BK185" s="29" t="n">
        <v>0</v>
      </c>
      <c r="BL185" s="29" t="n">
        <v>1005.00988922037</v>
      </c>
      <c r="BM185" s="29" t="n">
        <v>12.4565581706754</v>
      </c>
      <c r="BN185" s="29" t="n">
        <v>0</v>
      </c>
      <c r="BO185" s="30" t="n">
        <v>319462.220231935</v>
      </c>
      <c r="BP185" s="29" t="n">
        <v>0</v>
      </c>
      <c r="BQ185" s="29" t="n">
        <v>707130.944545238</v>
      </c>
      <c r="BR185" s="29" t="n">
        <v>0</v>
      </c>
      <c r="BS185" s="30" t="n">
        <v>707130.944545238</v>
      </c>
      <c r="BT185" s="29" t="n">
        <v>0</v>
      </c>
      <c r="BU185" s="29" t="n">
        <v>0</v>
      </c>
      <c r="BV185" s="30" t="n">
        <v>0</v>
      </c>
      <c r="BW185" s="30" t="n">
        <v>149.171781762925</v>
      </c>
      <c r="BX185" s="30" t="n">
        <v>707280.116327001</v>
      </c>
      <c r="BY185" s="30" t="n">
        <v>1026742.33655894</v>
      </c>
    </row>
    <row r="186" customFormat="false" ht="12.75" hidden="false" customHeight="false" outlineLevel="0" collapsed="false">
      <c r="A186" s="26" t="s">
        <v>126</v>
      </c>
      <c r="B186" s="31" t="s">
        <v>143</v>
      </c>
      <c r="C186" s="32" t="n">
        <v>0.00328458971857346</v>
      </c>
      <c r="D186" s="33" t="n">
        <v>0.000718431302513016</v>
      </c>
      <c r="E186" s="33" t="n">
        <v>0.00467583799057971</v>
      </c>
      <c r="F186" s="33" t="n">
        <v>0</v>
      </c>
      <c r="G186" s="33" t="n">
        <v>0.00670478350953652</v>
      </c>
      <c r="H186" s="33" t="n">
        <v>0</v>
      </c>
      <c r="I186" s="33" t="n">
        <v>0</v>
      </c>
      <c r="J186" s="33" t="n">
        <v>0</v>
      </c>
      <c r="K186" s="33" t="n">
        <v>0.0150264512123306</v>
      </c>
      <c r="L186" s="33" t="n">
        <v>0</v>
      </c>
      <c r="M186" s="33" t="n">
        <v>0.00467001120932883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.157468712315114</v>
      </c>
      <c r="T186" s="33" t="n">
        <v>0</v>
      </c>
      <c r="U186" s="33" t="n">
        <v>0</v>
      </c>
      <c r="V186" s="33" t="n">
        <v>0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  <c r="AB186" s="33" t="n">
        <v>0</v>
      </c>
      <c r="AC186" s="33" t="n">
        <v>0</v>
      </c>
      <c r="AD186" s="33" t="n">
        <v>29.0766163395292</v>
      </c>
      <c r="AE186" s="33" t="n">
        <v>0</v>
      </c>
      <c r="AF186" s="33" t="n">
        <v>0</v>
      </c>
      <c r="AG186" s="33" t="n">
        <v>0</v>
      </c>
      <c r="AH186" s="33" t="n">
        <v>0</v>
      </c>
      <c r="AI186" s="33" t="n">
        <v>0</v>
      </c>
      <c r="AJ186" s="33" t="n">
        <v>0</v>
      </c>
      <c r="AK186" s="33" t="n">
        <v>0</v>
      </c>
      <c r="AL186" s="33" t="n">
        <v>0.0205848418997458</v>
      </c>
      <c r="AM186" s="33" t="n">
        <v>30755.0761666902</v>
      </c>
      <c r="AN186" s="33" t="n">
        <v>0</v>
      </c>
      <c r="AO186" s="33" t="n">
        <v>0</v>
      </c>
      <c r="AP186" s="33" t="n">
        <v>0</v>
      </c>
      <c r="AQ186" s="33" t="n">
        <v>0.000274822483525776</v>
      </c>
      <c r="AR186" s="33" t="n">
        <v>213.537286085367</v>
      </c>
      <c r="AS186" s="33" t="n">
        <v>0</v>
      </c>
      <c r="AT186" s="33" t="n">
        <v>13.2889630826453</v>
      </c>
      <c r="AU186" s="33" t="n">
        <v>0</v>
      </c>
      <c r="AV186" s="33" t="n">
        <v>0</v>
      </c>
      <c r="AW186" s="33" t="n">
        <v>0</v>
      </c>
      <c r="AX186" s="33" t="n">
        <v>3.1425196336351</v>
      </c>
      <c r="AY186" s="33" t="n">
        <v>0.858406459352199</v>
      </c>
      <c r="AZ186" s="33" t="n">
        <v>1.75032416567471</v>
      </c>
      <c r="BA186" s="33" t="n">
        <v>0.00073357514051165</v>
      </c>
      <c r="BB186" s="33" t="n">
        <v>0</v>
      </c>
      <c r="BC186" s="33" t="n">
        <v>0</v>
      </c>
      <c r="BD186" s="33" t="n">
        <v>0</v>
      </c>
      <c r="BE186" s="33" t="n">
        <v>144.282274598072</v>
      </c>
      <c r="BF186" s="33" t="n">
        <v>0</v>
      </c>
      <c r="BG186" s="33" t="n">
        <v>0.022562991622922</v>
      </c>
      <c r="BH186" s="33" t="n">
        <v>0.0476600652839087</v>
      </c>
      <c r="BI186" s="33" t="n">
        <v>0</v>
      </c>
      <c r="BJ186" s="33" t="n">
        <v>1.61452133885271E-005</v>
      </c>
      <c r="BK186" s="33" t="n">
        <v>0</v>
      </c>
      <c r="BL186" s="33" t="n">
        <v>16.2220360685097</v>
      </c>
      <c r="BM186" s="33" t="n">
        <v>51.0780849147399</v>
      </c>
      <c r="BN186" s="33" t="n">
        <v>0</v>
      </c>
      <c r="BO186" s="34" t="n">
        <v>31228.5970592966</v>
      </c>
      <c r="BP186" s="33" t="n">
        <v>0</v>
      </c>
      <c r="BQ186" s="33" t="n">
        <v>0</v>
      </c>
      <c r="BR186" s="33" t="n">
        <v>0</v>
      </c>
      <c r="BS186" s="34" t="n">
        <v>0</v>
      </c>
      <c r="BT186" s="33" t="n">
        <v>0</v>
      </c>
      <c r="BU186" s="33" t="n">
        <v>0</v>
      </c>
      <c r="BV186" s="34" t="n">
        <v>0</v>
      </c>
      <c r="BW186" s="34" t="n">
        <v>0</v>
      </c>
      <c r="BX186" s="34" t="n">
        <v>0</v>
      </c>
      <c r="BY186" s="34" t="n">
        <v>31228.5970592966</v>
      </c>
    </row>
    <row r="187" customFormat="false" ht="12.75" hidden="false" customHeight="false" outlineLevel="0" collapsed="false">
      <c r="A187" s="26" t="s">
        <v>126</v>
      </c>
      <c r="B187" s="35" t="s">
        <v>128</v>
      </c>
      <c r="C187" s="36" t="n">
        <v>17.538472953028</v>
      </c>
      <c r="D187" s="37" t="n">
        <v>3.83615306328414</v>
      </c>
      <c r="E187" s="37" t="n">
        <v>24.9672150718576</v>
      </c>
      <c r="F187" s="37" t="n">
        <v>0</v>
      </c>
      <c r="G187" s="37" t="n">
        <v>4.46473684522942</v>
      </c>
      <c r="H187" s="37" t="n">
        <v>0</v>
      </c>
      <c r="I187" s="37" t="n">
        <v>0</v>
      </c>
      <c r="J187" s="37" t="n">
        <v>0</v>
      </c>
      <c r="K187" s="37" t="n">
        <v>80.2355957771238</v>
      </c>
      <c r="L187" s="37" t="n">
        <v>0</v>
      </c>
      <c r="M187" s="37" t="n">
        <v>24.9361044575444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5.30213380491773</v>
      </c>
      <c r="T187" s="37" t="n">
        <v>0</v>
      </c>
      <c r="U187" s="37" t="n">
        <v>0</v>
      </c>
      <c r="V187" s="37" t="n">
        <v>0</v>
      </c>
      <c r="W187" s="37" t="n">
        <v>0</v>
      </c>
      <c r="X187" s="37" t="n">
        <v>0</v>
      </c>
      <c r="Y187" s="37" t="n">
        <v>0</v>
      </c>
      <c r="Z187" s="37" t="n">
        <v>0</v>
      </c>
      <c r="AA187" s="37" t="n">
        <v>0</v>
      </c>
      <c r="AB187" s="37" t="n">
        <v>0</v>
      </c>
      <c r="AC187" s="37" t="n">
        <v>0</v>
      </c>
      <c r="AD187" s="37" t="n">
        <v>5781.77950085345</v>
      </c>
      <c r="AE187" s="37" t="n">
        <v>0</v>
      </c>
      <c r="AF187" s="37" t="n">
        <v>0</v>
      </c>
      <c r="AG187" s="37" t="n">
        <v>0</v>
      </c>
      <c r="AH187" s="37" t="n">
        <v>0</v>
      </c>
      <c r="AI187" s="37" t="n">
        <v>0</v>
      </c>
      <c r="AJ187" s="37" t="n">
        <v>0</v>
      </c>
      <c r="AK187" s="37" t="n">
        <v>0</v>
      </c>
      <c r="AL187" s="37" t="n">
        <v>109.915293608875</v>
      </c>
      <c r="AM187" s="37" t="n">
        <v>332738.571564892</v>
      </c>
      <c r="AN187" s="37" t="n">
        <v>0</v>
      </c>
      <c r="AO187" s="37" t="n">
        <v>0</v>
      </c>
      <c r="AP187" s="37" t="n">
        <v>0</v>
      </c>
      <c r="AQ187" s="37" t="n">
        <v>1.46744650815399</v>
      </c>
      <c r="AR187" s="37" t="n">
        <v>6542.92216071712</v>
      </c>
      <c r="AS187" s="37" t="n">
        <v>0</v>
      </c>
      <c r="AT187" s="37" t="n">
        <v>89.2087265685149</v>
      </c>
      <c r="AU187" s="37" t="n">
        <v>0</v>
      </c>
      <c r="AV187" s="37" t="n">
        <v>0</v>
      </c>
      <c r="AW187" s="37" t="n">
        <v>0</v>
      </c>
      <c r="AX187" s="37" t="n">
        <v>58.48511613213</v>
      </c>
      <c r="AY187" s="37" t="n">
        <v>265.82735191336</v>
      </c>
      <c r="AZ187" s="37" t="n">
        <v>1609.09755700522</v>
      </c>
      <c r="BA187" s="37" t="n">
        <v>3.91701497330815</v>
      </c>
      <c r="BB187" s="37" t="n">
        <v>0</v>
      </c>
      <c r="BC187" s="37" t="n">
        <v>0</v>
      </c>
      <c r="BD187" s="37" t="n">
        <v>0</v>
      </c>
      <c r="BE187" s="37" t="n">
        <v>1407.84569058823</v>
      </c>
      <c r="BF187" s="37" t="n">
        <v>0</v>
      </c>
      <c r="BG187" s="37" t="n">
        <v>120.477883908478</v>
      </c>
      <c r="BH187" s="37" t="n">
        <v>715.168795302714</v>
      </c>
      <c r="BI187" s="37" t="n">
        <v>0</v>
      </c>
      <c r="BJ187" s="37" t="n">
        <v>0.0862079136517608</v>
      </c>
      <c r="BK187" s="37" t="n">
        <v>0</v>
      </c>
      <c r="BL187" s="37" t="n">
        <v>1021.23192528888</v>
      </c>
      <c r="BM187" s="37" t="n">
        <v>63.5346430854153</v>
      </c>
      <c r="BN187" s="37" t="n">
        <v>0</v>
      </c>
      <c r="BO187" s="38" t="n">
        <v>350690.817291232</v>
      </c>
      <c r="BP187" s="37" t="n">
        <v>0</v>
      </c>
      <c r="BQ187" s="37" t="n">
        <v>707130.944545238</v>
      </c>
      <c r="BR187" s="37" t="n">
        <v>0</v>
      </c>
      <c r="BS187" s="38" t="n">
        <v>707130.944545238</v>
      </c>
      <c r="BT187" s="37" t="n">
        <v>0</v>
      </c>
      <c r="BU187" s="37" t="n">
        <v>0</v>
      </c>
      <c r="BV187" s="38" t="n">
        <v>0</v>
      </c>
      <c r="BW187" s="38" t="n">
        <v>149.171781762925</v>
      </c>
      <c r="BX187" s="38" t="n">
        <v>707280.116327001</v>
      </c>
      <c r="BY187" s="38" t="n">
        <v>1057970.93361823</v>
      </c>
    </row>
    <row r="188" customFormat="false" ht="12.75" hidden="false" customHeight="false" outlineLevel="0" collapsed="false">
      <c r="A188" s="26" t="s">
        <v>76</v>
      </c>
      <c r="B188" s="27" t="s">
        <v>142</v>
      </c>
      <c r="C188" s="28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29" t="n">
        <v>0</v>
      </c>
      <c r="W188" s="29" t="n">
        <v>0</v>
      </c>
      <c r="X188" s="29" t="n">
        <v>0</v>
      </c>
      <c r="Y188" s="29" t="n">
        <v>0</v>
      </c>
      <c r="Z188" s="29" t="n">
        <v>0</v>
      </c>
      <c r="AA188" s="29" t="n">
        <v>0</v>
      </c>
      <c r="AB188" s="29" t="n">
        <v>0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v>0</v>
      </c>
      <c r="AJ188" s="29" t="n">
        <v>0</v>
      </c>
      <c r="AK188" s="29" t="n">
        <v>0</v>
      </c>
      <c r="AL188" s="29" t="n">
        <v>0</v>
      </c>
      <c r="AM188" s="29" t="n">
        <v>0</v>
      </c>
      <c r="AN188" s="29" t="n">
        <v>0</v>
      </c>
      <c r="AO188" s="29" t="n">
        <v>0</v>
      </c>
      <c r="AP188" s="29" t="n">
        <v>0</v>
      </c>
      <c r="AQ188" s="29" t="n">
        <v>0</v>
      </c>
      <c r="AR188" s="29" t="n">
        <v>0</v>
      </c>
      <c r="AS188" s="29" t="n">
        <v>0</v>
      </c>
      <c r="AT188" s="29" t="n">
        <v>0</v>
      </c>
      <c r="AU188" s="29" t="n">
        <v>0</v>
      </c>
      <c r="AV188" s="29" t="n">
        <v>0</v>
      </c>
      <c r="AW188" s="29" t="n">
        <v>0</v>
      </c>
      <c r="AX188" s="29" t="n">
        <v>0</v>
      </c>
      <c r="AY188" s="29" t="n">
        <v>0</v>
      </c>
      <c r="AZ188" s="29" t="n">
        <v>0</v>
      </c>
      <c r="BA188" s="29" t="n">
        <v>0</v>
      </c>
      <c r="BB188" s="29" t="n">
        <v>0</v>
      </c>
      <c r="BC188" s="29" t="n">
        <v>0</v>
      </c>
      <c r="BD188" s="29" t="n">
        <v>0</v>
      </c>
      <c r="BE188" s="29" t="n">
        <v>0</v>
      </c>
      <c r="BF188" s="29" t="n">
        <v>0</v>
      </c>
      <c r="BG188" s="29" t="n">
        <v>0</v>
      </c>
      <c r="BH188" s="29" t="n">
        <v>0</v>
      </c>
      <c r="BI188" s="29" t="n">
        <v>0</v>
      </c>
      <c r="BJ188" s="29" t="n">
        <v>0</v>
      </c>
      <c r="BK188" s="29" t="n">
        <v>0</v>
      </c>
      <c r="BL188" s="29" t="n">
        <v>0</v>
      </c>
      <c r="BM188" s="29" t="n">
        <v>0</v>
      </c>
      <c r="BN188" s="29" t="n">
        <v>0</v>
      </c>
      <c r="BO188" s="30" t="n">
        <v>0</v>
      </c>
      <c r="BP188" s="29" t="n">
        <v>1337271.58104569</v>
      </c>
      <c r="BQ188" s="29" t="n">
        <v>0</v>
      </c>
      <c r="BR188" s="29" t="n">
        <v>0</v>
      </c>
      <c r="BS188" s="30" t="n">
        <v>1337271.58104569</v>
      </c>
      <c r="BT188" s="29" t="n">
        <v>0</v>
      </c>
      <c r="BU188" s="29" t="n">
        <v>0</v>
      </c>
      <c r="BV188" s="30" t="n">
        <v>0</v>
      </c>
      <c r="BW188" s="30" t="n">
        <v>0</v>
      </c>
      <c r="BX188" s="30" t="n">
        <v>1337271.58104569</v>
      </c>
      <c r="BY188" s="30" t="n">
        <v>1337271.58104569</v>
      </c>
    </row>
    <row r="189" customFormat="false" ht="12.75" hidden="false" customHeight="false" outlineLevel="0" collapsed="false">
      <c r="A189" s="26" t="s">
        <v>76</v>
      </c>
      <c r="B189" s="31" t="s">
        <v>143</v>
      </c>
      <c r="C189" s="32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3" t="n">
        <v>0</v>
      </c>
      <c r="AI189" s="33" t="n">
        <v>0</v>
      </c>
      <c r="AJ189" s="33" t="n">
        <v>0</v>
      </c>
      <c r="AK189" s="33" t="n">
        <v>0</v>
      </c>
      <c r="AL189" s="33" t="n">
        <v>0</v>
      </c>
      <c r="AM189" s="33" t="n">
        <v>0</v>
      </c>
      <c r="AN189" s="33" t="n">
        <v>0</v>
      </c>
      <c r="AO189" s="33" t="n">
        <v>0</v>
      </c>
      <c r="AP189" s="33" t="n">
        <v>0</v>
      </c>
      <c r="AQ189" s="33" t="n">
        <v>0</v>
      </c>
      <c r="AR189" s="33" t="n">
        <v>0</v>
      </c>
      <c r="AS189" s="33" t="n">
        <v>0</v>
      </c>
      <c r="AT189" s="33" t="n">
        <v>0</v>
      </c>
      <c r="AU189" s="33" t="n">
        <v>0</v>
      </c>
      <c r="AV189" s="33" t="n">
        <v>0</v>
      </c>
      <c r="AW189" s="33" t="n">
        <v>0</v>
      </c>
      <c r="AX189" s="33" t="n">
        <v>0</v>
      </c>
      <c r="AY189" s="33" t="n">
        <v>0</v>
      </c>
      <c r="AZ189" s="33" t="n">
        <v>0</v>
      </c>
      <c r="BA189" s="33" t="n">
        <v>0</v>
      </c>
      <c r="BB189" s="33" t="n">
        <v>0</v>
      </c>
      <c r="BC189" s="33" t="n">
        <v>0</v>
      </c>
      <c r="BD189" s="33" t="n">
        <v>0</v>
      </c>
      <c r="BE189" s="33" t="n">
        <v>0</v>
      </c>
      <c r="BF189" s="33" t="n">
        <v>0</v>
      </c>
      <c r="BG189" s="33" t="n">
        <v>0</v>
      </c>
      <c r="BH189" s="33" t="n">
        <v>0</v>
      </c>
      <c r="BI189" s="33" t="n">
        <v>0</v>
      </c>
      <c r="BJ189" s="33" t="n">
        <v>0</v>
      </c>
      <c r="BK189" s="33" t="n">
        <v>0</v>
      </c>
      <c r="BL189" s="33" t="n">
        <v>0</v>
      </c>
      <c r="BM189" s="33" t="n">
        <v>0</v>
      </c>
      <c r="BN189" s="33" t="n">
        <v>0</v>
      </c>
      <c r="BO189" s="34" t="n">
        <v>0</v>
      </c>
      <c r="BP189" s="33" t="n">
        <v>0</v>
      </c>
      <c r="BQ189" s="33" t="n">
        <v>0</v>
      </c>
      <c r="BR189" s="33" t="n">
        <v>0</v>
      </c>
      <c r="BS189" s="34" t="n">
        <v>0</v>
      </c>
      <c r="BT189" s="33" t="n">
        <v>0</v>
      </c>
      <c r="BU189" s="33" t="n">
        <v>0</v>
      </c>
      <c r="BV189" s="34" t="n">
        <v>0</v>
      </c>
      <c r="BW189" s="34" t="n">
        <v>0</v>
      </c>
      <c r="BX189" s="34" t="n">
        <v>0</v>
      </c>
      <c r="BY189" s="34" t="n">
        <v>0</v>
      </c>
    </row>
    <row r="190" customFormat="false" ht="12.75" hidden="false" customHeight="false" outlineLevel="0" collapsed="false">
      <c r="A190" s="26" t="s">
        <v>76</v>
      </c>
      <c r="B190" s="35" t="s">
        <v>128</v>
      </c>
      <c r="C190" s="36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37" t="n">
        <v>0</v>
      </c>
      <c r="X190" s="37" t="n">
        <v>0</v>
      </c>
      <c r="Y190" s="37" t="n">
        <v>0</v>
      </c>
      <c r="Z190" s="37" t="n">
        <v>0</v>
      </c>
      <c r="AA190" s="37" t="n">
        <v>0</v>
      </c>
      <c r="AB190" s="37" t="n">
        <v>0</v>
      </c>
      <c r="AC190" s="37" t="n">
        <v>0</v>
      </c>
      <c r="AD190" s="37" t="n">
        <v>0</v>
      </c>
      <c r="AE190" s="37" t="n">
        <v>0</v>
      </c>
      <c r="AF190" s="37" t="n">
        <v>0</v>
      </c>
      <c r="AG190" s="37" t="n">
        <v>0</v>
      </c>
      <c r="AH190" s="37" t="n">
        <v>0</v>
      </c>
      <c r="AI190" s="37" t="n">
        <v>0</v>
      </c>
      <c r="AJ190" s="37" t="n">
        <v>0</v>
      </c>
      <c r="AK190" s="37" t="n">
        <v>0</v>
      </c>
      <c r="AL190" s="37" t="n">
        <v>0</v>
      </c>
      <c r="AM190" s="37" t="n">
        <v>0</v>
      </c>
      <c r="AN190" s="37" t="n">
        <v>0</v>
      </c>
      <c r="AO190" s="37" t="n">
        <v>0</v>
      </c>
      <c r="AP190" s="37" t="n">
        <v>0</v>
      </c>
      <c r="AQ190" s="37" t="n">
        <v>0</v>
      </c>
      <c r="AR190" s="37" t="n">
        <v>0</v>
      </c>
      <c r="AS190" s="37" t="n">
        <v>0</v>
      </c>
      <c r="AT190" s="37" t="n">
        <v>0</v>
      </c>
      <c r="AU190" s="37" t="n">
        <v>0</v>
      </c>
      <c r="AV190" s="37" t="n">
        <v>0</v>
      </c>
      <c r="AW190" s="37" t="n">
        <v>0</v>
      </c>
      <c r="AX190" s="37" t="n">
        <v>0</v>
      </c>
      <c r="AY190" s="37" t="n">
        <v>0</v>
      </c>
      <c r="AZ190" s="37" t="n">
        <v>0</v>
      </c>
      <c r="BA190" s="37" t="n">
        <v>0</v>
      </c>
      <c r="BB190" s="37" t="n">
        <v>0</v>
      </c>
      <c r="BC190" s="37" t="n">
        <v>0</v>
      </c>
      <c r="BD190" s="37" t="n">
        <v>0</v>
      </c>
      <c r="BE190" s="37" t="n">
        <v>0</v>
      </c>
      <c r="BF190" s="37" t="n">
        <v>0</v>
      </c>
      <c r="BG190" s="37" t="n">
        <v>0</v>
      </c>
      <c r="BH190" s="37" t="n">
        <v>0</v>
      </c>
      <c r="BI190" s="37" t="n">
        <v>0</v>
      </c>
      <c r="BJ190" s="37" t="n">
        <v>0</v>
      </c>
      <c r="BK190" s="37" t="n">
        <v>0</v>
      </c>
      <c r="BL190" s="37" t="n">
        <v>0</v>
      </c>
      <c r="BM190" s="37" t="n">
        <v>0</v>
      </c>
      <c r="BN190" s="37" t="n">
        <v>0</v>
      </c>
      <c r="BO190" s="38" t="n">
        <v>0</v>
      </c>
      <c r="BP190" s="37" t="n">
        <v>1337271.58104569</v>
      </c>
      <c r="BQ190" s="37" t="n">
        <v>0</v>
      </c>
      <c r="BR190" s="37" t="n">
        <v>0</v>
      </c>
      <c r="BS190" s="38" t="n">
        <v>1337271.58104569</v>
      </c>
      <c r="BT190" s="37" t="n">
        <v>0</v>
      </c>
      <c r="BU190" s="37" t="n">
        <v>0</v>
      </c>
      <c r="BV190" s="38" t="n">
        <v>0</v>
      </c>
      <c r="BW190" s="38" t="n">
        <v>0</v>
      </c>
      <c r="BX190" s="38" t="n">
        <v>1337271.58104569</v>
      </c>
      <c r="BY190" s="38" t="n">
        <v>1337271.58104569</v>
      </c>
    </row>
    <row r="191" customFormat="false" ht="12.75" hidden="false" customHeight="false" outlineLevel="0" collapsed="false">
      <c r="A191" s="40" t="s">
        <v>144</v>
      </c>
      <c r="B191" s="41" t="s">
        <v>142</v>
      </c>
      <c r="C191" s="42" t="n">
        <v>51410.3097229397</v>
      </c>
      <c r="D191" s="30" t="n">
        <v>157237.072685383</v>
      </c>
      <c r="E191" s="30" t="n">
        <v>176342.026695928</v>
      </c>
      <c r="F191" s="30" t="n">
        <v>93845.1048102305</v>
      </c>
      <c r="G191" s="30" t="n">
        <v>142299.467776481</v>
      </c>
      <c r="H191" s="30" t="n">
        <v>291462.105684655</v>
      </c>
      <c r="I191" s="30" t="n">
        <v>240854.432455863</v>
      </c>
      <c r="J191" s="30" t="n">
        <v>212828.609115433</v>
      </c>
      <c r="K191" s="30" t="n">
        <v>421547.596887731</v>
      </c>
      <c r="L191" s="30" t="n">
        <v>420513.252151296</v>
      </c>
      <c r="M191" s="30" t="n">
        <v>820345.267241602</v>
      </c>
      <c r="N191" s="30" t="n">
        <v>357733.411814621</v>
      </c>
      <c r="O191" s="30" t="n">
        <v>633565.72157421</v>
      </c>
      <c r="P191" s="30" t="n">
        <v>188582.745888714</v>
      </c>
      <c r="Q191" s="30" t="n">
        <v>193446.507606367</v>
      </c>
      <c r="R191" s="30" t="n">
        <v>151836.780642769</v>
      </c>
      <c r="S191" s="30" t="n">
        <v>353978.504239802</v>
      </c>
      <c r="T191" s="30" t="n">
        <v>614313.602575081</v>
      </c>
      <c r="U191" s="30" t="n">
        <v>36817.342748336</v>
      </c>
      <c r="V191" s="30" t="n">
        <v>372311.377052486</v>
      </c>
      <c r="W191" s="30" t="n">
        <v>44605.2915555611</v>
      </c>
      <c r="X191" s="30" t="n">
        <v>394705.244102809</v>
      </c>
      <c r="Y191" s="30" t="n">
        <v>119098.564203629</v>
      </c>
      <c r="Z191" s="30" t="n">
        <v>141008.463271054</v>
      </c>
      <c r="AA191" s="30" t="n">
        <v>151971.50408788</v>
      </c>
      <c r="AB191" s="30" t="n">
        <v>79059.1010156944</v>
      </c>
      <c r="AC191" s="30" t="n">
        <v>480118.636121343</v>
      </c>
      <c r="AD191" s="30" t="n">
        <v>255431.966318563</v>
      </c>
      <c r="AE191" s="30" t="n">
        <v>271859.900674897</v>
      </c>
      <c r="AF191" s="30" t="n">
        <v>671772.322103296</v>
      </c>
      <c r="AG191" s="30" t="n">
        <v>1369625.26850258</v>
      </c>
      <c r="AH191" s="30" t="n">
        <v>196791.563713136</v>
      </c>
      <c r="AI191" s="30" t="n">
        <v>282620.95015233</v>
      </c>
      <c r="AJ191" s="30" t="n">
        <v>281063.422063041</v>
      </c>
      <c r="AK191" s="30" t="n">
        <v>224469.210738594</v>
      </c>
      <c r="AL191" s="30" t="n">
        <v>5190387.67307808</v>
      </c>
      <c r="AM191" s="30" t="n">
        <v>4697194.27453828</v>
      </c>
      <c r="AN191" s="30" t="n">
        <v>938496.263638493</v>
      </c>
      <c r="AO191" s="30" t="n">
        <v>1699060.42941883</v>
      </c>
      <c r="AP191" s="30" t="n">
        <v>1968837.90121401</v>
      </c>
      <c r="AQ191" s="30" t="n">
        <v>2021850.57410494</v>
      </c>
      <c r="AR191" s="30" t="n">
        <v>1146477.14963973</v>
      </c>
      <c r="AS191" s="30" t="n">
        <v>1106304.70235111</v>
      </c>
      <c r="AT191" s="30" t="n">
        <v>3135149.43159583</v>
      </c>
      <c r="AU191" s="30" t="n">
        <v>3879327.82295665</v>
      </c>
      <c r="AV191" s="30" t="n">
        <v>1016230.08489497</v>
      </c>
      <c r="AW191" s="30" t="n">
        <v>1437781.61914679</v>
      </c>
      <c r="AX191" s="30" t="n">
        <v>1227196.76649179</v>
      </c>
      <c r="AY191" s="30" t="n">
        <v>1858470.8155313</v>
      </c>
      <c r="AZ191" s="30" t="n">
        <v>774149.28415682</v>
      </c>
      <c r="BA191" s="30" t="n">
        <v>232695.514443251</v>
      </c>
      <c r="BB191" s="30" t="n">
        <v>772445.980260023</v>
      </c>
      <c r="BC191" s="30" t="n">
        <v>3703098.17062348</v>
      </c>
      <c r="BD191" s="30" t="n">
        <v>217311.13832082</v>
      </c>
      <c r="BE191" s="30" t="n">
        <v>1585844.0649849</v>
      </c>
      <c r="BF191" s="30" t="n">
        <v>4538704.65064678</v>
      </c>
      <c r="BG191" s="30" t="n">
        <v>1288974.21733652</v>
      </c>
      <c r="BH191" s="30" t="n">
        <v>1405616.31391468</v>
      </c>
      <c r="BI191" s="30" t="n">
        <v>332306.566696127</v>
      </c>
      <c r="BJ191" s="30" t="n">
        <v>854949.79739793</v>
      </c>
      <c r="BK191" s="30" t="n">
        <v>511788.58641835</v>
      </c>
      <c r="BL191" s="30" t="n">
        <v>406758.983110308</v>
      </c>
      <c r="BM191" s="30" t="n">
        <v>471512.987871456</v>
      </c>
      <c r="BN191" s="30" t="n">
        <v>0</v>
      </c>
      <c r="BO191" s="30" t="n">
        <v>59314394.4127766</v>
      </c>
      <c r="BP191" s="30" t="n">
        <v>47009251.9303237</v>
      </c>
      <c r="BQ191" s="30" t="n">
        <v>1628613.37500583</v>
      </c>
      <c r="BR191" s="30" t="n">
        <v>16824403.1134803</v>
      </c>
      <c r="BS191" s="30" t="n">
        <v>65462268.4188098</v>
      </c>
      <c r="BT191" s="30" t="n">
        <v>18308860.1603242</v>
      </c>
      <c r="BU191" s="30" t="n">
        <v>170868.730398301</v>
      </c>
      <c r="BV191" s="30" t="n">
        <v>18479728.8907225</v>
      </c>
      <c r="BW191" s="30" t="n">
        <v>68771743.4683932</v>
      </c>
      <c r="BX191" s="30" t="n">
        <v>152713740.777925</v>
      </c>
      <c r="BY191" s="30" t="n">
        <v>212028135.190702</v>
      </c>
    </row>
    <row r="192" customFormat="false" ht="12.75" hidden="false" customHeight="false" outlineLevel="0" collapsed="false">
      <c r="A192" s="40" t="s">
        <v>128</v>
      </c>
      <c r="B192" s="43" t="s">
        <v>143</v>
      </c>
      <c r="C192" s="44" t="n">
        <v>59770.1426803186</v>
      </c>
      <c r="D192" s="34" t="n">
        <v>1398376.08176273</v>
      </c>
      <c r="E192" s="34" t="n">
        <v>24118.989264199</v>
      </c>
      <c r="F192" s="34" t="n">
        <v>26523.4444271544</v>
      </c>
      <c r="G192" s="34" t="n">
        <v>220525.382280786</v>
      </c>
      <c r="H192" s="34" t="n">
        <v>194559.085457896</v>
      </c>
      <c r="I192" s="34" t="n">
        <v>344192.168931499</v>
      </c>
      <c r="J192" s="34" t="n">
        <v>373368.206176456</v>
      </c>
      <c r="K192" s="34" t="n">
        <v>1339911.66735957</v>
      </c>
      <c r="L192" s="34" t="n">
        <v>976558.148403828</v>
      </c>
      <c r="M192" s="34" t="n">
        <v>1193093.5395259</v>
      </c>
      <c r="N192" s="34" t="n">
        <v>1278289.88800005</v>
      </c>
      <c r="O192" s="34" t="n">
        <v>2598240.45899919</v>
      </c>
      <c r="P192" s="34" t="n">
        <v>562428.357270992</v>
      </c>
      <c r="Q192" s="34" t="n">
        <v>702888.288145109</v>
      </c>
      <c r="R192" s="34" t="n">
        <v>454812.227074307</v>
      </c>
      <c r="S192" s="34" t="n">
        <v>1018616.67191427</v>
      </c>
      <c r="T192" s="34" t="n">
        <v>418206.940309683</v>
      </c>
      <c r="U192" s="34" t="n">
        <v>88657.8714536985</v>
      </c>
      <c r="V192" s="34" t="n">
        <v>534011.149891128</v>
      </c>
      <c r="W192" s="34" t="n">
        <v>112444.214436118</v>
      </c>
      <c r="X192" s="34" t="n">
        <v>452076.138098097</v>
      </c>
      <c r="Y192" s="34" t="n">
        <v>132292.523302738</v>
      </c>
      <c r="Z192" s="34" t="n">
        <v>275862.179671893</v>
      </c>
      <c r="AA192" s="34" t="n">
        <v>232176.957087557</v>
      </c>
      <c r="AB192" s="34" t="n">
        <v>387959.354660321</v>
      </c>
      <c r="AC192" s="34" t="n">
        <v>907027.755693074</v>
      </c>
      <c r="AD192" s="34" t="n">
        <v>470398.947879762</v>
      </c>
      <c r="AE192" s="34" t="n">
        <v>573293.85835897</v>
      </c>
      <c r="AF192" s="34" t="n">
        <v>455780.835923435</v>
      </c>
      <c r="AG192" s="34" t="n">
        <v>954467.820712933</v>
      </c>
      <c r="AH192" s="34" t="n">
        <v>280143.429741347</v>
      </c>
      <c r="AI192" s="34" t="n">
        <v>385726.615503899</v>
      </c>
      <c r="AJ192" s="34" t="n">
        <v>566616.700654058</v>
      </c>
      <c r="AK192" s="34" t="n">
        <v>251448.983886419</v>
      </c>
      <c r="AL192" s="34" t="n">
        <v>4163719.95674383</v>
      </c>
      <c r="AM192" s="34" t="n">
        <v>2007333.26082489</v>
      </c>
      <c r="AN192" s="34" t="n">
        <v>571209.229955361</v>
      </c>
      <c r="AO192" s="34" t="n">
        <v>830834.666216541</v>
      </c>
      <c r="AP192" s="34" t="n">
        <v>1061423.27267506</v>
      </c>
      <c r="AQ192" s="34" t="n">
        <v>644907.278628403</v>
      </c>
      <c r="AR192" s="34" t="n">
        <v>1881376.54902102</v>
      </c>
      <c r="AS192" s="34" t="n">
        <v>540388.21006151</v>
      </c>
      <c r="AT192" s="34" t="n">
        <v>1664925.06696535</v>
      </c>
      <c r="AU192" s="34" t="n">
        <v>1094476.40671418</v>
      </c>
      <c r="AV192" s="34" t="n">
        <v>258630.817731406</v>
      </c>
      <c r="AW192" s="34" t="n">
        <v>418304.720828157</v>
      </c>
      <c r="AX192" s="34" t="n">
        <v>476037.619776457</v>
      </c>
      <c r="AY192" s="34" t="n">
        <v>894911.804305387</v>
      </c>
      <c r="AZ192" s="34" t="n">
        <v>408078.733866269</v>
      </c>
      <c r="BA192" s="34" t="n">
        <v>90079.1811445174</v>
      </c>
      <c r="BB192" s="34" t="n">
        <v>319218.753412883</v>
      </c>
      <c r="BC192" s="34" t="n">
        <v>1370729.57786153</v>
      </c>
      <c r="BD192" s="34" t="n">
        <v>41869.5951417148</v>
      </c>
      <c r="BE192" s="34" t="n">
        <v>818493.888214915</v>
      </c>
      <c r="BF192" s="34" t="n">
        <v>0</v>
      </c>
      <c r="BG192" s="34" t="n">
        <v>109011.092989388</v>
      </c>
      <c r="BH192" s="34" t="n">
        <v>351777.274809108</v>
      </c>
      <c r="BI192" s="34" t="n">
        <v>28999.4277282858</v>
      </c>
      <c r="BJ192" s="34" t="n">
        <v>253686.982970763</v>
      </c>
      <c r="BK192" s="34" t="n">
        <v>197049.27587921</v>
      </c>
      <c r="BL192" s="34" t="n">
        <v>100517.048809302</v>
      </c>
      <c r="BM192" s="34" t="n">
        <v>217555.503381456</v>
      </c>
      <c r="BN192" s="34" t="n">
        <v>0</v>
      </c>
      <c r="BO192" s="34" t="n">
        <v>41060410.2215963</v>
      </c>
      <c r="BP192" s="34" t="n">
        <v>12572395.7688296</v>
      </c>
      <c r="BQ192" s="34" t="n">
        <v>59439.3817153394</v>
      </c>
      <c r="BR192" s="34" t="n">
        <v>268859.745444685</v>
      </c>
      <c r="BS192" s="34" t="n">
        <v>12900694.8959896</v>
      </c>
      <c r="BT192" s="34" t="n">
        <v>10426157.3674991</v>
      </c>
      <c r="BU192" s="34" t="n">
        <v>126963.442312153</v>
      </c>
      <c r="BV192" s="34" t="n">
        <v>10553120.8098112</v>
      </c>
      <c r="BW192" s="34" t="n">
        <v>0</v>
      </c>
      <c r="BX192" s="34" t="n">
        <v>23453815.7058008</v>
      </c>
      <c r="BY192" s="34" t="n">
        <v>64514225.9273971</v>
      </c>
    </row>
    <row r="193" customFormat="false" ht="12.75" hidden="false" customHeight="false" outlineLevel="0" collapsed="false">
      <c r="A193" s="40" t="s">
        <v>128</v>
      </c>
      <c r="B193" s="43" t="s">
        <v>128</v>
      </c>
      <c r="C193" s="45" t="n">
        <v>111180.452403258</v>
      </c>
      <c r="D193" s="38" t="n">
        <v>1555613.15444811</v>
      </c>
      <c r="E193" s="38" t="n">
        <v>200461.015960127</v>
      </c>
      <c r="F193" s="38" t="n">
        <v>120368.549237385</v>
      </c>
      <c r="G193" s="38" t="n">
        <v>362824.850057267</v>
      </c>
      <c r="H193" s="38" t="n">
        <v>486021.191142552</v>
      </c>
      <c r="I193" s="38" t="n">
        <v>585046.601387362</v>
      </c>
      <c r="J193" s="38" t="n">
        <v>586196.815291889</v>
      </c>
      <c r="K193" s="38" t="n">
        <v>1761459.2642473</v>
      </c>
      <c r="L193" s="38" t="n">
        <v>1397071.40055512</v>
      </c>
      <c r="M193" s="38" t="n">
        <v>2013438.8067675</v>
      </c>
      <c r="N193" s="38" t="n">
        <v>1636023.29981467</v>
      </c>
      <c r="O193" s="38" t="n">
        <v>3231806.1805734</v>
      </c>
      <c r="P193" s="38" t="n">
        <v>751011.103159707</v>
      </c>
      <c r="Q193" s="38" t="n">
        <v>896334.795751476</v>
      </c>
      <c r="R193" s="38" t="n">
        <v>606649.007717076</v>
      </c>
      <c r="S193" s="38" t="n">
        <v>1372595.17615407</v>
      </c>
      <c r="T193" s="38" t="n">
        <v>1032520.54288476</v>
      </c>
      <c r="U193" s="38" t="n">
        <v>125475.214202034</v>
      </c>
      <c r="V193" s="38" t="n">
        <v>906322.526943615</v>
      </c>
      <c r="W193" s="38" t="n">
        <v>157049.505991679</v>
      </c>
      <c r="X193" s="38" t="n">
        <v>846781.382200906</v>
      </c>
      <c r="Y193" s="38" t="n">
        <v>251391.087506368</v>
      </c>
      <c r="Z193" s="38" t="n">
        <v>416870.642942947</v>
      </c>
      <c r="AA193" s="38" t="n">
        <v>384148.461175437</v>
      </c>
      <c r="AB193" s="38" t="n">
        <v>467018.455676015</v>
      </c>
      <c r="AC193" s="38" t="n">
        <v>1387146.39181442</v>
      </c>
      <c r="AD193" s="38" t="n">
        <v>725830.914198325</v>
      </c>
      <c r="AE193" s="38" t="n">
        <v>845153.759033867</v>
      </c>
      <c r="AF193" s="38" t="n">
        <v>1127553.15802673</v>
      </c>
      <c r="AG193" s="38" t="n">
        <v>2324093.08921552</v>
      </c>
      <c r="AH193" s="38" t="n">
        <v>476934.993454482</v>
      </c>
      <c r="AI193" s="38" t="n">
        <v>668347.565656229</v>
      </c>
      <c r="AJ193" s="38" t="n">
        <v>847680.122717099</v>
      </c>
      <c r="AK193" s="38" t="n">
        <v>475918.194625013</v>
      </c>
      <c r="AL193" s="38" t="n">
        <v>9354107.62982191</v>
      </c>
      <c r="AM193" s="38" t="n">
        <v>6704527.53536317</v>
      </c>
      <c r="AN193" s="38" t="n">
        <v>1509705.49359385</v>
      </c>
      <c r="AO193" s="38" t="n">
        <v>2529895.09563537</v>
      </c>
      <c r="AP193" s="38" t="n">
        <v>3030261.17388907</v>
      </c>
      <c r="AQ193" s="38" t="n">
        <v>2666757.85273335</v>
      </c>
      <c r="AR193" s="38" t="n">
        <v>3027853.69866074</v>
      </c>
      <c r="AS193" s="38" t="n">
        <v>1646692.91241262</v>
      </c>
      <c r="AT193" s="38" t="n">
        <v>4800074.49856118</v>
      </c>
      <c r="AU193" s="38" t="n">
        <v>4973804.22967083</v>
      </c>
      <c r="AV193" s="38" t="n">
        <v>1274860.90262637</v>
      </c>
      <c r="AW193" s="38" t="n">
        <v>1856086.33997495</v>
      </c>
      <c r="AX193" s="38" t="n">
        <v>1703234.38626825</v>
      </c>
      <c r="AY193" s="38" t="n">
        <v>2753382.61983669</v>
      </c>
      <c r="AZ193" s="38" t="n">
        <v>1182228.01802309</v>
      </c>
      <c r="BA193" s="38" t="n">
        <v>322774.695587769</v>
      </c>
      <c r="BB193" s="38" t="n">
        <v>1091664.73367291</v>
      </c>
      <c r="BC193" s="38" t="n">
        <v>5073827.748485</v>
      </c>
      <c r="BD193" s="38" t="n">
        <v>259180.733462535</v>
      </c>
      <c r="BE193" s="38" t="n">
        <v>2404337.95319981</v>
      </c>
      <c r="BF193" s="38" t="n">
        <v>4538704.65064678</v>
      </c>
      <c r="BG193" s="38" t="n">
        <v>1397985.31032591</v>
      </c>
      <c r="BH193" s="38" t="n">
        <v>1757393.58872378</v>
      </c>
      <c r="BI193" s="38" t="n">
        <v>361305.994424413</v>
      </c>
      <c r="BJ193" s="38" t="n">
        <v>1108636.78036869</v>
      </c>
      <c r="BK193" s="38" t="n">
        <v>708837.862297559</v>
      </c>
      <c r="BL193" s="38" t="n">
        <v>507276.031919611</v>
      </c>
      <c r="BM193" s="38" t="n">
        <v>689068.491252911</v>
      </c>
      <c r="BN193" s="38" t="n">
        <v>0</v>
      </c>
      <c r="BO193" s="38" t="n">
        <v>100374804.634373</v>
      </c>
      <c r="BP193" s="38" t="n">
        <v>59581647.6991532</v>
      </c>
      <c r="BQ193" s="38" t="n">
        <v>1688052.75672117</v>
      </c>
      <c r="BR193" s="38" t="n">
        <v>17093262.858925</v>
      </c>
      <c r="BS193" s="38" t="n">
        <v>78362963.3147994</v>
      </c>
      <c r="BT193" s="38" t="n">
        <v>28735017.5278232</v>
      </c>
      <c r="BU193" s="38" t="n">
        <v>297832.172710455</v>
      </c>
      <c r="BV193" s="38" t="n">
        <v>29032849.7005337</v>
      </c>
      <c r="BW193" s="38" t="n">
        <v>68771743.4683932</v>
      </c>
      <c r="BX193" s="38" t="n">
        <v>176167556.483726</v>
      </c>
      <c r="BY193" s="38" t="n">
        <v>276542361.118099</v>
      </c>
    </row>
    <row r="194" s="48" customFormat="true" ht="12.75" hidden="false" customHeight="false" outlineLevel="0" collapsed="false">
      <c r="A194" s="46" t="s">
        <v>145</v>
      </c>
      <c r="B194" s="46"/>
      <c r="C194" s="47" t="n">
        <v>0</v>
      </c>
      <c r="D194" s="47" t="n">
        <v>0</v>
      </c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0</v>
      </c>
      <c r="AB194" s="47" t="n">
        <v>0</v>
      </c>
      <c r="AC194" s="47" t="n">
        <v>0</v>
      </c>
      <c r="AD194" s="47" t="n">
        <v>0</v>
      </c>
      <c r="AE194" s="47" t="n">
        <v>0</v>
      </c>
      <c r="AF194" s="47" t="n">
        <v>0</v>
      </c>
      <c r="AG194" s="47" t="n">
        <v>0</v>
      </c>
      <c r="AH194" s="47" t="n">
        <v>0</v>
      </c>
      <c r="AI194" s="47" t="n">
        <v>0</v>
      </c>
      <c r="AJ194" s="47" t="n">
        <v>0</v>
      </c>
      <c r="AK194" s="47" t="n">
        <v>0</v>
      </c>
      <c r="AL194" s="47" t="n">
        <v>0</v>
      </c>
      <c r="AM194" s="47" t="n">
        <v>0</v>
      </c>
      <c r="AN194" s="47" t="n">
        <v>0</v>
      </c>
      <c r="AO194" s="47" t="n">
        <v>0</v>
      </c>
      <c r="AP194" s="47" t="n">
        <v>0</v>
      </c>
      <c r="AQ194" s="47" t="n">
        <v>0</v>
      </c>
      <c r="AR194" s="47" t="n">
        <v>0</v>
      </c>
      <c r="AS194" s="47" t="n">
        <v>0</v>
      </c>
      <c r="AT194" s="47" t="n">
        <v>0</v>
      </c>
      <c r="AU194" s="47" t="n">
        <v>0</v>
      </c>
      <c r="AV194" s="47" t="n">
        <v>0</v>
      </c>
      <c r="AW194" s="47" t="n">
        <v>0</v>
      </c>
      <c r="AX194" s="47" t="n">
        <v>0</v>
      </c>
      <c r="AY194" s="47" t="n">
        <v>0</v>
      </c>
      <c r="AZ194" s="47" t="n">
        <v>0</v>
      </c>
      <c r="BA194" s="47" t="n">
        <v>0</v>
      </c>
      <c r="BB194" s="47" t="n">
        <v>0</v>
      </c>
      <c r="BC194" s="47" t="n">
        <v>0</v>
      </c>
      <c r="BD194" s="47" t="n">
        <v>0</v>
      </c>
      <c r="BE194" s="47" t="n">
        <v>0</v>
      </c>
      <c r="BF194" s="47" t="n">
        <v>0</v>
      </c>
      <c r="BG194" s="47" t="n">
        <v>0</v>
      </c>
      <c r="BH194" s="47" t="n">
        <v>0</v>
      </c>
      <c r="BI194" s="47" t="n">
        <v>0</v>
      </c>
      <c r="BJ194" s="47" t="n">
        <v>0</v>
      </c>
      <c r="BK194" s="47" t="n">
        <v>0</v>
      </c>
      <c r="BL194" s="47" t="n">
        <v>0</v>
      </c>
      <c r="BM194" s="47" t="n">
        <v>0</v>
      </c>
      <c r="BN194" s="47" t="n">
        <v>0</v>
      </c>
      <c r="BO194" s="45" t="n">
        <v>0</v>
      </c>
      <c r="BP194" s="47" t="n">
        <v>-1627935.00970936</v>
      </c>
      <c r="BQ194" s="47" t="n">
        <v>0</v>
      </c>
      <c r="BR194" s="47" t="n">
        <v>0</v>
      </c>
      <c r="BS194" s="38" t="n">
        <v>-1627935.00970936</v>
      </c>
      <c r="BT194" s="47" t="n">
        <v>0</v>
      </c>
      <c r="BU194" s="47" t="n">
        <v>0</v>
      </c>
      <c r="BV194" s="38" t="n">
        <v>0</v>
      </c>
      <c r="BW194" s="38" t="n">
        <v>1627935.00970936</v>
      </c>
      <c r="BX194" s="38" t="n">
        <v>0</v>
      </c>
      <c r="BY194" s="38" t="n">
        <v>0</v>
      </c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</row>
    <row r="195" customFormat="false" ht="12.75" hidden="false" customHeight="false" outlineLevel="0" collapsed="false">
      <c r="A195" s="46" t="s">
        <v>146</v>
      </c>
      <c r="B195" s="46"/>
      <c r="C195" s="47" t="n">
        <v>0</v>
      </c>
      <c r="D195" s="47" t="n">
        <v>0</v>
      </c>
      <c r="E195" s="47" t="n">
        <v>0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0</v>
      </c>
      <c r="AC195" s="47" t="n">
        <v>0</v>
      </c>
      <c r="AD195" s="47" t="n">
        <v>0</v>
      </c>
      <c r="AE195" s="47" t="n">
        <v>0</v>
      </c>
      <c r="AF195" s="47" t="n">
        <v>0</v>
      </c>
      <c r="AG195" s="47" t="n">
        <v>0</v>
      </c>
      <c r="AH195" s="47" t="n">
        <v>0</v>
      </c>
      <c r="AI195" s="47" t="n">
        <v>0</v>
      </c>
      <c r="AJ195" s="47" t="n">
        <v>0</v>
      </c>
      <c r="AK195" s="47" t="n">
        <v>0</v>
      </c>
      <c r="AL195" s="47" t="n">
        <v>0</v>
      </c>
      <c r="AM195" s="47" t="n">
        <v>0</v>
      </c>
      <c r="AN195" s="47" t="n">
        <v>0</v>
      </c>
      <c r="AO195" s="47" t="n">
        <v>0</v>
      </c>
      <c r="AP195" s="47" t="n">
        <v>0</v>
      </c>
      <c r="AQ195" s="47" t="n">
        <v>0</v>
      </c>
      <c r="AR195" s="47" t="n">
        <v>0</v>
      </c>
      <c r="AS195" s="47" t="n">
        <v>0</v>
      </c>
      <c r="AT195" s="47" t="n">
        <v>0</v>
      </c>
      <c r="AU195" s="47" t="n">
        <v>0</v>
      </c>
      <c r="AV195" s="47" t="n">
        <v>0</v>
      </c>
      <c r="AW195" s="47" t="n">
        <v>0</v>
      </c>
      <c r="AX195" s="47" t="n">
        <v>0</v>
      </c>
      <c r="AY195" s="47" t="n">
        <v>0</v>
      </c>
      <c r="AZ195" s="47" t="n">
        <v>0</v>
      </c>
      <c r="BA195" s="47" t="n">
        <v>0</v>
      </c>
      <c r="BB195" s="47" t="n">
        <v>0</v>
      </c>
      <c r="BC195" s="47" t="n">
        <v>0</v>
      </c>
      <c r="BD195" s="47" t="n">
        <v>0</v>
      </c>
      <c r="BE195" s="47" t="n">
        <v>0</v>
      </c>
      <c r="BF195" s="47" t="n">
        <v>0</v>
      </c>
      <c r="BG195" s="47" t="n">
        <v>0</v>
      </c>
      <c r="BH195" s="47" t="n">
        <v>0</v>
      </c>
      <c r="BI195" s="47" t="n">
        <v>0</v>
      </c>
      <c r="BJ195" s="47" t="n">
        <v>0</v>
      </c>
      <c r="BK195" s="47" t="n">
        <v>0</v>
      </c>
      <c r="BL195" s="47" t="n">
        <v>0</v>
      </c>
      <c r="BM195" s="47" t="n">
        <v>0</v>
      </c>
      <c r="BN195" s="47" t="n">
        <v>0</v>
      </c>
      <c r="BO195" s="45" t="n">
        <v>0</v>
      </c>
      <c r="BP195" s="47" t="n">
        <v>6564658.81484522</v>
      </c>
      <c r="BQ195" s="47" t="n">
        <v>0</v>
      </c>
      <c r="BR195" s="47" t="n">
        <v>0</v>
      </c>
      <c r="BS195" s="38" t="n">
        <v>6564658.81484522</v>
      </c>
      <c r="BT195" s="47" t="n">
        <v>0</v>
      </c>
      <c r="BU195" s="47" t="n">
        <v>0</v>
      </c>
      <c r="BV195" s="38" t="n">
        <v>0</v>
      </c>
      <c r="BW195" s="38" t="n">
        <v>0</v>
      </c>
      <c r="BX195" s="38" t="n">
        <v>6564658.81484522</v>
      </c>
      <c r="BY195" s="38" t="n">
        <v>6564658.81484522</v>
      </c>
    </row>
    <row r="196" customFormat="false" ht="12.75" hidden="false" customHeight="false" outlineLevel="0" collapsed="false">
      <c r="A196" s="49" t="s">
        <v>147</v>
      </c>
      <c r="B196" s="50"/>
      <c r="C196" s="45" t="n">
        <v>111180.452403258</v>
      </c>
      <c r="D196" s="45" t="n">
        <v>1555613.15444811</v>
      </c>
      <c r="E196" s="45" t="n">
        <v>200461.015960127</v>
      </c>
      <c r="F196" s="45" t="n">
        <v>120368.549237385</v>
      </c>
      <c r="G196" s="45" t="n">
        <v>362824.850057267</v>
      </c>
      <c r="H196" s="45" t="n">
        <v>486021.191142552</v>
      </c>
      <c r="I196" s="45" t="n">
        <v>585046.601387362</v>
      </c>
      <c r="J196" s="45" t="n">
        <v>586196.815291889</v>
      </c>
      <c r="K196" s="45" t="n">
        <v>1761459.2642473</v>
      </c>
      <c r="L196" s="45" t="n">
        <v>1397071.40055512</v>
      </c>
      <c r="M196" s="45" t="n">
        <v>2013438.8067675</v>
      </c>
      <c r="N196" s="45" t="n">
        <v>1636023.29981467</v>
      </c>
      <c r="O196" s="45" t="n">
        <v>3231806.1805734</v>
      </c>
      <c r="P196" s="45" t="n">
        <v>751011.103159707</v>
      </c>
      <c r="Q196" s="45" t="n">
        <v>896334.795751476</v>
      </c>
      <c r="R196" s="45" t="n">
        <v>606649.007717076</v>
      </c>
      <c r="S196" s="45" t="n">
        <v>1372595.17615407</v>
      </c>
      <c r="T196" s="45" t="n">
        <v>1032520.54288476</v>
      </c>
      <c r="U196" s="45" t="n">
        <v>125475.214202034</v>
      </c>
      <c r="V196" s="45" t="n">
        <v>906322.526943615</v>
      </c>
      <c r="W196" s="45" t="n">
        <v>157049.505991679</v>
      </c>
      <c r="X196" s="45" t="n">
        <v>846781.382200906</v>
      </c>
      <c r="Y196" s="45" t="n">
        <v>251391.087506368</v>
      </c>
      <c r="Z196" s="45" t="n">
        <v>416870.642942947</v>
      </c>
      <c r="AA196" s="45" t="n">
        <v>384148.461175437</v>
      </c>
      <c r="AB196" s="45" t="n">
        <v>467018.455676015</v>
      </c>
      <c r="AC196" s="45" t="n">
        <v>1387146.39181442</v>
      </c>
      <c r="AD196" s="45" t="n">
        <v>725830.914198325</v>
      </c>
      <c r="AE196" s="45" t="n">
        <v>845153.759033867</v>
      </c>
      <c r="AF196" s="45" t="n">
        <v>1127553.15802673</v>
      </c>
      <c r="AG196" s="45" t="n">
        <v>2324093.08921552</v>
      </c>
      <c r="AH196" s="45" t="n">
        <v>476934.993454482</v>
      </c>
      <c r="AI196" s="45" t="n">
        <v>668347.565656229</v>
      </c>
      <c r="AJ196" s="45" t="n">
        <v>847680.122717099</v>
      </c>
      <c r="AK196" s="45" t="n">
        <v>475918.194625013</v>
      </c>
      <c r="AL196" s="45" t="n">
        <v>9354107.62982191</v>
      </c>
      <c r="AM196" s="45" t="n">
        <v>6704527.53536317</v>
      </c>
      <c r="AN196" s="45" t="n">
        <v>1509705.49359385</v>
      </c>
      <c r="AO196" s="45" t="n">
        <v>2529895.09563537</v>
      </c>
      <c r="AP196" s="45" t="n">
        <v>3030261.17388907</v>
      </c>
      <c r="AQ196" s="45" t="n">
        <v>2666757.85273335</v>
      </c>
      <c r="AR196" s="45" t="n">
        <v>3027853.69866074</v>
      </c>
      <c r="AS196" s="45" t="n">
        <v>1646692.91241262</v>
      </c>
      <c r="AT196" s="45" t="n">
        <v>4800074.49856118</v>
      </c>
      <c r="AU196" s="45" t="n">
        <v>4973804.22967083</v>
      </c>
      <c r="AV196" s="45" t="n">
        <v>1274860.90262637</v>
      </c>
      <c r="AW196" s="45" t="n">
        <v>1856086.33997495</v>
      </c>
      <c r="AX196" s="45" t="n">
        <v>1703234.38626825</v>
      </c>
      <c r="AY196" s="45" t="n">
        <v>2753382.61983669</v>
      </c>
      <c r="AZ196" s="45" t="n">
        <v>1182228.01802309</v>
      </c>
      <c r="BA196" s="45" t="n">
        <v>322774.695587769</v>
      </c>
      <c r="BB196" s="45" t="n">
        <v>1091664.73367291</v>
      </c>
      <c r="BC196" s="45" t="n">
        <v>5073827.748485</v>
      </c>
      <c r="BD196" s="45" t="n">
        <v>259180.733462535</v>
      </c>
      <c r="BE196" s="45" t="n">
        <v>2404337.95319981</v>
      </c>
      <c r="BF196" s="45" t="n">
        <v>4538704.65064678</v>
      </c>
      <c r="BG196" s="45" t="n">
        <v>1397985.31032591</v>
      </c>
      <c r="BH196" s="45" t="n">
        <v>1757393.58872378</v>
      </c>
      <c r="BI196" s="45" t="n">
        <v>361305.994424413</v>
      </c>
      <c r="BJ196" s="45" t="n">
        <v>1108636.78036869</v>
      </c>
      <c r="BK196" s="45" t="n">
        <v>708837.862297559</v>
      </c>
      <c r="BL196" s="45" t="n">
        <v>507276.031919611</v>
      </c>
      <c r="BM196" s="45" t="n">
        <v>689068.491252911</v>
      </c>
      <c r="BN196" s="45" t="n">
        <v>0</v>
      </c>
      <c r="BO196" s="45" t="n">
        <v>100374804.634373</v>
      </c>
      <c r="BP196" s="45" t="n">
        <v>64518371.5042891</v>
      </c>
      <c r="BQ196" s="45" t="n">
        <v>1688052.75672117</v>
      </c>
      <c r="BR196" s="45" t="n">
        <v>17093262.858925</v>
      </c>
      <c r="BS196" s="45" t="n">
        <v>83299687.1199352</v>
      </c>
      <c r="BT196" s="38" t="n">
        <v>28735017.5278232</v>
      </c>
      <c r="BU196" s="38" t="n">
        <v>297832.172710455</v>
      </c>
      <c r="BV196" s="38" t="n">
        <v>29032849.7005337</v>
      </c>
      <c r="BW196" s="45" t="n">
        <v>70399678.4781025</v>
      </c>
      <c r="BX196" s="45" t="n">
        <v>182732215.298571</v>
      </c>
      <c r="BY196" s="45" t="n">
        <v>283107019.932944</v>
      </c>
    </row>
    <row r="197" customFormat="false" ht="12.75" hidden="false" customHeight="false" outlineLevel="0" collapsed="false">
      <c r="A197" s="51" t="s">
        <v>148</v>
      </c>
      <c r="B197" s="51"/>
      <c r="C197" s="29" t="n">
        <v>1459.68141962895</v>
      </c>
      <c r="D197" s="29" t="n">
        <v>18514.8840652714</v>
      </c>
      <c r="E197" s="29" t="n">
        <v>1780.88549955614</v>
      </c>
      <c r="F197" s="29" t="n">
        <v>3827.25331367104</v>
      </c>
      <c r="G197" s="29" t="n">
        <v>1251.01094602305</v>
      </c>
      <c r="H197" s="29" t="n">
        <v>3582.87272132182</v>
      </c>
      <c r="I197" s="29" t="n">
        <v>1904.6757114731</v>
      </c>
      <c r="J197" s="29" t="n">
        <v>989.142942506122</v>
      </c>
      <c r="K197" s="29" t="n">
        <v>614.148090818431</v>
      </c>
      <c r="L197" s="29" t="n">
        <v>2488.4967460928</v>
      </c>
      <c r="M197" s="29" t="n">
        <v>10502.096482951</v>
      </c>
      <c r="N197" s="29" t="n">
        <v>6613.64500359353</v>
      </c>
      <c r="O197" s="29" t="n">
        <v>48478.7953556194</v>
      </c>
      <c r="P197" s="29" t="n">
        <v>7503.61769870657</v>
      </c>
      <c r="Q197" s="29" t="n">
        <v>-2993.3333580693</v>
      </c>
      <c r="R197" s="29" t="n">
        <v>743.74678316107</v>
      </c>
      <c r="S197" s="29" t="n">
        <v>-2990.98519017105</v>
      </c>
      <c r="T197" s="29" t="n">
        <v>12800.0023090463</v>
      </c>
      <c r="U197" s="29" t="n">
        <v>241.70772035027</v>
      </c>
      <c r="V197" s="29" t="n">
        <v>-3472.45707167371</v>
      </c>
      <c r="W197" s="29" t="n">
        <v>-1689.91713724771</v>
      </c>
      <c r="X197" s="29" t="n">
        <v>1134.23131840874</v>
      </c>
      <c r="Y197" s="29" t="n">
        <v>220.359478959552</v>
      </c>
      <c r="Z197" s="29" t="n">
        <v>963.219607978535</v>
      </c>
      <c r="AA197" s="29" t="n">
        <v>-10501.8293423006</v>
      </c>
      <c r="AB197" s="29" t="n">
        <v>2218.88932061574</v>
      </c>
      <c r="AC197" s="29" t="n">
        <v>2518.53673156863</v>
      </c>
      <c r="AD197" s="29" t="n">
        <v>-5864.74594048609</v>
      </c>
      <c r="AE197" s="29" t="n">
        <v>-947.651631204877</v>
      </c>
      <c r="AF197" s="29" t="n">
        <v>-1850.78427254758</v>
      </c>
      <c r="AG197" s="29" t="n">
        <v>-27083.9476074753</v>
      </c>
      <c r="AH197" s="29" t="n">
        <v>1666.59903054487</v>
      </c>
      <c r="AI197" s="29" t="n">
        <v>1329.0556514659</v>
      </c>
      <c r="AJ197" s="29" t="n">
        <v>4046.38111898</v>
      </c>
      <c r="AK197" s="29" t="n">
        <v>1264.33846190787</v>
      </c>
      <c r="AL197" s="29" t="n">
        <v>37495.3403475974</v>
      </c>
      <c r="AM197" s="29" t="n">
        <v>212229.942590604</v>
      </c>
      <c r="AN197" s="29" t="n">
        <v>31981.7127002487</v>
      </c>
      <c r="AO197" s="29" t="n">
        <v>-6513.96349075716</v>
      </c>
      <c r="AP197" s="29" t="n">
        <v>14227.9078916572</v>
      </c>
      <c r="AQ197" s="29" t="n">
        <v>29096.1242278358</v>
      </c>
      <c r="AR197" s="29" t="n">
        <v>92327.5829242151</v>
      </c>
      <c r="AS197" s="29" t="n">
        <v>31225.4807900386</v>
      </c>
      <c r="AT197" s="29" t="n">
        <v>23610.4793014098</v>
      </c>
      <c r="AU197" s="29" t="n">
        <v>18477.3692745538</v>
      </c>
      <c r="AV197" s="29" t="n">
        <v>15479.6745401574</v>
      </c>
      <c r="AW197" s="29" t="n">
        <v>62049.7335627212</v>
      </c>
      <c r="AX197" s="29" t="n">
        <v>25771.9317576708</v>
      </c>
      <c r="AY197" s="29" t="n">
        <v>7577.38690186245</v>
      </c>
      <c r="AZ197" s="29" t="n">
        <v>6467.68652756396</v>
      </c>
      <c r="BA197" s="29" t="n">
        <v>29030.9364018599</v>
      </c>
      <c r="BB197" s="29" t="n">
        <v>126126.029537035</v>
      </c>
      <c r="BC197" s="29" t="n">
        <v>60278.5349699426</v>
      </c>
      <c r="BD197" s="29" t="n">
        <v>1765.21031808329</v>
      </c>
      <c r="BE197" s="29" t="n">
        <v>276852.108065103</v>
      </c>
      <c r="BF197" s="29" t="n">
        <v>0</v>
      </c>
      <c r="BG197" s="29" t="n">
        <v>139446.228782125</v>
      </c>
      <c r="BH197" s="29" t="n">
        <v>262556.470375051</v>
      </c>
      <c r="BI197" s="29" t="n">
        <v>28814.0823169231</v>
      </c>
      <c r="BJ197" s="29" t="n">
        <v>132678.449005513</v>
      </c>
      <c r="BK197" s="29" t="n">
        <v>101172.748551044</v>
      </c>
      <c r="BL197" s="29" t="n">
        <v>55246.0301605494</v>
      </c>
      <c r="BM197" s="29" t="n">
        <v>9663.79483276105</v>
      </c>
      <c r="BN197" s="29" t="n">
        <v>0</v>
      </c>
      <c r="BO197" s="17" t="n">
        <v>1906397.63514241</v>
      </c>
      <c r="BP197" s="16" t="n">
        <v>6513352.09842872</v>
      </c>
      <c r="BQ197" s="16" t="n">
        <v>4741.21946830209</v>
      </c>
      <c r="BR197" s="16" t="n">
        <v>68505.7999521531</v>
      </c>
      <c r="BS197" s="17" t="n">
        <v>6586599.11784917</v>
      </c>
      <c r="BT197" s="16" t="n">
        <v>377324.832193598</v>
      </c>
      <c r="BU197" s="16" t="n">
        <v>0</v>
      </c>
      <c r="BV197" s="17" t="n">
        <v>377324.832193598</v>
      </c>
      <c r="BW197" s="17" t="n">
        <v>8139599.37739262</v>
      </c>
      <c r="BX197" s="17" t="n">
        <v>15103523.3274354</v>
      </c>
      <c r="BY197" s="17" t="n">
        <v>17009920.9625778</v>
      </c>
    </row>
    <row r="198" customFormat="false" ht="12.75" hidden="false" customHeight="false" outlineLevel="0" collapsed="false">
      <c r="A198" s="52" t="s">
        <v>149</v>
      </c>
      <c r="B198" s="52"/>
      <c r="C198" s="17" t="n">
        <v>112640.133822887</v>
      </c>
      <c r="D198" s="17" t="n">
        <v>1574128.03851338</v>
      </c>
      <c r="E198" s="17" t="n">
        <v>202241.901459683</v>
      </c>
      <c r="F198" s="17" t="n">
        <v>124195.802551056</v>
      </c>
      <c r="G198" s="17" t="n">
        <v>364075.86100329</v>
      </c>
      <c r="H198" s="17" t="n">
        <v>489604.063863874</v>
      </c>
      <c r="I198" s="17" t="n">
        <v>586951.277098835</v>
      </c>
      <c r="J198" s="17" t="n">
        <v>587185.958234395</v>
      </c>
      <c r="K198" s="17" t="n">
        <v>1762073.41233812</v>
      </c>
      <c r="L198" s="17" t="n">
        <v>1399559.89730122</v>
      </c>
      <c r="M198" s="17" t="n">
        <v>2023940.90325045</v>
      </c>
      <c r="N198" s="17" t="n">
        <v>1642636.94481827</v>
      </c>
      <c r="O198" s="17" t="n">
        <v>3280284.97592902</v>
      </c>
      <c r="P198" s="17" t="n">
        <v>758514.720858413</v>
      </c>
      <c r="Q198" s="17" t="n">
        <v>893341.462393407</v>
      </c>
      <c r="R198" s="17" t="n">
        <v>607392.754500237</v>
      </c>
      <c r="S198" s="17" t="n">
        <v>1369604.1909639</v>
      </c>
      <c r="T198" s="17" t="n">
        <v>1045320.54519381</v>
      </c>
      <c r="U198" s="17" t="n">
        <v>125716.921922385</v>
      </c>
      <c r="V198" s="17" t="n">
        <v>902850.069871941</v>
      </c>
      <c r="W198" s="17" t="n">
        <v>155359.588854431</v>
      </c>
      <c r="X198" s="17" t="n">
        <v>847915.613519315</v>
      </c>
      <c r="Y198" s="17" t="n">
        <v>251611.446985327</v>
      </c>
      <c r="Z198" s="17" t="n">
        <v>417833.862550925</v>
      </c>
      <c r="AA198" s="17" t="n">
        <v>373646.631833136</v>
      </c>
      <c r="AB198" s="17" t="n">
        <v>469237.344996631</v>
      </c>
      <c r="AC198" s="17" t="n">
        <v>1389664.92854599</v>
      </c>
      <c r="AD198" s="17" t="n">
        <v>719966.168257839</v>
      </c>
      <c r="AE198" s="17" t="n">
        <v>844206.107402663</v>
      </c>
      <c r="AF198" s="17" t="n">
        <v>1125702.37375418</v>
      </c>
      <c r="AG198" s="17" t="n">
        <v>2297009.14160804</v>
      </c>
      <c r="AH198" s="17" t="n">
        <v>478601.592485027</v>
      </c>
      <c r="AI198" s="17" t="n">
        <v>669676.621307695</v>
      </c>
      <c r="AJ198" s="17" t="n">
        <v>851726.503836079</v>
      </c>
      <c r="AK198" s="17" t="n">
        <v>477182.533086921</v>
      </c>
      <c r="AL198" s="17" t="n">
        <v>9391602.97016951</v>
      </c>
      <c r="AM198" s="17" t="n">
        <v>6916757.47795377</v>
      </c>
      <c r="AN198" s="17" t="n">
        <v>1541687.2062941</v>
      </c>
      <c r="AO198" s="17" t="n">
        <v>2523381.13214461</v>
      </c>
      <c r="AP198" s="17" t="n">
        <v>3044489.08178073</v>
      </c>
      <c r="AQ198" s="17" t="n">
        <v>2695853.97696118</v>
      </c>
      <c r="AR198" s="17" t="n">
        <v>3120181.28158496</v>
      </c>
      <c r="AS198" s="17" t="n">
        <v>1677918.39320266</v>
      </c>
      <c r="AT198" s="17" t="n">
        <v>4823684.97786259</v>
      </c>
      <c r="AU198" s="17" t="n">
        <v>4992281.59894539</v>
      </c>
      <c r="AV198" s="17" t="n">
        <v>1290340.57716653</v>
      </c>
      <c r="AW198" s="17" t="n">
        <v>1918136.07353767</v>
      </c>
      <c r="AX198" s="17" t="n">
        <v>1729006.31802592</v>
      </c>
      <c r="AY198" s="17" t="n">
        <v>2760960.00673855</v>
      </c>
      <c r="AZ198" s="17" t="n">
        <v>1188695.70455065</v>
      </c>
      <c r="BA198" s="17" t="n">
        <v>351805.631989628</v>
      </c>
      <c r="BB198" s="17" t="n">
        <v>1217790.76320994</v>
      </c>
      <c r="BC198" s="17" t="n">
        <v>5134106.28345495</v>
      </c>
      <c r="BD198" s="17" t="n">
        <v>260945.943780618</v>
      </c>
      <c r="BE198" s="17" t="n">
        <v>2681190.06126491</v>
      </c>
      <c r="BF198" s="17" t="n">
        <v>4538704.65064678</v>
      </c>
      <c r="BG198" s="17" t="n">
        <v>1537431.53910803</v>
      </c>
      <c r="BH198" s="17" t="n">
        <v>2019950.05909883</v>
      </c>
      <c r="BI198" s="17" t="n">
        <v>390120.076741336</v>
      </c>
      <c r="BJ198" s="17" t="n">
        <v>1241315.22937421</v>
      </c>
      <c r="BK198" s="17" t="n">
        <v>810010.610848603</v>
      </c>
      <c r="BL198" s="17" t="n">
        <v>562522.06208016</v>
      </c>
      <c r="BM198" s="17" t="n">
        <v>698732.286085672</v>
      </c>
      <c r="BN198" s="17" t="n">
        <v>0</v>
      </c>
      <c r="BO198" s="45" t="n">
        <v>102281202.269515</v>
      </c>
      <c r="BP198" s="17" t="n">
        <v>71031723.6027178</v>
      </c>
      <c r="BQ198" s="17" t="n">
        <v>1692793.97618947</v>
      </c>
      <c r="BR198" s="17" t="n">
        <v>17161768.6588771</v>
      </c>
      <c r="BS198" s="17" t="n">
        <v>89886286.2377844</v>
      </c>
      <c r="BT198" s="17" t="n">
        <v>29112342.3600168</v>
      </c>
      <c r="BU198" s="17" t="n">
        <v>297832.172710455</v>
      </c>
      <c r="BV198" s="17" t="n">
        <v>29410174.5327273</v>
      </c>
      <c r="BW198" s="17" t="n">
        <v>78539277.8554951</v>
      </c>
      <c r="BX198" s="17" t="n">
        <v>197835738.626007</v>
      </c>
      <c r="BY198" s="17" t="n">
        <v>300116940.895522</v>
      </c>
    </row>
    <row r="199" customFormat="false" ht="12.75" hidden="false" customHeight="false" outlineLevel="0" collapsed="false">
      <c r="A199" s="53" t="s">
        <v>150</v>
      </c>
      <c r="B199" s="53"/>
      <c r="C199" s="28" t="n">
        <v>81801.208678319</v>
      </c>
      <c r="D199" s="54" t="n">
        <v>436944.321827913</v>
      </c>
      <c r="E199" s="29" t="n">
        <v>159597.170528862</v>
      </c>
      <c r="F199" s="54" t="n">
        <v>45079.2764610474</v>
      </c>
      <c r="G199" s="29" t="n">
        <v>115299.374054958</v>
      </c>
      <c r="H199" s="54" t="n">
        <v>228059.250025373</v>
      </c>
      <c r="I199" s="29" t="n">
        <v>238899.124471435</v>
      </c>
      <c r="J199" s="54" t="n">
        <v>222022.748651149</v>
      </c>
      <c r="K199" s="29" t="n">
        <v>583568.545227425</v>
      </c>
      <c r="L199" s="54" t="n">
        <v>544704.528882333</v>
      </c>
      <c r="M199" s="29" t="n">
        <v>487674.956840786</v>
      </c>
      <c r="N199" s="54" t="n">
        <v>692750.618783451</v>
      </c>
      <c r="O199" s="29" t="n">
        <v>616293.220762031</v>
      </c>
      <c r="P199" s="54" t="n">
        <v>390611.721216595</v>
      </c>
      <c r="Q199" s="29" t="n">
        <v>106290.848513811</v>
      </c>
      <c r="R199" s="54" t="n">
        <v>94346.8268129383</v>
      </c>
      <c r="S199" s="29" t="n">
        <v>355978.581952065</v>
      </c>
      <c r="T199" s="54" t="n">
        <v>234500.172419456</v>
      </c>
      <c r="U199" s="29" t="n">
        <v>49436.3063239445</v>
      </c>
      <c r="V199" s="54" t="n">
        <v>318929.701982639</v>
      </c>
      <c r="W199" s="29" t="n">
        <v>60527.2704161332</v>
      </c>
      <c r="X199" s="54" t="n">
        <v>166511.003431852</v>
      </c>
      <c r="Y199" s="29" t="n">
        <v>93907.846995499</v>
      </c>
      <c r="Z199" s="54" t="n">
        <v>124719.896026549</v>
      </c>
      <c r="AA199" s="29" t="n">
        <v>95345.9017427146</v>
      </c>
      <c r="AB199" s="54" t="n">
        <v>114890.253418728</v>
      </c>
      <c r="AC199" s="29" t="n">
        <v>655396.688869404</v>
      </c>
      <c r="AD199" s="54" t="n">
        <v>185815.075282629</v>
      </c>
      <c r="AE199" s="29" t="n">
        <v>223576.52377275</v>
      </c>
      <c r="AF199" s="54" t="n">
        <v>477417.900782954</v>
      </c>
      <c r="AG199" s="29" t="n">
        <v>884520.339432448</v>
      </c>
      <c r="AH199" s="54" t="n">
        <v>137004.275218074</v>
      </c>
      <c r="AI199" s="29" t="n">
        <v>326785.814357672</v>
      </c>
      <c r="AJ199" s="54" t="n">
        <v>263120.180392256</v>
      </c>
      <c r="AK199" s="29" t="n">
        <v>120086.907318134</v>
      </c>
      <c r="AL199" s="54" t="n">
        <v>5632198.0904382</v>
      </c>
      <c r="AM199" s="29" t="n">
        <v>3879442.66237616</v>
      </c>
      <c r="AN199" s="54" t="n">
        <v>891187.201988978</v>
      </c>
      <c r="AO199" s="29" t="n">
        <v>3057884.99555255</v>
      </c>
      <c r="AP199" s="54" t="n">
        <v>1568150.73945498</v>
      </c>
      <c r="AQ199" s="29" t="n">
        <v>1488153.84648911</v>
      </c>
      <c r="AR199" s="54" t="n">
        <v>1186882.35630369</v>
      </c>
      <c r="AS199" s="29" t="n">
        <v>622533.935345098</v>
      </c>
      <c r="AT199" s="54" t="n">
        <v>2191041.12667863</v>
      </c>
      <c r="AU199" s="29" t="n">
        <v>540952.998706951</v>
      </c>
      <c r="AV199" s="54" t="n">
        <v>437222.072997908</v>
      </c>
      <c r="AW199" s="29" t="n">
        <v>1579375.58175809</v>
      </c>
      <c r="AX199" s="54" t="n">
        <v>1671660.61045778</v>
      </c>
      <c r="AY199" s="29" t="n">
        <v>1103547.06711026</v>
      </c>
      <c r="AZ199" s="54" t="n">
        <v>1260917.94082832</v>
      </c>
      <c r="BA199" s="29" t="n">
        <v>1213038.19684225</v>
      </c>
      <c r="BB199" s="54" t="n">
        <v>1337302.71968881</v>
      </c>
      <c r="BC199" s="29" t="n">
        <v>1270914.65470763</v>
      </c>
      <c r="BD199" s="54" t="n">
        <v>232658.122869418</v>
      </c>
      <c r="BE199" s="29" t="n">
        <v>3643846.77734125</v>
      </c>
      <c r="BF199" s="54" t="n">
        <v>0</v>
      </c>
      <c r="BG199" s="29" t="n">
        <v>1202055.28519862</v>
      </c>
      <c r="BH199" s="29" t="n">
        <v>5764223.90159354</v>
      </c>
      <c r="BI199" s="54" t="n">
        <v>2782594.32206133</v>
      </c>
      <c r="BJ199" s="29" t="n">
        <v>2043536.43328245</v>
      </c>
      <c r="BK199" s="54" t="n">
        <v>185029.089321013</v>
      </c>
      <c r="BL199" s="29" t="n">
        <v>606298.063095993</v>
      </c>
      <c r="BM199" s="54" t="n">
        <v>812459.557154109</v>
      </c>
      <c r="BN199" s="29" t="n">
        <v>1337271.58104569</v>
      </c>
      <c r="BO199" s="30" t="n">
        <v>59474794.3125631</v>
      </c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</row>
    <row r="200" customFormat="false" ht="12.75" hidden="false" customHeight="false" outlineLevel="0" collapsed="false">
      <c r="A200" s="55" t="s">
        <v>151</v>
      </c>
      <c r="B200" s="55"/>
      <c r="C200" s="32" t="n">
        <v>60700.1481155621</v>
      </c>
      <c r="D200" s="54" t="n">
        <v>328218.547148996</v>
      </c>
      <c r="E200" s="33" t="n">
        <v>119884.270885901</v>
      </c>
      <c r="F200" s="54" t="n">
        <v>28499.6957240227</v>
      </c>
      <c r="G200" s="33" t="n">
        <v>88118.4830251911</v>
      </c>
      <c r="H200" s="54" t="n">
        <v>177495.184021535</v>
      </c>
      <c r="I200" s="33" t="n">
        <v>185585.425768791</v>
      </c>
      <c r="J200" s="54" t="n">
        <v>173123.582531219</v>
      </c>
      <c r="K200" s="33" t="n">
        <v>444721.728594169</v>
      </c>
      <c r="L200" s="54" t="n">
        <v>402940.089270874</v>
      </c>
      <c r="M200" s="33" t="n">
        <v>364091.80157759</v>
      </c>
      <c r="N200" s="54" t="n">
        <v>492901.490351396</v>
      </c>
      <c r="O200" s="33" t="n">
        <v>457490.122475268</v>
      </c>
      <c r="P200" s="54" t="n">
        <v>294472.609504018</v>
      </c>
      <c r="Q200" s="33" t="n">
        <v>81841.327528309</v>
      </c>
      <c r="R200" s="54" t="n">
        <v>70182.3260538702</v>
      </c>
      <c r="S200" s="33" t="n">
        <v>269147.736899947</v>
      </c>
      <c r="T200" s="54" t="n">
        <v>163373.284359086</v>
      </c>
      <c r="U200" s="33" t="n">
        <v>38926.6692540223</v>
      </c>
      <c r="V200" s="54" t="n">
        <v>247578.451183843</v>
      </c>
      <c r="W200" s="33" t="n">
        <v>47687.7954086914</v>
      </c>
      <c r="X200" s="54" t="n">
        <v>125743.376061092</v>
      </c>
      <c r="Y200" s="33" t="n">
        <v>71209.6555820946</v>
      </c>
      <c r="Z200" s="54" t="n">
        <v>94682.7466125061</v>
      </c>
      <c r="AA200" s="33" t="n">
        <v>72487.1723171855</v>
      </c>
      <c r="AB200" s="54" t="n">
        <v>84216.0027525255</v>
      </c>
      <c r="AC200" s="33" t="n">
        <v>479521.792327577</v>
      </c>
      <c r="AD200" s="54" t="n">
        <v>128428.298866061</v>
      </c>
      <c r="AE200" s="33" t="n">
        <v>171593.008155961</v>
      </c>
      <c r="AF200" s="54" t="n">
        <v>374062.749012448</v>
      </c>
      <c r="AG200" s="33" t="n">
        <v>672817.469907499</v>
      </c>
      <c r="AH200" s="54" t="n">
        <v>107722.557688213</v>
      </c>
      <c r="AI200" s="33" t="n">
        <v>256617.416113052</v>
      </c>
      <c r="AJ200" s="54" t="n">
        <v>200253.242439902</v>
      </c>
      <c r="AK200" s="33" t="n">
        <v>94157.5533771959</v>
      </c>
      <c r="AL200" s="54" t="n">
        <v>4188136.37028958</v>
      </c>
      <c r="AM200" s="33" t="n">
        <v>2981130.45143437</v>
      </c>
      <c r="AN200" s="54" t="n">
        <v>683047.13556389</v>
      </c>
      <c r="AO200" s="33" t="n">
        <v>2371444.94600363</v>
      </c>
      <c r="AP200" s="54" t="n">
        <v>1221053.61061466</v>
      </c>
      <c r="AQ200" s="33" t="n">
        <v>1125984.35497854</v>
      </c>
      <c r="AR200" s="54" t="n">
        <v>910146.016955524</v>
      </c>
      <c r="AS200" s="33" t="n">
        <v>479747.007292148</v>
      </c>
      <c r="AT200" s="54" t="n">
        <v>1729658.56728472</v>
      </c>
      <c r="AU200" s="33" t="n">
        <v>436649.539896023</v>
      </c>
      <c r="AV200" s="54" t="n">
        <v>336048.226283807</v>
      </c>
      <c r="AW200" s="33" t="n">
        <v>1232394.90675076</v>
      </c>
      <c r="AX200" s="54" t="n">
        <v>1322799.1037412</v>
      </c>
      <c r="AY200" s="33" t="n">
        <v>868919.826652709</v>
      </c>
      <c r="AZ200" s="54" t="n">
        <v>971057.958579829</v>
      </c>
      <c r="BA200" s="33" t="n">
        <v>905674.571962579</v>
      </c>
      <c r="BB200" s="54" t="n">
        <v>1020963.26795729</v>
      </c>
      <c r="BC200" s="33" t="n">
        <v>1000748.30199978</v>
      </c>
      <c r="BD200" s="54" t="n">
        <v>181572.038065806</v>
      </c>
      <c r="BE200" s="33" t="n">
        <v>2699059.00012095</v>
      </c>
      <c r="BF200" s="54" t="n">
        <v>0</v>
      </c>
      <c r="BG200" s="33" t="n">
        <v>890382.701142444</v>
      </c>
      <c r="BH200" s="33" t="n">
        <v>4118808.44605491</v>
      </c>
      <c r="BI200" s="54" t="n">
        <v>2030555.43057199</v>
      </c>
      <c r="BJ200" s="33" t="n">
        <v>1560137.13604002</v>
      </c>
      <c r="BK200" s="54" t="n">
        <v>136666.977711482</v>
      </c>
      <c r="BL200" s="33" t="n">
        <v>447826.469771445</v>
      </c>
      <c r="BM200" s="54" t="n">
        <v>600102.354697429</v>
      </c>
      <c r="BN200" s="33" t="n">
        <v>987741.257505147</v>
      </c>
      <c r="BO200" s="34" t="n">
        <v>44908949.7868183</v>
      </c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</row>
    <row r="201" customFormat="false" ht="12.75" hidden="false" customHeight="false" outlineLevel="0" collapsed="false">
      <c r="A201" s="55" t="s">
        <v>152</v>
      </c>
      <c r="B201" s="55"/>
      <c r="C201" s="32" t="n">
        <v>21101.0605627569</v>
      </c>
      <c r="D201" s="54" t="n">
        <v>108725.774678917</v>
      </c>
      <c r="E201" s="33" t="n">
        <v>39712.8996429615</v>
      </c>
      <c r="F201" s="54" t="n">
        <v>16579.5807370246</v>
      </c>
      <c r="G201" s="33" t="n">
        <v>27180.8910297665</v>
      </c>
      <c r="H201" s="54" t="n">
        <v>50564.066003838</v>
      </c>
      <c r="I201" s="33" t="n">
        <v>53313.6987026439</v>
      </c>
      <c r="J201" s="54" t="n">
        <v>48899.16611993</v>
      </c>
      <c r="K201" s="33" t="n">
        <v>138846.816633255</v>
      </c>
      <c r="L201" s="54" t="n">
        <v>141764.439611459</v>
      </c>
      <c r="M201" s="33" t="n">
        <v>123583.155263196</v>
      </c>
      <c r="N201" s="54" t="n">
        <v>199849.128432055</v>
      </c>
      <c r="O201" s="33" t="n">
        <v>158803.098286762</v>
      </c>
      <c r="P201" s="54" t="n">
        <v>96139.1117125772</v>
      </c>
      <c r="Q201" s="33" t="n">
        <v>24449.5209855018</v>
      </c>
      <c r="R201" s="54" t="n">
        <v>24164.500759068</v>
      </c>
      <c r="S201" s="33" t="n">
        <v>86830.8450521179</v>
      </c>
      <c r="T201" s="54" t="n">
        <v>71126.8880603701</v>
      </c>
      <c r="U201" s="33" t="n">
        <v>10509.6370699222</v>
      </c>
      <c r="V201" s="54" t="n">
        <v>71351.2507987964</v>
      </c>
      <c r="W201" s="33" t="n">
        <v>12839.4750074418</v>
      </c>
      <c r="X201" s="54" t="n">
        <v>40767.62737076</v>
      </c>
      <c r="Y201" s="33" t="n">
        <v>22698.1914134044</v>
      </c>
      <c r="Z201" s="54" t="n">
        <v>30037.1494140429</v>
      </c>
      <c r="AA201" s="33" t="n">
        <v>22858.7294255292</v>
      </c>
      <c r="AB201" s="54" t="n">
        <v>30674.2506662028</v>
      </c>
      <c r="AC201" s="33" t="n">
        <v>175874.896541827</v>
      </c>
      <c r="AD201" s="54" t="n">
        <v>57386.7764165673</v>
      </c>
      <c r="AE201" s="33" t="n">
        <v>51983.5156167889</v>
      </c>
      <c r="AF201" s="54" t="n">
        <v>103355.151770506</v>
      </c>
      <c r="AG201" s="33" t="n">
        <v>211702.869524949</v>
      </c>
      <c r="AH201" s="54" t="n">
        <v>29281.7175298611</v>
      </c>
      <c r="AI201" s="33" t="n">
        <v>70168.3982446203</v>
      </c>
      <c r="AJ201" s="54" t="n">
        <v>62866.9379523538</v>
      </c>
      <c r="AK201" s="33" t="n">
        <v>25929.3539409383</v>
      </c>
      <c r="AL201" s="54" t="n">
        <v>1444061.72014862</v>
      </c>
      <c r="AM201" s="33" t="n">
        <v>898312.210941788</v>
      </c>
      <c r="AN201" s="54" t="n">
        <v>208140.066425088</v>
      </c>
      <c r="AO201" s="33" t="n">
        <v>686440.049548913</v>
      </c>
      <c r="AP201" s="54" t="n">
        <v>347097.128840322</v>
      </c>
      <c r="AQ201" s="33" t="n">
        <v>362169.491510573</v>
      </c>
      <c r="AR201" s="54" t="n">
        <v>276736.339348169</v>
      </c>
      <c r="AS201" s="33" t="n">
        <v>142786.92805295</v>
      </c>
      <c r="AT201" s="54" t="n">
        <v>461382.559393908</v>
      </c>
      <c r="AU201" s="33" t="n">
        <v>104303.458810928</v>
      </c>
      <c r="AV201" s="54" t="n">
        <v>101173.846714101</v>
      </c>
      <c r="AW201" s="33" t="n">
        <v>346980.675007329</v>
      </c>
      <c r="AX201" s="54" t="n">
        <v>348861.506716581</v>
      </c>
      <c r="AY201" s="33" t="n">
        <v>234627.240457547</v>
      </c>
      <c r="AZ201" s="54" t="n">
        <v>289859.982248488</v>
      </c>
      <c r="BA201" s="33" t="n">
        <v>307363.624879674</v>
      </c>
      <c r="BB201" s="54" t="n">
        <v>316339.451731524</v>
      </c>
      <c r="BC201" s="33" t="n">
        <v>270166.352707851</v>
      </c>
      <c r="BD201" s="54" t="n">
        <v>51086.0848036126</v>
      </c>
      <c r="BE201" s="33" t="n">
        <v>944787.777220298</v>
      </c>
      <c r="BF201" s="54" t="n">
        <v>0</v>
      </c>
      <c r="BG201" s="33" t="n">
        <v>311672.584056176</v>
      </c>
      <c r="BH201" s="33" t="n">
        <v>1645415.45553863</v>
      </c>
      <c r="BI201" s="33" t="n">
        <v>752038.891489344</v>
      </c>
      <c r="BJ201" s="33" t="n">
        <v>483399.29724243</v>
      </c>
      <c r="BK201" s="54" t="n">
        <v>48362.1116095314</v>
      </c>
      <c r="BL201" s="33" t="n">
        <v>158471.593324548</v>
      </c>
      <c r="BM201" s="54" t="n">
        <v>212357.20245668</v>
      </c>
      <c r="BN201" s="33" t="n">
        <v>349530.323540546</v>
      </c>
      <c r="BO201" s="34" t="n">
        <v>14565844.5257449</v>
      </c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</row>
    <row r="202" customFormat="false" ht="12.75" hidden="false" customHeight="false" outlineLevel="0" collapsed="false">
      <c r="A202" s="55" t="s">
        <v>153</v>
      </c>
      <c r="B202" s="55"/>
      <c r="C202" s="32" t="n">
        <v>-33487.1809313659</v>
      </c>
      <c r="D202" s="54" t="n">
        <v>60363.7333141552</v>
      </c>
      <c r="E202" s="33" t="n">
        <v>3728.55432712185</v>
      </c>
      <c r="F202" s="54" t="n">
        <v>519.045331600545</v>
      </c>
      <c r="G202" s="33" t="n">
        <v>967.632460062704</v>
      </c>
      <c r="H202" s="54" t="n">
        <v>462.972909831037</v>
      </c>
      <c r="I202" s="33" t="n">
        <v>1652.34148922349</v>
      </c>
      <c r="J202" s="54" t="n">
        <v>772.684648769009</v>
      </c>
      <c r="K202" s="33" t="n">
        <v>2911.96141544314</v>
      </c>
      <c r="L202" s="54" t="n">
        <v>14712.6317367423</v>
      </c>
      <c r="M202" s="33" t="n">
        <v>2874.65884789184</v>
      </c>
      <c r="N202" s="54" t="n">
        <v>-624.929547067427</v>
      </c>
      <c r="O202" s="33" t="n">
        <v>4818.09956502773</v>
      </c>
      <c r="P202" s="54" t="n">
        <v>-417.867045163391</v>
      </c>
      <c r="Q202" s="33" t="n">
        <v>-5836.56732249521</v>
      </c>
      <c r="R202" s="54" t="n">
        <v>1337.09965054863</v>
      </c>
      <c r="S202" s="33" t="n">
        <v>-7783.41173516486</v>
      </c>
      <c r="T202" s="54" t="n">
        <v>2773.08552825653</v>
      </c>
      <c r="U202" s="33" t="n">
        <v>68.5606849776158</v>
      </c>
      <c r="V202" s="54" t="n">
        <v>-129.146073438281</v>
      </c>
      <c r="W202" s="33" t="n">
        <v>650.227981878613</v>
      </c>
      <c r="X202" s="54" t="n">
        <v>2592.80090532998</v>
      </c>
      <c r="Y202" s="33" t="n">
        <v>947.159102995099</v>
      </c>
      <c r="Z202" s="54" t="n">
        <v>762.391349427799</v>
      </c>
      <c r="AA202" s="33" t="n">
        <v>1514.54670674852</v>
      </c>
      <c r="AB202" s="54" t="n">
        <v>847.232013652241</v>
      </c>
      <c r="AC202" s="33" t="n">
        <v>1817.49147596778</v>
      </c>
      <c r="AD202" s="54" t="n">
        <v>1656.50642043909</v>
      </c>
      <c r="AE202" s="33" t="n">
        <v>2500.84911777111</v>
      </c>
      <c r="AF202" s="54" t="n">
        <v>1721.2295813241</v>
      </c>
      <c r="AG202" s="33" t="n">
        <v>-1028.75375162852</v>
      </c>
      <c r="AH202" s="54" t="n">
        <v>545.396130958875</v>
      </c>
      <c r="AI202" s="33" t="n">
        <v>-268.226372291593</v>
      </c>
      <c r="AJ202" s="54" t="n">
        <v>2209.21942356154</v>
      </c>
      <c r="AK202" s="33" t="n">
        <v>2355.62650769552</v>
      </c>
      <c r="AL202" s="54" t="n">
        <v>134446.534938088</v>
      </c>
      <c r="AM202" s="33" t="n">
        <v>-1668.37852432223</v>
      </c>
      <c r="AN202" s="54" t="n">
        <v>5007.72906574371</v>
      </c>
      <c r="AO202" s="33" t="n">
        <v>129902.797196352</v>
      </c>
      <c r="AP202" s="54" t="n">
        <v>24730.3640464633</v>
      </c>
      <c r="AQ202" s="33" t="n">
        <v>-74336.5733959351</v>
      </c>
      <c r="AR202" s="54" t="n">
        <v>861.635075720344</v>
      </c>
      <c r="AS202" s="33" t="n">
        <v>11914.7392994794</v>
      </c>
      <c r="AT202" s="54" t="n">
        <v>7956.64623584427</v>
      </c>
      <c r="AU202" s="33" t="n">
        <v>66771.3267791564</v>
      </c>
      <c r="AV202" s="54" t="n">
        <v>2922.10498356407</v>
      </c>
      <c r="AW202" s="33" t="n">
        <v>6195.2163933548</v>
      </c>
      <c r="AX202" s="54" t="n">
        <v>33841.6359343168</v>
      </c>
      <c r="AY202" s="33" t="n">
        <v>8396.25854906563</v>
      </c>
      <c r="AZ202" s="54" t="n">
        <v>4403.50806638086</v>
      </c>
      <c r="BA202" s="33" t="n">
        <v>598.779715744856</v>
      </c>
      <c r="BB202" s="54" t="n">
        <v>18597.4638701036</v>
      </c>
      <c r="BC202" s="33" t="n">
        <v>4277.42302091913</v>
      </c>
      <c r="BD202" s="54" t="n">
        <v>6593.8947053341</v>
      </c>
      <c r="BE202" s="33" t="n">
        <v>72609.4032425698</v>
      </c>
      <c r="BF202" s="54" t="n">
        <v>0</v>
      </c>
      <c r="BG202" s="33" t="n">
        <v>22835.5507496733</v>
      </c>
      <c r="BH202" s="33" t="n">
        <v>8627.72399300224</v>
      </c>
      <c r="BI202" s="54" t="n">
        <v>69.1552785137336</v>
      </c>
      <c r="BJ202" s="33" t="n">
        <v>1152.61660764493</v>
      </c>
      <c r="BK202" s="54" t="n">
        <v>56057.6636691102</v>
      </c>
      <c r="BL202" s="33" t="n">
        <v>222.931825063633</v>
      </c>
      <c r="BM202" s="54" t="n">
        <v>68489.0981574184</v>
      </c>
      <c r="BN202" s="33" t="n">
        <v>0</v>
      </c>
      <c r="BO202" s="34" t="n">
        <v>689984.905327156</v>
      </c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</row>
    <row r="203" customFormat="false" ht="12.75" hidden="false" customHeight="false" outlineLevel="0" collapsed="false">
      <c r="A203" s="56" t="s">
        <v>154</v>
      </c>
      <c r="B203" s="56"/>
      <c r="C203" s="57" t="n">
        <v>60538.8185562377</v>
      </c>
      <c r="D203" s="54" t="n">
        <v>1716572.1820511</v>
      </c>
      <c r="E203" s="58" t="n">
        <v>19798.227502431</v>
      </c>
      <c r="F203" s="54" t="n">
        <v>75075.2905148096</v>
      </c>
      <c r="G203" s="58" t="n">
        <v>67558.3015160066</v>
      </c>
      <c r="H203" s="54" t="n">
        <v>113171.865892537</v>
      </c>
      <c r="I203" s="58" t="n">
        <v>109970.29425723</v>
      </c>
      <c r="J203" s="54" t="n">
        <v>117715.924228479</v>
      </c>
      <c r="K203" s="58" t="n">
        <v>286892.553760946</v>
      </c>
      <c r="L203" s="54" t="n">
        <v>408222.737378429</v>
      </c>
      <c r="M203" s="58" t="n">
        <v>287915.24533133</v>
      </c>
      <c r="N203" s="54" t="n">
        <v>204101.629645416</v>
      </c>
      <c r="O203" s="58" t="n">
        <v>300601.638017</v>
      </c>
      <c r="P203" s="54" t="n">
        <v>218825.573861017</v>
      </c>
      <c r="Q203" s="58" t="n">
        <v>78475.55393894</v>
      </c>
      <c r="R203" s="54" t="n">
        <v>134633.947558006</v>
      </c>
      <c r="S203" s="58" t="n">
        <v>185596.428847588</v>
      </c>
      <c r="T203" s="54" t="n">
        <v>362452.332775929</v>
      </c>
      <c r="U203" s="58" t="n">
        <v>25120.9766055312</v>
      </c>
      <c r="V203" s="54" t="n">
        <v>226974.327694852</v>
      </c>
      <c r="W203" s="58" t="n">
        <v>38836.123030025</v>
      </c>
      <c r="X203" s="54" t="n">
        <v>181248.887976578</v>
      </c>
      <c r="Y203" s="58" t="n">
        <v>58171.4613301269</v>
      </c>
      <c r="Z203" s="54" t="n">
        <v>45762.8928152991</v>
      </c>
      <c r="AA203" s="58" t="n">
        <v>153239.168850553</v>
      </c>
      <c r="AB203" s="54" t="n">
        <v>100127.116930577</v>
      </c>
      <c r="AC203" s="58" t="n">
        <v>513131.242449255</v>
      </c>
      <c r="AD203" s="54" t="n">
        <v>234229.011404863</v>
      </c>
      <c r="AE203" s="58" t="n">
        <v>196428.08365611</v>
      </c>
      <c r="AF203" s="54" t="n">
        <v>351315.236304144</v>
      </c>
      <c r="AG203" s="58" t="n">
        <v>1402645.98250668</v>
      </c>
      <c r="AH203" s="54" t="n">
        <v>56655.6934461275</v>
      </c>
      <c r="AI203" s="58" t="n">
        <v>169580.849659391</v>
      </c>
      <c r="AJ203" s="54" t="n">
        <v>158644.667158119</v>
      </c>
      <c r="AK203" s="58" t="n">
        <v>77022.3088912291</v>
      </c>
      <c r="AL203" s="54" t="n">
        <v>2894944.73118269</v>
      </c>
      <c r="AM203" s="58" t="n">
        <v>3515227.56692019</v>
      </c>
      <c r="AN203" s="54" t="n">
        <v>967039.031095566</v>
      </c>
      <c r="AO203" s="58" t="n">
        <v>2056604.30287555</v>
      </c>
      <c r="AP203" s="54" t="n">
        <v>3979213.3601425</v>
      </c>
      <c r="AQ203" s="58" t="n">
        <v>1744882.4905281</v>
      </c>
      <c r="AR203" s="54" t="n">
        <v>342027.615331415</v>
      </c>
      <c r="AS203" s="58" t="n">
        <v>672809.794551473</v>
      </c>
      <c r="AT203" s="54" t="n">
        <v>5143962.67682599</v>
      </c>
      <c r="AU203" s="58" t="n">
        <v>8964889.11410564</v>
      </c>
      <c r="AV203" s="54" t="n">
        <v>604289.84556741</v>
      </c>
      <c r="AW203" s="58" t="n">
        <v>859812.161472819</v>
      </c>
      <c r="AX203" s="54" t="n">
        <v>1545676.25020751</v>
      </c>
      <c r="AY203" s="58" t="n">
        <v>309029.877884419</v>
      </c>
      <c r="AZ203" s="54" t="n">
        <v>358497.764784951</v>
      </c>
      <c r="BA203" s="58" t="n">
        <v>855536.809174287</v>
      </c>
      <c r="BB203" s="54" t="n">
        <v>1391297.21145773</v>
      </c>
      <c r="BC203" s="58" t="n">
        <v>818439.148707158</v>
      </c>
      <c r="BD203" s="54" t="n">
        <v>97120.3584671694</v>
      </c>
      <c r="BE203" s="58" t="n">
        <v>4186512.8416619</v>
      </c>
      <c r="BF203" s="54" t="n">
        <v>-4538704.65064678</v>
      </c>
      <c r="BG203" s="58" t="n">
        <v>1393714.21661423</v>
      </c>
      <c r="BH203" s="58" t="n">
        <v>1275384.85352455</v>
      </c>
      <c r="BI203" s="54" t="n">
        <v>88897.4383612274</v>
      </c>
      <c r="BJ203" s="58" t="n">
        <v>66331.2112306754</v>
      </c>
      <c r="BK203" s="54" t="n">
        <v>803529.696640148</v>
      </c>
      <c r="BL203" s="58" t="n">
        <v>90038.3742672064</v>
      </c>
      <c r="BM203" s="54" t="n">
        <v>357897.034017845</v>
      </c>
      <c r="BN203" s="58" t="n">
        <v>0</v>
      </c>
      <c r="BO203" s="38" t="n">
        <v>49582153.7032965</v>
      </c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</row>
    <row r="204" customFormat="false" ht="12.75" hidden="false" customHeight="false" outlineLevel="0" collapsed="false">
      <c r="A204" s="52" t="s">
        <v>155</v>
      </c>
      <c r="B204" s="52"/>
      <c r="C204" s="59" t="n">
        <v>108852.846303191</v>
      </c>
      <c r="D204" s="17" t="n">
        <v>2213880.23719317</v>
      </c>
      <c r="E204" s="17" t="n">
        <v>183123.952358415</v>
      </c>
      <c r="F204" s="17" t="n">
        <v>120673.612307457</v>
      </c>
      <c r="G204" s="17" t="n">
        <v>183825.308031027</v>
      </c>
      <c r="H204" s="17" t="n">
        <v>341694.088827741</v>
      </c>
      <c r="I204" s="17" t="n">
        <v>350521.760217889</v>
      </c>
      <c r="J204" s="17" t="n">
        <v>340511.357528397</v>
      </c>
      <c r="K204" s="17" t="n">
        <v>873373.060403813</v>
      </c>
      <c r="L204" s="17" t="n">
        <v>967639.897997505</v>
      </c>
      <c r="M204" s="17" t="n">
        <v>778464.861020008</v>
      </c>
      <c r="N204" s="17" t="n">
        <v>896227.318881799</v>
      </c>
      <c r="O204" s="17" t="n">
        <v>921712.958344058</v>
      </c>
      <c r="P204" s="17" t="n">
        <v>609019.428032449</v>
      </c>
      <c r="Q204" s="17" t="n">
        <v>178929.835130256</v>
      </c>
      <c r="R204" s="17" t="n">
        <v>230317.874021493</v>
      </c>
      <c r="S204" s="17" t="n">
        <v>533791.599064488</v>
      </c>
      <c r="T204" s="17" t="n">
        <v>599725.590723642</v>
      </c>
      <c r="U204" s="17" t="n">
        <v>74625.8436144533</v>
      </c>
      <c r="V204" s="17" t="n">
        <v>545774.883604053</v>
      </c>
      <c r="W204" s="17" t="n">
        <v>100013.621428037</v>
      </c>
      <c r="X204" s="17" t="n">
        <v>350352.692313761</v>
      </c>
      <c r="Y204" s="17" t="n">
        <v>153026.467428621</v>
      </c>
      <c r="Z204" s="17" t="n">
        <v>171245.180191276</v>
      </c>
      <c r="AA204" s="17" t="n">
        <v>250099.617300016</v>
      </c>
      <c r="AB204" s="17" t="n">
        <v>215864.602362958</v>
      </c>
      <c r="AC204" s="17" t="n">
        <v>1170345.42279463</v>
      </c>
      <c r="AD204" s="17" t="n">
        <v>421700.593107931</v>
      </c>
      <c r="AE204" s="17" t="n">
        <v>422505.456546631</v>
      </c>
      <c r="AF204" s="17" t="n">
        <v>830454.366668422</v>
      </c>
      <c r="AG204" s="17" t="n">
        <v>2286137.5681875</v>
      </c>
      <c r="AH204" s="17" t="n">
        <v>194205.36479516</v>
      </c>
      <c r="AI204" s="17" t="n">
        <v>496098.437644771</v>
      </c>
      <c r="AJ204" s="17" t="n">
        <v>423974.066973936</v>
      </c>
      <c r="AK204" s="17" t="n">
        <v>199464.842717059</v>
      </c>
      <c r="AL204" s="17" t="n">
        <v>8661589.35659616</v>
      </c>
      <c r="AM204" s="17" t="n">
        <v>7393001.85077203</v>
      </c>
      <c r="AN204" s="17" t="n">
        <v>1863233.96215029</v>
      </c>
      <c r="AO204" s="17" t="n">
        <v>5244392.09562445</v>
      </c>
      <c r="AP204" s="17" t="n">
        <v>5572094.46364394</v>
      </c>
      <c r="AQ204" s="17" t="n">
        <v>3158699.76362127</v>
      </c>
      <c r="AR204" s="17" t="n">
        <v>1529771.60671083</v>
      </c>
      <c r="AS204" s="17" t="n">
        <v>1307258.46919605</v>
      </c>
      <c r="AT204" s="17" t="n">
        <v>7342960.44974046</v>
      </c>
      <c r="AU204" s="17" t="n">
        <v>9572613.43959175</v>
      </c>
      <c r="AV204" s="17" t="n">
        <v>1044434.02354888</v>
      </c>
      <c r="AW204" s="17" t="n">
        <v>2445382.95962426</v>
      </c>
      <c r="AX204" s="17" t="n">
        <v>3251178.49659961</v>
      </c>
      <c r="AY204" s="17" t="n">
        <v>1420973.20354374</v>
      </c>
      <c r="AZ204" s="17" t="n">
        <v>1623819.21367965</v>
      </c>
      <c r="BA204" s="17" t="n">
        <v>2069173.78573228</v>
      </c>
      <c r="BB204" s="17" t="n">
        <v>2747197.39501665</v>
      </c>
      <c r="BC204" s="17" t="n">
        <v>2093631.22643571</v>
      </c>
      <c r="BD204" s="17" t="n">
        <v>336372.376041922</v>
      </c>
      <c r="BE204" s="17" t="n">
        <v>7902969.02224571</v>
      </c>
      <c r="BF204" s="17" t="n">
        <v>-4538704.65064678</v>
      </c>
      <c r="BG204" s="17" t="n">
        <v>2618605.05256253</v>
      </c>
      <c r="BH204" s="17" t="n">
        <v>7048236.4791111</v>
      </c>
      <c r="BI204" s="17" t="n">
        <v>2871560.91570107</v>
      </c>
      <c r="BJ204" s="17" t="n">
        <v>2111020.26112077</v>
      </c>
      <c r="BK204" s="17" t="n">
        <v>1044616.44963027</v>
      </c>
      <c r="BL204" s="17" t="n">
        <v>696559.369188263</v>
      </c>
      <c r="BM204" s="17" t="n">
        <v>1238845.68932937</v>
      </c>
      <c r="BN204" s="17" t="n">
        <v>1337271.58104569</v>
      </c>
      <c r="BO204" s="17" t="n">
        <v>109746932.921224</v>
      </c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</row>
    <row r="205" customFormat="false" ht="12.75" hidden="false" customHeight="false" outlineLevel="0" collapsed="false">
      <c r="A205" s="60" t="s">
        <v>156</v>
      </c>
      <c r="B205" s="60"/>
      <c r="C205" s="17" t="n">
        <v>221492.980126078</v>
      </c>
      <c r="D205" s="17" t="n">
        <v>3788008.27570655</v>
      </c>
      <c r="E205" s="17" t="n">
        <v>385365.853818098</v>
      </c>
      <c r="F205" s="17" t="n">
        <v>244869.414858513</v>
      </c>
      <c r="G205" s="17" t="n">
        <v>547901.169034317</v>
      </c>
      <c r="H205" s="17" t="n">
        <v>831298.152697182</v>
      </c>
      <c r="I205" s="17" t="n">
        <v>937473.037316724</v>
      </c>
      <c r="J205" s="17" t="n">
        <v>927697.315766831</v>
      </c>
      <c r="K205" s="17" t="n">
        <v>2635446.47274193</v>
      </c>
      <c r="L205" s="17" t="n">
        <v>2367199.79528597</v>
      </c>
      <c r="M205" s="17" t="n">
        <v>2802405.76427046</v>
      </c>
      <c r="N205" s="17" t="n">
        <v>2538864.26370006</v>
      </c>
      <c r="O205" s="17" t="n">
        <v>4201997.93427308</v>
      </c>
      <c r="P205" s="17" t="n">
        <v>1367534.14889086</v>
      </c>
      <c r="Q205" s="17" t="n">
        <v>1072271.29752974</v>
      </c>
      <c r="R205" s="17" t="n">
        <v>837710.62852173</v>
      </c>
      <c r="S205" s="17" t="n">
        <v>1903395.79002839</v>
      </c>
      <c r="T205" s="17" t="n">
        <v>1645046.1358967</v>
      </c>
      <c r="U205" s="17" t="n">
        <v>200342.765536838</v>
      </c>
      <c r="V205" s="17" t="n">
        <v>1448624.95347599</v>
      </c>
      <c r="W205" s="17" t="n">
        <v>255373.210282468</v>
      </c>
      <c r="X205" s="17" t="n">
        <v>1198268.30583308</v>
      </c>
      <c r="Y205" s="17" t="n">
        <v>404637.914413948</v>
      </c>
      <c r="Z205" s="17" t="n">
        <v>589079.042742201</v>
      </c>
      <c r="AA205" s="17" t="n">
        <v>623746.249121298</v>
      </c>
      <c r="AB205" s="17" t="n">
        <v>685101.947359589</v>
      </c>
      <c r="AC205" s="17" t="n">
        <v>2560010.35134061</v>
      </c>
      <c r="AD205" s="17" t="n">
        <v>1141666.76136577</v>
      </c>
      <c r="AE205" s="17" t="n">
        <v>1266711.56394929</v>
      </c>
      <c r="AF205" s="17" t="n">
        <v>1956156.7404226</v>
      </c>
      <c r="AG205" s="17" t="n">
        <v>4583146.70980095</v>
      </c>
      <c r="AH205" s="17" t="n">
        <v>672806.957280187</v>
      </c>
      <c r="AI205" s="17" t="n">
        <v>1165775.05895247</v>
      </c>
      <c r="AJ205" s="17" t="n">
        <v>1275700.57079712</v>
      </c>
      <c r="AK205" s="17" t="n">
        <v>676647.37580398</v>
      </c>
      <c r="AL205" s="17" t="n">
        <v>18053192.3267657</v>
      </c>
      <c r="AM205" s="17" t="n">
        <v>14309759.3287258</v>
      </c>
      <c r="AN205" s="17" t="n">
        <v>3404921.16844439</v>
      </c>
      <c r="AO205" s="17" t="n">
        <v>7767773.22776907</v>
      </c>
      <c r="AP205" s="17" t="n">
        <v>8616583.54542467</v>
      </c>
      <c r="AQ205" s="17" t="n">
        <v>5854553.74058245</v>
      </c>
      <c r="AR205" s="17" t="n">
        <v>4649952.88829579</v>
      </c>
      <c r="AS205" s="17" t="n">
        <v>2985176.86239871</v>
      </c>
      <c r="AT205" s="17" t="n">
        <v>12166645.4276031</v>
      </c>
      <c r="AU205" s="17" t="n">
        <v>14564895.0385371</v>
      </c>
      <c r="AV205" s="17" t="n">
        <v>2334774.60071541</v>
      </c>
      <c r="AW205" s="17" t="n">
        <v>4363519.03316193</v>
      </c>
      <c r="AX205" s="17" t="n">
        <v>4980184.81462553</v>
      </c>
      <c r="AY205" s="17" t="n">
        <v>4181933.21028229</v>
      </c>
      <c r="AZ205" s="17" t="n">
        <v>2812514.9182303</v>
      </c>
      <c r="BA205" s="17" t="n">
        <v>2420979.41772191</v>
      </c>
      <c r="BB205" s="17" t="n">
        <v>3964988.15822659</v>
      </c>
      <c r="BC205" s="17" t="n">
        <v>7227737.50989065</v>
      </c>
      <c r="BD205" s="17" t="n">
        <v>597318.319822539</v>
      </c>
      <c r="BE205" s="17" t="n">
        <v>10584159.0835106</v>
      </c>
      <c r="BF205" s="17" t="n">
        <v>0</v>
      </c>
      <c r="BG205" s="17" t="n">
        <v>4156036.59167056</v>
      </c>
      <c r="BH205" s="17" t="n">
        <v>9068186.53820993</v>
      </c>
      <c r="BI205" s="17" t="n">
        <v>3261680.99244241</v>
      </c>
      <c r="BJ205" s="17" t="n">
        <v>3352335.49049497</v>
      </c>
      <c r="BK205" s="17" t="n">
        <v>1854627.06047887</v>
      </c>
      <c r="BL205" s="17" t="n">
        <v>1259081.43126842</v>
      </c>
      <c r="BM205" s="17" t="n">
        <v>1937577.97541504</v>
      </c>
      <c r="BN205" s="17" t="n">
        <v>1337271.58104569</v>
      </c>
      <c r="BO205" s="17" t="n">
        <v>212028135.190702</v>
      </c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</row>
    <row r="206" customFormat="false" ht="12.75" hidden="false" customHeight="false" outlineLevel="0" collapsed="false">
      <c r="A206" s="53" t="s">
        <v>157</v>
      </c>
      <c r="B206" s="53"/>
      <c r="C206" s="32" t="n">
        <v>17985</v>
      </c>
      <c r="D206" s="33" t="n">
        <v>10019</v>
      </c>
      <c r="E206" s="33" t="n">
        <v>4243</v>
      </c>
      <c r="F206" s="33" t="n">
        <v>1837</v>
      </c>
      <c r="G206" s="33" t="n">
        <v>4399</v>
      </c>
      <c r="H206" s="54" t="n">
        <v>10376</v>
      </c>
      <c r="I206" s="33" t="n">
        <v>12989</v>
      </c>
      <c r="J206" s="54" t="n">
        <v>10976</v>
      </c>
      <c r="K206" s="33" t="n">
        <v>18861</v>
      </c>
      <c r="L206" s="54" t="n">
        <v>13084</v>
      </c>
      <c r="M206" s="33" t="n">
        <v>15213</v>
      </c>
      <c r="N206" s="54" t="n">
        <v>15509</v>
      </c>
      <c r="O206" s="33" t="n">
        <v>18290</v>
      </c>
      <c r="P206" s="54" t="n">
        <v>9920</v>
      </c>
      <c r="Q206" s="33" t="n">
        <v>4912</v>
      </c>
      <c r="R206" s="54" t="n">
        <v>2981</v>
      </c>
      <c r="S206" s="33" t="n">
        <v>18029</v>
      </c>
      <c r="T206" s="54" t="n">
        <v>5320</v>
      </c>
      <c r="U206" s="33" t="n">
        <v>3033</v>
      </c>
      <c r="V206" s="54" t="n">
        <v>17368</v>
      </c>
      <c r="W206" s="33" t="n">
        <v>3239</v>
      </c>
      <c r="X206" s="54" t="n">
        <v>6375</v>
      </c>
      <c r="Y206" s="33" t="n">
        <v>4724</v>
      </c>
      <c r="Z206" s="54" t="n">
        <v>5852</v>
      </c>
      <c r="AA206" s="33" t="n">
        <v>2616</v>
      </c>
      <c r="AB206" s="54" t="n">
        <v>3375</v>
      </c>
      <c r="AC206" s="33" t="n">
        <v>13333</v>
      </c>
      <c r="AD206" s="54" t="n">
        <v>6021</v>
      </c>
      <c r="AE206" s="33" t="n">
        <v>7485</v>
      </c>
      <c r="AF206" s="54" t="n">
        <v>20284</v>
      </c>
      <c r="AG206" s="33" t="n">
        <v>24486</v>
      </c>
      <c r="AH206" s="54" t="n">
        <v>8314</v>
      </c>
      <c r="AI206" s="33" t="n">
        <v>17821</v>
      </c>
      <c r="AJ206" s="54" t="n">
        <v>9817</v>
      </c>
      <c r="AK206" s="33" t="n">
        <v>5868</v>
      </c>
      <c r="AL206" s="54" t="n">
        <v>283160</v>
      </c>
      <c r="AM206" s="33" t="n">
        <v>139075</v>
      </c>
      <c r="AN206" s="54" t="n">
        <v>42811</v>
      </c>
      <c r="AO206" s="33" t="n">
        <v>235488</v>
      </c>
      <c r="AP206" s="54" t="n">
        <v>142254</v>
      </c>
      <c r="AQ206" s="33" t="n">
        <v>82819</v>
      </c>
      <c r="AR206" s="54" t="n">
        <v>26201</v>
      </c>
      <c r="AS206" s="33" t="n">
        <v>22423</v>
      </c>
      <c r="AT206" s="32" t="n">
        <v>74460</v>
      </c>
      <c r="AU206" s="33" t="n">
        <v>24126</v>
      </c>
      <c r="AV206" s="54" t="n">
        <v>24491</v>
      </c>
      <c r="AW206" s="33" t="n">
        <v>54702</v>
      </c>
      <c r="AX206" s="54" t="n">
        <v>70429</v>
      </c>
      <c r="AY206" s="29" t="n">
        <v>42800</v>
      </c>
      <c r="AZ206" s="54" t="n">
        <v>87471</v>
      </c>
      <c r="BA206" s="29" t="n">
        <v>58652</v>
      </c>
      <c r="BB206" s="54" t="n">
        <v>57662</v>
      </c>
      <c r="BC206" s="29" t="n">
        <v>56454</v>
      </c>
      <c r="BD206" s="54" t="n">
        <v>27968</v>
      </c>
      <c r="BE206" s="29" t="n">
        <v>67515</v>
      </c>
      <c r="BF206" s="54" t="n">
        <v>0</v>
      </c>
      <c r="BG206" s="29" t="n">
        <v>36460</v>
      </c>
      <c r="BH206" s="54" t="n">
        <v>178550</v>
      </c>
      <c r="BI206" s="29" t="n">
        <v>72999</v>
      </c>
      <c r="BJ206" s="54" t="n">
        <v>80973</v>
      </c>
      <c r="BK206" s="29" t="n">
        <v>13274</v>
      </c>
      <c r="BL206" s="54" t="n">
        <v>19523</v>
      </c>
      <c r="BM206" s="29" t="n">
        <v>51964.5</v>
      </c>
      <c r="BN206" s="54" t="n">
        <v>150983</v>
      </c>
      <c r="BO206" s="30" t="n">
        <v>2580641.5</v>
      </c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</row>
    <row r="207" customFormat="false" ht="12.75" hidden="false" customHeight="false" outlineLevel="0" collapsed="false">
      <c r="A207" s="56" t="s">
        <v>158</v>
      </c>
      <c r="B207" s="56"/>
      <c r="C207" s="57" t="n">
        <v>8602</v>
      </c>
      <c r="D207" s="58" t="n">
        <v>9958</v>
      </c>
      <c r="E207" s="58" t="n">
        <v>3895</v>
      </c>
      <c r="F207" s="58" t="n">
        <v>1569</v>
      </c>
      <c r="G207" s="58" t="n">
        <v>4062</v>
      </c>
      <c r="H207" s="61" t="n">
        <v>8584</v>
      </c>
      <c r="I207" s="58" t="n">
        <v>10851</v>
      </c>
      <c r="J207" s="61" t="n">
        <v>8987</v>
      </c>
      <c r="K207" s="58" t="n">
        <v>18571</v>
      </c>
      <c r="L207" s="61" t="n">
        <v>11981</v>
      </c>
      <c r="M207" s="58" t="n">
        <v>14123</v>
      </c>
      <c r="N207" s="61" t="n">
        <v>14825</v>
      </c>
      <c r="O207" s="58" t="n">
        <v>18085</v>
      </c>
      <c r="P207" s="61" t="n">
        <v>9750</v>
      </c>
      <c r="Q207" s="58" t="n">
        <v>4400</v>
      </c>
      <c r="R207" s="61" t="n">
        <v>2668</v>
      </c>
      <c r="S207" s="58" t="n">
        <v>16130</v>
      </c>
      <c r="T207" s="61" t="n">
        <v>4668</v>
      </c>
      <c r="U207" s="58" t="n">
        <v>2924</v>
      </c>
      <c r="V207" s="61" t="n">
        <v>14357</v>
      </c>
      <c r="W207" s="58" t="n">
        <v>3025</v>
      </c>
      <c r="X207" s="61" t="n">
        <v>5400</v>
      </c>
      <c r="Y207" s="58" t="n">
        <v>4031</v>
      </c>
      <c r="Z207" s="61" t="n">
        <v>4993</v>
      </c>
      <c r="AA207" s="58" t="n">
        <v>2560</v>
      </c>
      <c r="AB207" s="61" t="n">
        <v>3323</v>
      </c>
      <c r="AC207" s="58" t="n">
        <v>13046</v>
      </c>
      <c r="AD207" s="61" t="n">
        <v>5892</v>
      </c>
      <c r="AE207" s="58" t="n">
        <v>7321</v>
      </c>
      <c r="AF207" s="61" t="n">
        <v>17341</v>
      </c>
      <c r="AG207" s="58" t="n">
        <v>20934</v>
      </c>
      <c r="AH207" s="61" t="n">
        <v>6211</v>
      </c>
      <c r="AI207" s="58" t="n">
        <v>14619</v>
      </c>
      <c r="AJ207" s="61" t="n">
        <v>9719</v>
      </c>
      <c r="AK207" s="58" t="n">
        <v>4800</v>
      </c>
      <c r="AL207" s="61" t="n">
        <v>237141</v>
      </c>
      <c r="AM207" s="58" t="n">
        <v>123551</v>
      </c>
      <c r="AN207" s="61" t="n">
        <v>38364</v>
      </c>
      <c r="AO207" s="58" t="n">
        <v>173117</v>
      </c>
      <c r="AP207" s="61" t="n">
        <v>106812</v>
      </c>
      <c r="AQ207" s="58" t="n">
        <v>57905</v>
      </c>
      <c r="AR207" s="61" t="n">
        <v>26201</v>
      </c>
      <c r="AS207" s="58" t="n">
        <v>20549</v>
      </c>
      <c r="AT207" s="57" t="n">
        <v>71782</v>
      </c>
      <c r="AU207" s="58" t="n">
        <v>20352</v>
      </c>
      <c r="AV207" s="61" t="n">
        <v>18146</v>
      </c>
      <c r="AW207" s="58" t="n">
        <v>51604</v>
      </c>
      <c r="AX207" s="61" t="n">
        <v>57726</v>
      </c>
      <c r="AY207" s="58" t="n">
        <v>35079</v>
      </c>
      <c r="AZ207" s="61" t="n">
        <v>80846</v>
      </c>
      <c r="BA207" s="58" t="n">
        <v>53380</v>
      </c>
      <c r="BB207" s="61" t="n">
        <v>49777</v>
      </c>
      <c r="BC207" s="58" t="n">
        <v>50584</v>
      </c>
      <c r="BD207" s="61" t="n">
        <v>20511</v>
      </c>
      <c r="BE207" s="58" t="n">
        <v>67515</v>
      </c>
      <c r="BF207" s="61" t="n">
        <v>0</v>
      </c>
      <c r="BG207" s="58" t="n">
        <v>33097</v>
      </c>
      <c r="BH207" s="61" t="n">
        <v>178550</v>
      </c>
      <c r="BI207" s="58" t="n">
        <v>72999</v>
      </c>
      <c r="BJ207" s="61" t="n">
        <v>80372</v>
      </c>
      <c r="BK207" s="58" t="n">
        <v>10338</v>
      </c>
      <c r="BL207" s="61" t="n">
        <v>19523</v>
      </c>
      <c r="BM207" s="58" t="n">
        <v>46950.75</v>
      </c>
      <c r="BN207" s="61" t="n">
        <v>150983</v>
      </c>
      <c r="BO207" s="38" t="n">
        <v>2265959.75</v>
      </c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</row>
    <row r="222" customFormat="false" ht="12.75" hidden="false" customHeight="false" outlineLevel="0" collapsed="false">
      <c r="BQ222" s="62"/>
      <c r="BR222" s="62"/>
      <c r="BS222" s="62"/>
      <c r="BT222" s="62"/>
      <c r="BU222" s="62"/>
      <c r="BV222" s="62"/>
      <c r="BW222" s="62"/>
      <c r="BX222" s="62"/>
      <c r="BY222" s="62"/>
    </row>
    <row r="223" customFormat="false" ht="12.75" hidden="false" customHeight="false" outlineLevel="0" collapsed="false">
      <c r="BQ223" s="62"/>
      <c r="BR223" s="62"/>
      <c r="BS223" s="62"/>
      <c r="BT223" s="62"/>
      <c r="BU223" s="62"/>
      <c r="BV223" s="62"/>
      <c r="BW223" s="62"/>
      <c r="BX223" s="62"/>
      <c r="BY223" s="62"/>
    </row>
    <row r="224" customFormat="false" ht="12.75" hidden="false" customHeight="false" outlineLevel="0" collapsed="false">
      <c r="BQ224" s="62"/>
      <c r="BR224" s="62"/>
      <c r="BS224" s="62"/>
      <c r="BT224" s="62"/>
      <c r="BU224" s="62"/>
      <c r="BV224" s="62"/>
      <c r="BW224" s="62"/>
      <c r="BX224" s="62"/>
      <c r="BY224" s="62"/>
    </row>
    <row r="225" customFormat="false" ht="12.75" hidden="false" customHeight="false" outlineLevel="0" collapsed="false">
      <c r="BQ225" s="62"/>
      <c r="BR225" s="62"/>
      <c r="BS225" s="62"/>
      <c r="BT225" s="62"/>
      <c r="BU225" s="62"/>
      <c r="BV225" s="62"/>
      <c r="BW225" s="62"/>
      <c r="BX225" s="62"/>
      <c r="BY225" s="62"/>
    </row>
    <row r="226" customFormat="false" ht="12.75" hidden="false" customHeight="false" outlineLevel="0" collapsed="false">
      <c r="BQ226" s="62"/>
      <c r="BR226" s="62"/>
      <c r="BS226" s="62"/>
      <c r="BT226" s="62"/>
      <c r="BU226" s="62"/>
      <c r="BV226" s="62"/>
      <c r="BW226" s="62"/>
      <c r="BX226" s="62"/>
      <c r="BY226" s="62"/>
    </row>
    <row r="227" customFormat="false" ht="12.75" hidden="false" customHeight="false" outlineLevel="0" collapsed="false">
      <c r="BQ227" s="62"/>
      <c r="BR227" s="62"/>
      <c r="BS227" s="62"/>
      <c r="BT227" s="62"/>
      <c r="BU227" s="62"/>
      <c r="BV227" s="62"/>
      <c r="BW227" s="62"/>
      <c r="BX227" s="62"/>
      <c r="BY227" s="62"/>
    </row>
    <row r="228" customFormat="false" ht="12.75" hidden="false" customHeight="false" outlineLevel="0" collapsed="false">
      <c r="BQ228" s="62"/>
      <c r="BR228" s="62"/>
      <c r="BS228" s="62"/>
      <c r="BT228" s="62"/>
      <c r="BU228" s="62"/>
      <c r="BV228" s="62"/>
      <c r="BW228" s="62"/>
      <c r="BX228" s="62"/>
      <c r="BY228" s="62"/>
    </row>
    <row r="229" customFormat="false" ht="12.75" hidden="false" customHeight="false" outlineLevel="0" collapsed="false">
      <c r="BQ229" s="62"/>
      <c r="BR229" s="62"/>
      <c r="BS229" s="62"/>
      <c r="BT229" s="62"/>
      <c r="BU229" s="62"/>
      <c r="BV229" s="62"/>
      <c r="BW229" s="62"/>
      <c r="BX229" s="62"/>
      <c r="BY229" s="62"/>
    </row>
    <row r="230" customFormat="false" ht="12.75" hidden="false" customHeight="false" outlineLevel="0" collapsed="false">
      <c r="BQ230" s="62"/>
      <c r="BR230" s="62"/>
      <c r="BS230" s="62"/>
      <c r="BT230" s="62"/>
      <c r="BU230" s="62"/>
      <c r="BV230" s="62"/>
      <c r="BW230" s="62"/>
      <c r="BX230" s="62"/>
      <c r="BY230" s="62"/>
    </row>
    <row r="231" customFormat="false" ht="12.75" hidden="false" customHeight="false" outlineLevel="0" collapsed="false">
      <c r="BQ231" s="62"/>
      <c r="BR231" s="62"/>
      <c r="BS231" s="62"/>
      <c r="BT231" s="62"/>
      <c r="BU231" s="62"/>
      <c r="BV231" s="62"/>
      <c r="BW231" s="62"/>
      <c r="BX231" s="62"/>
      <c r="BY231" s="62"/>
    </row>
    <row r="232" customFormat="false" ht="12.75" hidden="false" customHeight="false" outlineLevel="0" collapsed="false">
      <c r="BQ232" s="62"/>
      <c r="BR232" s="62"/>
      <c r="BS232" s="62"/>
      <c r="BT232" s="62"/>
      <c r="BU232" s="62"/>
      <c r="BV232" s="62"/>
      <c r="BW232" s="62"/>
      <c r="BX232" s="62"/>
      <c r="BY232" s="62"/>
    </row>
    <row r="233" customFormat="false" ht="12.75" hidden="false" customHeight="false" outlineLevel="0" collapsed="false">
      <c r="BQ233" s="62"/>
      <c r="BR233" s="62"/>
      <c r="BS233" s="62"/>
      <c r="BT233" s="62"/>
      <c r="BU233" s="62"/>
      <c r="BV233" s="62"/>
      <c r="BW233" s="62"/>
      <c r="BX233" s="62"/>
      <c r="BY233" s="62"/>
    </row>
  </sheetData>
  <mergeCells count="76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0.28"/>
    <col collapsed="false" customWidth="true" hidden="false" outlineLevel="0" max="2" min="2" style="23" width="7.99"/>
    <col collapsed="false" customWidth="true" hidden="false" outlineLevel="0" max="3" min="3" style="23" width="8.85"/>
    <col collapsed="false" customWidth="true" hidden="false" outlineLevel="0" max="4" min="4" style="23" width="12.7"/>
    <col collapsed="false" customWidth="true" hidden="false" outlineLevel="0" max="6" min="5" style="23" width="10.99"/>
    <col collapsed="false" customWidth="true" hidden="false" outlineLevel="0" max="9" min="7" style="23" width="12.7"/>
    <col collapsed="false" customWidth="true" hidden="false" outlineLevel="0" max="10" min="10" style="23" width="12.14"/>
    <col collapsed="false" customWidth="true" hidden="false" outlineLevel="0" max="12" min="11" style="23" width="13.85"/>
    <col collapsed="false" customWidth="true" hidden="false" outlineLevel="0" max="13" min="13" style="23" width="16.13"/>
    <col collapsed="false" customWidth="true" hidden="false" outlineLevel="0" max="14" min="14" style="23" width="14.41"/>
    <col collapsed="false" customWidth="true" hidden="false" outlineLevel="0" max="15" min="15" style="23" width="16.13"/>
    <col collapsed="false" customWidth="true" hidden="false" outlineLevel="0" max="16" min="16" style="23" width="13.85"/>
    <col collapsed="false" customWidth="true" hidden="false" outlineLevel="0" max="17" min="17" style="23" width="9.7"/>
    <col collapsed="false" customWidth="true" hidden="false" outlineLevel="0" max="18" min="18" style="23" width="9.14"/>
    <col collapsed="false" customWidth="true" hidden="false" outlineLevel="0" max="19" min="19" style="23" width="10.41"/>
    <col collapsed="false" customWidth="true" hidden="false" outlineLevel="0" max="20" min="20" style="23" width="10.28"/>
    <col collapsed="false" customWidth="true" hidden="false" outlineLevel="0" max="21" min="21" style="23" width="9.14"/>
    <col collapsed="false" customWidth="true" hidden="false" outlineLevel="0" max="22" min="22" style="23" width="10.28"/>
    <col collapsed="false" customWidth="true" hidden="false" outlineLevel="0" max="23" min="23" style="23" width="8.56"/>
    <col collapsed="false" customWidth="true" hidden="false" outlineLevel="0" max="24" min="24" style="23" width="9.99"/>
    <col collapsed="false" customWidth="true" hidden="false" outlineLevel="0" max="26" min="25" style="23" width="9.14"/>
    <col collapsed="false" customWidth="true" hidden="false" outlineLevel="0" max="27" min="27" style="23" width="8.85"/>
    <col collapsed="false" customWidth="true" hidden="false" outlineLevel="0" max="28" min="28" style="23" width="9.14"/>
    <col collapsed="false" customWidth="true" hidden="false" outlineLevel="0" max="29" min="29" style="23" width="10.28"/>
    <col collapsed="false" customWidth="true" hidden="false" outlineLevel="0" max="30" min="30" style="23" width="9.41"/>
    <col collapsed="false" customWidth="true" hidden="false" outlineLevel="0" max="31" min="31" style="23" width="9.85"/>
    <col collapsed="false" customWidth="true" hidden="false" outlineLevel="0" max="32" min="32" style="23" width="9.7"/>
    <col collapsed="false" customWidth="true" hidden="false" outlineLevel="0" max="33" min="33" style="23" width="10.56"/>
    <col collapsed="false" customWidth="true" hidden="false" outlineLevel="0" max="34" min="34" style="23" width="8.85"/>
    <col collapsed="false" customWidth="true" hidden="false" outlineLevel="0" max="35" min="35" style="23" width="9.28"/>
    <col collapsed="false" customWidth="true" hidden="false" outlineLevel="0" max="36" min="36" style="23" width="9.41"/>
    <col collapsed="false" customWidth="true" hidden="false" outlineLevel="0" max="37" min="37" style="23" width="8.85"/>
    <col collapsed="false" customWidth="false" hidden="false" outlineLevel="0" max="38" min="38" style="23" width="11.42"/>
    <col collapsed="false" customWidth="true" hidden="false" outlineLevel="0" max="39" min="39" style="23" width="11.13"/>
    <col collapsed="false" customWidth="true" hidden="false" outlineLevel="0" max="40" min="40" style="23" width="10.41"/>
    <col collapsed="false" customWidth="true" hidden="false" outlineLevel="0" max="41" min="41" style="23" width="10.56"/>
    <col collapsed="false" customWidth="true" hidden="false" outlineLevel="0" max="42" min="42" style="23" width="10.85"/>
    <col collapsed="false" customWidth="true" hidden="false" outlineLevel="0" max="43" min="43" style="23" width="10.41"/>
    <col collapsed="false" customWidth="true" hidden="false" outlineLevel="0" max="44" min="44" style="23" width="10.56"/>
    <col collapsed="false" customWidth="true" hidden="false" outlineLevel="0" max="45" min="45" style="23" width="9.99"/>
    <col collapsed="false" customWidth="true" hidden="false" outlineLevel="0" max="46" min="46" style="23" width="10.99"/>
    <col collapsed="false" customWidth="true" hidden="false" outlineLevel="0" max="47" min="47" style="23" width="11.13"/>
    <col collapsed="false" customWidth="true" hidden="false" outlineLevel="0" max="48" min="48" style="23" width="10.41"/>
    <col collapsed="false" customWidth="true" hidden="false" outlineLevel="0" max="49" min="49" style="23" width="10.56"/>
    <col collapsed="false" customWidth="true" hidden="false" outlineLevel="0" max="50" min="50" style="23" width="10.28"/>
    <col collapsed="false" customWidth="true" hidden="false" outlineLevel="0" max="51" min="51" style="23" width="10.56"/>
    <col collapsed="false" customWidth="true" hidden="false" outlineLevel="0" max="52" min="52" style="23" width="9.99"/>
    <col collapsed="false" customWidth="true" hidden="false" outlineLevel="0" max="53" min="53" style="23" width="10.56"/>
    <col collapsed="false" customWidth="true" hidden="false" outlineLevel="0" max="54" min="54" style="23" width="10.85"/>
    <col collapsed="false" customWidth="true" hidden="false" outlineLevel="0" max="55" min="55" style="23" width="10.41"/>
    <col collapsed="false" customWidth="true" hidden="false" outlineLevel="0" max="56" min="56" style="23" width="9.14"/>
    <col collapsed="false" customWidth="true" hidden="false" outlineLevel="0" max="57" min="57" style="23" width="10.85"/>
    <col collapsed="false" customWidth="true" hidden="false" outlineLevel="0" max="58" min="58" style="23" width="10.99"/>
    <col collapsed="false" customWidth="true" hidden="false" outlineLevel="0" max="59" min="59" style="23" width="10.41"/>
    <col collapsed="false" customWidth="true" hidden="false" outlineLevel="0" max="60" min="60" style="23" width="10.56"/>
    <col collapsed="false" customWidth="true" hidden="false" outlineLevel="0" max="61" min="61" style="23" width="9.99"/>
    <col collapsed="false" customWidth="true" hidden="false" outlineLevel="0" max="62" min="62" style="23" width="10.41"/>
    <col collapsed="false" customWidth="true" hidden="false" outlineLevel="0" max="63" min="63" style="23" width="9.99"/>
    <col collapsed="false" customWidth="true" hidden="false" outlineLevel="0" max="64" min="64" style="23" width="9.85"/>
    <col collapsed="false" customWidth="true" hidden="false" outlineLevel="0" max="65" min="65" style="23" width="10.41"/>
    <col collapsed="false" customWidth="true" hidden="false" outlineLevel="0" max="66" min="66" style="23" width="9.99"/>
    <col collapsed="false" customWidth="true" hidden="false" outlineLevel="0" max="67" min="67" style="23" width="13.85"/>
    <col collapsed="false" customWidth="true" hidden="false" outlineLevel="0" max="68" min="68" style="23" width="12.7"/>
    <col collapsed="false" customWidth="true" hidden="false" outlineLevel="0" max="69" min="69" style="23" width="11.56"/>
    <col collapsed="false" customWidth="true" hidden="false" outlineLevel="0" max="72" min="70" style="23" width="12.7"/>
    <col collapsed="false" customWidth="true" hidden="false" outlineLevel="0" max="73" min="73" style="23" width="9.56"/>
    <col collapsed="false" customWidth="true" hidden="false" outlineLevel="0" max="75" min="74" style="23" width="12.7"/>
    <col collapsed="false" customWidth="true" hidden="false" outlineLevel="0" max="76" min="76" style="23" width="13.85"/>
    <col collapsed="false" customWidth="true" hidden="false" outlineLevel="0" max="77" min="77" style="23" width="14.7"/>
    <col collapsed="false" customWidth="true" hidden="false" outlineLevel="0" max="78" min="78" style="23" width="12.56"/>
    <col collapsed="false" customWidth="false" hidden="false" outlineLevel="0" max="257" min="79" style="23" width="11.42"/>
  </cols>
  <sheetData>
    <row r="1" customFormat="false" ht="154.5" hidden="false" customHeight="true" outlineLevel="0" collapsed="false">
      <c r="A1" s="63" t="s">
        <v>159</v>
      </c>
      <c r="B1" s="63"/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20</v>
      </c>
      <c r="J1" s="12" t="s">
        <v>21</v>
      </c>
      <c r="K1" s="12" t="s">
        <v>22</v>
      </c>
      <c r="L1" s="12" t="s">
        <v>23</v>
      </c>
      <c r="M1" s="12" t="s">
        <v>24</v>
      </c>
      <c r="N1" s="12" t="s">
        <v>25</v>
      </c>
      <c r="O1" s="12" t="s">
        <v>26</v>
      </c>
      <c r="P1" s="12" t="s">
        <v>27</v>
      </c>
      <c r="Q1" s="12" t="s">
        <v>28</v>
      </c>
      <c r="R1" s="12" t="s">
        <v>29</v>
      </c>
      <c r="S1" s="12" t="s">
        <v>30</v>
      </c>
      <c r="T1" s="12" t="s">
        <v>31</v>
      </c>
      <c r="U1" s="12" t="s">
        <v>32</v>
      </c>
      <c r="V1" s="12" t="s">
        <v>33</v>
      </c>
      <c r="W1" s="12" t="s">
        <v>34</v>
      </c>
      <c r="X1" s="12" t="s">
        <v>35</v>
      </c>
      <c r="Y1" s="12" t="s">
        <v>36</v>
      </c>
      <c r="Z1" s="12" t="s">
        <v>37</v>
      </c>
      <c r="AA1" s="12" t="s">
        <v>38</v>
      </c>
      <c r="AB1" s="12" t="s">
        <v>39</v>
      </c>
      <c r="AC1" s="12" t="s">
        <v>40</v>
      </c>
      <c r="AD1" s="12" t="s">
        <v>41</v>
      </c>
      <c r="AE1" s="12" t="s">
        <v>42</v>
      </c>
      <c r="AF1" s="12" t="s">
        <v>43</v>
      </c>
      <c r="AG1" s="12" t="s">
        <v>44</v>
      </c>
      <c r="AH1" s="12" t="s">
        <v>45</v>
      </c>
      <c r="AI1" s="12" t="s">
        <v>46</v>
      </c>
      <c r="AJ1" s="12" t="s">
        <v>47</v>
      </c>
      <c r="AK1" s="12" t="s">
        <v>48</v>
      </c>
      <c r="AL1" s="12" t="s">
        <v>49</v>
      </c>
      <c r="AM1" s="12" t="s">
        <v>50</v>
      </c>
      <c r="AN1" s="12" t="s">
        <v>51</v>
      </c>
      <c r="AO1" s="12" t="s">
        <v>52</v>
      </c>
      <c r="AP1" s="12" t="s">
        <v>53</v>
      </c>
      <c r="AQ1" s="12" t="s">
        <v>54</v>
      </c>
      <c r="AR1" s="12" t="s">
        <v>55</v>
      </c>
      <c r="AS1" s="12" t="s">
        <v>56</v>
      </c>
      <c r="AT1" s="12" t="s">
        <v>57</v>
      </c>
      <c r="AU1" s="12" t="s">
        <v>58</v>
      </c>
      <c r="AV1" s="12" t="s">
        <v>59</v>
      </c>
      <c r="AW1" s="12" t="s">
        <v>60</v>
      </c>
      <c r="AX1" s="12" t="s">
        <v>61</v>
      </c>
      <c r="AY1" s="12" t="s">
        <v>62</v>
      </c>
      <c r="AZ1" s="12" t="s">
        <v>63</v>
      </c>
      <c r="BA1" s="12" t="s">
        <v>64</v>
      </c>
      <c r="BB1" s="12" t="s">
        <v>65</v>
      </c>
      <c r="BC1" s="12" t="s">
        <v>66</v>
      </c>
      <c r="BD1" s="12" t="s">
        <v>67</v>
      </c>
      <c r="BE1" s="12" t="s">
        <v>68</v>
      </c>
      <c r="BF1" s="25" t="s">
        <v>130</v>
      </c>
      <c r="BG1" s="12" t="s">
        <v>69</v>
      </c>
      <c r="BH1" s="12" t="s">
        <v>70</v>
      </c>
      <c r="BI1" s="12" t="s">
        <v>71</v>
      </c>
      <c r="BJ1" s="12" t="s">
        <v>72</v>
      </c>
      <c r="BK1" s="12" t="s">
        <v>73</v>
      </c>
      <c r="BL1" s="12" t="s">
        <v>74</v>
      </c>
      <c r="BM1" s="12" t="s">
        <v>75</v>
      </c>
      <c r="BN1" s="12" t="s">
        <v>76</v>
      </c>
      <c r="BO1" s="13" t="s">
        <v>131</v>
      </c>
      <c r="BP1" s="12" t="s">
        <v>132</v>
      </c>
      <c r="BQ1" s="12" t="s">
        <v>133</v>
      </c>
      <c r="BR1" s="12" t="s">
        <v>134</v>
      </c>
      <c r="BS1" s="13" t="s">
        <v>135</v>
      </c>
      <c r="BT1" s="12" t="s">
        <v>136</v>
      </c>
      <c r="BU1" s="12" t="s">
        <v>137</v>
      </c>
      <c r="BV1" s="13" t="s">
        <v>138</v>
      </c>
      <c r="BW1" s="13" t="s">
        <v>139</v>
      </c>
      <c r="BX1" s="13" t="s">
        <v>140</v>
      </c>
      <c r="BY1" s="13" t="s">
        <v>141</v>
      </c>
    </row>
    <row r="2" customFormat="false" ht="12.75" hidden="false" customHeight="false" outlineLevel="0" collapsed="false">
      <c r="A2" s="26" t="s">
        <v>84</v>
      </c>
      <c r="B2" s="27" t="s">
        <v>142</v>
      </c>
      <c r="C2" s="28" t="n">
        <v>548.801940477022</v>
      </c>
      <c r="D2" s="29" t="n">
        <v>0.0126465565293359</v>
      </c>
      <c r="E2" s="29" t="n">
        <v>0.0604841372981158</v>
      </c>
      <c r="F2" s="29" t="n">
        <v>0</v>
      </c>
      <c r="G2" s="29" t="n">
        <v>0</v>
      </c>
      <c r="H2" s="29" t="n">
        <v>0</v>
      </c>
      <c r="I2" s="29" t="n">
        <v>0</v>
      </c>
      <c r="J2" s="29" t="n">
        <v>0</v>
      </c>
      <c r="K2" s="29" t="n">
        <v>0</v>
      </c>
      <c r="L2" s="29" t="n">
        <v>0</v>
      </c>
      <c r="M2" s="29" t="n">
        <v>0</v>
      </c>
      <c r="N2" s="29" t="n">
        <v>0</v>
      </c>
      <c r="O2" s="29" t="n">
        <v>0</v>
      </c>
      <c r="P2" s="29" t="n">
        <v>0</v>
      </c>
      <c r="Q2" s="29" t="n">
        <v>0</v>
      </c>
      <c r="R2" s="29" t="n">
        <v>0</v>
      </c>
      <c r="S2" s="29" t="n">
        <v>0</v>
      </c>
      <c r="T2" s="29" t="n">
        <v>0</v>
      </c>
      <c r="U2" s="29" t="n">
        <v>0</v>
      </c>
      <c r="V2" s="29" t="n">
        <v>0</v>
      </c>
      <c r="W2" s="29" t="n">
        <v>0</v>
      </c>
      <c r="X2" s="29" t="n">
        <v>0</v>
      </c>
      <c r="Y2" s="29" t="n">
        <v>0</v>
      </c>
      <c r="Z2" s="29" t="n">
        <v>0</v>
      </c>
      <c r="AA2" s="29" t="n">
        <v>0</v>
      </c>
      <c r="AB2" s="29" t="n">
        <v>0</v>
      </c>
      <c r="AC2" s="29" t="n">
        <v>0</v>
      </c>
      <c r="AD2" s="29" t="n">
        <v>0</v>
      </c>
      <c r="AE2" s="29" t="n">
        <v>0</v>
      </c>
      <c r="AF2" s="29" t="n">
        <v>0</v>
      </c>
      <c r="AG2" s="29" t="n">
        <v>0</v>
      </c>
      <c r="AH2" s="29" t="n">
        <v>0</v>
      </c>
      <c r="AI2" s="29" t="n">
        <v>0</v>
      </c>
      <c r="AJ2" s="29" t="n">
        <v>0</v>
      </c>
      <c r="AK2" s="29" t="n">
        <v>0</v>
      </c>
      <c r="AL2" s="29" t="n">
        <v>0</v>
      </c>
      <c r="AM2" s="29" t="n">
        <v>0.124308431685239</v>
      </c>
      <c r="AN2" s="29" t="n">
        <v>0</v>
      </c>
      <c r="AO2" s="29" t="n">
        <v>46.1572126622559</v>
      </c>
      <c r="AP2" s="29" t="n">
        <v>11351.1347163884</v>
      </c>
      <c r="AQ2" s="29" t="n">
        <v>0</v>
      </c>
      <c r="AR2" s="29" t="n">
        <v>0</v>
      </c>
      <c r="AS2" s="29" t="n">
        <v>0</v>
      </c>
      <c r="AT2" s="29" t="n">
        <v>0</v>
      </c>
      <c r="AU2" s="29" t="n">
        <v>0</v>
      </c>
      <c r="AV2" s="29" t="n">
        <v>0</v>
      </c>
      <c r="AW2" s="29" t="n">
        <v>0</v>
      </c>
      <c r="AX2" s="29" t="n">
        <v>0</v>
      </c>
      <c r="AY2" s="29" t="n">
        <v>0</v>
      </c>
      <c r="AZ2" s="29" t="n">
        <v>0.0432008543007197</v>
      </c>
      <c r="BA2" s="29" t="n">
        <v>255.951086446601</v>
      </c>
      <c r="BB2" s="29" t="n">
        <v>909.132622274072</v>
      </c>
      <c r="BC2" s="29" t="n">
        <v>1219.17362570116</v>
      </c>
      <c r="BD2" s="29" t="n">
        <v>0</v>
      </c>
      <c r="BE2" s="29" t="n">
        <v>0</v>
      </c>
      <c r="BF2" s="29" t="n">
        <v>0</v>
      </c>
      <c r="BG2" s="29" t="n">
        <v>0</v>
      </c>
      <c r="BH2" s="29" t="n">
        <v>1568.69372796759</v>
      </c>
      <c r="BI2" s="29" t="n">
        <v>111.888480465979</v>
      </c>
      <c r="BJ2" s="29" t="n">
        <v>64.6573998995452</v>
      </c>
      <c r="BK2" s="29" t="n">
        <v>16.5543570843335</v>
      </c>
      <c r="BL2" s="29" t="n">
        <v>48.8551209474387</v>
      </c>
      <c r="BM2" s="29" t="n">
        <v>4418.55261903425</v>
      </c>
      <c r="BN2" s="29" t="n">
        <v>0</v>
      </c>
      <c r="BO2" s="30" t="n">
        <v>20559.7935493284</v>
      </c>
      <c r="BP2" s="29" t="n">
        <v>126339.134103999</v>
      </c>
      <c r="BQ2" s="29" t="n">
        <v>0</v>
      </c>
      <c r="BR2" s="29" t="n">
        <v>0</v>
      </c>
      <c r="BS2" s="30" t="n">
        <v>126339.134103999</v>
      </c>
      <c r="BT2" s="29" t="n">
        <v>155.122922053544</v>
      </c>
      <c r="BU2" s="29" t="n">
        <v>61.0071456875266</v>
      </c>
      <c r="BV2" s="30" t="n">
        <v>216.130067741071</v>
      </c>
      <c r="BW2" s="30" t="n">
        <v>63639.5339039212</v>
      </c>
      <c r="BX2" s="30" t="n">
        <v>190194.798075661</v>
      </c>
      <c r="BY2" s="30" t="n">
        <v>210754.591624989</v>
      </c>
    </row>
    <row r="3" customFormat="false" ht="12.75" hidden="false" customHeight="false" outlineLevel="0" collapsed="false">
      <c r="A3" s="26"/>
      <c r="B3" s="31" t="s">
        <v>143</v>
      </c>
      <c r="C3" s="32" t="n">
        <v>6824.34103440135</v>
      </c>
      <c r="D3" s="33" t="n">
        <v>0.242115573043906</v>
      </c>
      <c r="E3" s="33" t="n">
        <v>1.12968535191835</v>
      </c>
      <c r="F3" s="33" t="n">
        <v>0</v>
      </c>
      <c r="G3" s="33" t="n">
        <v>4.4845603268668</v>
      </c>
      <c r="H3" s="33" t="n">
        <v>0</v>
      </c>
      <c r="I3" s="33" t="n">
        <v>0</v>
      </c>
      <c r="J3" s="33" t="n">
        <v>0</v>
      </c>
      <c r="K3" s="33" t="n">
        <v>0</v>
      </c>
      <c r="L3" s="33" t="n">
        <v>0</v>
      </c>
      <c r="M3" s="33" t="n">
        <v>0</v>
      </c>
      <c r="N3" s="33" t="n">
        <v>0</v>
      </c>
      <c r="O3" s="33" t="n">
        <v>0</v>
      </c>
      <c r="P3" s="33" t="n">
        <v>0</v>
      </c>
      <c r="Q3" s="33" t="n">
        <v>166049.026700469</v>
      </c>
      <c r="R3" s="33" t="n">
        <v>5416.06895384016</v>
      </c>
      <c r="S3" s="33" t="n">
        <v>373379.474696105</v>
      </c>
      <c r="T3" s="33" t="n">
        <v>95558.2809555436</v>
      </c>
      <c r="U3" s="33" t="n">
        <v>0</v>
      </c>
      <c r="V3" s="33" t="n">
        <v>0</v>
      </c>
      <c r="W3" s="33" t="n">
        <v>0</v>
      </c>
      <c r="X3" s="33" t="n">
        <v>938.30238077803</v>
      </c>
      <c r="Y3" s="33" t="n">
        <v>0</v>
      </c>
      <c r="Z3" s="33" t="n">
        <v>0</v>
      </c>
      <c r="AA3" s="33" t="n">
        <v>0</v>
      </c>
      <c r="AB3" s="33" t="n">
        <v>0</v>
      </c>
      <c r="AC3" s="33" t="n">
        <v>727.628116040838</v>
      </c>
      <c r="AD3" s="33" t="n">
        <v>0</v>
      </c>
      <c r="AE3" s="33" t="n">
        <v>0</v>
      </c>
      <c r="AF3" s="33" t="n">
        <v>0</v>
      </c>
      <c r="AG3" s="33" t="n">
        <v>912.196433821934</v>
      </c>
      <c r="AH3" s="33" t="n">
        <v>0</v>
      </c>
      <c r="AI3" s="33" t="n">
        <v>0</v>
      </c>
      <c r="AJ3" s="33" t="n">
        <v>0</v>
      </c>
      <c r="AK3" s="33" t="n">
        <v>0</v>
      </c>
      <c r="AL3" s="33" t="n">
        <v>3676.31971112455</v>
      </c>
      <c r="AM3" s="33" t="n">
        <v>25421.1280643405</v>
      </c>
      <c r="AN3" s="33" t="n">
        <v>0</v>
      </c>
      <c r="AO3" s="33" t="n">
        <v>20433.1715878479</v>
      </c>
      <c r="AP3" s="33" t="n">
        <v>304434.592532595</v>
      </c>
      <c r="AQ3" s="33" t="n">
        <v>1775.54613962586</v>
      </c>
      <c r="AR3" s="33" t="n">
        <v>0</v>
      </c>
      <c r="AS3" s="33" t="n">
        <v>0</v>
      </c>
      <c r="AT3" s="33" t="n">
        <v>0</v>
      </c>
      <c r="AU3" s="33" t="n">
        <v>0</v>
      </c>
      <c r="AV3" s="33" t="n">
        <v>0</v>
      </c>
      <c r="AW3" s="33" t="n">
        <v>0</v>
      </c>
      <c r="AX3" s="33" t="n">
        <v>0</v>
      </c>
      <c r="AY3" s="33" t="n">
        <v>0</v>
      </c>
      <c r="AZ3" s="33" t="n">
        <v>31.3556914820234</v>
      </c>
      <c r="BA3" s="33" t="n">
        <v>3774.22365839588</v>
      </c>
      <c r="BB3" s="33" t="n">
        <v>17956.8263314259</v>
      </c>
      <c r="BC3" s="33" t="n">
        <v>43794.3164096326</v>
      </c>
      <c r="BD3" s="33" t="n">
        <v>0</v>
      </c>
      <c r="BE3" s="33" t="n">
        <v>0</v>
      </c>
      <c r="BF3" s="33" t="n">
        <v>0</v>
      </c>
      <c r="BG3" s="33" t="n">
        <v>0</v>
      </c>
      <c r="BH3" s="33" t="n">
        <v>14239.7362267393</v>
      </c>
      <c r="BI3" s="33" t="n">
        <v>538.728011172042</v>
      </c>
      <c r="BJ3" s="33" t="n">
        <v>1144.69624453597</v>
      </c>
      <c r="BK3" s="33" t="n">
        <v>8.77987075810906</v>
      </c>
      <c r="BL3" s="33" t="n">
        <v>531.824858703582</v>
      </c>
      <c r="BM3" s="33" t="n">
        <v>50644.3171303666</v>
      </c>
      <c r="BN3" s="33" t="n">
        <v>0</v>
      </c>
      <c r="BO3" s="34" t="n">
        <v>1138216.738101</v>
      </c>
      <c r="BP3" s="33" t="n">
        <v>2799169.98674198</v>
      </c>
      <c r="BQ3" s="33" t="n">
        <v>0</v>
      </c>
      <c r="BR3" s="33" t="n">
        <v>0</v>
      </c>
      <c r="BS3" s="34" t="n">
        <v>2799169.98674198</v>
      </c>
      <c r="BT3" s="33" t="n">
        <v>3574.6861165791</v>
      </c>
      <c r="BU3" s="33" t="n">
        <v>792.087989991359</v>
      </c>
      <c r="BV3" s="34" t="n">
        <v>4366.77410657046</v>
      </c>
      <c r="BW3" s="34" t="n">
        <v>0</v>
      </c>
      <c r="BX3" s="34" t="n">
        <v>2803536.76084855</v>
      </c>
      <c r="BY3" s="34" t="n">
        <v>3941753.49894955</v>
      </c>
    </row>
    <row r="4" customFormat="false" ht="12.75" hidden="false" customHeight="false" outlineLevel="0" collapsed="false">
      <c r="A4" s="26"/>
      <c r="B4" s="35" t="s">
        <v>128</v>
      </c>
      <c r="C4" s="36" t="n">
        <v>7373.14297487837</v>
      </c>
      <c r="D4" s="37" t="n">
        <v>0.254762129573242</v>
      </c>
      <c r="E4" s="37" t="n">
        <v>1.19016948921646</v>
      </c>
      <c r="F4" s="37" t="n">
        <v>0</v>
      </c>
      <c r="G4" s="37" t="n">
        <v>4.4845603268668</v>
      </c>
      <c r="H4" s="37" t="n">
        <v>0</v>
      </c>
      <c r="I4" s="37" t="n">
        <v>0</v>
      </c>
      <c r="J4" s="37" t="n">
        <v>0</v>
      </c>
      <c r="K4" s="37" t="n">
        <v>0</v>
      </c>
      <c r="L4" s="37" t="n">
        <v>0</v>
      </c>
      <c r="M4" s="37" t="n">
        <v>0</v>
      </c>
      <c r="N4" s="37" t="n">
        <v>0</v>
      </c>
      <c r="O4" s="37" t="n">
        <v>0</v>
      </c>
      <c r="P4" s="37" t="n">
        <v>0</v>
      </c>
      <c r="Q4" s="37" t="n">
        <v>166049.026700469</v>
      </c>
      <c r="R4" s="37" t="n">
        <v>5416.06895384016</v>
      </c>
      <c r="S4" s="37" t="n">
        <v>373379.474696105</v>
      </c>
      <c r="T4" s="37" t="n">
        <v>95558.2809555436</v>
      </c>
      <c r="U4" s="37" t="n">
        <v>0</v>
      </c>
      <c r="V4" s="37" t="n">
        <v>0</v>
      </c>
      <c r="W4" s="37" t="n">
        <v>0</v>
      </c>
      <c r="X4" s="37" t="n">
        <v>938.30238077803</v>
      </c>
      <c r="Y4" s="37" t="n">
        <v>0</v>
      </c>
      <c r="Z4" s="37" t="n">
        <v>0</v>
      </c>
      <c r="AA4" s="37" t="n">
        <v>0</v>
      </c>
      <c r="AB4" s="37" t="n">
        <v>0</v>
      </c>
      <c r="AC4" s="37" t="n">
        <v>727.628116040838</v>
      </c>
      <c r="AD4" s="37" t="n">
        <v>0</v>
      </c>
      <c r="AE4" s="37" t="n">
        <v>0</v>
      </c>
      <c r="AF4" s="37" t="n">
        <v>0</v>
      </c>
      <c r="AG4" s="37" t="n">
        <v>912.196433821934</v>
      </c>
      <c r="AH4" s="37" t="n">
        <v>0</v>
      </c>
      <c r="AI4" s="37" t="n">
        <v>0</v>
      </c>
      <c r="AJ4" s="37" t="n">
        <v>0</v>
      </c>
      <c r="AK4" s="37" t="n">
        <v>0</v>
      </c>
      <c r="AL4" s="37" t="n">
        <v>3676.31971112455</v>
      </c>
      <c r="AM4" s="37" t="n">
        <v>25421.2523727722</v>
      </c>
      <c r="AN4" s="37" t="n">
        <v>0</v>
      </c>
      <c r="AO4" s="37" t="n">
        <v>20479.3288005101</v>
      </c>
      <c r="AP4" s="37" t="n">
        <v>315785.727248983</v>
      </c>
      <c r="AQ4" s="37" t="n">
        <v>1775.54613962586</v>
      </c>
      <c r="AR4" s="37" t="n">
        <v>0</v>
      </c>
      <c r="AS4" s="37" t="n">
        <v>0</v>
      </c>
      <c r="AT4" s="37" t="n">
        <v>0</v>
      </c>
      <c r="AU4" s="37" t="n">
        <v>0</v>
      </c>
      <c r="AV4" s="37" t="n">
        <v>0</v>
      </c>
      <c r="AW4" s="37" t="n">
        <v>0</v>
      </c>
      <c r="AX4" s="37" t="n">
        <v>0</v>
      </c>
      <c r="AY4" s="37" t="n">
        <v>0</v>
      </c>
      <c r="AZ4" s="37" t="n">
        <v>31.3988923363241</v>
      </c>
      <c r="BA4" s="37" t="n">
        <v>4030.17474484248</v>
      </c>
      <c r="BB4" s="37" t="n">
        <v>18865.9589537</v>
      </c>
      <c r="BC4" s="37" t="n">
        <v>45013.4900353338</v>
      </c>
      <c r="BD4" s="37" t="n">
        <v>0</v>
      </c>
      <c r="BE4" s="37" t="n">
        <v>0</v>
      </c>
      <c r="BF4" s="37" t="n">
        <v>0</v>
      </c>
      <c r="BG4" s="37" t="n">
        <v>0</v>
      </c>
      <c r="BH4" s="37" t="n">
        <v>15808.4299547069</v>
      </c>
      <c r="BI4" s="37" t="n">
        <v>650.616491638021</v>
      </c>
      <c r="BJ4" s="37" t="n">
        <v>1209.35364443552</v>
      </c>
      <c r="BK4" s="37" t="n">
        <v>25.3342278424426</v>
      </c>
      <c r="BL4" s="37" t="n">
        <v>580.67997965102</v>
      </c>
      <c r="BM4" s="37" t="n">
        <v>55062.8697494008</v>
      </c>
      <c r="BN4" s="37" t="n">
        <v>0</v>
      </c>
      <c r="BO4" s="38" t="n">
        <v>1158776.53165033</v>
      </c>
      <c r="BP4" s="37" t="n">
        <v>2925509.12084598</v>
      </c>
      <c r="BQ4" s="37" t="n">
        <v>0</v>
      </c>
      <c r="BR4" s="37" t="n">
        <v>0</v>
      </c>
      <c r="BS4" s="38" t="n">
        <v>2925509.12084598</v>
      </c>
      <c r="BT4" s="37" t="n">
        <v>3729.80903863264</v>
      </c>
      <c r="BU4" s="37" t="n">
        <v>853.095135678886</v>
      </c>
      <c r="BV4" s="38" t="n">
        <v>4582.90417431153</v>
      </c>
      <c r="BW4" s="38" t="n">
        <v>63639.5339039212</v>
      </c>
      <c r="BX4" s="38" t="n">
        <v>2993731.55892421</v>
      </c>
      <c r="BY4" s="38" t="n">
        <v>4152508.09057454</v>
      </c>
    </row>
    <row r="5" customFormat="false" ht="12.75" hidden="false" customHeight="false" outlineLevel="0" collapsed="false">
      <c r="A5" s="26" t="s">
        <v>85</v>
      </c>
      <c r="B5" s="27" t="s">
        <v>142</v>
      </c>
      <c r="C5" s="28" t="n">
        <v>4589.42172322218</v>
      </c>
      <c r="D5" s="29" t="n">
        <v>19263.5808463679</v>
      </c>
      <c r="E5" s="29" t="n">
        <v>1041.69503636906</v>
      </c>
      <c r="F5" s="29" t="n">
        <v>12189.1158823845</v>
      </c>
      <c r="G5" s="29" t="n">
        <v>6647.98989981591</v>
      </c>
      <c r="H5" s="29" t="n">
        <v>16331.8291036769</v>
      </c>
      <c r="I5" s="29" t="n">
        <v>5418.61567139008</v>
      </c>
      <c r="J5" s="29" t="n">
        <v>13238.2311235505</v>
      </c>
      <c r="K5" s="29" t="n">
        <v>15742.1636666645</v>
      </c>
      <c r="L5" s="29" t="n">
        <v>13875.2617566502</v>
      </c>
      <c r="M5" s="29" t="n">
        <v>4055.89258196568</v>
      </c>
      <c r="N5" s="29" t="n">
        <v>17229.0028837231</v>
      </c>
      <c r="O5" s="29" t="n">
        <v>25997.6989450352</v>
      </c>
      <c r="P5" s="29" t="n">
        <v>5171.04924480975</v>
      </c>
      <c r="Q5" s="29" t="n">
        <v>4719.02654319906</v>
      </c>
      <c r="R5" s="29" t="n">
        <v>9683.66445747921</v>
      </c>
      <c r="S5" s="29" t="n">
        <v>22235.9693562231</v>
      </c>
      <c r="T5" s="29" t="n">
        <v>4298.95742602541</v>
      </c>
      <c r="U5" s="29" t="n">
        <v>3488.14153861985</v>
      </c>
      <c r="V5" s="29" t="n">
        <v>12463.8744279523</v>
      </c>
      <c r="W5" s="29" t="n">
        <v>2742.62123302012</v>
      </c>
      <c r="X5" s="29" t="n">
        <v>10915.3463318476</v>
      </c>
      <c r="Y5" s="29" t="n">
        <v>4260.13672468406</v>
      </c>
      <c r="Z5" s="29" t="n">
        <v>17208.7023596164</v>
      </c>
      <c r="AA5" s="29" t="n">
        <v>26330.1842859438</v>
      </c>
      <c r="AB5" s="29" t="n">
        <v>613.238685408094</v>
      </c>
      <c r="AC5" s="29" t="n">
        <v>16338.8752411721</v>
      </c>
      <c r="AD5" s="29" t="n">
        <v>1471.06665173279</v>
      </c>
      <c r="AE5" s="29" t="n">
        <v>36496.337201731</v>
      </c>
      <c r="AF5" s="29" t="n">
        <v>26317.0950600115</v>
      </c>
      <c r="AG5" s="29" t="n">
        <v>21458.1701442939</v>
      </c>
      <c r="AH5" s="29" t="n">
        <v>10600.6519405326</v>
      </c>
      <c r="AI5" s="29" t="n">
        <v>8946.07122857873</v>
      </c>
      <c r="AJ5" s="29" t="n">
        <v>31904.2772476079</v>
      </c>
      <c r="AK5" s="29" t="n">
        <v>8443.95029316323</v>
      </c>
      <c r="AL5" s="29" t="n">
        <v>64812.3390344482</v>
      </c>
      <c r="AM5" s="29" t="n">
        <v>1215.10507269357</v>
      </c>
      <c r="AN5" s="29" t="n">
        <v>19065.1068129875</v>
      </c>
      <c r="AO5" s="29" t="n">
        <v>149812.308230323</v>
      </c>
      <c r="AP5" s="29" t="n">
        <v>99832.2125592702</v>
      </c>
      <c r="AQ5" s="29" t="n">
        <v>73280.9802468538</v>
      </c>
      <c r="AR5" s="29" t="n">
        <v>694.951752255793</v>
      </c>
      <c r="AS5" s="29" t="n">
        <v>31253.8500904759</v>
      </c>
      <c r="AT5" s="29" t="n">
        <v>373816.682825639</v>
      </c>
      <c r="AU5" s="29" t="n">
        <v>15237.5968369101</v>
      </c>
      <c r="AV5" s="29" t="n">
        <v>6722.38927442842</v>
      </c>
      <c r="AW5" s="29" t="n">
        <v>5406.26544863786</v>
      </c>
      <c r="AX5" s="29" t="n">
        <v>45373.5148748368</v>
      </c>
      <c r="AY5" s="29" t="n">
        <v>24255.2115456221</v>
      </c>
      <c r="AZ5" s="29" t="n">
        <v>15853.8362039113</v>
      </c>
      <c r="BA5" s="29" t="n">
        <v>6472.51185760771</v>
      </c>
      <c r="BB5" s="29" t="n">
        <v>40056.6676814793</v>
      </c>
      <c r="BC5" s="29" t="n">
        <v>76444.1747964391</v>
      </c>
      <c r="BD5" s="29" t="n">
        <v>29397.9204492473</v>
      </c>
      <c r="BE5" s="29" t="n">
        <v>129859.665278406</v>
      </c>
      <c r="BF5" s="29" t="n">
        <v>0</v>
      </c>
      <c r="BG5" s="29" t="n">
        <v>49805.288359266</v>
      </c>
      <c r="BH5" s="29" t="n">
        <v>153730.257121884</v>
      </c>
      <c r="BI5" s="29" t="n">
        <v>19182.6206869118</v>
      </c>
      <c r="BJ5" s="29" t="n">
        <v>42178.0303835006</v>
      </c>
      <c r="BK5" s="29" t="n">
        <v>56692.738485888</v>
      </c>
      <c r="BL5" s="29" t="n">
        <v>40859.3861020185</v>
      </c>
      <c r="BM5" s="29" t="n">
        <v>8560.03232591359</v>
      </c>
      <c r="BN5" s="29" t="n">
        <v>0</v>
      </c>
      <c r="BO5" s="30" t="n">
        <v>2021599.55108232</v>
      </c>
      <c r="BP5" s="29" t="n">
        <v>823880.909920583</v>
      </c>
      <c r="BQ5" s="29" t="n">
        <v>0</v>
      </c>
      <c r="BR5" s="29" t="n">
        <v>0</v>
      </c>
      <c r="BS5" s="30" t="n">
        <v>823880.909920583</v>
      </c>
      <c r="BT5" s="29" t="n">
        <v>0</v>
      </c>
      <c r="BU5" s="29" t="n">
        <v>274.17347160398</v>
      </c>
      <c r="BV5" s="30" t="n">
        <v>274.17347160398</v>
      </c>
      <c r="BW5" s="30" t="n">
        <v>1739300.20494794</v>
      </c>
      <c r="BX5" s="30" t="n">
        <v>2563455.28834013</v>
      </c>
      <c r="BY5" s="30" t="n">
        <v>4585054.83942245</v>
      </c>
    </row>
    <row r="6" customFormat="false" ht="12.75" hidden="false" customHeight="false" outlineLevel="0" collapsed="false">
      <c r="A6" s="26"/>
      <c r="B6" s="31" t="s">
        <v>143</v>
      </c>
      <c r="C6" s="32" t="n">
        <v>1051.80002558512</v>
      </c>
      <c r="D6" s="33" t="n">
        <v>675307.257382234</v>
      </c>
      <c r="E6" s="33" t="n">
        <v>1449.89496868019</v>
      </c>
      <c r="F6" s="33" t="n">
        <v>2188.14282411333</v>
      </c>
      <c r="G6" s="33" t="n">
        <v>3839.55013464355</v>
      </c>
      <c r="H6" s="33" t="n">
        <v>2728.51842729642</v>
      </c>
      <c r="I6" s="33" t="n">
        <v>6134.40930571918</v>
      </c>
      <c r="J6" s="33" t="n">
        <v>8334.32319138362</v>
      </c>
      <c r="K6" s="33" t="n">
        <v>9041.57321816667</v>
      </c>
      <c r="L6" s="33" t="n">
        <v>4040.14111493174</v>
      </c>
      <c r="M6" s="33" t="n">
        <v>11157.6085899055</v>
      </c>
      <c r="N6" s="33" t="n">
        <v>2618.92001852545</v>
      </c>
      <c r="O6" s="33" t="n">
        <v>3713.68393446463</v>
      </c>
      <c r="P6" s="33" t="n">
        <v>11289.712937475</v>
      </c>
      <c r="Q6" s="33" t="n">
        <v>12213.0949746463</v>
      </c>
      <c r="R6" s="33" t="n">
        <v>2834.18323389883</v>
      </c>
      <c r="S6" s="33" t="n">
        <v>22424.2339241599</v>
      </c>
      <c r="T6" s="33" t="n">
        <v>17328.8076812146</v>
      </c>
      <c r="U6" s="33" t="n">
        <v>611.053929213752</v>
      </c>
      <c r="V6" s="33" t="n">
        <v>2247.856665126</v>
      </c>
      <c r="W6" s="33" t="n">
        <v>506.897672666317</v>
      </c>
      <c r="X6" s="33" t="n">
        <v>9095.41717831097</v>
      </c>
      <c r="Y6" s="33" t="n">
        <v>8038.71458825811</v>
      </c>
      <c r="Z6" s="33" t="n">
        <v>2503.26043794213</v>
      </c>
      <c r="AA6" s="33" t="n">
        <v>4674.94104610891</v>
      </c>
      <c r="AB6" s="33" t="n">
        <v>3119.78995968963</v>
      </c>
      <c r="AC6" s="33" t="n">
        <v>3778.12351692533</v>
      </c>
      <c r="AD6" s="33" t="n">
        <v>8023.47539989603</v>
      </c>
      <c r="AE6" s="33" t="n">
        <v>6515.39966634952</v>
      </c>
      <c r="AF6" s="33" t="n">
        <v>5803.13132262363</v>
      </c>
      <c r="AG6" s="33" t="n">
        <v>6244.39520937029</v>
      </c>
      <c r="AH6" s="33" t="n">
        <v>1957.03561604731</v>
      </c>
      <c r="AI6" s="33" t="n">
        <v>5301.74647674872</v>
      </c>
      <c r="AJ6" s="33" t="n">
        <v>5032.76002430412</v>
      </c>
      <c r="AK6" s="33" t="n">
        <v>1180.22467706272</v>
      </c>
      <c r="AL6" s="33" t="n">
        <v>35745.4108409797</v>
      </c>
      <c r="AM6" s="33" t="n">
        <v>929.938291177369</v>
      </c>
      <c r="AN6" s="33" t="n">
        <v>3342.83034880531</v>
      </c>
      <c r="AO6" s="33" t="n">
        <v>34086.0065343334</v>
      </c>
      <c r="AP6" s="33" t="n">
        <v>71587.8008265689</v>
      </c>
      <c r="AQ6" s="33" t="n">
        <v>28238.2719442962</v>
      </c>
      <c r="AR6" s="33" t="n">
        <v>996.486220543408</v>
      </c>
      <c r="AS6" s="33" t="n">
        <v>14259.2541034866</v>
      </c>
      <c r="AT6" s="33" t="n">
        <v>98623.2573572246</v>
      </c>
      <c r="AU6" s="33" t="n">
        <v>7313.64961944826</v>
      </c>
      <c r="AV6" s="33" t="n">
        <v>1402.56151371131</v>
      </c>
      <c r="AW6" s="33" t="n">
        <v>5810.03401598232</v>
      </c>
      <c r="AX6" s="33" t="n">
        <v>11668.1456049056</v>
      </c>
      <c r="AY6" s="33" t="n">
        <v>14880.6665625582</v>
      </c>
      <c r="AZ6" s="33" t="n">
        <v>8594.41206559144</v>
      </c>
      <c r="BA6" s="33" t="n">
        <v>8383.06592916612</v>
      </c>
      <c r="BB6" s="33" t="n">
        <v>8712.11565637486</v>
      </c>
      <c r="BC6" s="33" t="n">
        <v>15041.1280280702</v>
      </c>
      <c r="BD6" s="33" t="n">
        <v>2396.26263743339</v>
      </c>
      <c r="BE6" s="33" t="n">
        <v>49255.0115925472</v>
      </c>
      <c r="BF6" s="33" t="n">
        <v>0</v>
      </c>
      <c r="BG6" s="33" t="n">
        <v>8169.16764856761</v>
      </c>
      <c r="BH6" s="33" t="n">
        <v>79473.6190060245</v>
      </c>
      <c r="BI6" s="33" t="n">
        <v>3199.37837360758</v>
      </c>
      <c r="BJ6" s="33" t="n">
        <v>7348.57340251994</v>
      </c>
      <c r="BK6" s="33" t="n">
        <v>6495.86283002205</v>
      </c>
      <c r="BL6" s="33" t="n">
        <v>9330.69574340522</v>
      </c>
      <c r="BM6" s="33" t="n">
        <v>2850.99103877965</v>
      </c>
      <c r="BN6" s="33" t="n">
        <v>0</v>
      </c>
      <c r="BO6" s="34" t="n">
        <v>1410464.67700982</v>
      </c>
      <c r="BP6" s="33" t="n">
        <v>678280.569879718</v>
      </c>
      <c r="BQ6" s="33" t="n">
        <v>0</v>
      </c>
      <c r="BR6" s="33" t="n">
        <v>0</v>
      </c>
      <c r="BS6" s="34" t="n">
        <v>678280.569879718</v>
      </c>
      <c r="BT6" s="33" t="n">
        <v>0</v>
      </c>
      <c r="BU6" s="33" t="n">
        <v>345.845929322076</v>
      </c>
      <c r="BV6" s="34" t="n">
        <v>345.845929322076</v>
      </c>
      <c r="BW6" s="34" t="n">
        <v>0</v>
      </c>
      <c r="BX6" s="34" t="n">
        <v>678626.41580904</v>
      </c>
      <c r="BY6" s="34" t="n">
        <v>2089091.09281886</v>
      </c>
    </row>
    <row r="7" customFormat="false" ht="12.75" hidden="false" customHeight="false" outlineLevel="0" collapsed="false">
      <c r="A7" s="26"/>
      <c r="B7" s="35" t="s">
        <v>128</v>
      </c>
      <c r="C7" s="36" t="n">
        <v>5641.2217488073</v>
      </c>
      <c r="D7" s="37" t="n">
        <v>694570.838228602</v>
      </c>
      <c r="E7" s="37" t="n">
        <v>2491.59000504925</v>
      </c>
      <c r="F7" s="37" t="n">
        <v>14377.2587064978</v>
      </c>
      <c r="G7" s="37" t="n">
        <v>10487.5400344595</v>
      </c>
      <c r="H7" s="37" t="n">
        <v>19060.3475309733</v>
      </c>
      <c r="I7" s="37" t="n">
        <v>11553.0249771093</v>
      </c>
      <c r="J7" s="37" t="n">
        <v>21572.5543149341</v>
      </c>
      <c r="K7" s="37" t="n">
        <v>24783.7368848312</v>
      </c>
      <c r="L7" s="37" t="n">
        <v>17915.4028715819</v>
      </c>
      <c r="M7" s="37" t="n">
        <v>15213.5011718712</v>
      </c>
      <c r="N7" s="37" t="n">
        <v>19847.9229022486</v>
      </c>
      <c r="O7" s="37" t="n">
        <v>29711.3828794998</v>
      </c>
      <c r="P7" s="37" t="n">
        <v>16460.7621822848</v>
      </c>
      <c r="Q7" s="37" t="n">
        <v>16932.1215178454</v>
      </c>
      <c r="R7" s="37" t="n">
        <v>12517.847691378</v>
      </c>
      <c r="S7" s="37" t="n">
        <v>44660.203280383</v>
      </c>
      <c r="T7" s="37" t="n">
        <v>21627.76510724</v>
      </c>
      <c r="U7" s="37" t="n">
        <v>4099.1954678336</v>
      </c>
      <c r="V7" s="37" t="n">
        <v>14711.7310930783</v>
      </c>
      <c r="W7" s="37" t="n">
        <v>3249.51890568644</v>
      </c>
      <c r="X7" s="37" t="n">
        <v>20010.7635101585</v>
      </c>
      <c r="Y7" s="37" t="n">
        <v>12298.8513129422</v>
      </c>
      <c r="Z7" s="37" t="n">
        <v>19711.9627975585</v>
      </c>
      <c r="AA7" s="37" t="n">
        <v>31005.1253320527</v>
      </c>
      <c r="AB7" s="37" t="n">
        <v>3733.02864509773</v>
      </c>
      <c r="AC7" s="37" t="n">
        <v>20116.9987580975</v>
      </c>
      <c r="AD7" s="37" t="n">
        <v>9494.54205162882</v>
      </c>
      <c r="AE7" s="37" t="n">
        <v>43011.7368680805</v>
      </c>
      <c r="AF7" s="37" t="n">
        <v>32120.2263826351</v>
      </c>
      <c r="AG7" s="37" t="n">
        <v>27702.5653536642</v>
      </c>
      <c r="AH7" s="37" t="n">
        <v>12557.6875565799</v>
      </c>
      <c r="AI7" s="37" t="n">
        <v>14247.8177053275</v>
      </c>
      <c r="AJ7" s="37" t="n">
        <v>36937.0372719121</v>
      </c>
      <c r="AK7" s="37" t="n">
        <v>9624.17497022595</v>
      </c>
      <c r="AL7" s="37" t="n">
        <v>100557.749875428</v>
      </c>
      <c r="AM7" s="37" t="n">
        <v>2145.04336387094</v>
      </c>
      <c r="AN7" s="37" t="n">
        <v>22407.9371617928</v>
      </c>
      <c r="AO7" s="37" t="n">
        <v>183898.314764656</v>
      </c>
      <c r="AP7" s="37" t="n">
        <v>171420.013385839</v>
      </c>
      <c r="AQ7" s="37" t="n">
        <v>101519.25219115</v>
      </c>
      <c r="AR7" s="37" t="n">
        <v>1691.4379727992</v>
      </c>
      <c r="AS7" s="37" t="n">
        <v>45513.1041939625</v>
      </c>
      <c r="AT7" s="37" t="n">
        <v>472439.940182864</v>
      </c>
      <c r="AU7" s="37" t="n">
        <v>22551.2464563584</v>
      </c>
      <c r="AV7" s="37" t="n">
        <v>8124.95078813973</v>
      </c>
      <c r="AW7" s="37" t="n">
        <v>11216.2994646202</v>
      </c>
      <c r="AX7" s="37" t="n">
        <v>57041.6604797424</v>
      </c>
      <c r="AY7" s="37" t="n">
        <v>39135.8781081803</v>
      </c>
      <c r="AZ7" s="37" t="n">
        <v>24448.2482695028</v>
      </c>
      <c r="BA7" s="37" t="n">
        <v>14855.5777867738</v>
      </c>
      <c r="BB7" s="37" t="n">
        <v>48768.7833378542</v>
      </c>
      <c r="BC7" s="37" t="n">
        <v>91485.3028245094</v>
      </c>
      <c r="BD7" s="37" t="n">
        <v>31794.1830866807</v>
      </c>
      <c r="BE7" s="37" t="n">
        <v>179114.676870953</v>
      </c>
      <c r="BF7" s="37" t="n">
        <v>0</v>
      </c>
      <c r="BG7" s="37" t="n">
        <v>57974.4560078336</v>
      </c>
      <c r="BH7" s="37" t="n">
        <v>233203.876127909</v>
      </c>
      <c r="BI7" s="37" t="n">
        <v>22381.9990605194</v>
      </c>
      <c r="BJ7" s="37" t="n">
        <v>49526.6037860206</v>
      </c>
      <c r="BK7" s="37" t="n">
        <v>63188.60131591</v>
      </c>
      <c r="BL7" s="37" t="n">
        <v>50190.0818454237</v>
      </c>
      <c r="BM7" s="37" t="n">
        <v>11411.0233646932</v>
      </c>
      <c r="BN7" s="37" t="n">
        <v>0</v>
      </c>
      <c r="BO7" s="38" t="n">
        <v>3432064.22809214</v>
      </c>
      <c r="BP7" s="37" t="n">
        <v>1502161.4798003</v>
      </c>
      <c r="BQ7" s="37" t="n">
        <v>0</v>
      </c>
      <c r="BR7" s="37" t="n">
        <v>0</v>
      </c>
      <c r="BS7" s="38" t="n">
        <v>1502161.4798003</v>
      </c>
      <c r="BT7" s="37" t="n">
        <v>0</v>
      </c>
      <c r="BU7" s="37" t="n">
        <v>620.019400926056</v>
      </c>
      <c r="BV7" s="38" t="n">
        <v>620.019400926056</v>
      </c>
      <c r="BW7" s="38" t="n">
        <v>1739300.20494794</v>
      </c>
      <c r="BX7" s="38" t="n">
        <v>3242081.70414917</v>
      </c>
      <c r="BY7" s="38" t="n">
        <v>6674145.93224131</v>
      </c>
    </row>
    <row r="8" customFormat="false" ht="12.75" hidden="false" customHeight="false" outlineLevel="0" collapsed="false">
      <c r="A8" s="26" t="s">
        <v>16</v>
      </c>
      <c r="B8" s="27" t="s">
        <v>142</v>
      </c>
      <c r="C8" s="28" t="n">
        <v>1428.86660497361</v>
      </c>
      <c r="D8" s="29" t="n">
        <v>1493.66742129485</v>
      </c>
      <c r="E8" s="29" t="n">
        <v>2.69232826804469</v>
      </c>
      <c r="F8" s="29" t="n">
        <v>3974.25082541814</v>
      </c>
      <c r="G8" s="29" t="n">
        <v>309.817414365979</v>
      </c>
      <c r="H8" s="29" t="n">
        <v>186.234676220356</v>
      </c>
      <c r="I8" s="29" t="n">
        <v>0</v>
      </c>
      <c r="J8" s="29" t="n">
        <v>128.474781894715</v>
      </c>
      <c r="K8" s="29" t="n">
        <v>77.041626266105</v>
      </c>
      <c r="L8" s="29" t="n">
        <v>0</v>
      </c>
      <c r="M8" s="29" t="n">
        <v>0</v>
      </c>
      <c r="N8" s="29" t="n">
        <v>0</v>
      </c>
      <c r="O8" s="29" t="n">
        <v>284.058295339404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.429414825429599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214.639934911649</v>
      </c>
      <c r="AJ8" s="29" t="n">
        <v>0</v>
      </c>
      <c r="AK8" s="29" t="n">
        <v>0</v>
      </c>
      <c r="AL8" s="29" t="n">
        <v>9254.79041226033</v>
      </c>
      <c r="AM8" s="29" t="n">
        <v>56549.1390218159</v>
      </c>
      <c r="AN8" s="29" t="n">
        <v>23002.2442132426</v>
      </c>
      <c r="AO8" s="29" t="n">
        <v>3051.71966615975</v>
      </c>
      <c r="AP8" s="29" t="n">
        <v>0</v>
      </c>
      <c r="AQ8" s="29" t="n">
        <v>3234.03240898568</v>
      </c>
      <c r="AR8" s="29" t="n">
        <v>0</v>
      </c>
      <c r="AS8" s="29" t="n">
        <v>0</v>
      </c>
      <c r="AT8" s="29" t="n">
        <v>2.74062249546412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v>195.337205538206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v>26364.5987019481</v>
      </c>
      <c r="BI8" s="29" t="n">
        <v>3701.72405881664</v>
      </c>
      <c r="BJ8" s="29" t="n">
        <v>9985.73478532693</v>
      </c>
      <c r="BK8" s="29" t="n">
        <v>1276.14645680428</v>
      </c>
      <c r="BL8" s="29" t="n">
        <v>10440.0852993377</v>
      </c>
      <c r="BM8" s="29" t="n">
        <v>0</v>
      </c>
      <c r="BN8" s="29" t="n">
        <v>0</v>
      </c>
      <c r="BO8" s="30" t="n">
        <v>155158.46617651</v>
      </c>
      <c r="BP8" s="29" t="n">
        <v>444088.156063161</v>
      </c>
      <c r="BQ8" s="29" t="n">
        <v>0</v>
      </c>
      <c r="BR8" s="29" t="n">
        <v>0</v>
      </c>
      <c r="BS8" s="30" t="n">
        <v>444088.156063161</v>
      </c>
      <c r="BT8" s="29" t="n">
        <v>0</v>
      </c>
      <c r="BU8" s="29" t="n">
        <v>0</v>
      </c>
      <c r="BV8" s="30" t="n">
        <v>0</v>
      </c>
      <c r="BW8" s="30" t="n">
        <v>374973.520245242</v>
      </c>
      <c r="BX8" s="30" t="n">
        <v>819061.676308403</v>
      </c>
      <c r="BY8" s="30" t="n">
        <v>974220.142484913</v>
      </c>
    </row>
    <row r="9" customFormat="false" ht="12.75" hidden="false" customHeight="false" outlineLevel="0" collapsed="false">
      <c r="A9" s="26"/>
      <c r="B9" s="31" t="s">
        <v>143</v>
      </c>
      <c r="C9" s="32" t="n">
        <v>1815.27793198669</v>
      </c>
      <c r="D9" s="33" t="n">
        <v>636065.832163876</v>
      </c>
      <c r="E9" s="33" t="n">
        <v>3.3863842937304</v>
      </c>
      <c r="F9" s="33" t="n">
        <v>4117.10467855778</v>
      </c>
      <c r="G9" s="33" t="n">
        <v>1675.96912628436</v>
      </c>
      <c r="H9" s="33" t="n">
        <v>427.726476142334</v>
      </c>
      <c r="I9" s="33" t="n">
        <v>0</v>
      </c>
      <c r="J9" s="33" t="n">
        <v>202.865637882263</v>
      </c>
      <c r="K9" s="33" t="n">
        <v>639.232268902471</v>
      </c>
      <c r="L9" s="33" t="n">
        <v>0</v>
      </c>
      <c r="M9" s="33" t="n">
        <v>1283.0456364599</v>
      </c>
      <c r="N9" s="33" t="n">
        <v>0</v>
      </c>
      <c r="O9" s="33" t="n">
        <v>1564.71106472264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13268.6165129144</v>
      </c>
      <c r="Y9" s="33" t="n">
        <v>31.2914814565902</v>
      </c>
      <c r="Z9" s="33" t="n">
        <v>0</v>
      </c>
      <c r="AA9" s="33" t="n">
        <v>0</v>
      </c>
      <c r="AB9" s="33" t="n">
        <v>3128.89028707223</v>
      </c>
      <c r="AC9" s="33" t="n">
        <v>0</v>
      </c>
      <c r="AD9" s="33" t="n">
        <v>0</v>
      </c>
      <c r="AE9" s="33" t="n">
        <v>910.37489643031</v>
      </c>
      <c r="AF9" s="33" t="n">
        <v>0</v>
      </c>
      <c r="AG9" s="33" t="n">
        <v>0</v>
      </c>
      <c r="AH9" s="33" t="n">
        <v>0</v>
      </c>
      <c r="AI9" s="33" t="n">
        <v>7.53583560244405</v>
      </c>
      <c r="AJ9" s="33" t="n">
        <v>0</v>
      </c>
      <c r="AK9" s="33" t="n">
        <v>80.1900066461834</v>
      </c>
      <c r="AL9" s="33" t="n">
        <v>21934.4169160515</v>
      </c>
      <c r="AM9" s="33" t="n">
        <v>156255.807527496</v>
      </c>
      <c r="AN9" s="33" t="n">
        <v>29190.9592150639</v>
      </c>
      <c r="AO9" s="33" t="n">
        <v>4174.8151765004</v>
      </c>
      <c r="AP9" s="33" t="n">
        <v>0</v>
      </c>
      <c r="AQ9" s="33" t="n">
        <v>4483.13708312718</v>
      </c>
      <c r="AR9" s="33" t="n">
        <v>186978.41170897</v>
      </c>
      <c r="AS9" s="33" t="n">
        <v>0</v>
      </c>
      <c r="AT9" s="33" t="n">
        <v>27.3039144994189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v>305.94329350939</v>
      </c>
      <c r="BA9" s="33" t="n">
        <v>0</v>
      </c>
      <c r="BB9" s="33" t="n">
        <v>0</v>
      </c>
      <c r="BC9" s="33" t="n">
        <v>0</v>
      </c>
      <c r="BD9" s="33" t="n">
        <v>0</v>
      </c>
      <c r="BE9" s="33" t="n">
        <v>0</v>
      </c>
      <c r="BF9" s="33" t="n">
        <v>0</v>
      </c>
      <c r="BG9" s="33" t="n">
        <v>0</v>
      </c>
      <c r="BH9" s="33" t="n">
        <v>21446.365944526</v>
      </c>
      <c r="BI9" s="33" t="n">
        <v>4637.04438721677</v>
      </c>
      <c r="BJ9" s="33" t="n">
        <v>9867.55981168081</v>
      </c>
      <c r="BK9" s="33" t="n">
        <v>1598.02530648047</v>
      </c>
      <c r="BL9" s="33" t="n">
        <v>9861.57633846256</v>
      </c>
      <c r="BM9" s="33" t="n">
        <v>0</v>
      </c>
      <c r="BN9" s="33" t="n">
        <v>0</v>
      </c>
      <c r="BO9" s="34" t="n">
        <v>1115983.41701281</v>
      </c>
      <c r="BP9" s="33" t="n">
        <v>2028564.08104795</v>
      </c>
      <c r="BQ9" s="33" t="n">
        <v>0</v>
      </c>
      <c r="BR9" s="33" t="n">
        <v>0</v>
      </c>
      <c r="BS9" s="34" t="n">
        <v>2028564.08104795</v>
      </c>
      <c r="BT9" s="33" t="n">
        <v>0</v>
      </c>
      <c r="BU9" s="33" t="n">
        <v>0</v>
      </c>
      <c r="BV9" s="34" t="n">
        <v>0</v>
      </c>
      <c r="BW9" s="34" t="n">
        <v>0</v>
      </c>
      <c r="BX9" s="34" t="n">
        <v>2028564.08104795</v>
      </c>
      <c r="BY9" s="34" t="n">
        <v>3144547.49806077</v>
      </c>
    </row>
    <row r="10" customFormat="false" ht="12.75" hidden="false" customHeight="false" outlineLevel="0" collapsed="false">
      <c r="A10" s="26"/>
      <c r="B10" s="35" t="s">
        <v>128</v>
      </c>
      <c r="C10" s="36" t="n">
        <v>3244.1445369603</v>
      </c>
      <c r="D10" s="37" t="n">
        <v>637559.499585171</v>
      </c>
      <c r="E10" s="37" t="n">
        <v>6.07871256177509</v>
      </c>
      <c r="F10" s="37" t="n">
        <v>8091.35550397592</v>
      </c>
      <c r="G10" s="37" t="n">
        <v>1985.78654065034</v>
      </c>
      <c r="H10" s="37" t="n">
        <v>613.961152362691</v>
      </c>
      <c r="I10" s="37" t="n">
        <v>0</v>
      </c>
      <c r="J10" s="37" t="n">
        <v>331.340419776978</v>
      </c>
      <c r="K10" s="37" t="n">
        <v>716.273895168576</v>
      </c>
      <c r="L10" s="37" t="n">
        <v>0</v>
      </c>
      <c r="M10" s="37" t="n">
        <v>1283.0456364599</v>
      </c>
      <c r="N10" s="37" t="n">
        <v>0</v>
      </c>
      <c r="O10" s="37" t="n">
        <v>1848.76936006204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13268.6165129144</v>
      </c>
      <c r="Y10" s="37" t="n">
        <v>31.7208962820198</v>
      </c>
      <c r="Z10" s="37" t="n">
        <v>0</v>
      </c>
      <c r="AA10" s="37" t="n">
        <v>0</v>
      </c>
      <c r="AB10" s="37" t="n">
        <v>3128.89028707223</v>
      </c>
      <c r="AC10" s="37" t="n">
        <v>0</v>
      </c>
      <c r="AD10" s="37" t="n">
        <v>0</v>
      </c>
      <c r="AE10" s="37" t="n">
        <v>910.37489643031</v>
      </c>
      <c r="AF10" s="37" t="n">
        <v>0</v>
      </c>
      <c r="AG10" s="37" t="n">
        <v>0</v>
      </c>
      <c r="AH10" s="37" t="n">
        <v>0</v>
      </c>
      <c r="AI10" s="37" t="n">
        <v>222.175770514094</v>
      </c>
      <c r="AJ10" s="37" t="n">
        <v>0</v>
      </c>
      <c r="AK10" s="37" t="n">
        <v>80.1900066461834</v>
      </c>
      <c r="AL10" s="37" t="n">
        <v>31189.2073283118</v>
      </c>
      <c r="AM10" s="37" t="n">
        <v>212804.946549311</v>
      </c>
      <c r="AN10" s="37" t="n">
        <v>52193.2034283065</v>
      </c>
      <c r="AO10" s="37" t="n">
        <v>7226.53484266014</v>
      </c>
      <c r="AP10" s="37" t="n">
        <v>0</v>
      </c>
      <c r="AQ10" s="37" t="n">
        <v>7717.16949211286</v>
      </c>
      <c r="AR10" s="37" t="n">
        <v>186978.41170897</v>
      </c>
      <c r="AS10" s="37" t="n">
        <v>0</v>
      </c>
      <c r="AT10" s="37" t="n">
        <v>30.044536994883</v>
      </c>
      <c r="AU10" s="37" t="n">
        <v>0</v>
      </c>
      <c r="AV10" s="37" t="n">
        <v>0</v>
      </c>
      <c r="AW10" s="37" t="n">
        <v>0</v>
      </c>
      <c r="AX10" s="37" t="n">
        <v>0</v>
      </c>
      <c r="AY10" s="37" t="n">
        <v>0</v>
      </c>
      <c r="AZ10" s="37" t="n">
        <v>501.280499047597</v>
      </c>
      <c r="BA10" s="37" t="n">
        <v>0</v>
      </c>
      <c r="BB10" s="37" t="n">
        <v>0</v>
      </c>
      <c r="BC10" s="37" t="n">
        <v>0</v>
      </c>
      <c r="BD10" s="37" t="n">
        <v>0</v>
      </c>
      <c r="BE10" s="37" t="n">
        <v>0</v>
      </c>
      <c r="BF10" s="37" t="n">
        <v>0</v>
      </c>
      <c r="BG10" s="37" t="n">
        <v>0</v>
      </c>
      <c r="BH10" s="37" t="n">
        <v>47810.9646464741</v>
      </c>
      <c r="BI10" s="37" t="n">
        <v>8338.76844603341</v>
      </c>
      <c r="BJ10" s="37" t="n">
        <v>19853.2945970077</v>
      </c>
      <c r="BK10" s="37" t="n">
        <v>2874.17176328475</v>
      </c>
      <c r="BL10" s="37" t="n">
        <v>20301.6616378003</v>
      </c>
      <c r="BM10" s="37" t="n">
        <v>0</v>
      </c>
      <c r="BN10" s="37" t="n">
        <v>0</v>
      </c>
      <c r="BO10" s="38" t="n">
        <v>1271141.88318932</v>
      </c>
      <c r="BP10" s="37" t="n">
        <v>2472652.23711111</v>
      </c>
      <c r="BQ10" s="37" t="n">
        <v>0</v>
      </c>
      <c r="BR10" s="37" t="n">
        <v>0</v>
      </c>
      <c r="BS10" s="38" t="n">
        <v>2472652.23711111</v>
      </c>
      <c r="BT10" s="37" t="n">
        <v>0</v>
      </c>
      <c r="BU10" s="37" t="n">
        <v>0</v>
      </c>
      <c r="BV10" s="38" t="n">
        <v>0</v>
      </c>
      <c r="BW10" s="38" t="n">
        <v>374973.520245242</v>
      </c>
      <c r="BX10" s="38" t="n">
        <v>2847625.75735635</v>
      </c>
      <c r="BY10" s="38" t="n">
        <v>4118767.64054568</v>
      </c>
    </row>
    <row r="11" customFormat="false" ht="12.75" hidden="false" customHeight="false" outlineLevel="0" collapsed="false">
      <c r="A11" s="26" t="s">
        <v>17</v>
      </c>
      <c r="B11" s="27" t="s">
        <v>142</v>
      </c>
      <c r="C11" s="28" t="n">
        <v>0</v>
      </c>
      <c r="D11" s="29" t="n">
        <v>0</v>
      </c>
      <c r="E11" s="29" t="n">
        <v>0.197834484934294</v>
      </c>
      <c r="F11" s="29" t="n">
        <v>0</v>
      </c>
      <c r="G11" s="29" t="n">
        <v>1455.95578737279</v>
      </c>
      <c r="H11" s="29" t="n">
        <v>58724.2394903525</v>
      </c>
      <c r="I11" s="29" t="n">
        <v>0</v>
      </c>
      <c r="J11" s="29" t="n">
        <v>0</v>
      </c>
      <c r="K11" s="29" t="n">
        <v>18.5611916074155</v>
      </c>
      <c r="L11" s="29" t="n">
        <v>0</v>
      </c>
      <c r="M11" s="29" t="n">
        <v>50.4912538958482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164.633683828654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8845.28343381401</v>
      </c>
      <c r="Y11" s="29" t="n">
        <v>702.853121099522</v>
      </c>
      <c r="Z11" s="29" t="n">
        <v>635.077375248523</v>
      </c>
      <c r="AA11" s="29" t="n">
        <v>0</v>
      </c>
      <c r="AB11" s="29" t="n">
        <v>313.905788780595</v>
      </c>
      <c r="AC11" s="29" t="n">
        <v>0</v>
      </c>
      <c r="AD11" s="29" t="n">
        <v>0</v>
      </c>
      <c r="AE11" s="29" t="n">
        <v>0.184158368902658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105.524608918172</v>
      </c>
      <c r="AL11" s="29" t="n">
        <v>13322.0104677725</v>
      </c>
      <c r="AM11" s="29" t="n">
        <v>2.75757381877524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1128.66464824276</v>
      </c>
      <c r="AV11" s="29" t="n">
        <v>0</v>
      </c>
      <c r="AW11" s="29" t="n">
        <v>0</v>
      </c>
      <c r="AX11" s="29" t="n">
        <v>0</v>
      </c>
      <c r="AY11" s="29" t="n">
        <v>7.0130443637278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14.943570857612</v>
      </c>
      <c r="BI11" s="29" t="n">
        <v>1.55300251609809</v>
      </c>
      <c r="BJ11" s="29" t="n">
        <v>0.0327772164796107</v>
      </c>
      <c r="BK11" s="29" t="n">
        <v>28.7160162301924</v>
      </c>
      <c r="BL11" s="29" t="n">
        <v>0</v>
      </c>
      <c r="BM11" s="29" t="n">
        <v>0</v>
      </c>
      <c r="BN11" s="29" t="n">
        <v>0</v>
      </c>
      <c r="BO11" s="30" t="n">
        <v>85522.59882879</v>
      </c>
      <c r="BP11" s="29" t="n">
        <v>0</v>
      </c>
      <c r="BQ11" s="29" t="n">
        <v>0</v>
      </c>
      <c r="BR11" s="29" t="n">
        <v>0</v>
      </c>
      <c r="BS11" s="30" t="n">
        <v>0</v>
      </c>
      <c r="BT11" s="29" t="n">
        <v>0</v>
      </c>
      <c r="BU11" s="29" t="n">
        <v>943.287306727175</v>
      </c>
      <c r="BV11" s="30" t="n">
        <v>943.287306727175</v>
      </c>
      <c r="BW11" s="30" t="n">
        <v>217220.490408506</v>
      </c>
      <c r="BX11" s="30" t="n">
        <v>218163.777715233</v>
      </c>
      <c r="BY11" s="30" t="n">
        <v>303686.376544023</v>
      </c>
    </row>
    <row r="12" customFormat="false" ht="12.75" hidden="false" customHeight="false" outlineLevel="0" collapsed="false">
      <c r="A12" s="26"/>
      <c r="B12" s="31" t="s">
        <v>143</v>
      </c>
      <c r="C12" s="32" t="n">
        <v>3.19186631246483</v>
      </c>
      <c r="D12" s="33" t="n">
        <v>2094.27050897426</v>
      </c>
      <c r="E12" s="33" t="n">
        <v>2.05517611006077</v>
      </c>
      <c r="F12" s="33" t="n">
        <v>2663.02135386566</v>
      </c>
      <c r="G12" s="33" t="n">
        <v>33466.6664937905</v>
      </c>
      <c r="H12" s="33" t="n">
        <v>174118.631104582</v>
      </c>
      <c r="I12" s="33" t="n">
        <v>0</v>
      </c>
      <c r="J12" s="33" t="n">
        <v>0</v>
      </c>
      <c r="K12" s="33" t="n">
        <v>197.595534669651</v>
      </c>
      <c r="L12" s="33" t="n">
        <v>0</v>
      </c>
      <c r="M12" s="33" t="n">
        <v>1390.82898978101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2882.10774798739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147246.489202537</v>
      </c>
      <c r="Y12" s="33" t="n">
        <v>29332.9384718946</v>
      </c>
      <c r="Z12" s="33" t="n">
        <v>21321.1963616123</v>
      </c>
      <c r="AA12" s="33" t="n">
        <v>0</v>
      </c>
      <c r="AB12" s="33" t="n">
        <v>12633.4094879271</v>
      </c>
      <c r="AC12" s="33" t="n">
        <v>0</v>
      </c>
      <c r="AD12" s="33" t="n">
        <v>0</v>
      </c>
      <c r="AE12" s="33" t="n">
        <v>1.60433650551976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4559.26456227094</v>
      </c>
      <c r="AL12" s="33" t="n">
        <v>67225.0868675897</v>
      </c>
      <c r="AM12" s="33" t="n">
        <v>107.005085179136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8754.50949752616</v>
      </c>
      <c r="AV12" s="33" t="n">
        <v>0</v>
      </c>
      <c r="AW12" s="33" t="n">
        <v>0</v>
      </c>
      <c r="AX12" s="33" t="n">
        <v>0</v>
      </c>
      <c r="AY12" s="33" t="n">
        <v>302.440930037233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149.029088673522</v>
      </c>
      <c r="BI12" s="33" t="n">
        <v>17.3046419810904</v>
      </c>
      <c r="BJ12" s="33" t="n">
        <v>0.378714874123472</v>
      </c>
      <c r="BK12" s="33" t="n">
        <v>205.934044969577</v>
      </c>
      <c r="BL12" s="33" t="n">
        <v>0</v>
      </c>
      <c r="BM12" s="33" t="n">
        <v>0</v>
      </c>
      <c r="BN12" s="33" t="n">
        <v>0</v>
      </c>
      <c r="BO12" s="34" t="n">
        <v>508674.960069651</v>
      </c>
      <c r="BP12" s="33" t="n">
        <v>0</v>
      </c>
      <c r="BQ12" s="33" t="n">
        <v>0</v>
      </c>
      <c r="BR12" s="33" t="n">
        <v>0</v>
      </c>
      <c r="BS12" s="34" t="n">
        <v>0</v>
      </c>
      <c r="BT12" s="33" t="n">
        <v>0</v>
      </c>
      <c r="BU12" s="33" t="n">
        <v>0</v>
      </c>
      <c r="BV12" s="34" t="n">
        <v>0</v>
      </c>
      <c r="BW12" s="34" t="n">
        <v>0</v>
      </c>
      <c r="BX12" s="34" t="n">
        <v>0</v>
      </c>
      <c r="BY12" s="34" t="n">
        <v>508674.960069651</v>
      </c>
    </row>
    <row r="13" customFormat="false" ht="12.75" hidden="false" customHeight="false" outlineLevel="0" collapsed="false">
      <c r="A13" s="26"/>
      <c r="B13" s="35" t="s">
        <v>128</v>
      </c>
      <c r="C13" s="36" t="n">
        <v>3.19186631246483</v>
      </c>
      <c r="D13" s="37" t="n">
        <v>2094.27050897426</v>
      </c>
      <c r="E13" s="37" t="n">
        <v>2.25301059499506</v>
      </c>
      <c r="F13" s="37" t="n">
        <v>2663.02135386566</v>
      </c>
      <c r="G13" s="37" t="n">
        <v>34922.6222811633</v>
      </c>
      <c r="H13" s="37" t="n">
        <v>232842.870594935</v>
      </c>
      <c r="I13" s="37" t="n">
        <v>0</v>
      </c>
      <c r="J13" s="37" t="n">
        <v>0</v>
      </c>
      <c r="K13" s="37" t="n">
        <v>216.156726277066</v>
      </c>
      <c r="L13" s="37" t="n">
        <v>0</v>
      </c>
      <c r="M13" s="37" t="n">
        <v>1441.32024367686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3046.74143181605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156091.772636351</v>
      </c>
      <c r="Y13" s="37" t="n">
        <v>30035.7915929941</v>
      </c>
      <c r="Z13" s="37" t="n">
        <v>21956.2737368608</v>
      </c>
      <c r="AA13" s="37" t="n">
        <v>0</v>
      </c>
      <c r="AB13" s="37" t="n">
        <v>12947.3152767077</v>
      </c>
      <c r="AC13" s="37" t="n">
        <v>0</v>
      </c>
      <c r="AD13" s="37" t="n">
        <v>0</v>
      </c>
      <c r="AE13" s="37" t="n">
        <v>1.78849487442242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4664.78917118911</v>
      </c>
      <c r="AL13" s="37" t="n">
        <v>80547.0973353621</v>
      </c>
      <c r="AM13" s="37" t="n">
        <v>109.762658997912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9883.17414576892</v>
      </c>
      <c r="AV13" s="37" t="n">
        <v>0</v>
      </c>
      <c r="AW13" s="37" t="n">
        <v>0</v>
      </c>
      <c r="AX13" s="37" t="n">
        <v>0</v>
      </c>
      <c r="AY13" s="37" t="n">
        <v>309.453974400961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163.972659531134</v>
      </c>
      <c r="BI13" s="37" t="n">
        <v>18.8576444971885</v>
      </c>
      <c r="BJ13" s="37" t="n">
        <v>0.411492090603082</v>
      </c>
      <c r="BK13" s="37" t="n">
        <v>234.650061199769</v>
      </c>
      <c r="BL13" s="37" t="n">
        <v>0</v>
      </c>
      <c r="BM13" s="37" t="n">
        <v>0</v>
      </c>
      <c r="BN13" s="37" t="n">
        <v>0</v>
      </c>
      <c r="BO13" s="38" t="n">
        <v>594197.558898441</v>
      </c>
      <c r="BP13" s="37" t="n">
        <v>0</v>
      </c>
      <c r="BQ13" s="37" t="n">
        <v>0</v>
      </c>
      <c r="BR13" s="37" t="n">
        <v>0</v>
      </c>
      <c r="BS13" s="38" t="n">
        <v>0</v>
      </c>
      <c r="BT13" s="37" t="n">
        <v>0</v>
      </c>
      <c r="BU13" s="37" t="n">
        <v>943.287306727175</v>
      </c>
      <c r="BV13" s="38" t="n">
        <v>943.287306727175</v>
      </c>
      <c r="BW13" s="38" t="n">
        <v>217220.490408506</v>
      </c>
      <c r="BX13" s="38" t="n">
        <v>218163.777715233</v>
      </c>
      <c r="BY13" s="38" t="n">
        <v>812361.336613674</v>
      </c>
    </row>
    <row r="14" customFormat="false" ht="12.75" hidden="false" customHeight="false" outlineLevel="0" collapsed="false">
      <c r="A14" s="26" t="s">
        <v>86</v>
      </c>
      <c r="B14" s="27" t="s">
        <v>142</v>
      </c>
      <c r="C14" s="28" t="n">
        <v>0</v>
      </c>
      <c r="D14" s="29" t="n">
        <v>9.41944053579662</v>
      </c>
      <c r="E14" s="29" t="n">
        <v>44.9644382473183</v>
      </c>
      <c r="F14" s="29" t="n">
        <v>548.825462933556</v>
      </c>
      <c r="G14" s="29" t="n">
        <v>2581.25204789999</v>
      </c>
      <c r="H14" s="29" t="n">
        <v>2017.02394318664</v>
      </c>
      <c r="I14" s="29" t="n">
        <v>51760.4134219671</v>
      </c>
      <c r="J14" s="29" t="n">
        <v>0</v>
      </c>
      <c r="K14" s="29" t="n">
        <v>71361.7072789081</v>
      </c>
      <c r="L14" s="29" t="n">
        <v>92.171206167829</v>
      </c>
      <c r="M14" s="29" t="n">
        <v>15421.9436442888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141.135415178641</v>
      </c>
      <c r="W14" s="29" t="n">
        <v>0</v>
      </c>
      <c r="X14" s="29" t="n">
        <v>0</v>
      </c>
      <c r="Y14" s="29" t="n">
        <v>0</v>
      </c>
      <c r="Z14" s="29" t="n">
        <v>10.8460378152987</v>
      </c>
      <c r="AA14" s="29" t="n">
        <v>0</v>
      </c>
      <c r="AB14" s="29" t="n">
        <v>0</v>
      </c>
      <c r="AC14" s="29" t="n">
        <v>0</v>
      </c>
      <c r="AD14" s="29" t="n">
        <v>18.1685884274107</v>
      </c>
      <c r="AE14" s="29" t="n">
        <v>218.820535786721</v>
      </c>
      <c r="AF14" s="29" t="n">
        <v>62548.6271283189</v>
      </c>
      <c r="AG14" s="29" t="n">
        <v>0</v>
      </c>
      <c r="AH14" s="29" t="n">
        <v>0</v>
      </c>
      <c r="AI14" s="29" t="n">
        <v>0</v>
      </c>
      <c r="AJ14" s="29" t="n">
        <v>666.658652784045</v>
      </c>
      <c r="AK14" s="29" t="n">
        <v>59433.7632994646</v>
      </c>
      <c r="AL14" s="29" t="n">
        <v>45375.6458170625</v>
      </c>
      <c r="AM14" s="29" t="n">
        <v>0</v>
      </c>
      <c r="AN14" s="29" t="n">
        <v>181.51189008819</v>
      </c>
      <c r="AO14" s="29" t="n">
        <v>4.43211414301922</v>
      </c>
      <c r="AP14" s="29" t="n">
        <v>22.9435426457703</v>
      </c>
      <c r="AQ14" s="29" t="n">
        <v>0</v>
      </c>
      <c r="AR14" s="29" t="n">
        <v>0</v>
      </c>
      <c r="AS14" s="29" t="n">
        <v>0</v>
      </c>
      <c r="AT14" s="29" t="n">
        <v>8980.77788056272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2034.587594255</v>
      </c>
      <c r="AZ14" s="29" t="n">
        <v>1170.65151471644</v>
      </c>
      <c r="BA14" s="29" t="n">
        <v>39.3253417705411</v>
      </c>
      <c r="BB14" s="29" t="n">
        <v>676.484728752923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209.46799932504</v>
      </c>
      <c r="BI14" s="29" t="n">
        <v>84.6283982994337</v>
      </c>
      <c r="BJ14" s="29" t="n">
        <v>46.768379428708</v>
      </c>
      <c r="BK14" s="29" t="n">
        <v>0</v>
      </c>
      <c r="BL14" s="29" t="n">
        <v>0</v>
      </c>
      <c r="BM14" s="29" t="n">
        <v>0</v>
      </c>
      <c r="BN14" s="29" t="n">
        <v>0</v>
      </c>
      <c r="BO14" s="30" t="n">
        <v>325702.965742961</v>
      </c>
      <c r="BP14" s="29" t="n">
        <v>0</v>
      </c>
      <c r="BQ14" s="29" t="n">
        <v>0</v>
      </c>
      <c r="BR14" s="29" t="n">
        <v>0</v>
      </c>
      <c r="BS14" s="30" t="n">
        <v>0</v>
      </c>
      <c r="BT14" s="29" t="n">
        <v>0</v>
      </c>
      <c r="BU14" s="29" t="n">
        <v>1264.13908325247</v>
      </c>
      <c r="BV14" s="30" t="n">
        <v>1264.13908325247</v>
      </c>
      <c r="BW14" s="30" t="n">
        <v>377301.594880457</v>
      </c>
      <c r="BX14" s="30" t="n">
        <v>378565.733963709</v>
      </c>
      <c r="BY14" s="30" t="n">
        <v>704268.699706671</v>
      </c>
    </row>
    <row r="15" customFormat="false" ht="12.75" hidden="false" customHeight="false" outlineLevel="0" collapsed="false">
      <c r="A15" s="26"/>
      <c r="B15" s="31" t="s">
        <v>143</v>
      </c>
      <c r="C15" s="32" t="n">
        <v>0</v>
      </c>
      <c r="D15" s="33" t="n">
        <v>11.9702408142959</v>
      </c>
      <c r="E15" s="33" t="n">
        <v>54.9913245569662</v>
      </c>
      <c r="F15" s="33" t="n">
        <v>839.916153994279</v>
      </c>
      <c r="G15" s="33" t="n">
        <v>26033.9295650991</v>
      </c>
      <c r="H15" s="33" t="n">
        <v>20467.0571440962</v>
      </c>
      <c r="I15" s="33" t="n">
        <v>199882.667562468</v>
      </c>
      <c r="J15" s="33" t="n">
        <v>232929.085759527</v>
      </c>
      <c r="K15" s="33" t="n">
        <v>143314.794840462</v>
      </c>
      <c r="L15" s="33" t="n">
        <v>327.637049010888</v>
      </c>
      <c r="M15" s="33" t="n">
        <v>53062.6228472436</v>
      </c>
      <c r="N15" s="33" t="n">
        <v>60164.5758484542</v>
      </c>
      <c r="O15" s="33" t="n">
        <v>59246.421399331</v>
      </c>
      <c r="P15" s="33" t="n">
        <v>9370.74634729805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84.1385100175525</v>
      </c>
      <c r="W15" s="33" t="n">
        <v>0</v>
      </c>
      <c r="X15" s="33" t="n">
        <v>91854.8096728106</v>
      </c>
      <c r="Y15" s="33" t="n">
        <v>611.048167537319</v>
      </c>
      <c r="Z15" s="33" t="n">
        <v>42.0879868353532</v>
      </c>
      <c r="AA15" s="33" t="n">
        <v>0</v>
      </c>
      <c r="AB15" s="33" t="n">
        <v>9934.55739531388</v>
      </c>
      <c r="AC15" s="33" t="n">
        <v>510.475316386139</v>
      </c>
      <c r="AD15" s="33" t="n">
        <v>11.1115592770152</v>
      </c>
      <c r="AE15" s="33" t="n">
        <v>390.920146787122</v>
      </c>
      <c r="AF15" s="33" t="n">
        <v>94736.1262345287</v>
      </c>
      <c r="AG15" s="33" t="n">
        <v>0</v>
      </c>
      <c r="AH15" s="33" t="n">
        <v>33921.7652127494</v>
      </c>
      <c r="AI15" s="33" t="n">
        <v>43668.7531032184</v>
      </c>
      <c r="AJ15" s="33" t="n">
        <v>3683.66199173769</v>
      </c>
      <c r="AK15" s="33" t="n">
        <v>61169.2260112341</v>
      </c>
      <c r="AL15" s="33" t="n">
        <v>124305.152078614</v>
      </c>
      <c r="AM15" s="33" t="n">
        <v>2621.06637349897</v>
      </c>
      <c r="AN15" s="33" t="n">
        <v>286.343714676464</v>
      </c>
      <c r="AO15" s="33" t="n">
        <v>32.5684516235413</v>
      </c>
      <c r="AP15" s="33" t="n">
        <v>18.0889804165704</v>
      </c>
      <c r="AQ15" s="33" t="n">
        <v>4152.36140923978</v>
      </c>
      <c r="AR15" s="33" t="n">
        <v>0</v>
      </c>
      <c r="AS15" s="33" t="n">
        <v>0</v>
      </c>
      <c r="AT15" s="33" t="n">
        <v>5595.68734348939</v>
      </c>
      <c r="AU15" s="33" t="n">
        <v>4573.63863198534</v>
      </c>
      <c r="AV15" s="33" t="n">
        <v>0</v>
      </c>
      <c r="AW15" s="33" t="n">
        <v>0</v>
      </c>
      <c r="AX15" s="33" t="n">
        <v>0</v>
      </c>
      <c r="AY15" s="33" t="n">
        <v>1493.09242238951</v>
      </c>
      <c r="AZ15" s="33" t="n">
        <v>7949.62264720647</v>
      </c>
      <c r="BA15" s="33" t="n">
        <v>28.5532959478466</v>
      </c>
      <c r="BB15" s="33" t="n">
        <v>439.902897670381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306.426224631168</v>
      </c>
      <c r="BI15" s="33" t="n">
        <v>141.763600877341</v>
      </c>
      <c r="BJ15" s="33" t="n">
        <v>18.0018631036842</v>
      </c>
      <c r="BK15" s="33" t="n">
        <v>6680.92776994875</v>
      </c>
      <c r="BL15" s="33" t="n">
        <v>0</v>
      </c>
      <c r="BM15" s="33" t="n">
        <v>0</v>
      </c>
      <c r="BN15" s="33" t="n">
        <v>0</v>
      </c>
      <c r="BO15" s="34" t="n">
        <v>1304968.29509611</v>
      </c>
      <c r="BP15" s="33" t="n">
        <v>0</v>
      </c>
      <c r="BQ15" s="33" t="n">
        <v>0</v>
      </c>
      <c r="BR15" s="33" t="n">
        <v>0</v>
      </c>
      <c r="BS15" s="34" t="n">
        <v>0</v>
      </c>
      <c r="BT15" s="33" t="n">
        <v>0</v>
      </c>
      <c r="BU15" s="33" t="n">
        <v>0</v>
      </c>
      <c r="BV15" s="34" t="n">
        <v>0</v>
      </c>
      <c r="BW15" s="34" t="n">
        <v>0</v>
      </c>
      <c r="BX15" s="34" t="n">
        <v>0</v>
      </c>
      <c r="BY15" s="34" t="n">
        <v>1304968.29509611</v>
      </c>
    </row>
    <row r="16" customFormat="false" ht="12.75" hidden="false" customHeight="false" outlineLevel="0" collapsed="false">
      <c r="A16" s="26"/>
      <c r="B16" s="35" t="s">
        <v>128</v>
      </c>
      <c r="C16" s="36" t="n">
        <v>0</v>
      </c>
      <c r="D16" s="37" t="n">
        <v>21.3896813500925</v>
      </c>
      <c r="E16" s="37" t="n">
        <v>99.9557628042844</v>
      </c>
      <c r="F16" s="37" t="n">
        <v>1388.74161692784</v>
      </c>
      <c r="G16" s="37" t="n">
        <v>28615.1816129991</v>
      </c>
      <c r="H16" s="37" t="n">
        <v>22484.0810872829</v>
      </c>
      <c r="I16" s="37" t="n">
        <v>251643.080984435</v>
      </c>
      <c r="J16" s="37" t="n">
        <v>232929.085759527</v>
      </c>
      <c r="K16" s="37" t="n">
        <v>214676.50211937</v>
      </c>
      <c r="L16" s="37" t="n">
        <v>419.808255178717</v>
      </c>
      <c r="M16" s="37" t="n">
        <v>68484.5664915323</v>
      </c>
      <c r="N16" s="37" t="n">
        <v>60164.5758484542</v>
      </c>
      <c r="O16" s="37" t="n">
        <v>59246.421399331</v>
      </c>
      <c r="P16" s="37" t="n">
        <v>9370.74634729805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225.273925196193</v>
      </c>
      <c r="W16" s="37" t="n">
        <v>0</v>
      </c>
      <c r="X16" s="37" t="n">
        <v>91854.8096728106</v>
      </c>
      <c r="Y16" s="37" t="n">
        <v>611.048167537319</v>
      </c>
      <c r="Z16" s="37" t="n">
        <v>52.9340246506519</v>
      </c>
      <c r="AA16" s="37" t="n">
        <v>0</v>
      </c>
      <c r="AB16" s="37" t="n">
        <v>9934.55739531388</v>
      </c>
      <c r="AC16" s="37" t="n">
        <v>510.475316386139</v>
      </c>
      <c r="AD16" s="37" t="n">
        <v>29.280147704426</v>
      </c>
      <c r="AE16" s="37" t="n">
        <v>609.740682573843</v>
      </c>
      <c r="AF16" s="37" t="n">
        <v>157284.753362848</v>
      </c>
      <c r="AG16" s="37" t="n">
        <v>0</v>
      </c>
      <c r="AH16" s="37" t="n">
        <v>33921.7652127494</v>
      </c>
      <c r="AI16" s="37" t="n">
        <v>43668.7531032184</v>
      </c>
      <c r="AJ16" s="37" t="n">
        <v>4350.32064452173</v>
      </c>
      <c r="AK16" s="37" t="n">
        <v>120602.989310699</v>
      </c>
      <c r="AL16" s="37" t="n">
        <v>169680.797895676</v>
      </c>
      <c r="AM16" s="37" t="n">
        <v>2621.06637349897</v>
      </c>
      <c r="AN16" s="37" t="n">
        <v>467.855604764654</v>
      </c>
      <c r="AO16" s="37" t="n">
        <v>37.0005657665605</v>
      </c>
      <c r="AP16" s="37" t="n">
        <v>41.0325230623407</v>
      </c>
      <c r="AQ16" s="37" t="n">
        <v>4152.36140923978</v>
      </c>
      <c r="AR16" s="37" t="n">
        <v>0</v>
      </c>
      <c r="AS16" s="37" t="n">
        <v>0</v>
      </c>
      <c r="AT16" s="37" t="n">
        <v>14576.4652240521</v>
      </c>
      <c r="AU16" s="37" t="n">
        <v>4573.63863198534</v>
      </c>
      <c r="AV16" s="37" t="n">
        <v>0</v>
      </c>
      <c r="AW16" s="37" t="n">
        <v>0</v>
      </c>
      <c r="AX16" s="37" t="n">
        <v>0</v>
      </c>
      <c r="AY16" s="37" t="n">
        <v>3527.68001664451</v>
      </c>
      <c r="AZ16" s="37" t="n">
        <v>9120.27416192291</v>
      </c>
      <c r="BA16" s="37" t="n">
        <v>67.8786377183877</v>
      </c>
      <c r="BB16" s="37" t="n">
        <v>1116.3876264233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515.894223956209</v>
      </c>
      <c r="BI16" s="37" t="n">
        <v>226.391999176775</v>
      </c>
      <c r="BJ16" s="37" t="n">
        <v>64.7702425323922</v>
      </c>
      <c r="BK16" s="37" t="n">
        <v>6680.92776994875</v>
      </c>
      <c r="BL16" s="37" t="n">
        <v>0</v>
      </c>
      <c r="BM16" s="37" t="n">
        <v>0</v>
      </c>
      <c r="BN16" s="37" t="n">
        <v>0</v>
      </c>
      <c r="BO16" s="38" t="n">
        <v>1630671.26083907</v>
      </c>
      <c r="BP16" s="37" t="n">
        <v>0</v>
      </c>
      <c r="BQ16" s="37" t="n">
        <v>0</v>
      </c>
      <c r="BR16" s="37" t="n">
        <v>0</v>
      </c>
      <c r="BS16" s="38" t="n">
        <v>0</v>
      </c>
      <c r="BT16" s="37" t="n">
        <v>0</v>
      </c>
      <c r="BU16" s="37" t="n">
        <v>1264.13908325247</v>
      </c>
      <c r="BV16" s="38" t="n">
        <v>1264.13908325247</v>
      </c>
      <c r="BW16" s="38" t="n">
        <v>377301.594880457</v>
      </c>
      <c r="BX16" s="38" t="n">
        <v>378565.733963709</v>
      </c>
      <c r="BY16" s="38" t="n">
        <v>2009236.99480278</v>
      </c>
    </row>
    <row r="17" customFormat="false" ht="12.75" hidden="false" customHeight="false" outlineLevel="0" collapsed="false">
      <c r="A17" s="26" t="s">
        <v>87</v>
      </c>
      <c r="B17" s="27" t="s">
        <v>142</v>
      </c>
      <c r="C17" s="28" t="n">
        <v>721.541048557833</v>
      </c>
      <c r="D17" s="29" t="n">
        <v>2.12315159211512</v>
      </c>
      <c r="E17" s="29" t="n">
        <v>9.91802616094842</v>
      </c>
      <c r="F17" s="29" t="n">
        <v>2080.09927073933</v>
      </c>
      <c r="G17" s="29" t="n">
        <v>8540.12939744381</v>
      </c>
      <c r="H17" s="29" t="n">
        <v>10438.4344027772</v>
      </c>
      <c r="I17" s="29" t="n">
        <v>102.436760622355</v>
      </c>
      <c r="J17" s="29" t="n">
        <v>0</v>
      </c>
      <c r="K17" s="29" t="n">
        <v>7755.12635648274</v>
      </c>
      <c r="L17" s="29" t="n">
        <v>0</v>
      </c>
      <c r="M17" s="29" t="n">
        <v>34142.5341957298</v>
      </c>
      <c r="N17" s="29" t="n">
        <v>14377.26287003</v>
      </c>
      <c r="O17" s="29" t="n">
        <v>7889.16006126685</v>
      </c>
      <c r="P17" s="29" t="n">
        <v>14485.0792159056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5.55961499120248</v>
      </c>
      <c r="AH17" s="29" t="n">
        <v>0</v>
      </c>
      <c r="AI17" s="29" t="n">
        <v>80.5640259002321</v>
      </c>
      <c r="AJ17" s="29" t="n">
        <v>0</v>
      </c>
      <c r="AK17" s="29" t="n">
        <v>2047.40954559861</v>
      </c>
      <c r="AL17" s="29" t="n">
        <v>6986.90108620771</v>
      </c>
      <c r="AM17" s="29" t="n">
        <v>0.581669970593869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955.226387909747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5953.13491007084</v>
      </c>
      <c r="BI17" s="29" t="n">
        <v>311.793120095999</v>
      </c>
      <c r="BJ17" s="29" t="n">
        <v>9.33804072183082</v>
      </c>
      <c r="BK17" s="29" t="n">
        <v>773.786251143674</v>
      </c>
      <c r="BL17" s="29" t="n">
        <v>515.78280005775</v>
      </c>
      <c r="BM17" s="29" t="n">
        <v>0</v>
      </c>
      <c r="BN17" s="29" t="n">
        <v>0</v>
      </c>
      <c r="BO17" s="30" t="n">
        <v>118183.922209977</v>
      </c>
      <c r="BP17" s="29" t="n">
        <v>0</v>
      </c>
      <c r="BQ17" s="29" t="n">
        <v>0</v>
      </c>
      <c r="BR17" s="29" t="n">
        <v>0</v>
      </c>
      <c r="BS17" s="30" t="n">
        <v>0</v>
      </c>
      <c r="BT17" s="29" t="n">
        <v>452480.040031481</v>
      </c>
      <c r="BU17" s="29" t="n">
        <v>-5.40237523918511</v>
      </c>
      <c r="BV17" s="30" t="n">
        <v>452474.637656242</v>
      </c>
      <c r="BW17" s="30" t="n">
        <v>93200.638167992</v>
      </c>
      <c r="BX17" s="30" t="n">
        <v>545675.275824234</v>
      </c>
      <c r="BY17" s="30" t="n">
        <v>663859.198034211</v>
      </c>
    </row>
    <row r="18" customFormat="false" ht="12.75" hidden="false" customHeight="false" outlineLevel="0" collapsed="false">
      <c r="A18" s="26"/>
      <c r="B18" s="31" t="s">
        <v>143</v>
      </c>
      <c r="C18" s="32" t="n">
        <v>56.9647469365142</v>
      </c>
      <c r="D18" s="33" t="n">
        <v>0.167620114468098</v>
      </c>
      <c r="E18" s="33" t="n">
        <v>0.783015535287138</v>
      </c>
      <c r="F18" s="33" t="n">
        <v>164.221188520498</v>
      </c>
      <c r="G18" s="33" t="n">
        <v>674.232340492377</v>
      </c>
      <c r="H18" s="33" t="n">
        <v>840.401411253071</v>
      </c>
      <c r="I18" s="33" t="n">
        <v>8.95159930968997</v>
      </c>
      <c r="J18" s="33" t="n">
        <v>0</v>
      </c>
      <c r="K18" s="33" t="n">
        <v>18020.5018005409</v>
      </c>
      <c r="L18" s="33" t="n">
        <v>0</v>
      </c>
      <c r="M18" s="33" t="n">
        <v>3777.47580661317</v>
      </c>
      <c r="N18" s="33" t="n">
        <v>43202.3570073121</v>
      </c>
      <c r="O18" s="33" t="n">
        <v>16562.4423266948</v>
      </c>
      <c r="P18" s="33" t="n">
        <v>36873.8739730803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19.9669586724703</v>
      </c>
      <c r="AH18" s="33" t="n">
        <v>0</v>
      </c>
      <c r="AI18" s="33" t="n">
        <v>6.3604272504888</v>
      </c>
      <c r="AJ18" s="33" t="n">
        <v>0</v>
      </c>
      <c r="AK18" s="33" t="n">
        <v>810.960389487178</v>
      </c>
      <c r="AL18" s="33" t="n">
        <v>4819.09645982128</v>
      </c>
      <c r="AM18" s="33" t="n">
        <v>4.46172161640627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1345.85304376946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360.480158899903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526.006979670944</v>
      </c>
      <c r="BI18" s="33" t="n">
        <v>28.04770680576</v>
      </c>
      <c r="BJ18" s="33" t="n">
        <v>0.674933482844185</v>
      </c>
      <c r="BK18" s="33" t="n">
        <v>80.5003217868876</v>
      </c>
      <c r="BL18" s="33" t="n">
        <v>46.1693228224449</v>
      </c>
      <c r="BM18" s="33" t="n">
        <v>0</v>
      </c>
      <c r="BN18" s="33" t="n">
        <v>0</v>
      </c>
      <c r="BO18" s="34" t="n">
        <v>128230.951260489</v>
      </c>
      <c r="BP18" s="33" t="n">
        <v>0</v>
      </c>
      <c r="BQ18" s="33" t="n">
        <v>0</v>
      </c>
      <c r="BR18" s="33" t="n">
        <v>0</v>
      </c>
      <c r="BS18" s="34" t="n">
        <v>0</v>
      </c>
      <c r="BT18" s="33" t="n">
        <v>0</v>
      </c>
      <c r="BU18" s="33" t="n">
        <v>0</v>
      </c>
      <c r="BV18" s="34" t="n">
        <v>0</v>
      </c>
      <c r="BW18" s="34" t="n">
        <v>0</v>
      </c>
      <c r="BX18" s="34" t="n">
        <v>0</v>
      </c>
      <c r="BY18" s="34" t="n">
        <v>128230.951260489</v>
      </c>
    </row>
    <row r="19" customFormat="false" ht="12.75" hidden="false" customHeight="false" outlineLevel="0" collapsed="false">
      <c r="A19" s="26"/>
      <c r="B19" s="35" t="s">
        <v>128</v>
      </c>
      <c r="C19" s="36" t="n">
        <v>778.505795494347</v>
      </c>
      <c r="D19" s="37" t="n">
        <v>2.29077170658322</v>
      </c>
      <c r="E19" s="37" t="n">
        <v>10.7010416962356</v>
      </c>
      <c r="F19" s="37" t="n">
        <v>2244.32045925983</v>
      </c>
      <c r="G19" s="37" t="n">
        <v>9214.36173793618</v>
      </c>
      <c r="H19" s="37" t="n">
        <v>11278.8358140303</v>
      </c>
      <c r="I19" s="37" t="n">
        <v>111.388359932045</v>
      </c>
      <c r="J19" s="37" t="n">
        <v>0</v>
      </c>
      <c r="K19" s="37" t="n">
        <v>25775.6281570236</v>
      </c>
      <c r="L19" s="37" t="n">
        <v>0</v>
      </c>
      <c r="M19" s="37" t="n">
        <v>37920.0100023429</v>
      </c>
      <c r="N19" s="37" t="n">
        <v>57579.6198773421</v>
      </c>
      <c r="O19" s="37" t="n">
        <v>24451.6023879616</v>
      </c>
      <c r="P19" s="37" t="n">
        <v>51358.953188986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25.5265736636728</v>
      </c>
      <c r="AH19" s="37" t="n">
        <v>0</v>
      </c>
      <c r="AI19" s="37" t="n">
        <v>86.9244531507209</v>
      </c>
      <c r="AJ19" s="37" t="n">
        <v>0</v>
      </c>
      <c r="AK19" s="37" t="n">
        <v>2858.36993508579</v>
      </c>
      <c r="AL19" s="37" t="n">
        <v>11805.997546029</v>
      </c>
      <c r="AM19" s="37" t="n">
        <v>5.04339158700014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1345.85304376946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1315.70654680965</v>
      </c>
      <c r="BA19" s="37" t="n">
        <v>0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37" t="n">
        <v>6479.14188974179</v>
      </c>
      <c r="BI19" s="37" t="n">
        <v>339.840826901759</v>
      </c>
      <c r="BJ19" s="37" t="n">
        <v>10.012974204675</v>
      </c>
      <c r="BK19" s="37" t="n">
        <v>854.286572930562</v>
      </c>
      <c r="BL19" s="37" t="n">
        <v>561.952122880195</v>
      </c>
      <c r="BM19" s="37" t="n">
        <v>0</v>
      </c>
      <c r="BN19" s="37" t="n">
        <v>0</v>
      </c>
      <c r="BO19" s="38" t="n">
        <v>246414.873470466</v>
      </c>
      <c r="BP19" s="37" t="n">
        <v>0</v>
      </c>
      <c r="BQ19" s="37" t="n">
        <v>0</v>
      </c>
      <c r="BR19" s="37" t="n">
        <v>0</v>
      </c>
      <c r="BS19" s="38" t="n">
        <v>0</v>
      </c>
      <c r="BT19" s="37" t="n">
        <v>452480.040031481</v>
      </c>
      <c r="BU19" s="37" t="n">
        <v>-5.40237523918511</v>
      </c>
      <c r="BV19" s="38" t="n">
        <v>452474.637656242</v>
      </c>
      <c r="BW19" s="38" t="n">
        <v>93200.638167992</v>
      </c>
      <c r="BX19" s="38" t="n">
        <v>545675.275824234</v>
      </c>
      <c r="BY19" s="38" t="n">
        <v>792090.1492947</v>
      </c>
    </row>
    <row r="20" customFormat="false" ht="12.75" hidden="false" customHeight="false" outlineLevel="0" collapsed="false">
      <c r="A20" s="26" t="s">
        <v>20</v>
      </c>
      <c r="B20" s="27" t="s">
        <v>142</v>
      </c>
      <c r="C20" s="28" t="n">
        <v>792.554017120128</v>
      </c>
      <c r="D20" s="29" t="n">
        <v>0</v>
      </c>
      <c r="E20" s="29" t="n">
        <v>13.1122974620586</v>
      </c>
      <c r="F20" s="29" t="n">
        <v>2095.29495250604</v>
      </c>
      <c r="G20" s="29" t="n">
        <v>6700.51569723823</v>
      </c>
      <c r="H20" s="29" t="n">
        <v>0</v>
      </c>
      <c r="I20" s="29" t="n">
        <v>28001.4870088711</v>
      </c>
      <c r="J20" s="29" t="n">
        <v>1732.40916680126</v>
      </c>
      <c r="K20" s="29" t="n">
        <v>274.462841953024</v>
      </c>
      <c r="L20" s="29" t="n">
        <v>0</v>
      </c>
      <c r="M20" s="29" t="n">
        <v>4230.5639957031</v>
      </c>
      <c r="N20" s="29" t="n">
        <v>6.22890974484955</v>
      </c>
      <c r="O20" s="29" t="n">
        <v>0</v>
      </c>
      <c r="P20" s="29" t="n">
        <v>164.383272725562</v>
      </c>
      <c r="Q20" s="29" t="n">
        <v>0</v>
      </c>
      <c r="R20" s="29" t="n">
        <v>0</v>
      </c>
      <c r="S20" s="29" t="n">
        <v>1285.03457078677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15774.2376659617</v>
      </c>
      <c r="AJ20" s="29" t="n">
        <v>0</v>
      </c>
      <c r="AK20" s="29" t="n">
        <v>2107.26876904656</v>
      </c>
      <c r="AL20" s="29" t="n">
        <v>92025.1427635214</v>
      </c>
      <c r="AM20" s="29" t="n">
        <v>0</v>
      </c>
      <c r="AN20" s="29" t="n">
        <v>31.7054825605299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5568.18970920912</v>
      </c>
      <c r="AV20" s="29" t="n">
        <v>0</v>
      </c>
      <c r="AW20" s="29" t="n">
        <v>0</v>
      </c>
      <c r="AX20" s="29" t="n">
        <v>0</v>
      </c>
      <c r="AY20" s="29" t="n">
        <v>53.2749196414528</v>
      </c>
      <c r="AZ20" s="29" t="n">
        <v>1095.76549720949</v>
      </c>
      <c r="BA20" s="29" t="n">
        <v>0</v>
      </c>
      <c r="BB20" s="29" t="n">
        <v>29558.0277009399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6640.1066158303</v>
      </c>
      <c r="BI20" s="29" t="n">
        <v>347.944154304453</v>
      </c>
      <c r="BJ20" s="29" t="n">
        <v>1069.0532827244</v>
      </c>
      <c r="BK20" s="29" t="n">
        <v>3006.53794058427</v>
      </c>
      <c r="BL20" s="29" t="n">
        <v>575.912994716863</v>
      </c>
      <c r="BM20" s="29" t="n">
        <v>0</v>
      </c>
      <c r="BN20" s="29" t="n">
        <v>0</v>
      </c>
      <c r="BO20" s="30" t="n">
        <v>203149.214227163</v>
      </c>
      <c r="BP20" s="29" t="n">
        <v>0</v>
      </c>
      <c r="BQ20" s="29" t="n">
        <v>0</v>
      </c>
      <c r="BR20" s="29" t="n">
        <v>0</v>
      </c>
      <c r="BS20" s="30" t="n">
        <v>0</v>
      </c>
      <c r="BT20" s="29" t="n">
        <v>695315.784073763</v>
      </c>
      <c r="BU20" s="29" t="n">
        <v>382.137697171553</v>
      </c>
      <c r="BV20" s="30" t="n">
        <v>695697.921770935</v>
      </c>
      <c r="BW20" s="30" t="n">
        <v>260546.947408334</v>
      </c>
      <c r="BX20" s="30" t="n">
        <v>956244.869179269</v>
      </c>
      <c r="BY20" s="30" t="n">
        <v>1159394.08340643</v>
      </c>
    </row>
    <row r="21" customFormat="false" ht="12.75" hidden="false" customHeight="false" outlineLevel="0" collapsed="false">
      <c r="A21" s="26"/>
      <c r="B21" s="31" t="s">
        <v>143</v>
      </c>
      <c r="C21" s="32" t="n">
        <v>2.12468989839465</v>
      </c>
      <c r="D21" s="33" t="n">
        <v>88.9759541287279</v>
      </c>
      <c r="E21" s="33" t="n">
        <v>0.0351516305016215</v>
      </c>
      <c r="F21" s="33" t="n">
        <v>210.948418468033</v>
      </c>
      <c r="G21" s="33" t="n">
        <v>2726.70297425728</v>
      </c>
      <c r="H21" s="33" t="n">
        <v>0</v>
      </c>
      <c r="I21" s="33" t="n">
        <v>29734.3305880623</v>
      </c>
      <c r="J21" s="33" t="n">
        <v>1041.7517879652</v>
      </c>
      <c r="K21" s="33" t="n">
        <v>272.28133268995</v>
      </c>
      <c r="L21" s="33" t="n">
        <v>0</v>
      </c>
      <c r="M21" s="33" t="n">
        <v>10423.3455359584</v>
      </c>
      <c r="N21" s="33" t="n">
        <v>123.357566327617</v>
      </c>
      <c r="O21" s="33" t="n">
        <v>0</v>
      </c>
      <c r="P21" s="33" t="n">
        <v>3595.3215613837</v>
      </c>
      <c r="Q21" s="33" t="n">
        <v>0</v>
      </c>
      <c r="R21" s="33" t="n">
        <v>0</v>
      </c>
      <c r="S21" s="33" t="n">
        <v>12478.6734605463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4800.07052172257</v>
      </c>
      <c r="AJ21" s="33" t="n">
        <v>0</v>
      </c>
      <c r="AK21" s="33" t="n">
        <v>53.6805438541232</v>
      </c>
      <c r="AL21" s="33" t="n">
        <v>21131.4936483919</v>
      </c>
      <c r="AM21" s="33" t="n">
        <v>0</v>
      </c>
      <c r="AN21" s="33" t="n">
        <v>44.7513742392527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2878.5385805285</v>
      </c>
      <c r="AV21" s="33" t="n">
        <v>0</v>
      </c>
      <c r="AW21" s="33" t="n">
        <v>0</v>
      </c>
      <c r="AX21" s="33" t="n">
        <v>0</v>
      </c>
      <c r="AY21" s="33" t="n">
        <v>169.59862183752</v>
      </c>
      <c r="AZ21" s="33" t="n">
        <v>268.869631810092</v>
      </c>
      <c r="BA21" s="33" t="n">
        <v>0</v>
      </c>
      <c r="BB21" s="33" t="n">
        <v>79.2395742322478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17.8008907231115</v>
      </c>
      <c r="BI21" s="33" t="n">
        <v>1.27320055003605</v>
      </c>
      <c r="BJ21" s="33" t="n">
        <v>2.701467035424</v>
      </c>
      <c r="BK21" s="33" t="n">
        <v>1216.58985510574</v>
      </c>
      <c r="BL21" s="33" t="n">
        <v>1.54391561432658</v>
      </c>
      <c r="BM21" s="33" t="n">
        <v>0</v>
      </c>
      <c r="BN21" s="33" t="n">
        <v>0</v>
      </c>
      <c r="BO21" s="34" t="n">
        <v>91364.0008469613</v>
      </c>
      <c r="BP21" s="33" t="n">
        <v>0</v>
      </c>
      <c r="BQ21" s="33" t="n">
        <v>0</v>
      </c>
      <c r="BR21" s="33" t="n">
        <v>0</v>
      </c>
      <c r="BS21" s="34" t="n">
        <v>0</v>
      </c>
      <c r="BT21" s="33" t="n">
        <v>1751707.83355811</v>
      </c>
      <c r="BU21" s="33" t="n">
        <v>963.527404040793</v>
      </c>
      <c r="BV21" s="34" t="n">
        <v>1752671.36096215</v>
      </c>
      <c r="BW21" s="34" t="n">
        <v>0</v>
      </c>
      <c r="BX21" s="34" t="n">
        <v>1752671.36096215</v>
      </c>
      <c r="BY21" s="34" t="n">
        <v>1844035.36180912</v>
      </c>
    </row>
    <row r="22" customFormat="false" ht="12.75" hidden="false" customHeight="false" outlineLevel="0" collapsed="false">
      <c r="A22" s="26"/>
      <c r="B22" s="35" t="s">
        <v>128</v>
      </c>
      <c r="C22" s="36" t="n">
        <v>794.678707018523</v>
      </c>
      <c r="D22" s="37" t="n">
        <v>88.9759541287279</v>
      </c>
      <c r="E22" s="37" t="n">
        <v>13.1474490925603</v>
      </c>
      <c r="F22" s="37" t="n">
        <v>2306.24337097407</v>
      </c>
      <c r="G22" s="37" t="n">
        <v>9427.21867149551</v>
      </c>
      <c r="H22" s="37" t="n">
        <v>0</v>
      </c>
      <c r="I22" s="37" t="n">
        <v>57735.8175969334</v>
      </c>
      <c r="J22" s="37" t="n">
        <v>2774.16095476646</v>
      </c>
      <c r="K22" s="37" t="n">
        <v>546.744174642974</v>
      </c>
      <c r="L22" s="37" t="n">
        <v>0</v>
      </c>
      <c r="M22" s="37" t="n">
        <v>14653.9095316615</v>
      </c>
      <c r="N22" s="37" t="n">
        <v>129.586476072467</v>
      </c>
      <c r="O22" s="37" t="n">
        <v>0</v>
      </c>
      <c r="P22" s="37" t="n">
        <v>3759.70483410926</v>
      </c>
      <c r="Q22" s="37" t="n">
        <v>0</v>
      </c>
      <c r="R22" s="37" t="n">
        <v>0</v>
      </c>
      <c r="S22" s="37" t="n">
        <v>13763.7080313331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20574.3081876843</v>
      </c>
      <c r="AJ22" s="37" t="n">
        <v>0</v>
      </c>
      <c r="AK22" s="37" t="n">
        <v>2160.94931290069</v>
      </c>
      <c r="AL22" s="37" t="n">
        <v>113156.636411913</v>
      </c>
      <c r="AM22" s="37" t="n">
        <v>0</v>
      </c>
      <c r="AN22" s="37" t="n">
        <v>76.4568567997826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8446.72828973762</v>
      </c>
      <c r="AV22" s="37" t="n">
        <v>0</v>
      </c>
      <c r="AW22" s="37" t="n">
        <v>0</v>
      </c>
      <c r="AX22" s="37" t="n">
        <v>0</v>
      </c>
      <c r="AY22" s="37" t="n">
        <v>222.873541478973</v>
      </c>
      <c r="AZ22" s="37" t="n">
        <v>1364.63512901958</v>
      </c>
      <c r="BA22" s="37" t="n">
        <v>0</v>
      </c>
      <c r="BB22" s="37" t="n">
        <v>29637.2672751721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6657.90750655341</v>
      </c>
      <c r="BI22" s="37" t="n">
        <v>349.217354854489</v>
      </c>
      <c r="BJ22" s="37" t="n">
        <v>1071.75474975982</v>
      </c>
      <c r="BK22" s="37" t="n">
        <v>4223.12779569001</v>
      </c>
      <c r="BL22" s="37" t="n">
        <v>577.456910331189</v>
      </c>
      <c r="BM22" s="37" t="n">
        <v>0</v>
      </c>
      <c r="BN22" s="37" t="n">
        <v>0</v>
      </c>
      <c r="BO22" s="38" t="n">
        <v>294513.215074124</v>
      </c>
      <c r="BP22" s="37" t="n">
        <v>0</v>
      </c>
      <c r="BQ22" s="37" t="n">
        <v>0</v>
      </c>
      <c r="BR22" s="37" t="n">
        <v>0</v>
      </c>
      <c r="BS22" s="38" t="n">
        <v>0</v>
      </c>
      <c r="BT22" s="37" t="n">
        <v>2447023.61763188</v>
      </c>
      <c r="BU22" s="37" t="n">
        <v>1345.66510121235</v>
      </c>
      <c r="BV22" s="38" t="n">
        <v>2448369.28273309</v>
      </c>
      <c r="BW22" s="38" t="n">
        <v>260546.947408334</v>
      </c>
      <c r="BX22" s="38" t="n">
        <v>2708916.23014142</v>
      </c>
      <c r="BY22" s="38" t="n">
        <v>3003429.44521555</v>
      </c>
    </row>
    <row r="23" customFormat="false" ht="12.75" hidden="false" customHeight="false" outlineLevel="0" collapsed="false">
      <c r="A23" s="26" t="s">
        <v>21</v>
      </c>
      <c r="B23" s="27" t="s">
        <v>142</v>
      </c>
      <c r="C23" s="28" t="n">
        <v>123.664863803744</v>
      </c>
      <c r="D23" s="29" t="n">
        <v>622.230693890693</v>
      </c>
      <c r="E23" s="29" t="n">
        <v>415.553759578897</v>
      </c>
      <c r="F23" s="29" t="n">
        <v>522.627547321897</v>
      </c>
      <c r="G23" s="29" t="n">
        <v>1155.27513416374</v>
      </c>
      <c r="H23" s="29" t="n">
        <v>2493.10154675311</v>
      </c>
      <c r="I23" s="29" t="n">
        <v>911.187096874938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1149.42772907964</v>
      </c>
      <c r="W23" s="29" t="n">
        <v>0</v>
      </c>
      <c r="X23" s="29" t="n">
        <v>46.5646036160415</v>
      </c>
      <c r="Y23" s="29" t="n">
        <v>0</v>
      </c>
      <c r="Z23" s="29" t="n">
        <v>421.960294121418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153.48923680395</v>
      </c>
      <c r="AF23" s="29" t="n">
        <v>360.710541928988</v>
      </c>
      <c r="AG23" s="29" t="n">
        <v>347.625758392069</v>
      </c>
      <c r="AH23" s="29" t="n">
        <v>0</v>
      </c>
      <c r="AI23" s="29" t="n">
        <v>0</v>
      </c>
      <c r="AJ23" s="29" t="n">
        <v>796.974689138613</v>
      </c>
      <c r="AK23" s="29" t="n">
        <v>113.956072531574</v>
      </c>
      <c r="AL23" s="29" t="n">
        <v>188734.075868122</v>
      </c>
      <c r="AM23" s="29" t="n">
        <v>0</v>
      </c>
      <c r="AN23" s="29" t="n">
        <v>15.9772521393441</v>
      </c>
      <c r="AO23" s="29" t="n">
        <v>0</v>
      </c>
      <c r="AP23" s="29" t="n">
        <v>85.0498688401077</v>
      </c>
      <c r="AQ23" s="29" t="n">
        <v>3.51826051618303</v>
      </c>
      <c r="AR23" s="29" t="n">
        <v>0</v>
      </c>
      <c r="AS23" s="29" t="n">
        <v>0</v>
      </c>
      <c r="AT23" s="29" t="n">
        <v>1281.43104165496</v>
      </c>
      <c r="AU23" s="29" t="n">
        <v>0</v>
      </c>
      <c r="AV23" s="29" t="n">
        <v>459.463787594675</v>
      </c>
      <c r="AW23" s="29" t="n">
        <v>0</v>
      </c>
      <c r="AX23" s="29" t="n">
        <v>0</v>
      </c>
      <c r="AY23" s="29" t="n">
        <v>1687.87076680075</v>
      </c>
      <c r="AZ23" s="29" t="n">
        <v>174.575209307056</v>
      </c>
      <c r="BA23" s="29" t="n">
        <v>47.0495286848961</v>
      </c>
      <c r="BB23" s="29" t="n">
        <v>10088.6085509121</v>
      </c>
      <c r="BC23" s="29" t="n">
        <v>4876.41337041385</v>
      </c>
      <c r="BD23" s="29" t="n">
        <v>173.045376629728</v>
      </c>
      <c r="BE23" s="29" t="n">
        <v>551.52418520105</v>
      </c>
      <c r="BF23" s="29" t="n">
        <v>0</v>
      </c>
      <c r="BG23" s="29" t="n">
        <v>0</v>
      </c>
      <c r="BH23" s="29" t="n">
        <v>1586.00567536928</v>
      </c>
      <c r="BI23" s="29" t="n">
        <v>0</v>
      </c>
      <c r="BJ23" s="29" t="n">
        <v>27.0734183073922</v>
      </c>
      <c r="BK23" s="29" t="n">
        <v>1853.98196565388</v>
      </c>
      <c r="BL23" s="29" t="n">
        <v>137.470044191019</v>
      </c>
      <c r="BM23" s="29" t="n">
        <v>130.070948977797</v>
      </c>
      <c r="BN23" s="29" t="n">
        <v>0</v>
      </c>
      <c r="BO23" s="30" t="n">
        <v>221547.554687316</v>
      </c>
      <c r="BP23" s="29" t="n">
        <v>78738.6134980423</v>
      </c>
      <c r="BQ23" s="29" t="n">
        <v>0</v>
      </c>
      <c r="BR23" s="29" t="n">
        <v>0</v>
      </c>
      <c r="BS23" s="30" t="n">
        <v>78738.6134980423</v>
      </c>
      <c r="BT23" s="29" t="n">
        <v>108078.422639465</v>
      </c>
      <c r="BU23" s="29" t="n">
        <v>1.11980579033333</v>
      </c>
      <c r="BV23" s="30" t="n">
        <v>108079.542445255</v>
      </c>
      <c r="BW23" s="30" t="n">
        <v>738457.158854749</v>
      </c>
      <c r="BX23" s="30" t="n">
        <v>925275.314798047</v>
      </c>
      <c r="BY23" s="30" t="n">
        <v>1146822.86948536</v>
      </c>
    </row>
    <row r="24" customFormat="false" ht="12.75" hidden="false" customHeight="false" outlineLevel="0" collapsed="false">
      <c r="A24" s="26"/>
      <c r="B24" s="31" t="s">
        <v>143</v>
      </c>
      <c r="C24" s="32" t="n">
        <v>652.386938937829</v>
      </c>
      <c r="D24" s="33" t="n">
        <v>2025.61948218227</v>
      </c>
      <c r="E24" s="33" t="n">
        <v>1303.45568004234</v>
      </c>
      <c r="F24" s="33" t="n">
        <v>1712.29705415745</v>
      </c>
      <c r="G24" s="33" t="n">
        <v>10114.6817591625</v>
      </c>
      <c r="H24" s="33" t="n">
        <v>11140.9740325331</v>
      </c>
      <c r="I24" s="33" t="n">
        <v>62835.0435866979</v>
      </c>
      <c r="J24" s="33" t="n">
        <v>46359.7814766721</v>
      </c>
      <c r="K24" s="33" t="n">
        <v>86368.7101183292</v>
      </c>
      <c r="L24" s="33" t="n">
        <v>244.239461829672</v>
      </c>
      <c r="M24" s="33" t="n">
        <v>66493.6573951373</v>
      </c>
      <c r="N24" s="33" t="n">
        <v>41388.6138912431</v>
      </c>
      <c r="O24" s="33" t="n">
        <v>12473.9489699765</v>
      </c>
      <c r="P24" s="33" t="n">
        <v>5294.91686831488</v>
      </c>
      <c r="Q24" s="33" t="n">
        <v>0</v>
      </c>
      <c r="R24" s="33" t="n">
        <v>938.268110127241</v>
      </c>
      <c r="S24" s="33" t="n">
        <v>3081.15226424726</v>
      </c>
      <c r="T24" s="33" t="n">
        <v>87533.4196983547</v>
      </c>
      <c r="U24" s="33" t="n">
        <v>2661.76419099213</v>
      </c>
      <c r="V24" s="33" t="n">
        <v>3845.88717692356</v>
      </c>
      <c r="W24" s="33" t="n">
        <v>9514.15711740809</v>
      </c>
      <c r="X24" s="33" t="n">
        <v>831.173789999813</v>
      </c>
      <c r="Y24" s="33" t="n">
        <v>7154.84413347402</v>
      </c>
      <c r="Z24" s="33" t="n">
        <v>2454.88352689675</v>
      </c>
      <c r="AA24" s="33" t="n">
        <v>0</v>
      </c>
      <c r="AB24" s="33" t="n">
        <v>1937.45262096782</v>
      </c>
      <c r="AC24" s="33" t="n">
        <v>2242.90387554659</v>
      </c>
      <c r="AD24" s="33" t="n">
        <v>9660.55033836539</v>
      </c>
      <c r="AE24" s="33" t="n">
        <v>6780.12943771827</v>
      </c>
      <c r="AF24" s="33" t="n">
        <v>5076.02022506564</v>
      </c>
      <c r="AG24" s="33" t="n">
        <v>1365.93604588536</v>
      </c>
      <c r="AH24" s="33" t="n">
        <v>36893.5661649155</v>
      </c>
      <c r="AI24" s="33" t="n">
        <v>66123.2684719364</v>
      </c>
      <c r="AJ24" s="33" t="n">
        <v>3654.06716236878</v>
      </c>
      <c r="AK24" s="33" t="n">
        <v>2684.17809445658</v>
      </c>
      <c r="AL24" s="33" t="n">
        <v>835801.296556606</v>
      </c>
      <c r="AM24" s="33" t="n">
        <v>9978.36175804575</v>
      </c>
      <c r="AN24" s="33" t="n">
        <v>153.632233928798</v>
      </c>
      <c r="AO24" s="33" t="n">
        <v>272.27243859966</v>
      </c>
      <c r="AP24" s="33" t="n">
        <v>437.221142468089</v>
      </c>
      <c r="AQ24" s="33" t="n">
        <v>1318.66227783042</v>
      </c>
      <c r="AR24" s="33" t="n">
        <v>0</v>
      </c>
      <c r="AS24" s="33" t="n">
        <v>236641.894603361</v>
      </c>
      <c r="AT24" s="33" t="n">
        <v>2529.93554758466</v>
      </c>
      <c r="AU24" s="33" t="n">
        <v>7778.5748432983</v>
      </c>
      <c r="AV24" s="33" t="n">
        <v>7600.66247519315</v>
      </c>
      <c r="AW24" s="33" t="n">
        <v>0</v>
      </c>
      <c r="AX24" s="33" t="n">
        <v>0</v>
      </c>
      <c r="AY24" s="33" t="n">
        <v>194894.382286516</v>
      </c>
      <c r="AZ24" s="33" t="n">
        <v>1572.2369593292</v>
      </c>
      <c r="BA24" s="33" t="n">
        <v>144.094927648122</v>
      </c>
      <c r="BB24" s="33" t="n">
        <v>58756.72607651</v>
      </c>
      <c r="BC24" s="33" t="n">
        <v>20550.9739616</v>
      </c>
      <c r="BD24" s="33" t="n">
        <v>625.671294177769</v>
      </c>
      <c r="BE24" s="33" t="n">
        <v>1486.9782217829</v>
      </c>
      <c r="BF24" s="33" t="n">
        <v>0</v>
      </c>
      <c r="BG24" s="33" t="n">
        <v>0</v>
      </c>
      <c r="BH24" s="33" t="n">
        <v>4866.01125746879</v>
      </c>
      <c r="BI24" s="33" t="n">
        <v>338.418081738788</v>
      </c>
      <c r="BJ24" s="33" t="n">
        <v>2704.76861003647</v>
      </c>
      <c r="BK24" s="33" t="n">
        <v>10326.9916363794</v>
      </c>
      <c r="BL24" s="33" t="n">
        <v>422.129463578337</v>
      </c>
      <c r="BM24" s="33" t="n">
        <v>411.2341928011</v>
      </c>
      <c r="BN24" s="33" t="n">
        <v>0</v>
      </c>
      <c r="BO24" s="34" t="n">
        <v>2002455.08000735</v>
      </c>
      <c r="BP24" s="33" t="n">
        <v>719981.096389822</v>
      </c>
      <c r="BQ24" s="33" t="n">
        <v>0</v>
      </c>
      <c r="BR24" s="33" t="n">
        <v>0</v>
      </c>
      <c r="BS24" s="34" t="n">
        <v>719981.096389822</v>
      </c>
      <c r="BT24" s="33" t="n">
        <v>1129183.02991536</v>
      </c>
      <c r="BU24" s="33" t="n">
        <v>11.7037684214427</v>
      </c>
      <c r="BV24" s="34" t="n">
        <v>1129194.73368378</v>
      </c>
      <c r="BW24" s="34" t="n">
        <v>0</v>
      </c>
      <c r="BX24" s="34" t="n">
        <v>1849175.8300736</v>
      </c>
      <c r="BY24" s="34" t="n">
        <v>3851630.91008095</v>
      </c>
    </row>
    <row r="25" customFormat="false" ht="12.75" hidden="false" customHeight="false" outlineLevel="0" collapsed="false">
      <c r="A25" s="26"/>
      <c r="B25" s="35" t="s">
        <v>128</v>
      </c>
      <c r="C25" s="36" t="n">
        <v>776.051802741573</v>
      </c>
      <c r="D25" s="37" t="n">
        <v>2647.85017607296</v>
      </c>
      <c r="E25" s="37" t="n">
        <v>1719.00943962124</v>
      </c>
      <c r="F25" s="37" t="n">
        <v>2234.92460147935</v>
      </c>
      <c r="G25" s="37" t="n">
        <v>11269.9568933262</v>
      </c>
      <c r="H25" s="37" t="n">
        <v>13634.0755792862</v>
      </c>
      <c r="I25" s="37" t="n">
        <v>63746.2306835729</v>
      </c>
      <c r="J25" s="37" t="n">
        <v>46359.7814766721</v>
      </c>
      <c r="K25" s="37" t="n">
        <v>86368.7101183292</v>
      </c>
      <c r="L25" s="37" t="n">
        <v>244.239461829672</v>
      </c>
      <c r="M25" s="37" t="n">
        <v>66493.6573951373</v>
      </c>
      <c r="N25" s="37" t="n">
        <v>41388.6138912431</v>
      </c>
      <c r="O25" s="37" t="n">
        <v>12473.9489699765</v>
      </c>
      <c r="P25" s="37" t="n">
        <v>5294.91686831488</v>
      </c>
      <c r="Q25" s="37" t="n">
        <v>0</v>
      </c>
      <c r="R25" s="37" t="n">
        <v>938.268110127241</v>
      </c>
      <c r="S25" s="37" t="n">
        <v>3081.15226424726</v>
      </c>
      <c r="T25" s="37" t="n">
        <v>87533.4196983547</v>
      </c>
      <c r="U25" s="37" t="n">
        <v>2661.76419099213</v>
      </c>
      <c r="V25" s="37" t="n">
        <v>4995.3149060032</v>
      </c>
      <c r="W25" s="37" t="n">
        <v>9514.15711740809</v>
      </c>
      <c r="X25" s="37" t="n">
        <v>877.738393615855</v>
      </c>
      <c r="Y25" s="37" t="n">
        <v>7154.84413347402</v>
      </c>
      <c r="Z25" s="37" t="n">
        <v>2876.84382101817</v>
      </c>
      <c r="AA25" s="37" t="n">
        <v>0</v>
      </c>
      <c r="AB25" s="37" t="n">
        <v>1937.45262096782</v>
      </c>
      <c r="AC25" s="37" t="n">
        <v>2242.90387554659</v>
      </c>
      <c r="AD25" s="37" t="n">
        <v>9660.55033836539</v>
      </c>
      <c r="AE25" s="37" t="n">
        <v>6933.61867452222</v>
      </c>
      <c r="AF25" s="37" t="n">
        <v>5436.73076699463</v>
      </c>
      <c r="AG25" s="37" t="n">
        <v>1713.56180427743</v>
      </c>
      <c r="AH25" s="37" t="n">
        <v>36893.5661649155</v>
      </c>
      <c r="AI25" s="37" t="n">
        <v>66123.2684719364</v>
      </c>
      <c r="AJ25" s="37" t="n">
        <v>4451.04185150739</v>
      </c>
      <c r="AK25" s="37" t="n">
        <v>2798.13416698815</v>
      </c>
      <c r="AL25" s="37" t="n">
        <v>1024535.37242473</v>
      </c>
      <c r="AM25" s="37" t="n">
        <v>9978.36175804575</v>
      </c>
      <c r="AN25" s="37" t="n">
        <v>169.609486068142</v>
      </c>
      <c r="AO25" s="37" t="n">
        <v>272.27243859966</v>
      </c>
      <c r="AP25" s="37" t="n">
        <v>522.271011308197</v>
      </c>
      <c r="AQ25" s="37" t="n">
        <v>1322.1805383466</v>
      </c>
      <c r="AR25" s="37" t="n">
        <v>0</v>
      </c>
      <c r="AS25" s="37" t="n">
        <v>236641.894603361</v>
      </c>
      <c r="AT25" s="37" t="n">
        <v>3811.36658923962</v>
      </c>
      <c r="AU25" s="37" t="n">
        <v>7778.5748432983</v>
      </c>
      <c r="AV25" s="37" t="n">
        <v>8060.12626278782</v>
      </c>
      <c r="AW25" s="37" t="n">
        <v>0</v>
      </c>
      <c r="AX25" s="37" t="n">
        <v>0</v>
      </c>
      <c r="AY25" s="37" t="n">
        <v>196582.253053317</v>
      </c>
      <c r="AZ25" s="37" t="n">
        <v>1746.81216863625</v>
      </c>
      <c r="BA25" s="37" t="n">
        <v>191.144456333019</v>
      </c>
      <c r="BB25" s="37" t="n">
        <v>68845.3346274221</v>
      </c>
      <c r="BC25" s="37" t="n">
        <v>25427.3873320138</v>
      </c>
      <c r="BD25" s="37" t="n">
        <v>798.716670807497</v>
      </c>
      <c r="BE25" s="37" t="n">
        <v>2038.50240698395</v>
      </c>
      <c r="BF25" s="37" t="n">
        <v>0</v>
      </c>
      <c r="BG25" s="37" t="n">
        <v>0</v>
      </c>
      <c r="BH25" s="37" t="n">
        <v>6452.01693283808</v>
      </c>
      <c r="BI25" s="37" t="n">
        <v>338.418081738788</v>
      </c>
      <c r="BJ25" s="37" t="n">
        <v>2731.84202834386</v>
      </c>
      <c r="BK25" s="37" t="n">
        <v>12180.9736020333</v>
      </c>
      <c r="BL25" s="37" t="n">
        <v>559.599507769356</v>
      </c>
      <c r="BM25" s="37" t="n">
        <v>541.305141778897</v>
      </c>
      <c r="BN25" s="37" t="n">
        <v>0</v>
      </c>
      <c r="BO25" s="38" t="n">
        <v>2224002.63469467</v>
      </c>
      <c r="BP25" s="37" t="n">
        <v>798719.709887864</v>
      </c>
      <c r="BQ25" s="37" t="n">
        <v>0</v>
      </c>
      <c r="BR25" s="37" t="n">
        <v>0</v>
      </c>
      <c r="BS25" s="38" t="n">
        <v>798719.709887864</v>
      </c>
      <c r="BT25" s="37" t="n">
        <v>1237261.45255482</v>
      </c>
      <c r="BU25" s="37" t="n">
        <v>12.823574211776</v>
      </c>
      <c r="BV25" s="38" t="n">
        <v>1237274.27612904</v>
      </c>
      <c r="BW25" s="38" t="n">
        <v>738457.158854749</v>
      </c>
      <c r="BX25" s="38" t="n">
        <v>2774451.14487165</v>
      </c>
      <c r="BY25" s="38" t="n">
        <v>4998453.77956631</v>
      </c>
    </row>
    <row r="26" customFormat="false" ht="12.75" hidden="false" customHeight="false" outlineLevel="0" collapsed="false">
      <c r="A26" s="26" t="s">
        <v>22</v>
      </c>
      <c r="B26" s="27" t="s">
        <v>142</v>
      </c>
      <c r="C26" s="28" t="n">
        <v>0</v>
      </c>
      <c r="D26" s="29" t="n">
        <v>8140.19808449351</v>
      </c>
      <c r="E26" s="29" t="n">
        <v>93.7972771061659</v>
      </c>
      <c r="F26" s="29" t="n">
        <v>3011.58311800681</v>
      </c>
      <c r="G26" s="29" t="n">
        <v>1545.11054551563</v>
      </c>
      <c r="H26" s="29" t="n">
        <v>822.202624473012</v>
      </c>
      <c r="I26" s="29" t="n">
        <v>221.426541770215</v>
      </c>
      <c r="J26" s="29" t="n">
        <v>2812.31884462517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2370.31722528998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1610.05468099433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1565.32761648688</v>
      </c>
      <c r="AB26" s="29" t="n">
        <v>92.9373969721738</v>
      </c>
      <c r="AC26" s="29" t="n">
        <v>0</v>
      </c>
      <c r="AD26" s="29" t="n">
        <v>0</v>
      </c>
      <c r="AE26" s="29" t="n">
        <v>256.979054954506</v>
      </c>
      <c r="AF26" s="29" t="n">
        <v>1020.9222747444</v>
      </c>
      <c r="AG26" s="29" t="n">
        <v>295.101868766745</v>
      </c>
      <c r="AH26" s="29" t="n">
        <v>2370.23750450455</v>
      </c>
      <c r="AI26" s="29" t="n">
        <v>0</v>
      </c>
      <c r="AJ26" s="29" t="n">
        <v>0</v>
      </c>
      <c r="AK26" s="29" t="n">
        <v>1968.11648684872</v>
      </c>
      <c r="AL26" s="29" t="n">
        <v>7001.09736795067</v>
      </c>
      <c r="AM26" s="29" t="n">
        <v>0</v>
      </c>
      <c r="AN26" s="29" t="n">
        <v>0</v>
      </c>
      <c r="AO26" s="29" t="n">
        <v>108.672057312667</v>
      </c>
      <c r="AP26" s="29" t="n">
        <v>2070.76542426641</v>
      </c>
      <c r="AQ26" s="29" t="n">
        <v>79797.7193280937</v>
      </c>
      <c r="AR26" s="29" t="n">
        <v>0</v>
      </c>
      <c r="AS26" s="29" t="n">
        <v>0</v>
      </c>
      <c r="AT26" s="29" t="n">
        <v>0</v>
      </c>
      <c r="AU26" s="29" t="n">
        <v>2609.68968098092</v>
      </c>
      <c r="AV26" s="29" t="n">
        <v>279.42194641035</v>
      </c>
      <c r="AW26" s="29" t="n">
        <v>0</v>
      </c>
      <c r="AX26" s="29" t="n">
        <v>0</v>
      </c>
      <c r="AY26" s="29" t="n">
        <v>0</v>
      </c>
      <c r="AZ26" s="29" t="n">
        <v>885.181768229776</v>
      </c>
      <c r="BA26" s="29" t="n">
        <v>0</v>
      </c>
      <c r="BB26" s="29" t="n">
        <v>748.896387770917</v>
      </c>
      <c r="BC26" s="29" t="n">
        <v>52.8236884301553</v>
      </c>
      <c r="BD26" s="29" t="n">
        <v>0</v>
      </c>
      <c r="BE26" s="29" t="n">
        <v>0</v>
      </c>
      <c r="BF26" s="29" t="n">
        <v>0</v>
      </c>
      <c r="BG26" s="29" t="n">
        <v>269.10581615878</v>
      </c>
      <c r="BH26" s="29" t="n">
        <v>68034.497817058</v>
      </c>
      <c r="BI26" s="29" t="n">
        <v>198.592871755359</v>
      </c>
      <c r="BJ26" s="29" t="n">
        <v>88.0172133775495</v>
      </c>
      <c r="BK26" s="29" t="n">
        <v>42553.0914756656</v>
      </c>
      <c r="BL26" s="29" t="n">
        <v>3853.75978050318</v>
      </c>
      <c r="BM26" s="29" t="n">
        <v>17109.7032658753</v>
      </c>
      <c r="BN26" s="29" t="n">
        <v>0</v>
      </c>
      <c r="BO26" s="30" t="n">
        <v>253857.667035392</v>
      </c>
      <c r="BP26" s="29" t="n">
        <v>184438.265930449</v>
      </c>
      <c r="BQ26" s="29" t="n">
        <v>0</v>
      </c>
      <c r="BR26" s="29" t="n">
        <v>0</v>
      </c>
      <c r="BS26" s="30" t="n">
        <v>184438.265930449</v>
      </c>
      <c r="BT26" s="29" t="n">
        <v>476212.707775795</v>
      </c>
      <c r="BU26" s="29" t="n">
        <v>362.001871133736</v>
      </c>
      <c r="BV26" s="30" t="n">
        <v>476574.709646928</v>
      </c>
      <c r="BW26" s="30" t="n">
        <v>2502426.46434661</v>
      </c>
      <c r="BX26" s="30" t="n">
        <v>3163439.43992399</v>
      </c>
      <c r="BY26" s="30" t="n">
        <v>3417297.10695938</v>
      </c>
    </row>
    <row r="27" customFormat="false" ht="12.75" hidden="false" customHeight="false" outlineLevel="0" collapsed="false">
      <c r="A27" s="26"/>
      <c r="B27" s="31" t="s">
        <v>143</v>
      </c>
      <c r="C27" s="32" t="n">
        <v>918.268290259681</v>
      </c>
      <c r="D27" s="33" t="n">
        <v>15127.7834486207</v>
      </c>
      <c r="E27" s="33" t="n">
        <v>132.563991839556</v>
      </c>
      <c r="F27" s="33" t="n">
        <v>4444.75804724835</v>
      </c>
      <c r="G27" s="33" t="n">
        <v>16094.1057097114</v>
      </c>
      <c r="H27" s="33" t="n">
        <v>2366.41147347374</v>
      </c>
      <c r="I27" s="33" t="n">
        <v>766.436483361694</v>
      </c>
      <c r="J27" s="33" t="n">
        <v>4758.66066258279</v>
      </c>
      <c r="K27" s="33" t="n">
        <v>709771.833022647</v>
      </c>
      <c r="L27" s="33" t="n">
        <v>169.124695007209</v>
      </c>
      <c r="M27" s="33" t="n">
        <v>85083.9209964277</v>
      </c>
      <c r="N27" s="33" t="n">
        <v>205791.645956015</v>
      </c>
      <c r="O27" s="33" t="n">
        <v>28145.9200186358</v>
      </c>
      <c r="P27" s="33" t="n">
        <v>67712.1540697076</v>
      </c>
      <c r="Q27" s="33" t="n">
        <v>0</v>
      </c>
      <c r="R27" s="33" t="n">
        <v>0</v>
      </c>
      <c r="S27" s="33" t="n">
        <v>55140.9924159751</v>
      </c>
      <c r="T27" s="33" t="n">
        <v>2428.83826124935</v>
      </c>
      <c r="U27" s="33" t="n">
        <v>0</v>
      </c>
      <c r="V27" s="33" t="n">
        <v>0</v>
      </c>
      <c r="W27" s="33" t="n">
        <v>0</v>
      </c>
      <c r="X27" s="33" t="n">
        <v>1502.09701664598</v>
      </c>
      <c r="Y27" s="33" t="n">
        <v>2959.80557307774</v>
      </c>
      <c r="Z27" s="33" t="n">
        <v>10182.3619007738</v>
      </c>
      <c r="AA27" s="33" t="n">
        <v>12046.523404935</v>
      </c>
      <c r="AB27" s="33" t="n">
        <v>646.944807918619</v>
      </c>
      <c r="AC27" s="33" t="n">
        <v>0</v>
      </c>
      <c r="AD27" s="33" t="n">
        <v>0</v>
      </c>
      <c r="AE27" s="33" t="n">
        <v>2185.23185963068</v>
      </c>
      <c r="AF27" s="33" t="n">
        <v>11607.555172322</v>
      </c>
      <c r="AG27" s="33" t="n">
        <v>902.780640193931</v>
      </c>
      <c r="AH27" s="33" t="n">
        <v>3826.64124290088</v>
      </c>
      <c r="AI27" s="33" t="n">
        <v>47177.9782709008</v>
      </c>
      <c r="AJ27" s="33" t="n">
        <v>0</v>
      </c>
      <c r="AK27" s="33" t="n">
        <v>5834.74924799425</v>
      </c>
      <c r="AL27" s="33" t="n">
        <v>304481.560267978</v>
      </c>
      <c r="AM27" s="33" t="n">
        <v>51316.4807412168</v>
      </c>
      <c r="AN27" s="33" t="n">
        <v>92.5113405248462</v>
      </c>
      <c r="AO27" s="33" t="n">
        <v>513.798244782034</v>
      </c>
      <c r="AP27" s="33" t="n">
        <v>3476.62851652576</v>
      </c>
      <c r="AQ27" s="33" t="n">
        <v>117662.122066986</v>
      </c>
      <c r="AR27" s="33" t="n">
        <v>0</v>
      </c>
      <c r="AS27" s="33" t="n">
        <v>0</v>
      </c>
      <c r="AT27" s="33" t="n">
        <v>164713.148128452</v>
      </c>
      <c r="AU27" s="33" t="n">
        <v>7317.97728762734</v>
      </c>
      <c r="AV27" s="33" t="n">
        <v>394.14599998145</v>
      </c>
      <c r="AW27" s="33" t="n">
        <v>2429.81959125328</v>
      </c>
      <c r="AX27" s="33" t="n">
        <v>0</v>
      </c>
      <c r="AY27" s="33" t="n">
        <v>0</v>
      </c>
      <c r="AZ27" s="33" t="n">
        <v>1996.21335560537</v>
      </c>
      <c r="BA27" s="33" t="n">
        <v>0</v>
      </c>
      <c r="BB27" s="33" t="n">
        <v>1055.27111492026</v>
      </c>
      <c r="BC27" s="33" t="n">
        <v>3204.13327398358</v>
      </c>
      <c r="BD27" s="33" t="n">
        <v>120.881121718036</v>
      </c>
      <c r="BE27" s="33" t="n">
        <v>0</v>
      </c>
      <c r="BF27" s="33" t="n">
        <v>0</v>
      </c>
      <c r="BG27" s="33" t="n">
        <v>283.989342325678</v>
      </c>
      <c r="BH27" s="33" t="n">
        <v>95062.1912607639</v>
      </c>
      <c r="BI27" s="33" t="n">
        <v>1137.32616449081</v>
      </c>
      <c r="BJ27" s="33" t="n">
        <v>81.9177564223419</v>
      </c>
      <c r="BK27" s="33" t="n">
        <v>59029.3429045033</v>
      </c>
      <c r="BL27" s="33" t="n">
        <v>6249.39032558334</v>
      </c>
      <c r="BM27" s="33" t="n">
        <v>25477.992941998</v>
      </c>
      <c r="BN27" s="33" t="n">
        <v>0</v>
      </c>
      <c r="BO27" s="34" t="n">
        <v>2143822.9284277</v>
      </c>
      <c r="BP27" s="33" t="n">
        <v>311870.201494633</v>
      </c>
      <c r="BQ27" s="33" t="n">
        <v>0</v>
      </c>
      <c r="BR27" s="33" t="n">
        <v>0</v>
      </c>
      <c r="BS27" s="34" t="n">
        <v>311870.201494633</v>
      </c>
      <c r="BT27" s="33" t="n">
        <v>3049053.63413777</v>
      </c>
      <c r="BU27" s="33" t="n">
        <v>2323.66412806566</v>
      </c>
      <c r="BV27" s="34" t="n">
        <v>3051377.29826583</v>
      </c>
      <c r="BW27" s="34" t="n">
        <v>0</v>
      </c>
      <c r="BX27" s="34" t="n">
        <v>3363247.49976047</v>
      </c>
      <c r="BY27" s="34" t="n">
        <v>5507070.42818816</v>
      </c>
    </row>
    <row r="28" customFormat="false" ht="12.75" hidden="false" customHeight="false" outlineLevel="0" collapsed="false">
      <c r="A28" s="26"/>
      <c r="B28" s="35" t="s">
        <v>128</v>
      </c>
      <c r="C28" s="36" t="n">
        <v>918.268290259681</v>
      </c>
      <c r="D28" s="37" t="n">
        <v>23267.9815331142</v>
      </c>
      <c r="E28" s="37" t="n">
        <v>226.361268945722</v>
      </c>
      <c r="F28" s="37" t="n">
        <v>7456.34116525515</v>
      </c>
      <c r="G28" s="37" t="n">
        <v>17639.2162552271</v>
      </c>
      <c r="H28" s="37" t="n">
        <v>3188.61409794675</v>
      </c>
      <c r="I28" s="37" t="n">
        <v>987.863025131909</v>
      </c>
      <c r="J28" s="37" t="n">
        <v>7570.97950720796</v>
      </c>
      <c r="K28" s="37" t="n">
        <v>709771.833022647</v>
      </c>
      <c r="L28" s="37" t="n">
        <v>169.124695007209</v>
      </c>
      <c r="M28" s="37" t="n">
        <v>85083.9209964277</v>
      </c>
      <c r="N28" s="37" t="n">
        <v>205791.645956015</v>
      </c>
      <c r="O28" s="37" t="n">
        <v>30516.2372439258</v>
      </c>
      <c r="P28" s="37" t="n">
        <v>67712.1540697076</v>
      </c>
      <c r="Q28" s="37" t="n">
        <v>0</v>
      </c>
      <c r="R28" s="37" t="n">
        <v>0</v>
      </c>
      <c r="S28" s="37" t="n">
        <v>55140.9924159751</v>
      </c>
      <c r="T28" s="37" t="n">
        <v>4038.89294224368</v>
      </c>
      <c r="U28" s="37" t="n">
        <v>0</v>
      </c>
      <c r="V28" s="37" t="n">
        <v>0</v>
      </c>
      <c r="W28" s="37" t="n">
        <v>0</v>
      </c>
      <c r="X28" s="37" t="n">
        <v>1502.09701664598</v>
      </c>
      <c r="Y28" s="37" t="n">
        <v>2959.80557307774</v>
      </c>
      <c r="Z28" s="37" t="n">
        <v>10182.3619007738</v>
      </c>
      <c r="AA28" s="37" t="n">
        <v>13611.8510214219</v>
      </c>
      <c r="AB28" s="37" t="n">
        <v>739.882204890793</v>
      </c>
      <c r="AC28" s="37" t="n">
        <v>0</v>
      </c>
      <c r="AD28" s="37" t="n">
        <v>0</v>
      </c>
      <c r="AE28" s="37" t="n">
        <v>2442.21091458519</v>
      </c>
      <c r="AF28" s="37" t="n">
        <v>12628.4774470664</v>
      </c>
      <c r="AG28" s="37" t="n">
        <v>1197.88250896068</v>
      </c>
      <c r="AH28" s="37" t="n">
        <v>6196.87874740544</v>
      </c>
      <c r="AI28" s="37" t="n">
        <v>47177.9782709008</v>
      </c>
      <c r="AJ28" s="37" t="n">
        <v>0</v>
      </c>
      <c r="AK28" s="37" t="n">
        <v>7802.86573484297</v>
      </c>
      <c r="AL28" s="37" t="n">
        <v>311482.657635929</v>
      </c>
      <c r="AM28" s="37" t="n">
        <v>51316.4807412168</v>
      </c>
      <c r="AN28" s="37" t="n">
        <v>92.5113405248462</v>
      </c>
      <c r="AO28" s="37" t="n">
        <v>622.4703020947</v>
      </c>
      <c r="AP28" s="37" t="n">
        <v>5547.39394079218</v>
      </c>
      <c r="AQ28" s="37" t="n">
        <v>197459.84139508</v>
      </c>
      <c r="AR28" s="37" t="n">
        <v>0</v>
      </c>
      <c r="AS28" s="37" t="n">
        <v>0</v>
      </c>
      <c r="AT28" s="37" t="n">
        <v>164713.148128452</v>
      </c>
      <c r="AU28" s="37" t="n">
        <v>9927.66696860827</v>
      </c>
      <c r="AV28" s="37" t="n">
        <v>673.5679463918</v>
      </c>
      <c r="AW28" s="37" t="n">
        <v>2429.81959125328</v>
      </c>
      <c r="AX28" s="37" t="n">
        <v>0</v>
      </c>
      <c r="AY28" s="37" t="n">
        <v>0</v>
      </c>
      <c r="AZ28" s="37" t="n">
        <v>2881.39512383514</v>
      </c>
      <c r="BA28" s="37" t="n">
        <v>0</v>
      </c>
      <c r="BB28" s="37" t="n">
        <v>1804.16750269118</v>
      </c>
      <c r="BC28" s="37" t="n">
        <v>3256.95696241373</v>
      </c>
      <c r="BD28" s="37" t="n">
        <v>120.881121718036</v>
      </c>
      <c r="BE28" s="37" t="n">
        <v>0</v>
      </c>
      <c r="BF28" s="37" t="n">
        <v>0</v>
      </c>
      <c r="BG28" s="37" t="n">
        <v>553.095158484459</v>
      </c>
      <c r="BH28" s="37" t="n">
        <v>163096.689077822</v>
      </c>
      <c r="BI28" s="37" t="n">
        <v>1335.91903624617</v>
      </c>
      <c r="BJ28" s="37" t="n">
        <v>169.934969799891</v>
      </c>
      <c r="BK28" s="37" t="n">
        <v>101582.434380169</v>
      </c>
      <c r="BL28" s="37" t="n">
        <v>10103.1501060865</v>
      </c>
      <c r="BM28" s="37" t="n">
        <v>42587.6962078733</v>
      </c>
      <c r="BN28" s="37" t="n">
        <v>0</v>
      </c>
      <c r="BO28" s="38" t="n">
        <v>2397680.59546309</v>
      </c>
      <c r="BP28" s="37" t="n">
        <v>496308.467425082</v>
      </c>
      <c r="BQ28" s="37" t="n">
        <v>0</v>
      </c>
      <c r="BR28" s="37" t="n">
        <v>0</v>
      </c>
      <c r="BS28" s="38" t="n">
        <v>496308.467425082</v>
      </c>
      <c r="BT28" s="37" t="n">
        <v>3525266.34191356</v>
      </c>
      <c r="BU28" s="37" t="n">
        <v>2685.6659991994</v>
      </c>
      <c r="BV28" s="38" t="n">
        <v>3527952.00791276</v>
      </c>
      <c r="BW28" s="38" t="n">
        <v>2502426.46434661</v>
      </c>
      <c r="BX28" s="38" t="n">
        <v>6526686.93968445</v>
      </c>
      <c r="BY28" s="38" t="n">
        <v>8924367.53514754</v>
      </c>
    </row>
    <row r="29" customFormat="false" ht="12.75" hidden="false" customHeight="false" outlineLevel="0" collapsed="false">
      <c r="A29" s="26" t="s">
        <v>23</v>
      </c>
      <c r="B29" s="27" t="s">
        <v>142</v>
      </c>
      <c r="C29" s="28" t="n">
        <v>3.35410478385998</v>
      </c>
      <c r="D29" s="29" t="n">
        <v>2076.00701370252</v>
      </c>
      <c r="E29" s="29" t="n">
        <v>269.377671927658</v>
      </c>
      <c r="F29" s="29" t="n">
        <v>47.0373869475314</v>
      </c>
      <c r="G29" s="29" t="n">
        <v>17.3858191914944</v>
      </c>
      <c r="H29" s="29" t="n">
        <v>0</v>
      </c>
      <c r="I29" s="29" t="n">
        <v>0</v>
      </c>
      <c r="J29" s="29" t="n">
        <v>0</v>
      </c>
      <c r="K29" s="29" t="n">
        <v>448.100693155663</v>
      </c>
      <c r="L29" s="29" t="n">
        <v>36273.510339167</v>
      </c>
      <c r="M29" s="29" t="n">
        <v>13332.9746766933</v>
      </c>
      <c r="N29" s="29" t="n">
        <v>0</v>
      </c>
      <c r="O29" s="29" t="n">
        <v>0</v>
      </c>
      <c r="P29" s="29" t="n">
        <v>1432.71555201774</v>
      </c>
      <c r="Q29" s="29" t="n">
        <v>0</v>
      </c>
      <c r="R29" s="29" t="n">
        <v>0</v>
      </c>
      <c r="S29" s="29" t="n">
        <v>243.217744534931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92.1324864401546</v>
      </c>
      <c r="AC29" s="29" t="n">
        <v>0</v>
      </c>
      <c r="AD29" s="29" t="n">
        <v>0</v>
      </c>
      <c r="AE29" s="29" t="n">
        <v>25.9728182970331</v>
      </c>
      <c r="AF29" s="29" t="n">
        <v>234.30174667315</v>
      </c>
      <c r="AG29" s="29" t="n">
        <v>93.8057961565676</v>
      </c>
      <c r="AH29" s="29" t="n">
        <v>0</v>
      </c>
      <c r="AI29" s="29" t="n">
        <v>0</v>
      </c>
      <c r="AJ29" s="29" t="n">
        <v>0</v>
      </c>
      <c r="AK29" s="29" t="n">
        <v>402.694643410278</v>
      </c>
      <c r="AL29" s="29" t="n">
        <v>41405.000982242</v>
      </c>
      <c r="AM29" s="29" t="n">
        <v>27780.5732335619</v>
      </c>
      <c r="AN29" s="29" t="n">
        <v>8.72486546796805</v>
      </c>
      <c r="AO29" s="29" t="n">
        <v>0</v>
      </c>
      <c r="AP29" s="29" t="n">
        <v>21.2474104795151</v>
      </c>
      <c r="AQ29" s="29" t="n">
        <v>0</v>
      </c>
      <c r="AR29" s="29" t="n">
        <v>0</v>
      </c>
      <c r="AS29" s="29" t="n">
        <v>2530.79968789495</v>
      </c>
      <c r="AT29" s="29" t="n">
        <v>148568.482014647</v>
      </c>
      <c r="AU29" s="29" t="n">
        <v>421.115518754822</v>
      </c>
      <c r="AV29" s="29" t="n">
        <v>1633.35137758313</v>
      </c>
      <c r="AW29" s="29" t="n">
        <v>21378.342505811</v>
      </c>
      <c r="AX29" s="29" t="n">
        <v>82.5191915346697</v>
      </c>
      <c r="AY29" s="29" t="n">
        <v>1257.51405070547</v>
      </c>
      <c r="AZ29" s="29" t="n">
        <v>6769.77794539065</v>
      </c>
      <c r="BA29" s="29" t="n">
        <v>0</v>
      </c>
      <c r="BB29" s="29" t="n">
        <v>14800.1272298251</v>
      </c>
      <c r="BC29" s="29" t="n">
        <v>4291.87283994652</v>
      </c>
      <c r="BD29" s="29" t="n">
        <v>0</v>
      </c>
      <c r="BE29" s="29" t="n">
        <v>2371.74721019465</v>
      </c>
      <c r="BF29" s="29" t="n">
        <v>0</v>
      </c>
      <c r="BG29" s="29" t="n">
        <v>464.263537281239</v>
      </c>
      <c r="BH29" s="29" t="n">
        <v>17354.7539033894</v>
      </c>
      <c r="BI29" s="29" t="n">
        <v>2207.17024489887</v>
      </c>
      <c r="BJ29" s="29" t="n">
        <v>55602.6943756511</v>
      </c>
      <c r="BK29" s="29" t="n">
        <v>1383.31265090085</v>
      </c>
      <c r="BL29" s="29" t="n">
        <v>4980.00554648341</v>
      </c>
      <c r="BM29" s="29" t="n">
        <v>59.4296928047473</v>
      </c>
      <c r="BN29" s="29" t="n">
        <v>0</v>
      </c>
      <c r="BO29" s="30" t="n">
        <v>410365.414508547</v>
      </c>
      <c r="BP29" s="29" t="n">
        <v>50007.3643612529</v>
      </c>
      <c r="BQ29" s="29" t="n">
        <v>0</v>
      </c>
      <c r="BR29" s="29" t="n">
        <v>317.090014742906</v>
      </c>
      <c r="BS29" s="30" t="n">
        <v>50324.4543759958</v>
      </c>
      <c r="BT29" s="29" t="n">
        <v>219331.104116724</v>
      </c>
      <c r="BU29" s="29" t="n">
        <v>-7.49526131357348</v>
      </c>
      <c r="BV29" s="30" t="n">
        <v>219323.60885541</v>
      </c>
      <c r="BW29" s="30" t="n">
        <v>1759422.77591887</v>
      </c>
      <c r="BX29" s="30" t="n">
        <v>2029070.83915028</v>
      </c>
      <c r="BY29" s="30" t="n">
        <v>2439436.25365883</v>
      </c>
    </row>
    <row r="30" customFormat="false" ht="12.75" hidden="false" customHeight="false" outlineLevel="0" collapsed="false">
      <c r="A30" s="26"/>
      <c r="B30" s="31" t="s">
        <v>143</v>
      </c>
      <c r="C30" s="32" t="n">
        <v>0.00567563500979951</v>
      </c>
      <c r="D30" s="33" t="n">
        <v>3121.28248461106</v>
      </c>
      <c r="E30" s="33" t="n">
        <v>2469.25580995129</v>
      </c>
      <c r="F30" s="33" t="n">
        <v>0.0795941264010267</v>
      </c>
      <c r="G30" s="33" t="n">
        <v>20.9102903145213</v>
      </c>
      <c r="H30" s="33" t="n">
        <v>0</v>
      </c>
      <c r="I30" s="33" t="n">
        <v>0</v>
      </c>
      <c r="J30" s="33" t="n">
        <v>0</v>
      </c>
      <c r="K30" s="33" t="n">
        <v>1098.2956648268</v>
      </c>
      <c r="L30" s="33" t="n">
        <v>485196.567466721</v>
      </c>
      <c r="M30" s="33" t="n">
        <v>48286.3982706193</v>
      </c>
      <c r="N30" s="33" t="n">
        <v>4865.43186637749</v>
      </c>
      <c r="O30" s="33" t="n">
        <v>1836.16902562469</v>
      </c>
      <c r="P30" s="33" t="n">
        <v>3831.13779997036</v>
      </c>
      <c r="Q30" s="33" t="n">
        <v>0</v>
      </c>
      <c r="R30" s="33" t="n">
        <v>0</v>
      </c>
      <c r="S30" s="33" t="n">
        <v>444.607717485012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669.006337837641</v>
      </c>
      <c r="AC30" s="33" t="n">
        <v>31623.0474750657</v>
      </c>
      <c r="AD30" s="33" t="n">
        <v>0</v>
      </c>
      <c r="AE30" s="33" t="n">
        <v>35.2132941748164</v>
      </c>
      <c r="AF30" s="33" t="n">
        <v>113.554246224288</v>
      </c>
      <c r="AG30" s="33" t="n">
        <v>16.1320441353639</v>
      </c>
      <c r="AH30" s="33" t="n">
        <v>0</v>
      </c>
      <c r="AI30" s="33" t="n">
        <v>0</v>
      </c>
      <c r="AJ30" s="33" t="n">
        <v>0</v>
      </c>
      <c r="AK30" s="33" t="n">
        <v>1172.69382491991</v>
      </c>
      <c r="AL30" s="33" t="n">
        <v>52664.9963743378</v>
      </c>
      <c r="AM30" s="33" t="n">
        <v>12637.6754085947</v>
      </c>
      <c r="AN30" s="33" t="n">
        <v>16.3911028276057</v>
      </c>
      <c r="AO30" s="33" t="n">
        <v>490.239640919087</v>
      </c>
      <c r="AP30" s="33" t="n">
        <v>75.9079852021625</v>
      </c>
      <c r="AQ30" s="33" t="n">
        <v>0</v>
      </c>
      <c r="AR30" s="33" t="n">
        <v>0</v>
      </c>
      <c r="AS30" s="33" t="n">
        <v>4.28248258090298</v>
      </c>
      <c r="AT30" s="33" t="n">
        <v>25769.3806699448</v>
      </c>
      <c r="AU30" s="33" t="n">
        <v>0.712588942634</v>
      </c>
      <c r="AV30" s="33" t="n">
        <v>6493.17766807357</v>
      </c>
      <c r="AW30" s="33" t="n">
        <v>30469.2052792039</v>
      </c>
      <c r="AX30" s="33" t="n">
        <v>47.2457924168225</v>
      </c>
      <c r="AY30" s="33" t="n">
        <v>29524.6616420145</v>
      </c>
      <c r="AZ30" s="33" t="n">
        <v>7751.66038424533</v>
      </c>
      <c r="BA30" s="33" t="n">
        <v>204.584606788651</v>
      </c>
      <c r="BB30" s="33" t="n">
        <v>49659.5255448254</v>
      </c>
      <c r="BC30" s="33" t="n">
        <v>7.26247547936509</v>
      </c>
      <c r="BD30" s="33" t="n">
        <v>0</v>
      </c>
      <c r="BE30" s="33" t="n">
        <v>3.89437548784917</v>
      </c>
      <c r="BF30" s="33" t="n">
        <v>0</v>
      </c>
      <c r="BG30" s="33" t="n">
        <v>0.815665711083909</v>
      </c>
      <c r="BH30" s="33" t="n">
        <v>1728.22922072779</v>
      </c>
      <c r="BI30" s="33" t="n">
        <v>1850.64494481532</v>
      </c>
      <c r="BJ30" s="33" t="n">
        <v>152392.797646683</v>
      </c>
      <c r="BK30" s="33" t="n">
        <v>38.7815510486357</v>
      </c>
      <c r="BL30" s="33" t="n">
        <v>5204.12119560275</v>
      </c>
      <c r="BM30" s="33" t="n">
        <v>0.100563717247951</v>
      </c>
      <c r="BN30" s="33" t="n">
        <v>0</v>
      </c>
      <c r="BO30" s="34" t="n">
        <v>961836.083698811</v>
      </c>
      <c r="BP30" s="33" t="n">
        <v>473341.714134672</v>
      </c>
      <c r="BQ30" s="33" t="n">
        <v>0</v>
      </c>
      <c r="BR30" s="33" t="n">
        <v>3613.3374949604</v>
      </c>
      <c r="BS30" s="34" t="n">
        <v>476955.051629632</v>
      </c>
      <c r="BT30" s="33" t="n">
        <v>2605732.35299862</v>
      </c>
      <c r="BU30" s="33" t="n">
        <v>-84.721898380398</v>
      </c>
      <c r="BV30" s="34" t="n">
        <v>2605647.63110024</v>
      </c>
      <c r="BW30" s="34" t="n">
        <v>0</v>
      </c>
      <c r="BX30" s="34" t="n">
        <v>3082602.68272987</v>
      </c>
      <c r="BY30" s="34" t="n">
        <v>4044438.76642868</v>
      </c>
    </row>
    <row r="31" customFormat="false" ht="12.75" hidden="false" customHeight="false" outlineLevel="0" collapsed="false">
      <c r="A31" s="26"/>
      <c r="B31" s="35" t="s">
        <v>128</v>
      </c>
      <c r="C31" s="36" t="n">
        <v>3.35978041886978</v>
      </c>
      <c r="D31" s="37" t="n">
        <v>5197.28949831358</v>
      </c>
      <c r="E31" s="37" t="n">
        <v>2738.63348187895</v>
      </c>
      <c r="F31" s="37" t="n">
        <v>47.1169810739324</v>
      </c>
      <c r="G31" s="37" t="n">
        <v>38.2961095060158</v>
      </c>
      <c r="H31" s="37" t="n">
        <v>0</v>
      </c>
      <c r="I31" s="37" t="n">
        <v>0</v>
      </c>
      <c r="J31" s="37" t="n">
        <v>0</v>
      </c>
      <c r="K31" s="37" t="n">
        <v>1546.39635798246</v>
      </c>
      <c r="L31" s="37" t="n">
        <v>521470.077805888</v>
      </c>
      <c r="M31" s="37" t="n">
        <v>61619.3729473126</v>
      </c>
      <c r="N31" s="37" t="n">
        <v>4865.43186637749</v>
      </c>
      <c r="O31" s="37" t="n">
        <v>1836.16902562469</v>
      </c>
      <c r="P31" s="37" t="n">
        <v>5263.8533519881</v>
      </c>
      <c r="Q31" s="37" t="n">
        <v>0</v>
      </c>
      <c r="R31" s="37" t="n">
        <v>0</v>
      </c>
      <c r="S31" s="37" t="n">
        <v>687.825462019943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761.138824277796</v>
      </c>
      <c r="AC31" s="37" t="n">
        <v>31623.0474750657</v>
      </c>
      <c r="AD31" s="37" t="n">
        <v>0</v>
      </c>
      <c r="AE31" s="37" t="n">
        <v>61.1861124718494</v>
      </c>
      <c r="AF31" s="37" t="n">
        <v>347.855992897438</v>
      </c>
      <c r="AG31" s="37" t="n">
        <v>109.937840291932</v>
      </c>
      <c r="AH31" s="37" t="n">
        <v>0</v>
      </c>
      <c r="AI31" s="37" t="n">
        <v>0</v>
      </c>
      <c r="AJ31" s="37" t="n">
        <v>0</v>
      </c>
      <c r="AK31" s="37" t="n">
        <v>1575.38846833019</v>
      </c>
      <c r="AL31" s="37" t="n">
        <v>94069.9973565798</v>
      </c>
      <c r="AM31" s="37" t="n">
        <v>40418.2486421566</v>
      </c>
      <c r="AN31" s="37" t="n">
        <v>25.1159682955737</v>
      </c>
      <c r="AO31" s="37" t="n">
        <v>490.239640919087</v>
      </c>
      <c r="AP31" s="37" t="n">
        <v>97.1553956816777</v>
      </c>
      <c r="AQ31" s="37" t="n">
        <v>0</v>
      </c>
      <c r="AR31" s="37" t="n">
        <v>0</v>
      </c>
      <c r="AS31" s="37" t="n">
        <v>2535.08217047585</v>
      </c>
      <c r="AT31" s="37" t="n">
        <v>174337.862684591</v>
      </c>
      <c r="AU31" s="37" t="n">
        <v>421.828107697456</v>
      </c>
      <c r="AV31" s="37" t="n">
        <v>8126.5290456567</v>
      </c>
      <c r="AW31" s="37" t="n">
        <v>51847.5477850149</v>
      </c>
      <c r="AX31" s="37" t="n">
        <v>129.764983951492</v>
      </c>
      <c r="AY31" s="37" t="n">
        <v>30782.17569272</v>
      </c>
      <c r="AZ31" s="37" t="n">
        <v>14521.438329636</v>
      </c>
      <c r="BA31" s="37" t="n">
        <v>204.584606788651</v>
      </c>
      <c r="BB31" s="37" t="n">
        <v>64459.6527746505</v>
      </c>
      <c r="BC31" s="37" t="n">
        <v>4299.13531542588</v>
      </c>
      <c r="BD31" s="37" t="n">
        <v>0</v>
      </c>
      <c r="BE31" s="37" t="n">
        <v>2375.6415856825</v>
      </c>
      <c r="BF31" s="37" t="n">
        <v>0</v>
      </c>
      <c r="BG31" s="37" t="n">
        <v>465.079202992323</v>
      </c>
      <c r="BH31" s="37" t="n">
        <v>19082.9831241172</v>
      </c>
      <c r="BI31" s="37" t="n">
        <v>4057.81518971419</v>
      </c>
      <c r="BJ31" s="37" t="n">
        <v>207995.492022334</v>
      </c>
      <c r="BK31" s="37" t="n">
        <v>1422.09420194949</v>
      </c>
      <c r="BL31" s="37" t="n">
        <v>10184.1267420862</v>
      </c>
      <c r="BM31" s="37" t="n">
        <v>59.5302565219952</v>
      </c>
      <c r="BN31" s="37" t="n">
        <v>0</v>
      </c>
      <c r="BO31" s="38" t="n">
        <v>1372201.49820736</v>
      </c>
      <c r="BP31" s="37" t="n">
        <v>523349.078495925</v>
      </c>
      <c r="BQ31" s="37" t="n">
        <v>0</v>
      </c>
      <c r="BR31" s="37" t="n">
        <v>3930.4275097033</v>
      </c>
      <c r="BS31" s="38" t="n">
        <v>527279.506005628</v>
      </c>
      <c r="BT31" s="37" t="n">
        <v>2825063.45711534</v>
      </c>
      <c r="BU31" s="37" t="n">
        <v>-92.2171596939715</v>
      </c>
      <c r="BV31" s="38" t="n">
        <v>2824971.23995565</v>
      </c>
      <c r="BW31" s="38" t="n">
        <v>1759422.77591887</v>
      </c>
      <c r="BX31" s="38" t="n">
        <v>5111673.52188015</v>
      </c>
      <c r="BY31" s="38" t="n">
        <v>6483875.0200875</v>
      </c>
    </row>
    <row r="32" customFormat="false" ht="12.75" hidden="false" customHeight="false" outlineLevel="0" collapsed="false">
      <c r="A32" s="39" t="s">
        <v>24</v>
      </c>
      <c r="B32" s="27" t="s">
        <v>142</v>
      </c>
      <c r="C32" s="28" t="n">
        <v>22.0342401573963</v>
      </c>
      <c r="D32" s="29" t="n">
        <v>638.463485344155</v>
      </c>
      <c r="E32" s="29" t="n">
        <v>2051.32622564525</v>
      </c>
      <c r="F32" s="29" t="n">
        <v>8.1588591826947</v>
      </c>
      <c r="G32" s="29" t="n">
        <v>733.099149104868</v>
      </c>
      <c r="H32" s="29" t="n">
        <v>989.43156707382</v>
      </c>
      <c r="I32" s="29" t="n">
        <v>13263.8671751737</v>
      </c>
      <c r="J32" s="29" t="n">
        <v>0</v>
      </c>
      <c r="K32" s="29" t="n">
        <v>11856.0050344983</v>
      </c>
      <c r="L32" s="29" t="n">
        <v>5612.57861162647</v>
      </c>
      <c r="M32" s="29" t="n">
        <v>495676.975696935</v>
      </c>
      <c r="N32" s="29" t="n">
        <v>4042.13335458485</v>
      </c>
      <c r="O32" s="29" t="n">
        <v>5740.3773684721</v>
      </c>
      <c r="P32" s="29" t="n">
        <v>8593.04994664943</v>
      </c>
      <c r="Q32" s="29" t="n">
        <v>0</v>
      </c>
      <c r="R32" s="29" t="n">
        <v>0</v>
      </c>
      <c r="S32" s="29" t="n">
        <v>175.099238348854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150.63445212265</v>
      </c>
      <c r="Y32" s="29" t="n">
        <v>0</v>
      </c>
      <c r="Z32" s="29" t="n">
        <v>0</v>
      </c>
      <c r="AA32" s="29" t="n">
        <v>0</v>
      </c>
      <c r="AB32" s="29" t="n">
        <v>5.80315078659888</v>
      </c>
      <c r="AC32" s="29" t="n">
        <v>0</v>
      </c>
      <c r="AD32" s="29" t="n">
        <v>0</v>
      </c>
      <c r="AE32" s="29" t="n">
        <v>0.45117132606404</v>
      </c>
      <c r="AF32" s="29" t="n">
        <v>1150.95420896223</v>
      </c>
      <c r="AG32" s="29" t="n">
        <v>0</v>
      </c>
      <c r="AH32" s="29" t="n">
        <v>1378.23690966576</v>
      </c>
      <c r="AI32" s="29" t="n">
        <v>1073.41243973068</v>
      </c>
      <c r="AJ32" s="29" t="n">
        <v>0</v>
      </c>
      <c r="AK32" s="29" t="n">
        <v>3363.22608504257</v>
      </c>
      <c r="AL32" s="29" t="n">
        <v>534221.527330871</v>
      </c>
      <c r="AM32" s="29" t="n">
        <v>23917.9878061908</v>
      </c>
      <c r="AN32" s="29" t="n">
        <v>6745.65566964027</v>
      </c>
      <c r="AO32" s="29" t="n">
        <v>31.3421144873996</v>
      </c>
      <c r="AP32" s="29" t="n">
        <v>0</v>
      </c>
      <c r="AQ32" s="29" t="n">
        <v>879.811017810254</v>
      </c>
      <c r="AR32" s="29" t="n">
        <v>0</v>
      </c>
      <c r="AS32" s="29" t="n">
        <v>0</v>
      </c>
      <c r="AT32" s="29" t="n">
        <v>103197.887721877</v>
      </c>
      <c r="AU32" s="29" t="n">
        <v>70.3925484945706</v>
      </c>
      <c r="AV32" s="29" t="n">
        <v>15.449192351981</v>
      </c>
      <c r="AW32" s="29" t="n">
        <v>107.869112839706</v>
      </c>
      <c r="AX32" s="29" t="n">
        <v>0</v>
      </c>
      <c r="AY32" s="29" t="n">
        <v>185315.630457969</v>
      </c>
      <c r="AZ32" s="29" t="n">
        <v>6182.21215309316</v>
      </c>
      <c r="BA32" s="29" t="n">
        <v>163.194035474235</v>
      </c>
      <c r="BB32" s="29" t="n">
        <v>1915.77930895205</v>
      </c>
      <c r="BC32" s="29" t="n">
        <v>95.8919509959066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v>3699.66790808242</v>
      </c>
      <c r="BI32" s="29" t="n">
        <v>1183.48025117952</v>
      </c>
      <c r="BJ32" s="29" t="n">
        <v>0</v>
      </c>
      <c r="BK32" s="29" t="n">
        <v>16.9403302671732</v>
      </c>
      <c r="BL32" s="29" t="n">
        <v>10894.6294392046</v>
      </c>
      <c r="BM32" s="29" t="n">
        <v>801.733050026025</v>
      </c>
      <c r="BN32" s="29" t="n">
        <v>0</v>
      </c>
      <c r="BO32" s="30" t="n">
        <v>1435982.39977024</v>
      </c>
      <c r="BP32" s="29" t="n">
        <v>22238.0003281005</v>
      </c>
      <c r="BQ32" s="29" t="n">
        <v>0</v>
      </c>
      <c r="BR32" s="29" t="n">
        <v>0</v>
      </c>
      <c r="BS32" s="30" t="n">
        <v>22238.0003281005</v>
      </c>
      <c r="BT32" s="29" t="n">
        <v>404809.499449979</v>
      </c>
      <c r="BU32" s="29" t="n">
        <v>-4554.29283219465</v>
      </c>
      <c r="BV32" s="30" t="n">
        <v>400255.206617785</v>
      </c>
      <c r="BW32" s="30" t="n">
        <v>1299307.87600072</v>
      </c>
      <c r="BX32" s="30" t="n">
        <v>1721801.08294661</v>
      </c>
      <c r="BY32" s="30" t="n">
        <v>3157783.48271685</v>
      </c>
    </row>
    <row r="33" customFormat="false" ht="12.75" hidden="false" customHeight="false" outlineLevel="0" collapsed="false">
      <c r="A33" s="39"/>
      <c r="B33" s="31" t="s">
        <v>143</v>
      </c>
      <c r="C33" s="32" t="n">
        <v>0.0510217290835868</v>
      </c>
      <c r="D33" s="33" t="n">
        <v>30.3358180190635</v>
      </c>
      <c r="E33" s="33" t="n">
        <v>4.74998049396345</v>
      </c>
      <c r="F33" s="33" t="n">
        <v>327.706801966892</v>
      </c>
      <c r="G33" s="33" t="n">
        <v>446.593938912197</v>
      </c>
      <c r="H33" s="33" t="n">
        <v>2.29109372510152</v>
      </c>
      <c r="I33" s="33" t="n">
        <v>30.713354886675</v>
      </c>
      <c r="J33" s="33" t="n">
        <v>0</v>
      </c>
      <c r="K33" s="33" t="n">
        <v>49694.8697892022</v>
      </c>
      <c r="L33" s="33" t="n">
        <v>5703.68847112108</v>
      </c>
      <c r="M33" s="33" t="n">
        <v>707719.964757487</v>
      </c>
      <c r="N33" s="33" t="n">
        <v>9.35982504793219</v>
      </c>
      <c r="O33" s="33" t="n">
        <v>10652.725944694</v>
      </c>
      <c r="P33" s="33" t="n">
        <v>23543.5554460128</v>
      </c>
      <c r="Q33" s="33" t="n">
        <v>0</v>
      </c>
      <c r="R33" s="33" t="n">
        <v>0</v>
      </c>
      <c r="S33" s="33" t="n">
        <v>0.405453777301204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.348803959290422</v>
      </c>
      <c r="Y33" s="33" t="n">
        <v>0</v>
      </c>
      <c r="Z33" s="33" t="n">
        <v>0</v>
      </c>
      <c r="AA33" s="33" t="n">
        <v>0</v>
      </c>
      <c r="AB33" s="33" t="n">
        <v>0.864921721052159</v>
      </c>
      <c r="AC33" s="33" t="n">
        <v>0</v>
      </c>
      <c r="AD33" s="33" t="n">
        <v>0</v>
      </c>
      <c r="AE33" s="33" t="n">
        <v>0.00104471681366303</v>
      </c>
      <c r="AF33" s="33" t="n">
        <v>437.347922624607</v>
      </c>
      <c r="AG33" s="33" t="n">
        <v>0</v>
      </c>
      <c r="AH33" s="33" t="n">
        <v>3.1913980112613</v>
      </c>
      <c r="AI33" s="33" t="n">
        <v>3570.17925132632</v>
      </c>
      <c r="AJ33" s="33" t="n">
        <v>0</v>
      </c>
      <c r="AK33" s="33" t="n">
        <v>595.731205808407</v>
      </c>
      <c r="AL33" s="33" t="n">
        <v>149433.626848096</v>
      </c>
      <c r="AM33" s="33" t="n">
        <v>22615.7527346969</v>
      </c>
      <c r="AN33" s="33" t="n">
        <v>3193.74722519195</v>
      </c>
      <c r="AO33" s="33" t="n">
        <v>40.8366699179197</v>
      </c>
      <c r="AP33" s="33" t="n">
        <v>0</v>
      </c>
      <c r="AQ33" s="33" t="n">
        <v>1604.99024796864</v>
      </c>
      <c r="AR33" s="33" t="n">
        <v>0</v>
      </c>
      <c r="AS33" s="33" t="n">
        <v>0</v>
      </c>
      <c r="AT33" s="33" t="n">
        <v>60047.8138277213</v>
      </c>
      <c r="AU33" s="33" t="n">
        <v>2025.91286286209</v>
      </c>
      <c r="AV33" s="33" t="n">
        <v>0.0357736187457505</v>
      </c>
      <c r="AW33" s="33" t="n">
        <v>354.431829536532</v>
      </c>
      <c r="AX33" s="33" t="n">
        <v>0</v>
      </c>
      <c r="AY33" s="33" t="n">
        <v>79050.6044853227</v>
      </c>
      <c r="AZ33" s="33" t="n">
        <v>1757.88079238646</v>
      </c>
      <c r="BA33" s="33" t="n">
        <v>0.377886498764894</v>
      </c>
      <c r="BB33" s="33" t="n">
        <v>4.43611271308032</v>
      </c>
      <c r="BC33" s="33" t="n">
        <v>0.236834047813701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8.56682383222733</v>
      </c>
      <c r="BI33" s="33" t="n">
        <v>2.81276040634702</v>
      </c>
      <c r="BJ33" s="33" t="n">
        <v>167.017095820143</v>
      </c>
      <c r="BK33" s="33" t="n">
        <v>0.0462291733294009</v>
      </c>
      <c r="BL33" s="33" t="n">
        <v>25.2272294275845</v>
      </c>
      <c r="BM33" s="33" t="n">
        <v>1.85646549114415</v>
      </c>
      <c r="BN33" s="33" t="n">
        <v>0</v>
      </c>
      <c r="BO33" s="34" t="n">
        <v>1123110.88697997</v>
      </c>
      <c r="BP33" s="33" t="n">
        <v>8747.84151586413</v>
      </c>
      <c r="BQ33" s="33" t="n">
        <v>0</v>
      </c>
      <c r="BR33" s="33" t="n">
        <v>0</v>
      </c>
      <c r="BS33" s="34" t="n">
        <v>8747.84151586413</v>
      </c>
      <c r="BT33" s="33" t="n">
        <v>386887.498801136</v>
      </c>
      <c r="BU33" s="33" t="n">
        <v>-4359.58499639149</v>
      </c>
      <c r="BV33" s="34" t="n">
        <v>382527.913804744</v>
      </c>
      <c r="BW33" s="34" t="n">
        <v>0</v>
      </c>
      <c r="BX33" s="34" t="n">
        <v>391275.755320608</v>
      </c>
      <c r="BY33" s="34" t="n">
        <v>1514386.64230058</v>
      </c>
    </row>
    <row r="34" customFormat="false" ht="12.75" hidden="false" customHeight="false" outlineLevel="0" collapsed="false">
      <c r="A34" s="39"/>
      <c r="B34" s="35" t="s">
        <v>128</v>
      </c>
      <c r="C34" s="36" t="n">
        <v>22.0852618864799</v>
      </c>
      <c r="D34" s="37" t="n">
        <v>668.799303363218</v>
      </c>
      <c r="E34" s="37" t="n">
        <v>2056.07620613921</v>
      </c>
      <c r="F34" s="37" t="n">
        <v>335.865661149587</v>
      </c>
      <c r="G34" s="37" t="n">
        <v>1179.69308801707</v>
      </c>
      <c r="H34" s="37" t="n">
        <v>991.722660798921</v>
      </c>
      <c r="I34" s="37" t="n">
        <v>13294.5805300604</v>
      </c>
      <c r="J34" s="37" t="n">
        <v>0</v>
      </c>
      <c r="K34" s="37" t="n">
        <v>61550.8748237005</v>
      </c>
      <c r="L34" s="37" t="n">
        <v>11316.2670827476</v>
      </c>
      <c r="M34" s="37" t="n">
        <v>1203396.94045442</v>
      </c>
      <c r="N34" s="37" t="n">
        <v>4051.49317963278</v>
      </c>
      <c r="O34" s="37" t="n">
        <v>16393.1033131661</v>
      </c>
      <c r="P34" s="37" t="n">
        <v>32136.6053926622</v>
      </c>
      <c r="Q34" s="37" t="n">
        <v>0</v>
      </c>
      <c r="R34" s="37" t="n">
        <v>0</v>
      </c>
      <c r="S34" s="37" t="n">
        <v>175.504692126155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150.983256081941</v>
      </c>
      <c r="Y34" s="37" t="n">
        <v>0</v>
      </c>
      <c r="Z34" s="37" t="n">
        <v>0</v>
      </c>
      <c r="AA34" s="37" t="n">
        <v>0</v>
      </c>
      <c r="AB34" s="37" t="n">
        <v>6.66807250765104</v>
      </c>
      <c r="AC34" s="37" t="n">
        <v>0</v>
      </c>
      <c r="AD34" s="37" t="n">
        <v>0</v>
      </c>
      <c r="AE34" s="37" t="n">
        <v>0.452216042877703</v>
      </c>
      <c r="AF34" s="37" t="n">
        <v>1588.30213158683</v>
      </c>
      <c r="AG34" s="37" t="n">
        <v>0</v>
      </c>
      <c r="AH34" s="37" t="n">
        <v>1381.42830767702</v>
      </c>
      <c r="AI34" s="37" t="n">
        <v>4643.591691057</v>
      </c>
      <c r="AJ34" s="37" t="n">
        <v>0</v>
      </c>
      <c r="AK34" s="37" t="n">
        <v>3958.95729085098</v>
      </c>
      <c r="AL34" s="37" t="n">
        <v>683655.154178966</v>
      </c>
      <c r="AM34" s="37" t="n">
        <v>46533.7405408876</v>
      </c>
      <c r="AN34" s="37" t="n">
        <v>9939.40289483223</v>
      </c>
      <c r="AO34" s="37" t="n">
        <v>72.1787844053193</v>
      </c>
      <c r="AP34" s="37" t="n">
        <v>0</v>
      </c>
      <c r="AQ34" s="37" t="n">
        <v>2484.80126577889</v>
      </c>
      <c r="AR34" s="37" t="n">
        <v>0</v>
      </c>
      <c r="AS34" s="37" t="n">
        <v>0</v>
      </c>
      <c r="AT34" s="37" t="n">
        <v>163245.701549598</v>
      </c>
      <c r="AU34" s="37" t="n">
        <v>2096.30541135666</v>
      </c>
      <c r="AV34" s="37" t="n">
        <v>15.4849659707267</v>
      </c>
      <c r="AW34" s="37" t="n">
        <v>462.300942376238</v>
      </c>
      <c r="AX34" s="37" t="n">
        <v>0</v>
      </c>
      <c r="AY34" s="37" t="n">
        <v>264366.234943292</v>
      </c>
      <c r="AZ34" s="37" t="n">
        <v>7940.09294547962</v>
      </c>
      <c r="BA34" s="37" t="n">
        <v>163.571921973</v>
      </c>
      <c r="BB34" s="37" t="n">
        <v>1920.21542166513</v>
      </c>
      <c r="BC34" s="37" t="n">
        <v>96.1287850437203</v>
      </c>
      <c r="BD34" s="37" t="n">
        <v>0</v>
      </c>
      <c r="BE34" s="37" t="n">
        <v>0</v>
      </c>
      <c r="BF34" s="37" t="n">
        <v>0</v>
      </c>
      <c r="BG34" s="37" t="n">
        <v>0</v>
      </c>
      <c r="BH34" s="37" t="n">
        <v>3708.23473191465</v>
      </c>
      <c r="BI34" s="37" t="n">
        <v>1186.29301158587</v>
      </c>
      <c r="BJ34" s="37" t="n">
        <v>167.017095820143</v>
      </c>
      <c r="BK34" s="37" t="n">
        <v>16.9865594405026</v>
      </c>
      <c r="BL34" s="37" t="n">
        <v>10919.8566686322</v>
      </c>
      <c r="BM34" s="37" t="n">
        <v>803.589515517169</v>
      </c>
      <c r="BN34" s="37" t="n">
        <v>0</v>
      </c>
      <c r="BO34" s="38" t="n">
        <v>2559093.28675021</v>
      </c>
      <c r="BP34" s="37" t="n">
        <v>30985.8418439646</v>
      </c>
      <c r="BQ34" s="37" t="n">
        <v>0</v>
      </c>
      <c r="BR34" s="37" t="n">
        <v>0</v>
      </c>
      <c r="BS34" s="38" t="n">
        <v>30985.8418439646</v>
      </c>
      <c r="BT34" s="37" t="n">
        <v>791696.998251115</v>
      </c>
      <c r="BU34" s="37" t="n">
        <v>-8913.87782858614</v>
      </c>
      <c r="BV34" s="38" t="n">
        <v>782783.120422529</v>
      </c>
      <c r="BW34" s="38" t="n">
        <v>1299307.87600072</v>
      </c>
      <c r="BX34" s="38" t="n">
        <v>2113076.83826722</v>
      </c>
      <c r="BY34" s="38" t="n">
        <v>4672170.12501743</v>
      </c>
    </row>
    <row r="35" customFormat="false" ht="12.75" hidden="false" customHeight="false" outlineLevel="0" collapsed="false">
      <c r="A35" s="26" t="s">
        <v>25</v>
      </c>
      <c r="B35" s="27" t="s">
        <v>142</v>
      </c>
      <c r="C35" s="28" t="n">
        <v>0</v>
      </c>
      <c r="D35" s="29" t="n">
        <v>2.74937448257399</v>
      </c>
      <c r="E35" s="29" t="n">
        <v>13.2040458540654</v>
      </c>
      <c r="F35" s="29" t="n">
        <v>0</v>
      </c>
      <c r="G35" s="29" t="n">
        <v>0</v>
      </c>
      <c r="H35" s="29" t="n">
        <v>0</v>
      </c>
      <c r="I35" s="29" t="n">
        <v>3.68917289063232</v>
      </c>
      <c r="J35" s="29" t="n">
        <v>0</v>
      </c>
      <c r="K35" s="29" t="n">
        <v>0</v>
      </c>
      <c r="L35" s="29" t="n">
        <v>1052.67810642192</v>
      </c>
      <c r="M35" s="29" t="n">
        <v>89.6421964811701</v>
      </c>
      <c r="N35" s="29" t="n">
        <v>2143.1128489901</v>
      </c>
      <c r="O35" s="29" t="n">
        <v>0</v>
      </c>
      <c r="P35" s="29" t="n">
        <v>4.61816939330315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.762054954120661</v>
      </c>
      <c r="AG35" s="29" t="n">
        <v>2036.45178899815</v>
      </c>
      <c r="AH35" s="29" t="n">
        <v>0</v>
      </c>
      <c r="AI35" s="29" t="n">
        <v>0</v>
      </c>
      <c r="AJ35" s="29" t="n">
        <v>94.7171226576265</v>
      </c>
      <c r="AK35" s="29" t="n">
        <v>0</v>
      </c>
      <c r="AL35" s="29" t="n">
        <v>0</v>
      </c>
      <c r="AM35" s="29" t="n">
        <v>442.956232517436</v>
      </c>
      <c r="AN35" s="29" t="n">
        <v>0.263320689582841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24688.1511216863</v>
      </c>
      <c r="AU35" s="29" t="n">
        <v>0</v>
      </c>
      <c r="AV35" s="29" t="n">
        <v>1.31570080035742</v>
      </c>
      <c r="AW35" s="29" t="n">
        <v>0</v>
      </c>
      <c r="AX35" s="29" t="n">
        <v>0</v>
      </c>
      <c r="AY35" s="29" t="n">
        <v>47.1190954986906</v>
      </c>
      <c r="AZ35" s="29" t="n">
        <v>19.147962746639</v>
      </c>
      <c r="BA35" s="29" t="n">
        <v>0</v>
      </c>
      <c r="BB35" s="29" t="n">
        <v>0</v>
      </c>
      <c r="BC35" s="29" t="n">
        <v>4705.52971838899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334.863479035007</v>
      </c>
      <c r="BI35" s="29" t="n">
        <v>138.139182733124</v>
      </c>
      <c r="BJ35" s="29" t="n">
        <v>0.809631800408338</v>
      </c>
      <c r="BK35" s="29" t="n">
        <v>0</v>
      </c>
      <c r="BL35" s="29" t="n">
        <v>239.348334889434</v>
      </c>
      <c r="BM35" s="29" t="n">
        <v>617.115107053961</v>
      </c>
      <c r="BN35" s="29" t="n">
        <v>0</v>
      </c>
      <c r="BO35" s="30" t="n">
        <v>36676.3837689636</v>
      </c>
      <c r="BP35" s="29" t="n">
        <v>708709.354631521</v>
      </c>
      <c r="BQ35" s="29" t="n">
        <v>0</v>
      </c>
      <c r="BR35" s="29" t="n">
        <v>0</v>
      </c>
      <c r="BS35" s="30" t="n">
        <v>708709.354631521</v>
      </c>
      <c r="BT35" s="29" t="n">
        <v>328592.176933394</v>
      </c>
      <c r="BU35" s="29" t="n">
        <v>1771.92230232316</v>
      </c>
      <c r="BV35" s="30" t="n">
        <v>330364.099235717</v>
      </c>
      <c r="BW35" s="30" t="n">
        <v>2065699.90652001</v>
      </c>
      <c r="BX35" s="30" t="n">
        <v>3104773.36038725</v>
      </c>
      <c r="BY35" s="30" t="n">
        <v>3141449.74415621</v>
      </c>
    </row>
    <row r="36" customFormat="false" ht="12.75" hidden="false" customHeight="false" outlineLevel="0" collapsed="false">
      <c r="A36" s="26"/>
      <c r="B36" s="31" t="s">
        <v>143</v>
      </c>
      <c r="C36" s="32" t="n">
        <v>0</v>
      </c>
      <c r="D36" s="33" t="n">
        <v>44.6161003999153</v>
      </c>
      <c r="E36" s="33" t="n">
        <v>208.0576015737</v>
      </c>
      <c r="F36" s="33" t="n">
        <v>0</v>
      </c>
      <c r="G36" s="33" t="n">
        <v>0</v>
      </c>
      <c r="H36" s="33" t="n">
        <v>0</v>
      </c>
      <c r="I36" s="33" t="n">
        <v>58.872323637109</v>
      </c>
      <c r="J36" s="33" t="n">
        <v>0</v>
      </c>
      <c r="K36" s="33" t="n">
        <v>64671.6588442745</v>
      </c>
      <c r="L36" s="33" t="n">
        <v>314954.48201281</v>
      </c>
      <c r="M36" s="33" t="n">
        <v>5199.25297976062</v>
      </c>
      <c r="N36" s="33" t="n">
        <v>737480.410894722</v>
      </c>
      <c r="O36" s="33" t="n">
        <v>3899.91113988945</v>
      </c>
      <c r="P36" s="33" t="n">
        <v>1221.32920025168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12.1986510284286</v>
      </c>
      <c r="AG36" s="33" t="n">
        <v>29602.3817210653</v>
      </c>
      <c r="AH36" s="33" t="n">
        <v>0</v>
      </c>
      <c r="AI36" s="33" t="n">
        <v>0</v>
      </c>
      <c r="AJ36" s="33" t="n">
        <v>1493.61170793937</v>
      </c>
      <c r="AK36" s="33" t="n">
        <v>0</v>
      </c>
      <c r="AL36" s="33" t="n">
        <v>85182.8391716941</v>
      </c>
      <c r="AM36" s="33" t="n">
        <v>18919.559013185</v>
      </c>
      <c r="AN36" s="33" t="n">
        <v>181.63194360879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v>537880.943863139</v>
      </c>
      <c r="AU36" s="33" t="n">
        <v>0</v>
      </c>
      <c r="AV36" s="33" t="n">
        <v>25.8435578498871</v>
      </c>
      <c r="AW36" s="33" t="n">
        <v>1157.55651616365</v>
      </c>
      <c r="AX36" s="33" t="n">
        <v>0</v>
      </c>
      <c r="AY36" s="33" t="n">
        <v>23202.1679937368</v>
      </c>
      <c r="AZ36" s="33" t="n">
        <v>419.101031736043</v>
      </c>
      <c r="BA36" s="33" t="n">
        <v>0</v>
      </c>
      <c r="BB36" s="33" t="n">
        <v>0</v>
      </c>
      <c r="BC36" s="33" t="n">
        <v>85743.9539688668</v>
      </c>
      <c r="BD36" s="33" t="n">
        <v>0</v>
      </c>
      <c r="BE36" s="33" t="n">
        <v>0</v>
      </c>
      <c r="BF36" s="33" t="n">
        <v>0</v>
      </c>
      <c r="BG36" s="33" t="n">
        <v>0</v>
      </c>
      <c r="BH36" s="33" t="n">
        <v>4965.8151908411</v>
      </c>
      <c r="BI36" s="33" t="n">
        <v>2404.39043938326</v>
      </c>
      <c r="BJ36" s="33" t="n">
        <v>14.8270676425088</v>
      </c>
      <c r="BK36" s="33" t="n">
        <v>0</v>
      </c>
      <c r="BL36" s="33" t="n">
        <v>3639.41521602036</v>
      </c>
      <c r="BM36" s="33" t="n">
        <v>9903.35945165481</v>
      </c>
      <c r="BN36" s="33" t="n">
        <v>0</v>
      </c>
      <c r="BO36" s="34" t="n">
        <v>1932488.18760287</v>
      </c>
      <c r="BP36" s="33" t="n">
        <v>377018.181325462</v>
      </c>
      <c r="BQ36" s="33" t="n">
        <v>0</v>
      </c>
      <c r="BR36" s="33" t="n">
        <v>0</v>
      </c>
      <c r="BS36" s="34" t="n">
        <v>377018.181325462</v>
      </c>
      <c r="BT36" s="33" t="n">
        <v>136211.036994865</v>
      </c>
      <c r="BU36" s="33" t="n">
        <v>735.500788071524</v>
      </c>
      <c r="BV36" s="34" t="n">
        <v>136946.537782936</v>
      </c>
      <c r="BW36" s="34" t="n">
        <v>0</v>
      </c>
      <c r="BX36" s="34" t="n">
        <v>513964.719108399</v>
      </c>
      <c r="BY36" s="34" t="n">
        <v>2446452.90671127</v>
      </c>
    </row>
    <row r="37" customFormat="false" ht="12.75" hidden="false" customHeight="false" outlineLevel="0" collapsed="false">
      <c r="A37" s="26"/>
      <c r="B37" s="35" t="s">
        <v>128</v>
      </c>
      <c r="C37" s="36" t="n">
        <v>0</v>
      </c>
      <c r="D37" s="37" t="n">
        <v>47.3654748824893</v>
      </c>
      <c r="E37" s="37" t="n">
        <v>221.261647427765</v>
      </c>
      <c r="F37" s="37" t="n">
        <v>0</v>
      </c>
      <c r="G37" s="37" t="n">
        <v>0</v>
      </c>
      <c r="H37" s="37" t="n">
        <v>0</v>
      </c>
      <c r="I37" s="37" t="n">
        <v>62.5614965277413</v>
      </c>
      <c r="J37" s="37" t="n">
        <v>0</v>
      </c>
      <c r="K37" s="37" t="n">
        <v>64671.6588442745</v>
      </c>
      <c r="L37" s="37" t="n">
        <v>316007.160119231</v>
      </c>
      <c r="M37" s="37" t="n">
        <v>5288.89517624179</v>
      </c>
      <c r="N37" s="37" t="n">
        <v>739623.523743712</v>
      </c>
      <c r="O37" s="37" t="n">
        <v>3899.91113988945</v>
      </c>
      <c r="P37" s="37" t="n">
        <v>1225.94736964498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12.9607059825493</v>
      </c>
      <c r="AG37" s="37" t="n">
        <v>31638.8335100634</v>
      </c>
      <c r="AH37" s="37" t="n">
        <v>0</v>
      </c>
      <c r="AI37" s="37" t="n">
        <v>0</v>
      </c>
      <c r="AJ37" s="37" t="n">
        <v>1588.328830597</v>
      </c>
      <c r="AK37" s="37" t="n">
        <v>0</v>
      </c>
      <c r="AL37" s="37" t="n">
        <v>85182.8391716941</v>
      </c>
      <c r="AM37" s="37" t="n">
        <v>19362.5152457024</v>
      </c>
      <c r="AN37" s="37" t="n">
        <v>181.895264298373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562569.094984825</v>
      </c>
      <c r="AU37" s="37" t="n">
        <v>0</v>
      </c>
      <c r="AV37" s="37" t="n">
        <v>27.1592586502445</v>
      </c>
      <c r="AW37" s="37" t="n">
        <v>1157.55651616365</v>
      </c>
      <c r="AX37" s="37" t="n">
        <v>0</v>
      </c>
      <c r="AY37" s="37" t="n">
        <v>23249.2870892355</v>
      </c>
      <c r="AZ37" s="37" t="n">
        <v>438.248994482682</v>
      </c>
      <c r="BA37" s="37" t="n">
        <v>0</v>
      </c>
      <c r="BB37" s="37" t="n">
        <v>0</v>
      </c>
      <c r="BC37" s="37" t="n">
        <v>90449.4836872558</v>
      </c>
      <c r="BD37" s="37" t="n">
        <v>0</v>
      </c>
      <c r="BE37" s="37" t="n">
        <v>0</v>
      </c>
      <c r="BF37" s="37" t="n">
        <v>0</v>
      </c>
      <c r="BG37" s="37" t="n">
        <v>0</v>
      </c>
      <c r="BH37" s="37" t="n">
        <v>5300.6786698761</v>
      </c>
      <c r="BI37" s="37" t="n">
        <v>2542.52962211639</v>
      </c>
      <c r="BJ37" s="37" t="n">
        <v>15.6366994429171</v>
      </c>
      <c r="BK37" s="37" t="n">
        <v>0</v>
      </c>
      <c r="BL37" s="37" t="n">
        <v>3878.76355090979</v>
      </c>
      <c r="BM37" s="37" t="n">
        <v>10520.4745587088</v>
      </c>
      <c r="BN37" s="37" t="n">
        <v>0</v>
      </c>
      <c r="BO37" s="38" t="n">
        <v>1969164.57137184</v>
      </c>
      <c r="BP37" s="37" t="n">
        <v>1085727.53595698</v>
      </c>
      <c r="BQ37" s="37" t="n">
        <v>0</v>
      </c>
      <c r="BR37" s="37" t="n">
        <v>0</v>
      </c>
      <c r="BS37" s="38" t="n">
        <v>1085727.53595698</v>
      </c>
      <c r="BT37" s="37" t="n">
        <v>464803.213928259</v>
      </c>
      <c r="BU37" s="37" t="n">
        <v>2507.42309039469</v>
      </c>
      <c r="BV37" s="38" t="n">
        <v>467310.637018653</v>
      </c>
      <c r="BW37" s="38" t="n">
        <v>2065699.90652001</v>
      </c>
      <c r="BX37" s="38" t="n">
        <v>3618738.07949564</v>
      </c>
      <c r="BY37" s="38" t="n">
        <v>5587902.65086748</v>
      </c>
    </row>
    <row r="38" customFormat="false" ht="12.75" hidden="false" customHeight="false" outlineLevel="0" collapsed="false">
      <c r="A38" s="26" t="s">
        <v>26</v>
      </c>
      <c r="B38" s="27" t="s">
        <v>142</v>
      </c>
      <c r="C38" s="28" t="n">
        <v>9.28685252426049</v>
      </c>
      <c r="D38" s="29" t="n">
        <v>111.478972625594</v>
      </c>
      <c r="E38" s="29" t="n">
        <v>0.0566647276657672</v>
      </c>
      <c r="F38" s="29" t="n">
        <v>44.8778384569279</v>
      </c>
      <c r="G38" s="29" t="n">
        <v>1.34093060622308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401155.843768602</v>
      </c>
      <c r="P38" s="29" t="n">
        <v>1109.13757446122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106545.834367758</v>
      </c>
      <c r="AO38" s="29" t="n">
        <v>569.800393863824</v>
      </c>
      <c r="AP38" s="29" t="n">
        <v>76.769960611248</v>
      </c>
      <c r="AQ38" s="29" t="n">
        <v>233956.878608734</v>
      </c>
      <c r="AR38" s="29" t="n">
        <v>17263.4405814264</v>
      </c>
      <c r="AS38" s="29" t="n">
        <v>0</v>
      </c>
      <c r="AT38" s="29" t="n">
        <v>0</v>
      </c>
      <c r="AU38" s="29" t="n">
        <v>1407.74657683588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1.67163714728747</v>
      </c>
      <c r="BA38" s="29" t="n">
        <v>0</v>
      </c>
      <c r="BB38" s="29" t="n">
        <v>0</v>
      </c>
      <c r="BC38" s="29" t="n">
        <v>0</v>
      </c>
      <c r="BD38" s="29" t="n">
        <v>653.818468103531</v>
      </c>
      <c r="BE38" s="29" t="n">
        <v>0</v>
      </c>
      <c r="BF38" s="29" t="n">
        <v>0</v>
      </c>
      <c r="BG38" s="29" t="n">
        <v>3.08057318296789</v>
      </c>
      <c r="BH38" s="29" t="n">
        <v>25039.4751097676</v>
      </c>
      <c r="BI38" s="29" t="n">
        <v>0</v>
      </c>
      <c r="BJ38" s="29" t="n">
        <v>0.791322036183596</v>
      </c>
      <c r="BK38" s="29" t="n">
        <v>36242.4554416797</v>
      </c>
      <c r="BL38" s="29" t="n">
        <v>0</v>
      </c>
      <c r="BM38" s="29" t="n">
        <v>0</v>
      </c>
      <c r="BN38" s="29" t="n">
        <v>0</v>
      </c>
      <c r="BO38" s="30" t="n">
        <v>824193.785643151</v>
      </c>
      <c r="BP38" s="29" t="n">
        <v>375765.811533887</v>
      </c>
      <c r="BQ38" s="29" t="n">
        <v>0</v>
      </c>
      <c r="BR38" s="29" t="n">
        <v>0</v>
      </c>
      <c r="BS38" s="30" t="n">
        <v>375765.811533887</v>
      </c>
      <c r="BT38" s="29" t="n">
        <v>297006.391460239</v>
      </c>
      <c r="BU38" s="29" t="n">
        <v>7032.17638815929</v>
      </c>
      <c r="BV38" s="30" t="n">
        <v>304038.567848398</v>
      </c>
      <c r="BW38" s="30" t="n">
        <v>3551956.01845319</v>
      </c>
      <c r="BX38" s="30" t="n">
        <v>4231760.39783547</v>
      </c>
      <c r="BY38" s="30" t="n">
        <v>5055954.18347863</v>
      </c>
    </row>
    <row r="39" customFormat="false" ht="12.75" hidden="false" customHeight="false" outlineLevel="0" collapsed="false">
      <c r="A39" s="26"/>
      <c r="B39" s="31" t="s">
        <v>143</v>
      </c>
      <c r="C39" s="32" t="n">
        <v>0.436321512775413</v>
      </c>
      <c r="D39" s="33" t="n">
        <v>18.448021024767</v>
      </c>
      <c r="E39" s="33" t="n">
        <v>0.00266226255144533</v>
      </c>
      <c r="F39" s="33" t="n">
        <v>2.10848253640989</v>
      </c>
      <c r="G39" s="33" t="n">
        <v>34.0560835215978</v>
      </c>
      <c r="H39" s="33" t="n">
        <v>0</v>
      </c>
      <c r="I39" s="33" t="n">
        <v>0</v>
      </c>
      <c r="J39" s="33" t="n">
        <v>0</v>
      </c>
      <c r="K39" s="33" t="n">
        <v>35692.9764696333</v>
      </c>
      <c r="L39" s="33" t="n">
        <v>0</v>
      </c>
      <c r="M39" s="33" t="n">
        <v>0</v>
      </c>
      <c r="N39" s="33" t="n">
        <v>0</v>
      </c>
      <c r="O39" s="33" t="n">
        <v>2310464.26775687</v>
      </c>
      <c r="P39" s="33" t="n">
        <v>6279.36166050348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1748.83393424388</v>
      </c>
      <c r="AK39" s="33" t="n">
        <v>0</v>
      </c>
      <c r="AL39" s="33" t="n">
        <v>160790.312841542</v>
      </c>
      <c r="AM39" s="33" t="n">
        <v>54077.5865101242</v>
      </c>
      <c r="AN39" s="33" t="n">
        <v>349379.882053255</v>
      </c>
      <c r="AO39" s="33" t="n">
        <v>1305.68363176211</v>
      </c>
      <c r="AP39" s="33" t="n">
        <v>3.60686091031427</v>
      </c>
      <c r="AQ39" s="33" t="n">
        <v>89898.1163183935</v>
      </c>
      <c r="AR39" s="33" t="n">
        <v>908.287330354386</v>
      </c>
      <c r="AS39" s="33" t="n">
        <v>0</v>
      </c>
      <c r="AT39" s="33" t="n">
        <v>0</v>
      </c>
      <c r="AU39" s="33" t="n">
        <v>2196.14250627364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v>0.0785380458029965</v>
      </c>
      <c r="BA39" s="33" t="n">
        <v>0</v>
      </c>
      <c r="BB39" s="33" t="n">
        <v>0</v>
      </c>
      <c r="BC39" s="33" t="n">
        <v>0</v>
      </c>
      <c r="BD39" s="33" t="n">
        <v>30.7181644521863</v>
      </c>
      <c r="BE39" s="33" t="n">
        <v>0</v>
      </c>
      <c r="BF39" s="33" t="n">
        <v>0</v>
      </c>
      <c r="BG39" s="33" t="n">
        <v>0.165696429014297</v>
      </c>
      <c r="BH39" s="33" t="n">
        <v>1325.74406684074</v>
      </c>
      <c r="BI39" s="33" t="n">
        <v>0</v>
      </c>
      <c r="BJ39" s="33" t="n">
        <v>0.0316621450225683</v>
      </c>
      <c r="BK39" s="33" t="n">
        <v>1954.43699316733</v>
      </c>
      <c r="BL39" s="33" t="n">
        <v>0</v>
      </c>
      <c r="BM39" s="33" t="n">
        <v>0</v>
      </c>
      <c r="BN39" s="33" t="n">
        <v>0</v>
      </c>
      <c r="BO39" s="34" t="n">
        <v>3016111.28456581</v>
      </c>
      <c r="BP39" s="33" t="n">
        <v>3037439.69418852</v>
      </c>
      <c r="BQ39" s="33" t="n">
        <v>0</v>
      </c>
      <c r="BR39" s="33" t="n">
        <v>0</v>
      </c>
      <c r="BS39" s="34" t="n">
        <v>3037439.69418852</v>
      </c>
      <c r="BT39" s="33" t="n">
        <v>2592706.04163508</v>
      </c>
      <c r="BU39" s="33" t="n">
        <v>62041.8914329083</v>
      </c>
      <c r="BV39" s="34" t="n">
        <v>2654747.93306798</v>
      </c>
      <c r="BW39" s="34" t="n">
        <v>0</v>
      </c>
      <c r="BX39" s="34" t="n">
        <v>5692187.62725651</v>
      </c>
      <c r="BY39" s="34" t="n">
        <v>8708298.91182232</v>
      </c>
    </row>
    <row r="40" customFormat="false" ht="12.75" hidden="false" customHeight="false" outlineLevel="0" collapsed="false">
      <c r="A40" s="26"/>
      <c r="B40" s="35" t="s">
        <v>128</v>
      </c>
      <c r="C40" s="36" t="n">
        <v>9.7231740370359</v>
      </c>
      <c r="D40" s="37" t="n">
        <v>129.926993650361</v>
      </c>
      <c r="E40" s="37" t="n">
        <v>0.0593269902172125</v>
      </c>
      <c r="F40" s="37" t="n">
        <v>46.9863209933378</v>
      </c>
      <c r="G40" s="37" t="n">
        <v>35.3970141278209</v>
      </c>
      <c r="H40" s="37" t="n">
        <v>0</v>
      </c>
      <c r="I40" s="37" t="n">
        <v>0</v>
      </c>
      <c r="J40" s="37" t="n">
        <v>0</v>
      </c>
      <c r="K40" s="37" t="n">
        <v>35692.9764696333</v>
      </c>
      <c r="L40" s="37" t="n">
        <v>0</v>
      </c>
      <c r="M40" s="37" t="n">
        <v>0</v>
      </c>
      <c r="N40" s="37" t="n">
        <v>0</v>
      </c>
      <c r="O40" s="37" t="n">
        <v>2711620.11152548</v>
      </c>
      <c r="P40" s="37" t="n">
        <v>7388.4992349647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1748.83393424388</v>
      </c>
      <c r="AK40" s="37" t="n">
        <v>0</v>
      </c>
      <c r="AL40" s="37" t="n">
        <v>160790.312841542</v>
      </c>
      <c r="AM40" s="37" t="n">
        <v>54077.5865101242</v>
      </c>
      <c r="AN40" s="37" t="n">
        <v>455925.716421013</v>
      </c>
      <c r="AO40" s="37" t="n">
        <v>1875.48402562593</v>
      </c>
      <c r="AP40" s="37" t="n">
        <v>80.3768215215623</v>
      </c>
      <c r="AQ40" s="37" t="n">
        <v>323854.994927128</v>
      </c>
      <c r="AR40" s="37" t="n">
        <v>18171.7279117808</v>
      </c>
      <c r="AS40" s="37" t="n">
        <v>0</v>
      </c>
      <c r="AT40" s="37" t="n">
        <v>0</v>
      </c>
      <c r="AU40" s="37" t="n">
        <v>3603.88908310952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1.75017519309047</v>
      </c>
      <c r="BA40" s="37" t="n">
        <v>0</v>
      </c>
      <c r="BB40" s="37" t="n">
        <v>0</v>
      </c>
      <c r="BC40" s="37" t="n">
        <v>0</v>
      </c>
      <c r="BD40" s="37" t="n">
        <v>684.536632555717</v>
      </c>
      <c r="BE40" s="37" t="n">
        <v>0</v>
      </c>
      <c r="BF40" s="37" t="n">
        <v>0</v>
      </c>
      <c r="BG40" s="37" t="n">
        <v>3.24626961198219</v>
      </c>
      <c r="BH40" s="37" t="n">
        <v>26365.2191766083</v>
      </c>
      <c r="BI40" s="37" t="n">
        <v>0</v>
      </c>
      <c r="BJ40" s="37" t="n">
        <v>0.822984181206165</v>
      </c>
      <c r="BK40" s="37" t="n">
        <v>38196.892434847</v>
      </c>
      <c r="BL40" s="37" t="n">
        <v>0</v>
      </c>
      <c r="BM40" s="37" t="n">
        <v>0</v>
      </c>
      <c r="BN40" s="37" t="n">
        <v>0</v>
      </c>
      <c r="BO40" s="38" t="n">
        <v>3840305.07020896</v>
      </c>
      <c r="BP40" s="37" t="n">
        <v>3413205.50572241</v>
      </c>
      <c r="BQ40" s="37" t="n">
        <v>0</v>
      </c>
      <c r="BR40" s="37" t="n">
        <v>0</v>
      </c>
      <c r="BS40" s="38" t="n">
        <v>3413205.50572241</v>
      </c>
      <c r="BT40" s="37" t="n">
        <v>2889712.43309531</v>
      </c>
      <c r="BU40" s="37" t="n">
        <v>69074.0678210676</v>
      </c>
      <c r="BV40" s="38" t="n">
        <v>2958786.50091638</v>
      </c>
      <c r="BW40" s="38" t="n">
        <v>3551956.01845319</v>
      </c>
      <c r="BX40" s="38" t="n">
        <v>9923948.02509198</v>
      </c>
      <c r="BY40" s="38" t="n">
        <v>13764253.0953009</v>
      </c>
    </row>
    <row r="41" customFormat="false" ht="12.75" hidden="false" customHeight="false" outlineLevel="0" collapsed="false">
      <c r="A41" s="26" t="s">
        <v>27</v>
      </c>
      <c r="B41" s="27" t="s">
        <v>142</v>
      </c>
      <c r="C41" s="28" t="n">
        <v>12.0780755715144</v>
      </c>
      <c r="D41" s="29" t="n">
        <v>0</v>
      </c>
      <c r="E41" s="29" t="n">
        <v>0</v>
      </c>
      <c r="F41" s="29" t="n">
        <v>325.092602329724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11889.2853867328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1.32558144391415</v>
      </c>
      <c r="AO41" s="29" t="n">
        <v>105.930680876467</v>
      </c>
      <c r="AP41" s="29" t="n">
        <v>0</v>
      </c>
      <c r="AQ41" s="29" t="n">
        <v>82674.0923575281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v>133713.756010718</v>
      </c>
      <c r="BI41" s="29" t="n">
        <v>844.336762080622</v>
      </c>
      <c r="BJ41" s="29" t="n">
        <v>6.61166125314179</v>
      </c>
      <c r="BK41" s="29" t="n">
        <v>140.004894509209</v>
      </c>
      <c r="BL41" s="29" t="n">
        <v>0</v>
      </c>
      <c r="BM41" s="29" t="n">
        <v>0</v>
      </c>
      <c r="BN41" s="29" t="n">
        <v>0</v>
      </c>
      <c r="BO41" s="30" t="n">
        <v>229712.514013043</v>
      </c>
      <c r="BP41" s="29" t="n">
        <v>1112.66710270679</v>
      </c>
      <c r="BQ41" s="29" t="n">
        <v>0</v>
      </c>
      <c r="BR41" s="29" t="n">
        <v>421.136732092679</v>
      </c>
      <c r="BS41" s="30" t="n">
        <v>1533.80383479947</v>
      </c>
      <c r="BT41" s="29" t="n">
        <v>29053.2070383214</v>
      </c>
      <c r="BU41" s="29" t="n">
        <v>3703.10353308623</v>
      </c>
      <c r="BV41" s="30" t="n">
        <v>32756.3105714077</v>
      </c>
      <c r="BW41" s="30" t="n">
        <v>1056587.36465629</v>
      </c>
      <c r="BX41" s="30" t="n">
        <v>1090877.4790625</v>
      </c>
      <c r="BY41" s="30" t="n">
        <v>1320589.99307554</v>
      </c>
    </row>
    <row r="42" customFormat="false" ht="12.75" hidden="false" customHeight="false" outlineLevel="0" collapsed="false">
      <c r="A42" s="26"/>
      <c r="B42" s="31" t="s">
        <v>143</v>
      </c>
      <c r="C42" s="32" t="n">
        <v>0.947477727398269</v>
      </c>
      <c r="D42" s="33" t="n">
        <v>0</v>
      </c>
      <c r="E42" s="33" t="n">
        <v>0</v>
      </c>
      <c r="F42" s="33" t="n">
        <v>25.5022414974619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252913.525403256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6276.90555322699</v>
      </c>
      <c r="AM42" s="33" t="n">
        <v>503.346724991462</v>
      </c>
      <c r="AN42" s="33" t="n">
        <v>10.658918974633</v>
      </c>
      <c r="AO42" s="33" t="n">
        <v>1286.22251540888</v>
      </c>
      <c r="AP42" s="33" t="n">
        <v>0</v>
      </c>
      <c r="AQ42" s="33" t="n">
        <v>2878.26278959986</v>
      </c>
      <c r="AR42" s="33" t="n">
        <v>0</v>
      </c>
      <c r="AS42" s="33" t="n">
        <v>0</v>
      </c>
      <c r="AT42" s="33" t="n">
        <v>0</v>
      </c>
      <c r="AU42" s="33" t="n">
        <v>3459.2186835445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v>0</v>
      </c>
      <c r="BA42" s="33" t="n">
        <v>0</v>
      </c>
      <c r="BB42" s="33" t="n">
        <v>0</v>
      </c>
      <c r="BC42" s="33" t="n">
        <v>0</v>
      </c>
      <c r="BD42" s="33" t="n">
        <v>0</v>
      </c>
      <c r="BE42" s="33" t="n">
        <v>0</v>
      </c>
      <c r="BF42" s="33" t="n">
        <v>0</v>
      </c>
      <c r="BG42" s="33" t="n">
        <v>0</v>
      </c>
      <c r="BH42" s="33" t="n">
        <v>10488.088941077</v>
      </c>
      <c r="BI42" s="33" t="n">
        <v>99.2922669850565</v>
      </c>
      <c r="BJ42" s="33" t="n">
        <v>0.383704287110609</v>
      </c>
      <c r="BK42" s="33" t="n">
        <v>12.4859589792212</v>
      </c>
      <c r="BL42" s="33" t="n">
        <v>0</v>
      </c>
      <c r="BM42" s="33" t="n">
        <v>0</v>
      </c>
      <c r="BN42" s="33" t="n">
        <v>0</v>
      </c>
      <c r="BO42" s="34" t="n">
        <v>277954.841179556</v>
      </c>
      <c r="BP42" s="33" t="n">
        <v>9833.71327273838</v>
      </c>
      <c r="BQ42" s="33" t="n">
        <v>0</v>
      </c>
      <c r="BR42" s="33" t="n">
        <v>1549.53970859784</v>
      </c>
      <c r="BS42" s="34" t="n">
        <v>11383.2529813362</v>
      </c>
      <c r="BT42" s="33" t="n">
        <v>217344.776660448</v>
      </c>
      <c r="BU42" s="33" t="n">
        <v>27762.6977363947</v>
      </c>
      <c r="BV42" s="34" t="n">
        <v>245107.474396842</v>
      </c>
      <c r="BW42" s="34" t="n">
        <v>0</v>
      </c>
      <c r="BX42" s="34" t="n">
        <v>256490.727378179</v>
      </c>
      <c r="BY42" s="34" t="n">
        <v>534445.568557734</v>
      </c>
    </row>
    <row r="43" customFormat="false" ht="12.75" hidden="false" customHeight="false" outlineLevel="0" collapsed="false">
      <c r="A43" s="26"/>
      <c r="B43" s="35" t="s">
        <v>128</v>
      </c>
      <c r="C43" s="36" t="n">
        <v>13.0255532989127</v>
      </c>
      <c r="D43" s="37" t="n">
        <v>0</v>
      </c>
      <c r="E43" s="37" t="n">
        <v>0</v>
      </c>
      <c r="F43" s="37" t="n">
        <v>350.594843827186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264802.810789989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6276.90555322699</v>
      </c>
      <c r="AM43" s="37" t="n">
        <v>503.346724991462</v>
      </c>
      <c r="AN43" s="37" t="n">
        <v>11.9845004185472</v>
      </c>
      <c r="AO43" s="37" t="n">
        <v>1392.15319628535</v>
      </c>
      <c r="AP43" s="37" t="n">
        <v>0</v>
      </c>
      <c r="AQ43" s="37" t="n">
        <v>85552.3551471279</v>
      </c>
      <c r="AR43" s="37" t="n">
        <v>0</v>
      </c>
      <c r="AS43" s="37" t="n">
        <v>0</v>
      </c>
      <c r="AT43" s="37" t="n">
        <v>0</v>
      </c>
      <c r="AU43" s="37" t="n">
        <v>3459.2186835445</v>
      </c>
      <c r="AV43" s="37" t="n">
        <v>0</v>
      </c>
      <c r="AW43" s="37" t="n">
        <v>0</v>
      </c>
      <c r="AX43" s="37" t="n">
        <v>0</v>
      </c>
      <c r="AY43" s="37" t="n">
        <v>0</v>
      </c>
      <c r="AZ43" s="37" t="n">
        <v>0</v>
      </c>
      <c r="BA43" s="37" t="n">
        <v>0</v>
      </c>
      <c r="BB43" s="37" t="n">
        <v>0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0</v>
      </c>
      <c r="BH43" s="37" t="n">
        <v>144201.844951795</v>
      </c>
      <c r="BI43" s="37" t="n">
        <v>943.629029065678</v>
      </c>
      <c r="BJ43" s="37" t="n">
        <v>6.9953655402524</v>
      </c>
      <c r="BK43" s="37" t="n">
        <v>152.49085348843</v>
      </c>
      <c r="BL43" s="37" t="n">
        <v>0</v>
      </c>
      <c r="BM43" s="37" t="n">
        <v>0</v>
      </c>
      <c r="BN43" s="37" t="n">
        <v>0</v>
      </c>
      <c r="BO43" s="38" t="n">
        <v>507667.355192599</v>
      </c>
      <c r="BP43" s="37" t="n">
        <v>10946.3803754452</v>
      </c>
      <c r="BQ43" s="37" t="n">
        <v>0</v>
      </c>
      <c r="BR43" s="37" t="n">
        <v>1970.67644069052</v>
      </c>
      <c r="BS43" s="38" t="n">
        <v>12917.0568161357</v>
      </c>
      <c r="BT43" s="37" t="n">
        <v>246397.983698769</v>
      </c>
      <c r="BU43" s="37" t="n">
        <v>31465.8012694809</v>
      </c>
      <c r="BV43" s="38" t="n">
        <v>277863.78496825</v>
      </c>
      <c r="BW43" s="38" t="n">
        <v>1056587.36465629</v>
      </c>
      <c r="BX43" s="38" t="n">
        <v>1347368.20644067</v>
      </c>
      <c r="BY43" s="38" t="n">
        <v>1855035.56163327</v>
      </c>
    </row>
    <row r="44" customFormat="false" ht="12.75" hidden="false" customHeight="false" outlineLevel="0" collapsed="false">
      <c r="A44" s="26" t="s">
        <v>88</v>
      </c>
      <c r="B44" s="27" t="s">
        <v>142</v>
      </c>
      <c r="C44" s="28" t="n">
        <v>35.1046846472919</v>
      </c>
      <c r="D44" s="29" t="n">
        <v>0.207360628849885</v>
      </c>
      <c r="E44" s="29" t="n">
        <v>0.96865817274736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99013.9747549432</v>
      </c>
      <c r="R44" s="29" t="n">
        <v>0</v>
      </c>
      <c r="S44" s="29" t="n">
        <v>8619.72601420483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8156.70695387687</v>
      </c>
      <c r="AN44" s="29" t="n">
        <v>16.5233670268499</v>
      </c>
      <c r="AO44" s="29" t="n">
        <v>26954.6405254291</v>
      </c>
      <c r="AP44" s="29" t="n">
        <v>357450.575547106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.710885503888443</v>
      </c>
      <c r="BA44" s="29" t="n">
        <v>5362.01169076506</v>
      </c>
      <c r="BB44" s="29" t="n">
        <v>13277.7147870903</v>
      </c>
      <c r="BC44" s="29" t="n">
        <v>69967.9690499356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6453.24714154567</v>
      </c>
      <c r="BI44" s="29" t="n">
        <v>1079.09759471133</v>
      </c>
      <c r="BJ44" s="29" t="n">
        <v>8320.45273046056</v>
      </c>
      <c r="BK44" s="29" t="n">
        <v>0</v>
      </c>
      <c r="BL44" s="29" t="n">
        <v>0</v>
      </c>
      <c r="BM44" s="29" t="n">
        <v>0</v>
      </c>
      <c r="BN44" s="29" t="n">
        <v>0</v>
      </c>
      <c r="BO44" s="30" t="n">
        <v>604709.631746048</v>
      </c>
      <c r="BP44" s="29" t="n">
        <v>489918.821351516</v>
      </c>
      <c r="BQ44" s="29" t="n">
        <v>0</v>
      </c>
      <c r="BR44" s="29" t="n">
        <v>0</v>
      </c>
      <c r="BS44" s="30" t="n">
        <v>489918.821351516</v>
      </c>
      <c r="BT44" s="29" t="n">
        <v>0</v>
      </c>
      <c r="BU44" s="29" t="n">
        <v>92.5333563309383</v>
      </c>
      <c r="BV44" s="30" t="n">
        <v>92.5333563309383</v>
      </c>
      <c r="BW44" s="30" t="n">
        <v>431254.636527861</v>
      </c>
      <c r="BX44" s="30" t="n">
        <v>921265.991235708</v>
      </c>
      <c r="BY44" s="30" t="n">
        <v>1525975.62298176</v>
      </c>
    </row>
    <row r="45" customFormat="false" ht="12.75" hidden="false" customHeight="false" outlineLevel="0" collapsed="false">
      <c r="A45" s="26"/>
      <c r="B45" s="31" t="s">
        <v>143</v>
      </c>
      <c r="C45" s="32" t="n">
        <v>0.0411623871772946</v>
      </c>
      <c r="D45" s="33" t="n">
        <v>0.000243143004297092</v>
      </c>
      <c r="E45" s="33" t="n">
        <v>0.00113581087964976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312014.788155077</v>
      </c>
      <c r="R45" s="33" t="n">
        <v>0</v>
      </c>
      <c r="S45" s="33" t="n">
        <v>3857.28371600664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8108.18035104678</v>
      </c>
      <c r="AN45" s="33" t="n">
        <v>46.7994221129429</v>
      </c>
      <c r="AO45" s="33" t="n">
        <v>2063.77496560928</v>
      </c>
      <c r="AP45" s="33" t="n">
        <v>60798.6149671316</v>
      </c>
      <c r="AQ45" s="33" t="n">
        <v>3050.73423698025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25.2389259823988</v>
      </c>
      <c r="BA45" s="33" t="n">
        <v>223.989588550784</v>
      </c>
      <c r="BB45" s="33" t="n">
        <v>58.7860073184802</v>
      </c>
      <c r="BC45" s="33" t="n">
        <v>7099.9211503167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7.56682648085098</v>
      </c>
      <c r="BI45" s="33" t="n">
        <v>1.26530784827946</v>
      </c>
      <c r="BJ45" s="33" t="n">
        <v>8.30715994754792</v>
      </c>
      <c r="BK45" s="33" t="n">
        <v>0</v>
      </c>
      <c r="BL45" s="33" t="n">
        <v>0</v>
      </c>
      <c r="BM45" s="33" t="n">
        <v>0</v>
      </c>
      <c r="BN45" s="33" t="n">
        <v>0</v>
      </c>
      <c r="BO45" s="34" t="n">
        <v>397365.293321751</v>
      </c>
      <c r="BP45" s="33" t="n">
        <v>1539101.77575331</v>
      </c>
      <c r="BQ45" s="33" t="n">
        <v>0</v>
      </c>
      <c r="BR45" s="33" t="n">
        <v>0</v>
      </c>
      <c r="BS45" s="34" t="n">
        <v>1539101.77575331</v>
      </c>
      <c r="BT45" s="33" t="n">
        <v>0</v>
      </c>
      <c r="BU45" s="33" t="n">
        <v>309.346499128702</v>
      </c>
      <c r="BV45" s="34" t="n">
        <v>309.346499128702</v>
      </c>
      <c r="BW45" s="34" t="n">
        <v>0</v>
      </c>
      <c r="BX45" s="34" t="n">
        <v>1539411.12225244</v>
      </c>
      <c r="BY45" s="34" t="n">
        <v>1936776.41557419</v>
      </c>
    </row>
    <row r="46" customFormat="false" ht="12.75" hidden="false" customHeight="false" outlineLevel="0" collapsed="false">
      <c r="A46" s="26"/>
      <c r="B46" s="35" t="s">
        <v>128</v>
      </c>
      <c r="C46" s="36" t="n">
        <v>35.1458470344692</v>
      </c>
      <c r="D46" s="37" t="n">
        <v>0.207603771854182</v>
      </c>
      <c r="E46" s="37" t="n">
        <v>0.96979398362701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411028.76291002</v>
      </c>
      <c r="R46" s="37" t="n">
        <v>0</v>
      </c>
      <c r="S46" s="37" t="n">
        <v>12477.0097302115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0</v>
      </c>
      <c r="AM46" s="37" t="n">
        <v>16264.8873049236</v>
      </c>
      <c r="AN46" s="37" t="n">
        <v>63.3227891397928</v>
      </c>
      <c r="AO46" s="37" t="n">
        <v>29018.4154910384</v>
      </c>
      <c r="AP46" s="37" t="n">
        <v>418249.190514237</v>
      </c>
      <c r="AQ46" s="37" t="n">
        <v>3050.73423698025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25.9498114862873</v>
      </c>
      <c r="BA46" s="37" t="n">
        <v>5586.00127931584</v>
      </c>
      <c r="BB46" s="37" t="n">
        <v>13336.5007944087</v>
      </c>
      <c r="BC46" s="37" t="n">
        <v>77067.8902002523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6460.81396802652</v>
      </c>
      <c r="BI46" s="37" t="n">
        <v>1080.3629025596</v>
      </c>
      <c r="BJ46" s="37" t="n">
        <v>8328.75989040811</v>
      </c>
      <c r="BK46" s="37" t="n">
        <v>0</v>
      </c>
      <c r="BL46" s="37" t="n">
        <v>0</v>
      </c>
      <c r="BM46" s="37" t="n">
        <v>0</v>
      </c>
      <c r="BN46" s="37" t="n">
        <v>0</v>
      </c>
      <c r="BO46" s="38" t="n">
        <v>1002074.9250678</v>
      </c>
      <c r="BP46" s="37" t="n">
        <v>2029020.59710482</v>
      </c>
      <c r="BQ46" s="37" t="n">
        <v>0</v>
      </c>
      <c r="BR46" s="37" t="n">
        <v>0</v>
      </c>
      <c r="BS46" s="38" t="n">
        <v>2029020.59710482</v>
      </c>
      <c r="BT46" s="37" t="n">
        <v>0</v>
      </c>
      <c r="BU46" s="37" t="n">
        <v>401.87985545964</v>
      </c>
      <c r="BV46" s="38" t="n">
        <v>401.87985545964</v>
      </c>
      <c r="BW46" s="38" t="n">
        <v>431254.636527861</v>
      </c>
      <c r="BX46" s="38" t="n">
        <v>2460677.11348814</v>
      </c>
      <c r="BY46" s="38" t="n">
        <v>3462752.03855594</v>
      </c>
    </row>
    <row r="47" customFormat="false" ht="12.75" hidden="false" customHeight="false" outlineLevel="0" collapsed="false">
      <c r="A47" s="26" t="s">
        <v>89</v>
      </c>
      <c r="B47" s="27" t="s">
        <v>142</v>
      </c>
      <c r="C47" s="28" t="n">
        <v>9.60345264017807</v>
      </c>
      <c r="D47" s="29" t="n">
        <v>0.0736764622054138</v>
      </c>
      <c r="E47" s="29" t="n">
        <v>0.344169998182495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24139.9042691529</v>
      </c>
      <c r="S47" s="29" t="n">
        <v>14401.7416731182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6.13511434535861</v>
      </c>
      <c r="AO47" s="29" t="n">
        <v>2986.67288969115</v>
      </c>
      <c r="AP47" s="29" t="n">
        <v>58066.6042109371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.200742287823339</v>
      </c>
      <c r="BA47" s="29" t="n">
        <v>720.882555338608</v>
      </c>
      <c r="BB47" s="29" t="n">
        <v>3035.87830993793</v>
      </c>
      <c r="BC47" s="29" t="n">
        <v>31590.244864476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v>3211.786249467</v>
      </c>
      <c r="BI47" s="29" t="n">
        <v>908.88385682381</v>
      </c>
      <c r="BJ47" s="29" t="n">
        <v>12572.1931182118</v>
      </c>
      <c r="BK47" s="29" t="n">
        <v>0</v>
      </c>
      <c r="BL47" s="29" t="n">
        <v>0</v>
      </c>
      <c r="BM47" s="29" t="n">
        <v>0</v>
      </c>
      <c r="BN47" s="29" t="n">
        <v>0</v>
      </c>
      <c r="BO47" s="30" t="n">
        <v>151651.149152888</v>
      </c>
      <c r="BP47" s="29" t="n">
        <v>1015576.51203211</v>
      </c>
      <c r="BQ47" s="29" t="n">
        <v>0</v>
      </c>
      <c r="BR47" s="29" t="n">
        <v>0</v>
      </c>
      <c r="BS47" s="30" t="n">
        <v>1015576.51203211</v>
      </c>
      <c r="BT47" s="29" t="n">
        <v>0</v>
      </c>
      <c r="BU47" s="29" t="n">
        <v>328.824305452539</v>
      </c>
      <c r="BV47" s="30" t="n">
        <v>328.824305452539</v>
      </c>
      <c r="BW47" s="30" t="n">
        <v>323811.983565676</v>
      </c>
      <c r="BX47" s="30" t="n">
        <v>1339717.31990324</v>
      </c>
      <c r="BY47" s="30" t="n">
        <v>1491368.46905612</v>
      </c>
    </row>
    <row r="48" customFormat="false" ht="12.75" hidden="false" customHeight="false" outlineLevel="0" collapsed="false">
      <c r="A48" s="26"/>
      <c r="B48" s="31" t="s">
        <v>143</v>
      </c>
      <c r="C48" s="32" t="n">
        <v>0.00916336796736772</v>
      </c>
      <c r="D48" s="33" t="n">
        <v>7.03001887985139E-005</v>
      </c>
      <c r="E48" s="33" t="n">
        <v>0.000328398176659861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238076.049367088</v>
      </c>
      <c r="S48" s="33" t="n">
        <v>13787.9770347347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6886.18054559845</v>
      </c>
      <c r="AN48" s="33" t="n">
        <v>5.65541755844882</v>
      </c>
      <c r="AO48" s="33" t="n">
        <v>233.274802679558</v>
      </c>
      <c r="AP48" s="33" t="n">
        <v>8098.25938401417</v>
      </c>
      <c r="AQ48" s="33" t="n">
        <v>346.089005053993</v>
      </c>
      <c r="AR48" s="33" t="n">
        <v>0</v>
      </c>
      <c r="AS48" s="33" t="n">
        <v>0</v>
      </c>
      <c r="AT48" s="33" t="n"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3" t="n">
        <v>0</v>
      </c>
      <c r="AZ48" s="33" t="n">
        <v>9.06745399164683</v>
      </c>
      <c r="BA48" s="33" t="n">
        <v>25.3448746435917</v>
      </c>
      <c r="BB48" s="33" t="n">
        <v>20.2052420278283</v>
      </c>
      <c r="BC48" s="33" t="n">
        <v>2508.84925912973</v>
      </c>
      <c r="BD48" s="33" t="n">
        <v>0</v>
      </c>
      <c r="BE48" s="33" t="n">
        <v>0</v>
      </c>
      <c r="BF48" s="33" t="n">
        <v>0</v>
      </c>
      <c r="BG48" s="33" t="n">
        <v>0</v>
      </c>
      <c r="BH48" s="33" t="n">
        <v>3.06460398557738</v>
      </c>
      <c r="BI48" s="33" t="n">
        <v>0.867233643120471</v>
      </c>
      <c r="BJ48" s="33" t="n">
        <v>10.7304810019104</v>
      </c>
      <c r="BK48" s="33" t="n">
        <v>0</v>
      </c>
      <c r="BL48" s="33" t="n">
        <v>0</v>
      </c>
      <c r="BM48" s="33" t="n">
        <v>0</v>
      </c>
      <c r="BN48" s="33" t="n">
        <v>0</v>
      </c>
      <c r="BO48" s="34" t="n">
        <v>270011.624267217</v>
      </c>
      <c r="BP48" s="33" t="n">
        <v>22900.1583076856</v>
      </c>
      <c r="BQ48" s="33" t="n">
        <v>0</v>
      </c>
      <c r="BR48" s="33" t="n">
        <v>0</v>
      </c>
      <c r="BS48" s="34" t="n">
        <v>22900.1583076856</v>
      </c>
      <c r="BT48" s="33" t="n">
        <v>0</v>
      </c>
      <c r="BU48" s="33" t="n">
        <v>6.85041933971451</v>
      </c>
      <c r="BV48" s="34" t="n">
        <v>6.85041933971451</v>
      </c>
      <c r="BW48" s="34" t="n">
        <v>0</v>
      </c>
      <c r="BX48" s="34" t="n">
        <v>22907.0087270253</v>
      </c>
      <c r="BY48" s="34" t="n">
        <v>292918.632994242</v>
      </c>
    </row>
    <row r="49" customFormat="false" ht="12.75" hidden="false" customHeight="false" outlineLevel="0" collapsed="false">
      <c r="A49" s="26"/>
      <c r="B49" s="35" t="s">
        <v>128</v>
      </c>
      <c r="C49" s="36" t="n">
        <v>9.61261600814544</v>
      </c>
      <c r="D49" s="37" t="n">
        <v>0.0737467623942123</v>
      </c>
      <c r="E49" s="37" t="n">
        <v>0.344498396359155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262215.953636241</v>
      </c>
      <c r="S49" s="37" t="n">
        <v>28189.7187078529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  <c r="AM49" s="37" t="n">
        <v>6886.18054559845</v>
      </c>
      <c r="AN49" s="37" t="n">
        <v>11.7905319038074</v>
      </c>
      <c r="AO49" s="37" t="n">
        <v>3219.94769237071</v>
      </c>
      <c r="AP49" s="37" t="n">
        <v>66164.8635949513</v>
      </c>
      <c r="AQ49" s="37" t="n">
        <v>346.089005053993</v>
      </c>
      <c r="AR49" s="37" t="n">
        <v>0</v>
      </c>
      <c r="AS49" s="37" t="n">
        <v>0</v>
      </c>
      <c r="AT49" s="37" t="n">
        <v>0</v>
      </c>
      <c r="AU49" s="37" t="n">
        <v>0</v>
      </c>
      <c r="AV49" s="37" t="n">
        <v>0</v>
      </c>
      <c r="AW49" s="37" t="n">
        <v>0</v>
      </c>
      <c r="AX49" s="37" t="n">
        <v>0</v>
      </c>
      <c r="AY49" s="37" t="n">
        <v>0</v>
      </c>
      <c r="AZ49" s="37" t="n">
        <v>9.26819627947017</v>
      </c>
      <c r="BA49" s="37" t="n">
        <v>746.2274299822</v>
      </c>
      <c r="BB49" s="37" t="n">
        <v>3056.08355196576</v>
      </c>
      <c r="BC49" s="37" t="n">
        <v>34099.0941236057</v>
      </c>
      <c r="BD49" s="37" t="n">
        <v>0</v>
      </c>
      <c r="BE49" s="37" t="n">
        <v>0</v>
      </c>
      <c r="BF49" s="37" t="n">
        <v>0</v>
      </c>
      <c r="BG49" s="37" t="n">
        <v>0</v>
      </c>
      <c r="BH49" s="37" t="n">
        <v>3214.85085345257</v>
      </c>
      <c r="BI49" s="37" t="n">
        <v>909.751090466931</v>
      </c>
      <c r="BJ49" s="37" t="n">
        <v>12582.9235992137</v>
      </c>
      <c r="BK49" s="37" t="n">
        <v>0</v>
      </c>
      <c r="BL49" s="37" t="n">
        <v>0</v>
      </c>
      <c r="BM49" s="37" t="n">
        <v>0</v>
      </c>
      <c r="BN49" s="37" t="n">
        <v>0</v>
      </c>
      <c r="BO49" s="38" t="n">
        <v>421662.773420105</v>
      </c>
      <c r="BP49" s="37" t="n">
        <v>1038476.67033979</v>
      </c>
      <c r="BQ49" s="37" t="n">
        <v>0</v>
      </c>
      <c r="BR49" s="37" t="n">
        <v>0</v>
      </c>
      <c r="BS49" s="38" t="n">
        <v>1038476.67033979</v>
      </c>
      <c r="BT49" s="37" t="n">
        <v>0</v>
      </c>
      <c r="BU49" s="37" t="n">
        <v>335.674724792254</v>
      </c>
      <c r="BV49" s="38" t="n">
        <v>335.674724792254</v>
      </c>
      <c r="BW49" s="38" t="n">
        <v>323811.983565676</v>
      </c>
      <c r="BX49" s="38" t="n">
        <v>1362624.32863026</v>
      </c>
      <c r="BY49" s="38" t="n">
        <v>1784287.10205037</v>
      </c>
    </row>
    <row r="50" customFormat="false" ht="12.75" hidden="false" customHeight="false" outlineLevel="0" collapsed="false">
      <c r="A50" s="26" t="s">
        <v>90</v>
      </c>
      <c r="B50" s="27" t="s">
        <v>142</v>
      </c>
      <c r="C50" s="28" t="n">
        <v>14738.8003873036</v>
      </c>
      <c r="D50" s="29" t="n">
        <v>1.17041039860247</v>
      </c>
      <c r="E50" s="29" t="n">
        <v>5.55677818661022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.316401754080729</v>
      </c>
      <c r="S50" s="29" t="n">
        <v>23118.8280447577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10782.0243089253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1999.51223058022</v>
      </c>
      <c r="AN50" s="29" t="n">
        <v>75.007275827045</v>
      </c>
      <c r="AO50" s="29" t="n">
        <v>12115.9481519638</v>
      </c>
      <c r="AP50" s="29" t="n">
        <v>184177.689014018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.320431206492371</v>
      </c>
      <c r="BA50" s="29" t="n">
        <v>2545.9586026161</v>
      </c>
      <c r="BB50" s="29" t="n">
        <v>8936.37715445111</v>
      </c>
      <c r="BC50" s="29" t="n">
        <v>57468.9119604242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14396.4909796845</v>
      </c>
      <c r="BI50" s="29" t="n">
        <v>2599.06154519656</v>
      </c>
      <c r="BJ50" s="29" t="n">
        <v>13701.0875372758</v>
      </c>
      <c r="BK50" s="29" t="n">
        <v>6.43575012798039</v>
      </c>
      <c r="BL50" s="29" t="n">
        <v>0</v>
      </c>
      <c r="BM50" s="29" t="n">
        <v>0</v>
      </c>
      <c r="BN50" s="29" t="n">
        <v>0</v>
      </c>
      <c r="BO50" s="30" t="n">
        <v>346669.496964697</v>
      </c>
      <c r="BP50" s="29" t="n">
        <v>412330.279648461</v>
      </c>
      <c r="BQ50" s="29" t="n">
        <v>0</v>
      </c>
      <c r="BR50" s="29" t="n">
        <v>0</v>
      </c>
      <c r="BS50" s="30" t="n">
        <v>412330.279648461</v>
      </c>
      <c r="BT50" s="29" t="n">
        <v>0</v>
      </c>
      <c r="BU50" s="29" t="n">
        <v>5.90392697816856</v>
      </c>
      <c r="BV50" s="30" t="n">
        <v>5.90392697816856</v>
      </c>
      <c r="BW50" s="30" t="n">
        <v>1831089.84613729</v>
      </c>
      <c r="BX50" s="30" t="n">
        <v>2243426.02971273</v>
      </c>
      <c r="BY50" s="30" t="n">
        <v>2590095.52667742</v>
      </c>
    </row>
    <row r="51" customFormat="false" ht="12.75" hidden="false" customHeight="false" outlineLevel="0" collapsed="false">
      <c r="A51" s="26"/>
      <c r="B51" s="31" t="s">
        <v>143</v>
      </c>
      <c r="C51" s="32" t="n">
        <v>33916.5827250707</v>
      </c>
      <c r="D51" s="33" t="n">
        <v>2.58446145031362</v>
      </c>
      <c r="E51" s="33" t="n">
        <v>11.9836166522993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119888.911020693</v>
      </c>
      <c r="R51" s="33" t="n">
        <v>42575.2386597278</v>
      </c>
      <c r="S51" s="33" t="n">
        <v>399386.016078852</v>
      </c>
      <c r="T51" s="33" t="n">
        <v>33576.6278475905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26541.7058227322</v>
      </c>
      <c r="AD51" s="33" t="n">
        <v>0</v>
      </c>
      <c r="AE51" s="33" t="n">
        <v>1681.65707227812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13231.7866896249</v>
      </c>
      <c r="AN51" s="33" t="n">
        <v>222.37941437509</v>
      </c>
      <c r="AO51" s="33" t="n">
        <v>28454.5249861434</v>
      </c>
      <c r="AP51" s="33" t="n">
        <v>354706.179940632</v>
      </c>
      <c r="AQ51" s="33" t="n">
        <v>4261.45060808576</v>
      </c>
      <c r="AR51" s="33" t="n">
        <v>0</v>
      </c>
      <c r="AS51" s="33" t="n">
        <v>0</v>
      </c>
      <c r="AT51" s="33" t="n"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v>625.163312840616</v>
      </c>
      <c r="BA51" s="33" t="n">
        <v>4831.90125427706</v>
      </c>
      <c r="BB51" s="33" t="n">
        <v>14237.3709357759</v>
      </c>
      <c r="BC51" s="33" t="n">
        <v>120092.092869695</v>
      </c>
      <c r="BD51" s="33" t="n">
        <v>0</v>
      </c>
      <c r="BE51" s="33" t="n">
        <v>0</v>
      </c>
      <c r="BF51" s="33" t="n">
        <v>0</v>
      </c>
      <c r="BG51" s="33" t="n">
        <v>0</v>
      </c>
      <c r="BH51" s="33" t="n">
        <v>8087.90058344959</v>
      </c>
      <c r="BI51" s="33" t="n">
        <v>1542.51938210892</v>
      </c>
      <c r="BJ51" s="33" t="n">
        <v>8411.2781117928</v>
      </c>
      <c r="BK51" s="33" t="n">
        <v>12.7702695293749</v>
      </c>
      <c r="BL51" s="33" t="n">
        <v>0</v>
      </c>
      <c r="BM51" s="33" t="n">
        <v>0</v>
      </c>
      <c r="BN51" s="33" t="n">
        <v>0</v>
      </c>
      <c r="BO51" s="34" t="n">
        <v>1216298.62566338</v>
      </c>
      <c r="BP51" s="33" t="n">
        <v>1590408.77400017</v>
      </c>
      <c r="BQ51" s="33" t="n">
        <v>0</v>
      </c>
      <c r="BR51" s="33" t="n">
        <v>0</v>
      </c>
      <c r="BS51" s="34" t="n">
        <v>1590408.77400017</v>
      </c>
      <c r="BT51" s="33" t="n">
        <v>0</v>
      </c>
      <c r="BU51" s="33" t="n">
        <v>26.0402293252544</v>
      </c>
      <c r="BV51" s="34" t="n">
        <v>26.0402293252544</v>
      </c>
      <c r="BW51" s="34" t="n">
        <v>0</v>
      </c>
      <c r="BX51" s="34" t="n">
        <v>1590434.8142295</v>
      </c>
      <c r="BY51" s="34" t="n">
        <v>2806733.43989288</v>
      </c>
    </row>
    <row r="52" customFormat="false" ht="12.75" hidden="false" customHeight="false" outlineLevel="0" collapsed="false">
      <c r="A52" s="26"/>
      <c r="B52" s="35" t="s">
        <v>128</v>
      </c>
      <c r="C52" s="36" t="n">
        <v>48655.3831123743</v>
      </c>
      <c r="D52" s="37" t="n">
        <v>3.75487184891609</v>
      </c>
      <c r="E52" s="37" t="n">
        <v>17.5403948389095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119888.911020693</v>
      </c>
      <c r="R52" s="37" t="n">
        <v>42575.5550614819</v>
      </c>
      <c r="S52" s="37" t="n">
        <v>422504.84412361</v>
      </c>
      <c r="T52" s="37" t="n">
        <v>33576.6278475905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37323.7301316575</v>
      </c>
      <c r="AD52" s="37" t="n">
        <v>0</v>
      </c>
      <c r="AE52" s="37" t="n">
        <v>1681.65707227812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15231.2989202052</v>
      </c>
      <c r="AN52" s="37" t="n">
        <v>297.386690202135</v>
      </c>
      <c r="AO52" s="37" t="n">
        <v>40570.4731381072</v>
      </c>
      <c r="AP52" s="37" t="n">
        <v>538883.868954649</v>
      </c>
      <c r="AQ52" s="37" t="n">
        <v>4261.45060808576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625.483744047109</v>
      </c>
      <c r="BA52" s="37" t="n">
        <v>7377.85985689315</v>
      </c>
      <c r="BB52" s="37" t="n">
        <v>23173.7480902271</v>
      </c>
      <c r="BC52" s="37" t="n">
        <v>177561.004830119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22484.3915631341</v>
      </c>
      <c r="BI52" s="37" t="n">
        <v>4141.58092730548</v>
      </c>
      <c r="BJ52" s="37" t="n">
        <v>22112.3656490686</v>
      </c>
      <c r="BK52" s="37" t="n">
        <v>19.2060196573553</v>
      </c>
      <c r="BL52" s="37" t="n">
        <v>0</v>
      </c>
      <c r="BM52" s="37" t="n">
        <v>0</v>
      </c>
      <c r="BN52" s="37" t="n">
        <v>0</v>
      </c>
      <c r="BO52" s="38" t="n">
        <v>1562968.12262808</v>
      </c>
      <c r="BP52" s="37" t="n">
        <v>2002739.05364863</v>
      </c>
      <c r="BQ52" s="37" t="n">
        <v>0</v>
      </c>
      <c r="BR52" s="37" t="n">
        <v>0</v>
      </c>
      <c r="BS52" s="38" t="n">
        <v>2002739.05364863</v>
      </c>
      <c r="BT52" s="37" t="n">
        <v>0</v>
      </c>
      <c r="BU52" s="37" t="n">
        <v>31.944156303423</v>
      </c>
      <c r="BV52" s="38" t="n">
        <v>31.944156303423</v>
      </c>
      <c r="BW52" s="38" t="n">
        <v>1831089.84613729</v>
      </c>
      <c r="BX52" s="38" t="n">
        <v>3833860.84394222</v>
      </c>
      <c r="BY52" s="38" t="n">
        <v>5396828.9665703</v>
      </c>
    </row>
    <row r="53" customFormat="false" ht="12.75" hidden="false" customHeight="false" outlineLevel="0" collapsed="false">
      <c r="A53" s="26" t="s">
        <v>31</v>
      </c>
      <c r="B53" s="27" t="s">
        <v>142</v>
      </c>
      <c r="C53" s="28" t="n">
        <v>0</v>
      </c>
      <c r="D53" s="29" t="n">
        <v>233.109287673954</v>
      </c>
      <c r="E53" s="29" t="n">
        <v>1096.02482690372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461.981358725128</v>
      </c>
      <c r="T53" s="29" t="n">
        <v>300517.169470853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3699.12981217605</v>
      </c>
      <c r="AN53" s="29" t="n">
        <v>83.4087296834392</v>
      </c>
      <c r="AO53" s="29" t="n">
        <v>2775.50377837853</v>
      </c>
      <c r="AP53" s="29" t="n">
        <v>176522.796261126</v>
      </c>
      <c r="AQ53" s="29" t="n">
        <v>620.963301468198</v>
      </c>
      <c r="AR53" s="29" t="n">
        <v>0</v>
      </c>
      <c r="AS53" s="29" t="n">
        <v>357.650712480683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501.179319036155</v>
      </c>
      <c r="BB53" s="29" t="n">
        <v>56506.8060661727</v>
      </c>
      <c r="BC53" s="29" t="n">
        <v>379764.111155462</v>
      </c>
      <c r="BD53" s="29" t="n">
        <v>0</v>
      </c>
      <c r="BE53" s="29" t="n">
        <v>368.426265654256</v>
      </c>
      <c r="BF53" s="29" t="n">
        <v>0</v>
      </c>
      <c r="BG53" s="29" t="n">
        <v>0</v>
      </c>
      <c r="BH53" s="29" t="n">
        <v>3146.06471699468</v>
      </c>
      <c r="BI53" s="29" t="n">
        <v>202.590815683485</v>
      </c>
      <c r="BJ53" s="29" t="n">
        <v>44365.0699410139</v>
      </c>
      <c r="BK53" s="29" t="n">
        <v>0</v>
      </c>
      <c r="BL53" s="29" t="n">
        <v>0</v>
      </c>
      <c r="BM53" s="29" t="n">
        <v>0</v>
      </c>
      <c r="BN53" s="29" t="n">
        <v>0</v>
      </c>
      <c r="BO53" s="30" t="n">
        <v>971221.985819486</v>
      </c>
      <c r="BP53" s="29" t="n">
        <v>1174230.64749681</v>
      </c>
      <c r="BQ53" s="29" t="n">
        <v>0</v>
      </c>
      <c r="BR53" s="29" t="n">
        <v>0</v>
      </c>
      <c r="BS53" s="30" t="n">
        <v>1174230.64749681</v>
      </c>
      <c r="BT53" s="29" t="n">
        <v>0</v>
      </c>
      <c r="BU53" s="29" t="n">
        <v>738.253008592213</v>
      </c>
      <c r="BV53" s="30" t="n">
        <v>738.253008592213</v>
      </c>
      <c r="BW53" s="30" t="n">
        <v>371100.578109891</v>
      </c>
      <c r="BX53" s="30" t="n">
        <v>1546069.4786153</v>
      </c>
      <c r="BY53" s="30" t="n">
        <v>2517291.46443478</v>
      </c>
    </row>
    <row r="54" customFormat="false" ht="12.75" hidden="false" customHeight="false" outlineLevel="0" collapsed="false">
      <c r="A54" s="26"/>
      <c r="B54" s="31" t="s">
        <v>143</v>
      </c>
      <c r="C54" s="32" t="n">
        <v>0</v>
      </c>
      <c r="D54" s="33" t="n">
        <v>20.0193329350766</v>
      </c>
      <c r="E54" s="33" t="n">
        <v>74.3287957274033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31.3300549400461</v>
      </c>
      <c r="T54" s="33" t="n">
        <v>25952.1530034401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16279.4156326119</v>
      </c>
      <c r="AN54" s="33" t="n">
        <v>12.5866749461259</v>
      </c>
      <c r="AO54" s="33" t="n">
        <v>390.603893808262</v>
      </c>
      <c r="AP54" s="33" t="n">
        <v>51368.492633362</v>
      </c>
      <c r="AQ54" s="33" t="n">
        <v>374.71277685409</v>
      </c>
      <c r="AR54" s="33" t="n">
        <v>0</v>
      </c>
      <c r="AS54" s="33" t="n">
        <v>38.5987827671634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27993.7242910802</v>
      </c>
      <c r="BA54" s="33" t="n">
        <v>76.8824207441058</v>
      </c>
      <c r="BB54" s="33" t="n">
        <v>4360.72990662757</v>
      </c>
      <c r="BC54" s="33" t="n">
        <v>140705.055340711</v>
      </c>
      <c r="BD54" s="33" t="n">
        <v>0</v>
      </c>
      <c r="BE54" s="33" t="n">
        <v>47.7590316620683</v>
      </c>
      <c r="BF54" s="33" t="n">
        <v>0</v>
      </c>
      <c r="BG54" s="33" t="n">
        <v>0</v>
      </c>
      <c r="BH54" s="33" t="n">
        <v>296.599807486746</v>
      </c>
      <c r="BI54" s="33" t="n">
        <v>15.2753337851784</v>
      </c>
      <c r="BJ54" s="33" t="n">
        <v>2191.35837295034</v>
      </c>
      <c r="BK54" s="33" t="n">
        <v>0</v>
      </c>
      <c r="BL54" s="33" t="n">
        <v>0</v>
      </c>
      <c r="BM54" s="33" t="n">
        <v>0</v>
      </c>
      <c r="BN54" s="33" t="n">
        <v>0</v>
      </c>
      <c r="BO54" s="34" t="n">
        <v>270229.62608644</v>
      </c>
      <c r="BP54" s="33" t="n">
        <v>184119.320329779</v>
      </c>
      <c r="BQ54" s="33" t="n">
        <v>0</v>
      </c>
      <c r="BR54" s="33" t="n">
        <v>0</v>
      </c>
      <c r="BS54" s="34" t="n">
        <v>184119.320329779</v>
      </c>
      <c r="BT54" s="33" t="n">
        <v>0</v>
      </c>
      <c r="BU54" s="33" t="n">
        <v>49.1709992160447</v>
      </c>
      <c r="BV54" s="34" t="n">
        <v>49.1709992160447</v>
      </c>
      <c r="BW54" s="34" t="n">
        <v>0</v>
      </c>
      <c r="BX54" s="34" t="n">
        <v>184168.491328995</v>
      </c>
      <c r="BY54" s="34" t="n">
        <v>454398.117415435</v>
      </c>
    </row>
    <row r="55" customFormat="false" ht="12.75" hidden="false" customHeight="false" outlineLevel="0" collapsed="false">
      <c r="A55" s="26"/>
      <c r="B55" s="35" t="s">
        <v>128</v>
      </c>
      <c r="C55" s="36" t="n">
        <v>0</v>
      </c>
      <c r="D55" s="37" t="n">
        <v>253.12862060903</v>
      </c>
      <c r="E55" s="37" t="n">
        <v>1170.35362263112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493.311413665174</v>
      </c>
      <c r="T55" s="37" t="n">
        <v>326469.322474293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37" t="n">
        <v>0</v>
      </c>
      <c r="AK55" s="37" t="n">
        <v>0</v>
      </c>
      <c r="AL55" s="37" t="n">
        <v>0</v>
      </c>
      <c r="AM55" s="37" t="n">
        <v>19978.5454447879</v>
      </c>
      <c r="AN55" s="37" t="n">
        <v>95.9954046295651</v>
      </c>
      <c r="AO55" s="37" t="n">
        <v>3166.1076721868</v>
      </c>
      <c r="AP55" s="37" t="n">
        <v>227891.288894488</v>
      </c>
      <c r="AQ55" s="37" t="n">
        <v>995.676078322289</v>
      </c>
      <c r="AR55" s="37" t="n">
        <v>0</v>
      </c>
      <c r="AS55" s="37" t="n">
        <v>396.249495247847</v>
      </c>
      <c r="AT55" s="37" t="n">
        <v>0</v>
      </c>
      <c r="AU55" s="37" t="n">
        <v>0</v>
      </c>
      <c r="AV55" s="37" t="n">
        <v>0</v>
      </c>
      <c r="AW55" s="37" t="n">
        <v>0</v>
      </c>
      <c r="AX55" s="37" t="n">
        <v>0</v>
      </c>
      <c r="AY55" s="37" t="n">
        <v>0</v>
      </c>
      <c r="AZ55" s="37" t="n">
        <v>27993.7242910802</v>
      </c>
      <c r="BA55" s="37" t="n">
        <v>578.061739780261</v>
      </c>
      <c r="BB55" s="37" t="n">
        <v>60867.5359728003</v>
      </c>
      <c r="BC55" s="37" t="n">
        <v>520469.166496174</v>
      </c>
      <c r="BD55" s="37" t="n">
        <v>0</v>
      </c>
      <c r="BE55" s="37" t="n">
        <v>416.185297316325</v>
      </c>
      <c r="BF55" s="37" t="n">
        <v>0</v>
      </c>
      <c r="BG55" s="37" t="n">
        <v>0</v>
      </c>
      <c r="BH55" s="37" t="n">
        <v>3442.66452448143</v>
      </c>
      <c r="BI55" s="37" t="n">
        <v>217.866149468663</v>
      </c>
      <c r="BJ55" s="37" t="n">
        <v>46556.4283139642</v>
      </c>
      <c r="BK55" s="37" t="n">
        <v>0</v>
      </c>
      <c r="BL55" s="37" t="n">
        <v>0</v>
      </c>
      <c r="BM55" s="37" t="n">
        <v>0</v>
      </c>
      <c r="BN55" s="37" t="n">
        <v>0</v>
      </c>
      <c r="BO55" s="38" t="n">
        <v>1241451.61190593</v>
      </c>
      <c r="BP55" s="37" t="n">
        <v>1358349.96782659</v>
      </c>
      <c r="BQ55" s="37" t="n">
        <v>0</v>
      </c>
      <c r="BR55" s="37" t="n">
        <v>0</v>
      </c>
      <c r="BS55" s="38" t="n">
        <v>1358349.96782659</v>
      </c>
      <c r="BT55" s="37" t="n">
        <v>0</v>
      </c>
      <c r="BU55" s="37" t="n">
        <v>787.424007808258</v>
      </c>
      <c r="BV55" s="38" t="n">
        <v>787.424007808258</v>
      </c>
      <c r="BW55" s="38" t="n">
        <v>371100.578109891</v>
      </c>
      <c r="BX55" s="38" t="n">
        <v>1730237.96994429</v>
      </c>
      <c r="BY55" s="38" t="n">
        <v>2971689.58185022</v>
      </c>
    </row>
    <row r="56" customFormat="false" ht="12.75" hidden="false" customHeight="false" outlineLevel="0" collapsed="false">
      <c r="A56" s="26" t="s">
        <v>91</v>
      </c>
      <c r="B56" s="27" t="s">
        <v>142</v>
      </c>
      <c r="C56" s="28" t="n">
        <v>12.0386977688517</v>
      </c>
      <c r="D56" s="29" t="n">
        <v>52.7296852504517</v>
      </c>
      <c r="E56" s="29" t="n">
        <v>5.8960258533681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56.325150256245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59.7623889550839</v>
      </c>
      <c r="AE56" s="29" t="n">
        <v>74.4554972553961</v>
      </c>
      <c r="AF56" s="29" t="n">
        <v>237.310466895631</v>
      </c>
      <c r="AG56" s="29" t="n">
        <v>0</v>
      </c>
      <c r="AH56" s="29" t="n">
        <v>38797.08378097</v>
      </c>
      <c r="AI56" s="29" t="n">
        <v>0</v>
      </c>
      <c r="AJ56" s="29" t="n">
        <v>0</v>
      </c>
      <c r="AK56" s="29" t="n">
        <v>549.974095127914</v>
      </c>
      <c r="AL56" s="29" t="n">
        <v>13.6435673356983</v>
      </c>
      <c r="AM56" s="29" t="n">
        <v>0</v>
      </c>
      <c r="AN56" s="29" t="n">
        <v>0</v>
      </c>
      <c r="AO56" s="29" t="n">
        <v>0</v>
      </c>
      <c r="AP56" s="29" t="n">
        <v>1498.72409795627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42.3089564682186</v>
      </c>
      <c r="AW56" s="29" t="n">
        <v>0</v>
      </c>
      <c r="AX56" s="29" t="n">
        <v>0</v>
      </c>
      <c r="AY56" s="29" t="n">
        <v>0</v>
      </c>
      <c r="AZ56" s="29" t="n">
        <v>53.7526261484607</v>
      </c>
      <c r="BA56" s="29" t="n">
        <v>16.3757159413316</v>
      </c>
      <c r="BB56" s="29" t="n">
        <v>10177.542506581</v>
      </c>
      <c r="BC56" s="29" t="n">
        <v>3.85516301915628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v>3472.22407368864</v>
      </c>
      <c r="BI56" s="29" t="n">
        <v>0</v>
      </c>
      <c r="BJ56" s="29" t="n">
        <v>599.759396123587</v>
      </c>
      <c r="BK56" s="29" t="n">
        <v>169.693020385368</v>
      </c>
      <c r="BL56" s="29" t="n">
        <v>1663.60047990304</v>
      </c>
      <c r="BM56" s="29" t="n">
        <v>0</v>
      </c>
      <c r="BN56" s="29" t="n">
        <v>0</v>
      </c>
      <c r="BO56" s="30" t="n">
        <v>57557.0553918837</v>
      </c>
      <c r="BP56" s="29" t="n">
        <v>22253.2318094497</v>
      </c>
      <c r="BQ56" s="29" t="n">
        <v>0</v>
      </c>
      <c r="BR56" s="29" t="n">
        <v>0</v>
      </c>
      <c r="BS56" s="30" t="n">
        <v>22253.2318094497</v>
      </c>
      <c r="BT56" s="29" t="n">
        <v>52.7091692710706</v>
      </c>
      <c r="BU56" s="29" t="n">
        <v>0.327021930866438</v>
      </c>
      <c r="BV56" s="30" t="n">
        <v>53.0361912019371</v>
      </c>
      <c r="BW56" s="30" t="n">
        <v>74357.0258581555</v>
      </c>
      <c r="BX56" s="30" t="n">
        <v>96663.2938588071</v>
      </c>
      <c r="BY56" s="30" t="n">
        <v>154220.349250691</v>
      </c>
    </row>
    <row r="57" customFormat="false" ht="12.75" hidden="false" customHeight="false" outlineLevel="0" collapsed="false">
      <c r="A57" s="26"/>
      <c r="B57" s="31" t="s">
        <v>143</v>
      </c>
      <c r="C57" s="32" t="n">
        <v>42.5968433654653</v>
      </c>
      <c r="D57" s="33" t="n">
        <v>171.975568780352</v>
      </c>
      <c r="E57" s="33" t="n">
        <v>18.5170753200521</v>
      </c>
      <c r="F57" s="33" t="n">
        <v>0</v>
      </c>
      <c r="G57" s="33" t="n">
        <v>46.7097447320389</v>
      </c>
      <c r="H57" s="33" t="n">
        <v>0</v>
      </c>
      <c r="I57" s="33" t="n">
        <v>0</v>
      </c>
      <c r="J57" s="33" t="n">
        <v>0</v>
      </c>
      <c r="K57" s="33" t="n">
        <v>195.817932804864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690.536007376224</v>
      </c>
      <c r="T57" s="33" t="n">
        <v>0</v>
      </c>
      <c r="U57" s="33" t="n">
        <v>78449.3943192131</v>
      </c>
      <c r="V57" s="33" t="n">
        <v>212971.351854064</v>
      </c>
      <c r="W57" s="33" t="n">
        <v>889.443654463766</v>
      </c>
      <c r="X57" s="33" t="n">
        <v>3046.57840682004</v>
      </c>
      <c r="Y57" s="33" t="n">
        <v>0</v>
      </c>
      <c r="Z57" s="33" t="n">
        <v>0</v>
      </c>
      <c r="AA57" s="33" t="n">
        <v>0</v>
      </c>
      <c r="AB57" s="33" t="n">
        <v>18.1104410271097</v>
      </c>
      <c r="AC57" s="33" t="n">
        <v>0</v>
      </c>
      <c r="AD57" s="33" t="n">
        <v>184.825026312084</v>
      </c>
      <c r="AE57" s="33" t="n">
        <v>316.010030112955</v>
      </c>
      <c r="AF57" s="33" t="n">
        <v>2136.76971410762</v>
      </c>
      <c r="AG57" s="33" t="n">
        <v>0</v>
      </c>
      <c r="AH57" s="33" t="n">
        <v>136608.95859633</v>
      </c>
      <c r="AI57" s="33" t="n">
        <v>30649.6645947391</v>
      </c>
      <c r="AJ57" s="33" t="n">
        <v>0</v>
      </c>
      <c r="AK57" s="33" t="n">
        <v>1879.3925621922</v>
      </c>
      <c r="AL57" s="33" t="n">
        <v>42.5536843613092</v>
      </c>
      <c r="AM57" s="33" t="n">
        <v>810.243182534236</v>
      </c>
      <c r="AN57" s="33" t="n">
        <v>7.39145069298054</v>
      </c>
      <c r="AO57" s="33" t="n">
        <v>556.692921623617</v>
      </c>
      <c r="AP57" s="33" t="n">
        <v>8067.0955394802</v>
      </c>
      <c r="AQ57" s="33" t="n">
        <v>591.609238069313</v>
      </c>
      <c r="AR57" s="33" t="n">
        <v>0</v>
      </c>
      <c r="AS57" s="33" t="n">
        <v>0</v>
      </c>
      <c r="AT57" s="33" t="n">
        <v>0.715952739323779</v>
      </c>
      <c r="AU57" s="33" t="n">
        <v>0</v>
      </c>
      <c r="AV57" s="33" t="n">
        <v>132.413254543459</v>
      </c>
      <c r="AW57" s="33" t="n">
        <v>0</v>
      </c>
      <c r="AX57" s="33" t="n">
        <v>0</v>
      </c>
      <c r="AY57" s="33" t="n">
        <v>3.37719136950677</v>
      </c>
      <c r="AZ57" s="33" t="n">
        <v>712.587310443265</v>
      </c>
      <c r="BA57" s="33" t="n">
        <v>57.5078461147378</v>
      </c>
      <c r="BB57" s="33" t="n">
        <v>34913.2836601425</v>
      </c>
      <c r="BC57" s="33" t="n">
        <v>15.5783351191907</v>
      </c>
      <c r="BD57" s="33" t="n">
        <v>0</v>
      </c>
      <c r="BE57" s="33" t="n">
        <v>0</v>
      </c>
      <c r="BF57" s="33" t="n">
        <v>0</v>
      </c>
      <c r="BG57" s="33" t="n">
        <v>0</v>
      </c>
      <c r="BH57" s="33" t="n">
        <v>10761.8514526807</v>
      </c>
      <c r="BI57" s="33" t="n">
        <v>518.436317508186</v>
      </c>
      <c r="BJ57" s="33" t="n">
        <v>1829.83500445235</v>
      </c>
      <c r="BK57" s="33" t="n">
        <v>509.367109265265</v>
      </c>
      <c r="BL57" s="33" t="n">
        <v>5141.50416282163</v>
      </c>
      <c r="BM57" s="33" t="n">
        <v>0</v>
      </c>
      <c r="BN57" s="33" t="n">
        <v>0</v>
      </c>
      <c r="BO57" s="34" t="n">
        <v>532988.695985723</v>
      </c>
      <c r="BP57" s="33" t="n">
        <v>242622.471611258</v>
      </c>
      <c r="BQ57" s="33" t="n">
        <v>0</v>
      </c>
      <c r="BR57" s="33" t="n">
        <v>0</v>
      </c>
      <c r="BS57" s="34" t="n">
        <v>242622.471611258</v>
      </c>
      <c r="BT57" s="33" t="n">
        <v>596.05735439743</v>
      </c>
      <c r="BU57" s="33" t="n">
        <v>3.69956818703466</v>
      </c>
      <c r="BV57" s="34" t="n">
        <v>599.756922584465</v>
      </c>
      <c r="BW57" s="34" t="n">
        <v>0</v>
      </c>
      <c r="BX57" s="34" t="n">
        <v>243222.228533843</v>
      </c>
      <c r="BY57" s="34" t="n">
        <v>776210.924519565</v>
      </c>
    </row>
    <row r="58" customFormat="false" ht="12.75" hidden="false" customHeight="false" outlineLevel="0" collapsed="false">
      <c r="A58" s="26"/>
      <c r="B58" s="35" t="s">
        <v>128</v>
      </c>
      <c r="C58" s="36" t="n">
        <v>54.6355411343169</v>
      </c>
      <c r="D58" s="37" t="n">
        <v>224.705254030804</v>
      </c>
      <c r="E58" s="37" t="n">
        <v>24.4131011734202</v>
      </c>
      <c r="F58" s="37" t="n">
        <v>0</v>
      </c>
      <c r="G58" s="37" t="n">
        <v>46.7097447320389</v>
      </c>
      <c r="H58" s="37" t="n">
        <v>0</v>
      </c>
      <c r="I58" s="37" t="n">
        <v>0</v>
      </c>
      <c r="J58" s="37" t="n">
        <v>0</v>
      </c>
      <c r="K58" s="37" t="n">
        <v>252.143083061109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690.536007376224</v>
      </c>
      <c r="T58" s="37" t="n">
        <v>0</v>
      </c>
      <c r="U58" s="37" t="n">
        <v>78449.3943192131</v>
      </c>
      <c r="V58" s="37" t="n">
        <v>212971.351854064</v>
      </c>
      <c r="W58" s="37" t="n">
        <v>889.443654463766</v>
      </c>
      <c r="X58" s="37" t="n">
        <v>3046.57840682004</v>
      </c>
      <c r="Y58" s="37" t="n">
        <v>0</v>
      </c>
      <c r="Z58" s="37" t="n">
        <v>0</v>
      </c>
      <c r="AA58" s="37" t="n">
        <v>0</v>
      </c>
      <c r="AB58" s="37" t="n">
        <v>18.1104410271097</v>
      </c>
      <c r="AC58" s="37" t="n">
        <v>0</v>
      </c>
      <c r="AD58" s="37" t="n">
        <v>244.587415267168</v>
      </c>
      <c r="AE58" s="37" t="n">
        <v>390.465527368351</v>
      </c>
      <c r="AF58" s="37" t="n">
        <v>2374.08018100326</v>
      </c>
      <c r="AG58" s="37" t="n">
        <v>0</v>
      </c>
      <c r="AH58" s="37" t="n">
        <v>175406.0423773</v>
      </c>
      <c r="AI58" s="37" t="n">
        <v>30649.6645947391</v>
      </c>
      <c r="AJ58" s="37" t="n">
        <v>0</v>
      </c>
      <c r="AK58" s="37" t="n">
        <v>2429.36665732011</v>
      </c>
      <c r="AL58" s="37" t="n">
        <v>56.1972516970075</v>
      </c>
      <c r="AM58" s="37" t="n">
        <v>810.243182534236</v>
      </c>
      <c r="AN58" s="37" t="n">
        <v>7.39145069298054</v>
      </c>
      <c r="AO58" s="37" t="n">
        <v>556.692921623617</v>
      </c>
      <c r="AP58" s="37" t="n">
        <v>9565.81963743648</v>
      </c>
      <c r="AQ58" s="37" t="n">
        <v>591.609238069313</v>
      </c>
      <c r="AR58" s="37" t="n">
        <v>0</v>
      </c>
      <c r="AS58" s="37" t="n">
        <v>0</v>
      </c>
      <c r="AT58" s="37" t="n">
        <v>0.715952739323779</v>
      </c>
      <c r="AU58" s="37" t="n">
        <v>0</v>
      </c>
      <c r="AV58" s="37" t="n">
        <v>174.722211011677</v>
      </c>
      <c r="AW58" s="37" t="n">
        <v>0</v>
      </c>
      <c r="AX58" s="37" t="n">
        <v>0</v>
      </c>
      <c r="AY58" s="37" t="n">
        <v>3.37719136950677</v>
      </c>
      <c r="AZ58" s="37" t="n">
        <v>766.339936591725</v>
      </c>
      <c r="BA58" s="37" t="n">
        <v>73.8835620560694</v>
      </c>
      <c r="BB58" s="37" t="n">
        <v>45090.8261667235</v>
      </c>
      <c r="BC58" s="37" t="n">
        <v>19.433498138347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14234.0755263694</v>
      </c>
      <c r="BI58" s="37" t="n">
        <v>518.436317508186</v>
      </c>
      <c r="BJ58" s="37" t="n">
        <v>2429.59440057594</v>
      </c>
      <c r="BK58" s="37" t="n">
        <v>679.060129650633</v>
      </c>
      <c r="BL58" s="37" t="n">
        <v>6805.10464272466</v>
      </c>
      <c r="BM58" s="37" t="n">
        <v>0</v>
      </c>
      <c r="BN58" s="37" t="n">
        <v>0</v>
      </c>
      <c r="BO58" s="38" t="n">
        <v>590545.751377606</v>
      </c>
      <c r="BP58" s="37" t="n">
        <v>264875.703420708</v>
      </c>
      <c r="BQ58" s="37" t="n">
        <v>0</v>
      </c>
      <c r="BR58" s="37" t="n">
        <v>0</v>
      </c>
      <c r="BS58" s="38" t="n">
        <v>264875.703420708</v>
      </c>
      <c r="BT58" s="37" t="n">
        <v>648.766523668501</v>
      </c>
      <c r="BU58" s="37" t="n">
        <v>4.0265901179011</v>
      </c>
      <c r="BV58" s="38" t="n">
        <v>652.793113786402</v>
      </c>
      <c r="BW58" s="38" t="n">
        <v>74357.0258581555</v>
      </c>
      <c r="BX58" s="38" t="n">
        <v>339885.52239265</v>
      </c>
      <c r="BY58" s="38" t="n">
        <v>930431.273770256</v>
      </c>
    </row>
    <row r="59" customFormat="false" ht="12.75" hidden="false" customHeight="false" outlineLevel="0" collapsed="false">
      <c r="A59" s="26" t="s">
        <v>92</v>
      </c>
      <c r="B59" s="27" t="s">
        <v>142</v>
      </c>
      <c r="C59" s="28" t="n">
        <v>0</v>
      </c>
      <c r="D59" s="29" t="n">
        <v>70.26264069825</v>
      </c>
      <c r="E59" s="29" t="n">
        <v>328.505126938686</v>
      </c>
      <c r="F59" s="29" t="n">
        <v>31.2857315761605</v>
      </c>
      <c r="G59" s="29" t="n">
        <v>290.71766171153</v>
      </c>
      <c r="H59" s="29" t="n">
        <v>0</v>
      </c>
      <c r="I59" s="29" t="n">
        <v>51.1937187757906</v>
      </c>
      <c r="J59" s="29" t="n">
        <v>0</v>
      </c>
      <c r="K59" s="29" t="n">
        <v>222.357144987771</v>
      </c>
      <c r="L59" s="29" t="n">
        <v>0</v>
      </c>
      <c r="M59" s="29" t="n">
        <v>41.3001295413439</v>
      </c>
      <c r="N59" s="29" t="n">
        <v>0</v>
      </c>
      <c r="O59" s="29" t="n">
        <v>210.470587009135</v>
      </c>
      <c r="P59" s="29" t="n">
        <v>20.0678550891524</v>
      </c>
      <c r="Q59" s="29" t="n">
        <v>0</v>
      </c>
      <c r="R59" s="29" t="n">
        <v>3.77988704575841</v>
      </c>
      <c r="S59" s="29" t="n">
        <v>0</v>
      </c>
      <c r="T59" s="29" t="n">
        <v>0</v>
      </c>
      <c r="U59" s="29" t="n">
        <v>0</v>
      </c>
      <c r="V59" s="29" t="n">
        <v>54796.0501279874</v>
      </c>
      <c r="W59" s="29" t="n">
        <v>0</v>
      </c>
      <c r="X59" s="29" t="n">
        <v>0</v>
      </c>
      <c r="Y59" s="29" t="n">
        <v>0</v>
      </c>
      <c r="Z59" s="29" t="n">
        <v>128.284035433969</v>
      </c>
      <c r="AA59" s="29" t="n">
        <v>0</v>
      </c>
      <c r="AB59" s="29" t="n">
        <v>3.44896506168398</v>
      </c>
      <c r="AC59" s="29" t="n">
        <v>146.18015327144</v>
      </c>
      <c r="AD59" s="29" t="n">
        <v>0</v>
      </c>
      <c r="AE59" s="29" t="n">
        <v>0</v>
      </c>
      <c r="AF59" s="29" t="n">
        <v>94.7547110126888</v>
      </c>
      <c r="AG59" s="29" t="n">
        <v>0</v>
      </c>
      <c r="AH59" s="29" t="n">
        <v>174.782595475466</v>
      </c>
      <c r="AI59" s="29" t="n">
        <v>0</v>
      </c>
      <c r="AJ59" s="29" t="n">
        <v>0</v>
      </c>
      <c r="AK59" s="29" t="n">
        <v>18719.1758586176</v>
      </c>
      <c r="AL59" s="29" t="n">
        <v>441.785633756878</v>
      </c>
      <c r="AM59" s="29" t="n">
        <v>0</v>
      </c>
      <c r="AN59" s="29" t="n">
        <v>1.78688833625237</v>
      </c>
      <c r="AO59" s="29" t="n">
        <v>37.1700706066974</v>
      </c>
      <c r="AP59" s="29" t="n">
        <v>1764.67615950484</v>
      </c>
      <c r="AQ59" s="29" t="n">
        <v>74308.3429223869</v>
      </c>
      <c r="AR59" s="29" t="n">
        <v>0</v>
      </c>
      <c r="AS59" s="29" t="n">
        <v>0</v>
      </c>
      <c r="AT59" s="29" t="n">
        <v>321.806824745842</v>
      </c>
      <c r="AU59" s="29" t="n">
        <v>872.62992896053</v>
      </c>
      <c r="AV59" s="29" t="n">
        <v>646.909037520383</v>
      </c>
      <c r="AW59" s="29" t="n">
        <v>0</v>
      </c>
      <c r="AX59" s="29" t="n">
        <v>0</v>
      </c>
      <c r="AY59" s="29" t="n">
        <v>24776.6311231708</v>
      </c>
      <c r="AZ59" s="29" t="n">
        <v>6796.48225492958</v>
      </c>
      <c r="BA59" s="29" t="n">
        <v>564.876784457104</v>
      </c>
      <c r="BB59" s="29" t="n">
        <v>15328.033705487</v>
      </c>
      <c r="BC59" s="29" t="n">
        <v>20698.1995347662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16402.8165753676</v>
      </c>
      <c r="BI59" s="29" t="n">
        <v>2108.4453241203</v>
      </c>
      <c r="BJ59" s="29" t="n">
        <v>10069.3181811068</v>
      </c>
      <c r="BK59" s="29" t="n">
        <v>64177.8285404419</v>
      </c>
      <c r="BL59" s="29" t="n">
        <v>3421.06256880789</v>
      </c>
      <c r="BM59" s="29" t="n">
        <v>23092.9179838929</v>
      </c>
      <c r="BN59" s="29" t="n">
        <v>0</v>
      </c>
      <c r="BO59" s="30" t="n">
        <v>341164.3369726</v>
      </c>
      <c r="BP59" s="29" t="n">
        <v>1456403.63158548</v>
      </c>
      <c r="BQ59" s="29" t="n">
        <v>0</v>
      </c>
      <c r="BR59" s="29" t="n">
        <v>0</v>
      </c>
      <c r="BS59" s="30" t="n">
        <v>1456403.63158548</v>
      </c>
      <c r="BT59" s="29" t="n">
        <v>0</v>
      </c>
      <c r="BU59" s="29" t="n">
        <v>32988.1318851852</v>
      </c>
      <c r="BV59" s="30" t="n">
        <v>32988.1318851852</v>
      </c>
      <c r="BW59" s="30" t="n">
        <v>650167.92469575</v>
      </c>
      <c r="BX59" s="30" t="n">
        <v>2139559.68816642</v>
      </c>
      <c r="BY59" s="30" t="n">
        <v>2480724.02513902</v>
      </c>
    </row>
    <row r="60" customFormat="false" ht="12.75" hidden="false" customHeight="false" outlineLevel="0" collapsed="false">
      <c r="A60" s="26"/>
      <c r="B60" s="31" t="s">
        <v>143</v>
      </c>
      <c r="C60" s="32" t="n">
        <v>72.4285565696556</v>
      </c>
      <c r="D60" s="33" t="n">
        <v>0.66156262429017</v>
      </c>
      <c r="E60" s="33" t="n">
        <v>2.49091052465224</v>
      </c>
      <c r="F60" s="33" t="n">
        <v>0.237226002469814</v>
      </c>
      <c r="G60" s="33" t="n">
        <v>168.900997419432</v>
      </c>
      <c r="H60" s="33" t="n">
        <v>0</v>
      </c>
      <c r="I60" s="33" t="n">
        <v>0.388179551664969</v>
      </c>
      <c r="J60" s="33" t="n">
        <v>0</v>
      </c>
      <c r="K60" s="33" t="n">
        <v>226.036405199325</v>
      </c>
      <c r="L60" s="33" t="n">
        <v>0</v>
      </c>
      <c r="M60" s="33" t="n">
        <v>0.313160796918815</v>
      </c>
      <c r="N60" s="33" t="n">
        <v>0</v>
      </c>
      <c r="O60" s="33" t="n">
        <v>1.59590629588149</v>
      </c>
      <c r="P60" s="33" t="n">
        <v>536.68567718338</v>
      </c>
      <c r="Q60" s="33" t="n">
        <v>0</v>
      </c>
      <c r="R60" s="33" t="n">
        <v>0.0286612282493657</v>
      </c>
      <c r="S60" s="33" t="n">
        <v>0</v>
      </c>
      <c r="T60" s="33" t="n">
        <v>0</v>
      </c>
      <c r="U60" s="33" t="n">
        <v>0</v>
      </c>
      <c r="V60" s="33" t="n">
        <v>268355.512331562</v>
      </c>
      <c r="W60" s="33" t="n">
        <v>0</v>
      </c>
      <c r="X60" s="33" t="n">
        <v>156.632097949415</v>
      </c>
      <c r="Y60" s="33" t="n">
        <v>965.769256529289</v>
      </c>
      <c r="Z60" s="33" t="n">
        <v>0.972721664910182</v>
      </c>
      <c r="AA60" s="33" t="n">
        <v>0</v>
      </c>
      <c r="AB60" s="33" t="n">
        <v>0.0261519917553978</v>
      </c>
      <c r="AC60" s="33" t="n">
        <v>4.50814910706205</v>
      </c>
      <c r="AD60" s="33" t="n">
        <v>0</v>
      </c>
      <c r="AE60" s="33" t="n">
        <v>0</v>
      </c>
      <c r="AF60" s="33" t="n">
        <v>55.6193569804691</v>
      </c>
      <c r="AG60" s="33" t="n">
        <v>0</v>
      </c>
      <c r="AH60" s="33" t="n">
        <v>1.59239995622181</v>
      </c>
      <c r="AI60" s="33" t="n">
        <v>1092.5182587569</v>
      </c>
      <c r="AJ60" s="33" t="n">
        <v>0</v>
      </c>
      <c r="AK60" s="33" t="n">
        <v>141.939313378662</v>
      </c>
      <c r="AL60" s="33" t="n">
        <v>6.25570447984791</v>
      </c>
      <c r="AM60" s="33" t="n">
        <v>412.975399006943</v>
      </c>
      <c r="AN60" s="33" t="n">
        <v>59.0523449027139</v>
      </c>
      <c r="AO60" s="33" t="n">
        <v>69.9414739084474</v>
      </c>
      <c r="AP60" s="33" t="n">
        <v>148.321851889193</v>
      </c>
      <c r="AQ60" s="33" t="n">
        <v>711.569402031455</v>
      </c>
      <c r="AR60" s="33" t="n">
        <v>0</v>
      </c>
      <c r="AS60" s="33" t="n">
        <v>0</v>
      </c>
      <c r="AT60" s="33" t="n">
        <v>2.44012023232119</v>
      </c>
      <c r="AU60" s="33" t="n">
        <v>6.61677062525712</v>
      </c>
      <c r="AV60" s="33" t="n">
        <v>4.90522794900835</v>
      </c>
      <c r="AW60" s="33" t="n">
        <v>0</v>
      </c>
      <c r="AX60" s="33" t="n">
        <v>0</v>
      </c>
      <c r="AY60" s="33" t="n">
        <v>187.870344080358</v>
      </c>
      <c r="AZ60" s="33" t="n">
        <v>1123.38865890035</v>
      </c>
      <c r="BA60" s="33" t="n">
        <v>6.05615967638983</v>
      </c>
      <c r="BB60" s="33" t="n">
        <v>1602.39581016156</v>
      </c>
      <c r="BC60" s="33" t="n">
        <v>203.030114917612</v>
      </c>
      <c r="BD60" s="33" t="n">
        <v>0</v>
      </c>
      <c r="BE60" s="33" t="n">
        <v>0</v>
      </c>
      <c r="BF60" s="33" t="n">
        <v>0</v>
      </c>
      <c r="BG60" s="33" t="n">
        <v>0</v>
      </c>
      <c r="BH60" s="33" t="n">
        <v>167.978313693333</v>
      </c>
      <c r="BI60" s="33" t="n">
        <v>750.101210213226</v>
      </c>
      <c r="BJ60" s="33" t="n">
        <v>57.7499190491635</v>
      </c>
      <c r="BK60" s="33" t="n">
        <v>1317.30886310793</v>
      </c>
      <c r="BL60" s="33" t="n">
        <v>243.625607895157</v>
      </c>
      <c r="BM60" s="33" t="n">
        <v>503.092066103211</v>
      </c>
      <c r="BN60" s="33" t="n">
        <v>0</v>
      </c>
      <c r="BO60" s="34" t="n">
        <v>279369.532644096</v>
      </c>
      <c r="BP60" s="33" t="n">
        <v>1237645.25198643</v>
      </c>
      <c r="BQ60" s="33" t="n">
        <v>0</v>
      </c>
      <c r="BR60" s="33" t="n">
        <v>0</v>
      </c>
      <c r="BS60" s="34" t="n">
        <v>1237645.25198643</v>
      </c>
      <c r="BT60" s="33" t="n">
        <v>0</v>
      </c>
      <c r="BU60" s="33" t="n">
        <v>36200.4492714961</v>
      </c>
      <c r="BV60" s="34" t="n">
        <v>36200.4492714961</v>
      </c>
      <c r="BW60" s="34" t="n">
        <v>0</v>
      </c>
      <c r="BX60" s="34" t="n">
        <v>1273845.70125792</v>
      </c>
      <c r="BY60" s="34" t="n">
        <v>1553215.23390202</v>
      </c>
    </row>
    <row r="61" customFormat="false" ht="12.75" hidden="false" customHeight="false" outlineLevel="0" collapsed="false">
      <c r="A61" s="26"/>
      <c r="B61" s="35" t="s">
        <v>128</v>
      </c>
      <c r="C61" s="36" t="n">
        <v>72.4285565696556</v>
      </c>
      <c r="D61" s="37" t="n">
        <v>70.9242033225402</v>
      </c>
      <c r="E61" s="37" t="n">
        <v>330.996037463338</v>
      </c>
      <c r="F61" s="37" t="n">
        <v>31.5229575786303</v>
      </c>
      <c r="G61" s="37" t="n">
        <v>459.618659130962</v>
      </c>
      <c r="H61" s="37" t="n">
        <v>0</v>
      </c>
      <c r="I61" s="37" t="n">
        <v>51.5818983274556</v>
      </c>
      <c r="J61" s="37" t="n">
        <v>0</v>
      </c>
      <c r="K61" s="37" t="n">
        <v>448.393550187096</v>
      </c>
      <c r="L61" s="37" t="n">
        <v>0</v>
      </c>
      <c r="M61" s="37" t="n">
        <v>41.6132903382627</v>
      </c>
      <c r="N61" s="37" t="n">
        <v>0</v>
      </c>
      <c r="O61" s="37" t="n">
        <v>212.066493305017</v>
      </c>
      <c r="P61" s="37" t="n">
        <v>556.753532272532</v>
      </c>
      <c r="Q61" s="37" t="n">
        <v>0</v>
      </c>
      <c r="R61" s="37" t="n">
        <v>3.80854827400777</v>
      </c>
      <c r="S61" s="37" t="n">
        <v>0</v>
      </c>
      <c r="T61" s="37" t="n">
        <v>0</v>
      </c>
      <c r="U61" s="37" t="n">
        <v>0</v>
      </c>
      <c r="V61" s="37" t="n">
        <v>323151.562459549</v>
      </c>
      <c r="W61" s="37" t="n">
        <v>0</v>
      </c>
      <c r="X61" s="37" t="n">
        <v>156.632097949415</v>
      </c>
      <c r="Y61" s="37" t="n">
        <v>965.769256529289</v>
      </c>
      <c r="Z61" s="37" t="n">
        <v>129.25675709888</v>
      </c>
      <c r="AA61" s="37" t="n">
        <v>0</v>
      </c>
      <c r="AB61" s="37" t="n">
        <v>3.47511705343938</v>
      </c>
      <c r="AC61" s="37" t="n">
        <v>150.688302378502</v>
      </c>
      <c r="AD61" s="37" t="n">
        <v>0</v>
      </c>
      <c r="AE61" s="37" t="n">
        <v>0</v>
      </c>
      <c r="AF61" s="37" t="n">
        <v>150.374067993158</v>
      </c>
      <c r="AG61" s="37" t="n">
        <v>0</v>
      </c>
      <c r="AH61" s="37" t="n">
        <v>176.374995431688</v>
      </c>
      <c r="AI61" s="37" t="n">
        <v>1092.5182587569</v>
      </c>
      <c r="AJ61" s="37" t="n">
        <v>0</v>
      </c>
      <c r="AK61" s="37" t="n">
        <v>18861.1151719963</v>
      </c>
      <c r="AL61" s="37" t="n">
        <v>448.041338236725</v>
      </c>
      <c r="AM61" s="37" t="n">
        <v>412.975399006943</v>
      </c>
      <c r="AN61" s="37" t="n">
        <v>60.8392332389663</v>
      </c>
      <c r="AO61" s="37" t="n">
        <v>107.111544515145</v>
      </c>
      <c r="AP61" s="37" t="n">
        <v>1912.99801139403</v>
      </c>
      <c r="AQ61" s="37" t="n">
        <v>75019.9123244184</v>
      </c>
      <c r="AR61" s="37" t="n">
        <v>0</v>
      </c>
      <c r="AS61" s="37" t="n">
        <v>0</v>
      </c>
      <c r="AT61" s="37" t="n">
        <v>324.246944978163</v>
      </c>
      <c r="AU61" s="37" t="n">
        <v>879.246699585787</v>
      </c>
      <c r="AV61" s="37" t="n">
        <v>651.814265469391</v>
      </c>
      <c r="AW61" s="37" t="n">
        <v>0</v>
      </c>
      <c r="AX61" s="37" t="n">
        <v>0</v>
      </c>
      <c r="AY61" s="37" t="n">
        <v>24964.5014672512</v>
      </c>
      <c r="AZ61" s="37" t="n">
        <v>7919.87091382992</v>
      </c>
      <c r="BA61" s="37" t="n">
        <v>570.932944133494</v>
      </c>
      <c r="BB61" s="37" t="n">
        <v>16930.4295156486</v>
      </c>
      <c r="BC61" s="37" t="n">
        <v>20901.2296496838</v>
      </c>
      <c r="BD61" s="37" t="n">
        <v>0</v>
      </c>
      <c r="BE61" s="37" t="n">
        <v>0</v>
      </c>
      <c r="BF61" s="37" t="n">
        <v>0</v>
      </c>
      <c r="BG61" s="37" t="n">
        <v>0</v>
      </c>
      <c r="BH61" s="37" t="n">
        <v>16570.794889061</v>
      </c>
      <c r="BI61" s="37" t="n">
        <v>2858.54653433352</v>
      </c>
      <c r="BJ61" s="37" t="n">
        <v>10127.0681001559</v>
      </c>
      <c r="BK61" s="37" t="n">
        <v>65495.1374035498</v>
      </c>
      <c r="BL61" s="37" t="n">
        <v>3664.68817670305</v>
      </c>
      <c r="BM61" s="37" t="n">
        <v>23596.0100499961</v>
      </c>
      <c r="BN61" s="37" t="n">
        <v>0</v>
      </c>
      <c r="BO61" s="38" t="n">
        <v>620533.869616696</v>
      </c>
      <c r="BP61" s="37" t="n">
        <v>2694048.88357191</v>
      </c>
      <c r="BQ61" s="37" t="n">
        <v>0</v>
      </c>
      <c r="BR61" s="37" t="n">
        <v>0</v>
      </c>
      <c r="BS61" s="38" t="n">
        <v>2694048.88357191</v>
      </c>
      <c r="BT61" s="37" t="n">
        <v>0</v>
      </c>
      <c r="BU61" s="37" t="n">
        <v>69188.5811566813</v>
      </c>
      <c r="BV61" s="38" t="n">
        <v>69188.5811566813</v>
      </c>
      <c r="BW61" s="38" t="n">
        <v>650167.92469575</v>
      </c>
      <c r="BX61" s="38" t="n">
        <v>3413405.38942434</v>
      </c>
      <c r="BY61" s="38" t="n">
        <v>4033939.25904104</v>
      </c>
    </row>
    <row r="62" customFormat="false" ht="12.75" hidden="false" customHeight="false" outlineLevel="0" collapsed="false">
      <c r="A62" s="26" t="s">
        <v>93</v>
      </c>
      <c r="B62" s="27" t="s">
        <v>142</v>
      </c>
      <c r="C62" s="28" t="n">
        <v>0.672041971419117</v>
      </c>
      <c r="D62" s="29" t="n">
        <v>0.0270332091538038</v>
      </c>
      <c r="E62" s="29" t="n">
        <v>0.126282115981514</v>
      </c>
      <c r="F62" s="29" t="n">
        <v>15.7208417490133</v>
      </c>
      <c r="G62" s="29" t="n">
        <v>1.0023424889732</v>
      </c>
      <c r="H62" s="29" t="n">
        <v>0</v>
      </c>
      <c r="I62" s="29" t="n">
        <v>0</v>
      </c>
      <c r="J62" s="29" t="n">
        <v>0</v>
      </c>
      <c r="K62" s="29" t="n">
        <v>235.745723707019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4458.54444326159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.0373887416662726</v>
      </c>
      <c r="AO62" s="29" t="n">
        <v>2.84087009642889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51.356316649921</v>
      </c>
      <c r="BB62" s="29" t="n">
        <v>484.239943509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6648.87312937115</v>
      </c>
      <c r="BI62" s="29" t="n">
        <v>15.1008948228953</v>
      </c>
      <c r="BJ62" s="29" t="n">
        <v>47.3045350732915</v>
      </c>
      <c r="BK62" s="29" t="n">
        <v>17.0896994475078</v>
      </c>
      <c r="BL62" s="29" t="n">
        <v>1022.2500152108</v>
      </c>
      <c r="BM62" s="29" t="n">
        <v>0</v>
      </c>
      <c r="BN62" s="29" t="n">
        <v>0</v>
      </c>
      <c r="BO62" s="30" t="n">
        <v>13000.9315014258</v>
      </c>
      <c r="BP62" s="29" t="n">
        <v>304745.432558172</v>
      </c>
      <c r="BQ62" s="29" t="n">
        <v>0</v>
      </c>
      <c r="BR62" s="29" t="n">
        <v>0</v>
      </c>
      <c r="BS62" s="30" t="n">
        <v>304745.432558172</v>
      </c>
      <c r="BT62" s="29" t="n">
        <v>7.62700800804826</v>
      </c>
      <c r="BU62" s="29" t="n">
        <v>0.0230574124582782</v>
      </c>
      <c r="BV62" s="30" t="n">
        <v>7.65006542050654</v>
      </c>
      <c r="BW62" s="30" t="n">
        <v>87528.1306606823</v>
      </c>
      <c r="BX62" s="30" t="n">
        <v>392281.213284275</v>
      </c>
      <c r="BY62" s="30" t="n">
        <v>405282.144785701</v>
      </c>
    </row>
    <row r="63" customFormat="false" ht="12.75" hidden="false" customHeight="false" outlineLevel="0" collapsed="false">
      <c r="A63" s="26"/>
      <c r="B63" s="31" t="s">
        <v>143</v>
      </c>
      <c r="C63" s="32" t="n">
        <v>0.0016352374704518</v>
      </c>
      <c r="D63" s="33" t="n">
        <v>6.57782079614942E-005</v>
      </c>
      <c r="E63" s="33" t="n">
        <v>0.000307274332085022</v>
      </c>
      <c r="F63" s="33" t="n">
        <v>0.0382525356872385</v>
      </c>
      <c r="G63" s="33" t="n">
        <v>7.53687467607779</v>
      </c>
      <c r="H63" s="33" t="n">
        <v>0</v>
      </c>
      <c r="I63" s="33" t="n">
        <v>0</v>
      </c>
      <c r="J63" s="33" t="n">
        <v>0</v>
      </c>
      <c r="K63" s="33" t="n">
        <v>236.338005775315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80849.1618266223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412.714739919589</v>
      </c>
      <c r="AN63" s="33" t="n">
        <v>5.20877090147263</v>
      </c>
      <c r="AO63" s="33" t="n">
        <v>108.876942661784</v>
      </c>
      <c r="AP63" s="33" t="n">
        <v>0</v>
      </c>
      <c r="AQ63" s="33" t="n">
        <v>0</v>
      </c>
      <c r="AR63" s="33" t="n">
        <v>0</v>
      </c>
      <c r="AS63" s="33" t="n">
        <v>0</v>
      </c>
      <c r="AT63" s="33" t="n">
        <v>0</v>
      </c>
      <c r="AU63" s="33" t="n">
        <v>0</v>
      </c>
      <c r="AV63" s="33" t="n">
        <v>0</v>
      </c>
      <c r="AW63" s="33" t="n">
        <v>0</v>
      </c>
      <c r="AX63" s="33" t="n">
        <v>0</v>
      </c>
      <c r="AY63" s="33" t="n">
        <v>0</v>
      </c>
      <c r="AZ63" s="33" t="n">
        <v>4.5641651455224</v>
      </c>
      <c r="BA63" s="33" t="n">
        <v>0.209617326667598</v>
      </c>
      <c r="BB63" s="33" t="n">
        <v>42.8745872175057</v>
      </c>
      <c r="BC63" s="33" t="n">
        <v>0</v>
      </c>
      <c r="BD63" s="33" t="n">
        <v>0</v>
      </c>
      <c r="BE63" s="33" t="n">
        <v>0</v>
      </c>
      <c r="BF63" s="33" t="n">
        <v>0</v>
      </c>
      <c r="BG63" s="33" t="n">
        <v>0</v>
      </c>
      <c r="BH63" s="33" t="n">
        <v>16.1782848985895</v>
      </c>
      <c r="BI63" s="33" t="n">
        <v>0.0475828293932992</v>
      </c>
      <c r="BJ63" s="33" t="n">
        <v>0.104243644152575</v>
      </c>
      <c r="BK63" s="33" t="n">
        <v>0.0463036910833878</v>
      </c>
      <c r="BL63" s="33" t="n">
        <v>2.4873766820142</v>
      </c>
      <c r="BM63" s="33" t="n">
        <v>0</v>
      </c>
      <c r="BN63" s="33" t="n">
        <v>0</v>
      </c>
      <c r="BO63" s="34" t="n">
        <v>81686.3895828172</v>
      </c>
      <c r="BP63" s="33" t="n">
        <v>391673.818898676</v>
      </c>
      <c r="BQ63" s="33" t="n">
        <v>0</v>
      </c>
      <c r="BR63" s="33" t="n">
        <v>0</v>
      </c>
      <c r="BS63" s="34" t="n">
        <v>391673.818898676</v>
      </c>
      <c r="BT63" s="33" t="n">
        <v>12.9905721932812</v>
      </c>
      <c r="BU63" s="33" t="n">
        <v>0.0392909930139468</v>
      </c>
      <c r="BV63" s="34" t="n">
        <v>13.0298631862952</v>
      </c>
      <c r="BW63" s="34" t="n">
        <v>0</v>
      </c>
      <c r="BX63" s="34" t="n">
        <v>391686.848761863</v>
      </c>
      <c r="BY63" s="34" t="n">
        <v>473373.23834468</v>
      </c>
    </row>
    <row r="64" customFormat="false" ht="12.75" hidden="false" customHeight="false" outlineLevel="0" collapsed="false">
      <c r="A64" s="26"/>
      <c r="B64" s="35" t="s">
        <v>128</v>
      </c>
      <c r="C64" s="36" t="n">
        <v>0.673677208889569</v>
      </c>
      <c r="D64" s="37" t="n">
        <v>0.0270989873617653</v>
      </c>
      <c r="E64" s="37" t="n">
        <v>0.126589390313599</v>
      </c>
      <c r="F64" s="37" t="n">
        <v>15.7590942847006</v>
      </c>
      <c r="G64" s="37" t="n">
        <v>8.53921716505099</v>
      </c>
      <c r="H64" s="37" t="n">
        <v>0</v>
      </c>
      <c r="I64" s="37" t="n">
        <v>0</v>
      </c>
      <c r="J64" s="37" t="n">
        <v>0</v>
      </c>
      <c r="K64" s="37" t="n">
        <v>472.083729482334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85307.7062698839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412.714739919589</v>
      </c>
      <c r="AN64" s="37" t="n">
        <v>5.2461596431389</v>
      </c>
      <c r="AO64" s="37" t="n">
        <v>111.717812758213</v>
      </c>
      <c r="AP64" s="37" t="n">
        <v>0</v>
      </c>
      <c r="AQ64" s="37" t="n">
        <v>0</v>
      </c>
      <c r="AR64" s="37" t="n">
        <v>0</v>
      </c>
      <c r="AS64" s="37" t="n">
        <v>0</v>
      </c>
      <c r="AT64" s="37" t="n">
        <v>0</v>
      </c>
      <c r="AU64" s="37" t="n">
        <v>0</v>
      </c>
      <c r="AV64" s="37" t="n">
        <v>0</v>
      </c>
      <c r="AW64" s="37" t="n">
        <v>0</v>
      </c>
      <c r="AX64" s="37" t="n">
        <v>0</v>
      </c>
      <c r="AY64" s="37" t="n">
        <v>0</v>
      </c>
      <c r="AZ64" s="37" t="n">
        <v>4.5641651455224</v>
      </c>
      <c r="BA64" s="37" t="n">
        <v>51.5659339765885</v>
      </c>
      <c r="BB64" s="37" t="n">
        <v>527.114530726506</v>
      </c>
      <c r="BC64" s="37" t="n">
        <v>0</v>
      </c>
      <c r="BD64" s="37" t="n">
        <v>0</v>
      </c>
      <c r="BE64" s="37" t="n">
        <v>0</v>
      </c>
      <c r="BF64" s="37" t="n">
        <v>0</v>
      </c>
      <c r="BG64" s="37" t="n">
        <v>0</v>
      </c>
      <c r="BH64" s="37" t="n">
        <v>6665.05141426974</v>
      </c>
      <c r="BI64" s="37" t="n">
        <v>15.1484776522886</v>
      </c>
      <c r="BJ64" s="37" t="n">
        <v>47.408778717444</v>
      </c>
      <c r="BK64" s="37" t="n">
        <v>17.1360031385912</v>
      </c>
      <c r="BL64" s="37" t="n">
        <v>1024.73739189281</v>
      </c>
      <c r="BM64" s="37" t="n">
        <v>0</v>
      </c>
      <c r="BN64" s="37" t="n">
        <v>0</v>
      </c>
      <c r="BO64" s="38" t="n">
        <v>94687.321084243</v>
      </c>
      <c r="BP64" s="37" t="n">
        <v>696419.251456848</v>
      </c>
      <c r="BQ64" s="37" t="n">
        <v>0</v>
      </c>
      <c r="BR64" s="37" t="n">
        <v>0</v>
      </c>
      <c r="BS64" s="38" t="n">
        <v>696419.251456848</v>
      </c>
      <c r="BT64" s="37" t="n">
        <v>20.6175802013295</v>
      </c>
      <c r="BU64" s="37" t="n">
        <v>0.062348405472225</v>
      </c>
      <c r="BV64" s="38" t="n">
        <v>20.6799286068017</v>
      </c>
      <c r="BW64" s="38" t="n">
        <v>87528.1306606823</v>
      </c>
      <c r="BX64" s="38" t="n">
        <v>783968.062046137</v>
      </c>
      <c r="BY64" s="38" t="n">
        <v>878655.38313038</v>
      </c>
    </row>
    <row r="65" customFormat="false" ht="12.75" hidden="false" customHeight="false" outlineLevel="0" collapsed="false">
      <c r="A65" s="26" t="s">
        <v>35</v>
      </c>
      <c r="B65" s="27" t="s">
        <v>142</v>
      </c>
      <c r="C65" s="28" t="n">
        <v>48.9105353839785</v>
      </c>
      <c r="D65" s="29" t="n">
        <v>1038.10117141565</v>
      </c>
      <c r="E65" s="29" t="n">
        <v>3.87810141157912</v>
      </c>
      <c r="F65" s="29" t="n">
        <v>379.695148245343</v>
      </c>
      <c r="G65" s="29" t="n">
        <v>23215.8763263265</v>
      </c>
      <c r="H65" s="29" t="n">
        <v>0</v>
      </c>
      <c r="I65" s="29" t="n">
        <v>0</v>
      </c>
      <c r="J65" s="29" t="n">
        <v>600.564659303373</v>
      </c>
      <c r="K65" s="29" t="n">
        <v>0</v>
      </c>
      <c r="L65" s="29" t="n">
        <v>188.874394309236</v>
      </c>
      <c r="M65" s="29" t="n">
        <v>201.127998419077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74896.6318993035</v>
      </c>
      <c r="Y65" s="29" t="n">
        <v>0</v>
      </c>
      <c r="Z65" s="29" t="n">
        <v>8981.11282825417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.233532839400617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3615.45312328862</v>
      </c>
      <c r="AL65" s="29" t="n">
        <v>587077.856084571</v>
      </c>
      <c r="AM65" s="29" t="n">
        <v>1.86675833654689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25.5307023852425</v>
      </c>
      <c r="AZ65" s="29" t="n">
        <v>0</v>
      </c>
      <c r="BA65" s="29" t="n">
        <v>0</v>
      </c>
      <c r="BB65" s="29" t="n">
        <v>1226.44040432747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161.129510206715</v>
      </c>
      <c r="BI65" s="29" t="n">
        <v>0</v>
      </c>
      <c r="BJ65" s="29" t="n">
        <v>84.5909526398464</v>
      </c>
      <c r="BK65" s="29" t="n">
        <v>0</v>
      </c>
      <c r="BL65" s="29" t="n">
        <v>679.060703673145</v>
      </c>
      <c r="BM65" s="29" t="n">
        <v>0</v>
      </c>
      <c r="BN65" s="29" t="n">
        <v>0</v>
      </c>
      <c r="BO65" s="30" t="n">
        <v>702426.93483464</v>
      </c>
      <c r="BP65" s="29" t="n">
        <v>18278.5880688766</v>
      </c>
      <c r="BQ65" s="29" t="n">
        <v>0</v>
      </c>
      <c r="BR65" s="29" t="n">
        <v>0</v>
      </c>
      <c r="BS65" s="30" t="n">
        <v>18278.5880688766</v>
      </c>
      <c r="BT65" s="29" t="n">
        <v>0</v>
      </c>
      <c r="BU65" s="29" t="n">
        <v>-1297.83479743961</v>
      </c>
      <c r="BV65" s="30" t="n">
        <v>-1297.83479743961</v>
      </c>
      <c r="BW65" s="30" t="n">
        <v>702236.285728947</v>
      </c>
      <c r="BX65" s="30" t="n">
        <v>719217.039000384</v>
      </c>
      <c r="BY65" s="30" t="n">
        <v>1421643.97383502</v>
      </c>
    </row>
    <row r="66" customFormat="false" ht="12.75" hidden="false" customHeight="false" outlineLevel="0" collapsed="false">
      <c r="A66" s="26"/>
      <c r="B66" s="31" t="s">
        <v>143</v>
      </c>
      <c r="C66" s="32" t="n">
        <v>0.801983721458974</v>
      </c>
      <c r="D66" s="33" t="n">
        <v>328.047891921708</v>
      </c>
      <c r="E66" s="33" t="n">
        <v>0.0635890443201386</v>
      </c>
      <c r="F66" s="33" t="n">
        <v>6.22584327934919</v>
      </c>
      <c r="G66" s="33" t="n">
        <v>393.583689793279</v>
      </c>
      <c r="H66" s="33" t="n">
        <v>0</v>
      </c>
      <c r="I66" s="33" t="n">
        <v>0</v>
      </c>
      <c r="J66" s="33" t="n">
        <v>9.84743014288551</v>
      </c>
      <c r="K66" s="33" t="n">
        <v>0</v>
      </c>
      <c r="L66" s="33" t="n">
        <v>223.827326085367</v>
      </c>
      <c r="M66" s="33" t="n">
        <v>4933.38827347806</v>
      </c>
      <c r="N66" s="33" t="n">
        <v>6599.68307199889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12903.8878927152</v>
      </c>
      <c r="Y66" s="33" t="n">
        <v>336.169362103169</v>
      </c>
      <c r="Z66" s="33" t="n">
        <v>23521.2118424108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.00382922685583062</v>
      </c>
      <c r="AF66" s="33" t="n">
        <v>0</v>
      </c>
      <c r="AG66" s="33" t="n">
        <v>15.8681585353953</v>
      </c>
      <c r="AH66" s="33" t="n">
        <v>0</v>
      </c>
      <c r="AI66" s="33" t="n">
        <v>0</v>
      </c>
      <c r="AJ66" s="33" t="n">
        <v>0</v>
      </c>
      <c r="AK66" s="33" t="n">
        <v>2687.80795928995</v>
      </c>
      <c r="AL66" s="33" t="n">
        <v>146134.611804183</v>
      </c>
      <c r="AM66" s="33" t="n">
        <v>2024.2818150944</v>
      </c>
      <c r="AN66" s="33" t="n">
        <v>0</v>
      </c>
      <c r="AO66" s="33" t="n">
        <v>10.8337307627836</v>
      </c>
      <c r="AP66" s="33" t="n">
        <v>0</v>
      </c>
      <c r="AQ66" s="33" t="n">
        <v>0</v>
      </c>
      <c r="AR66" s="33" t="n">
        <v>0</v>
      </c>
      <c r="AS66" s="33" t="n">
        <v>0</v>
      </c>
      <c r="AT66" s="33" t="n">
        <v>0</v>
      </c>
      <c r="AU66" s="33" t="n">
        <v>37631.6681188754</v>
      </c>
      <c r="AV66" s="33" t="n">
        <v>0</v>
      </c>
      <c r="AW66" s="33" t="n">
        <v>0</v>
      </c>
      <c r="AX66" s="33" t="n">
        <v>0</v>
      </c>
      <c r="AY66" s="33" t="n">
        <v>518.510633328282</v>
      </c>
      <c r="AZ66" s="33" t="n">
        <v>0</v>
      </c>
      <c r="BA66" s="33" t="n">
        <v>0</v>
      </c>
      <c r="BB66" s="33" t="n">
        <v>25.8840836061845</v>
      </c>
      <c r="BC66" s="33" t="n">
        <v>0</v>
      </c>
      <c r="BD66" s="33" t="n">
        <v>0</v>
      </c>
      <c r="BE66" s="33" t="n">
        <v>0</v>
      </c>
      <c r="BF66" s="33" t="n">
        <v>0</v>
      </c>
      <c r="BG66" s="33" t="n">
        <v>0</v>
      </c>
      <c r="BH66" s="33" t="n">
        <v>3.58562948747951</v>
      </c>
      <c r="BI66" s="33" t="n">
        <v>0</v>
      </c>
      <c r="BJ66" s="33" t="n">
        <v>1.02500789512422</v>
      </c>
      <c r="BK66" s="33" t="n">
        <v>0</v>
      </c>
      <c r="BL66" s="33" t="n">
        <v>15.0443812795602</v>
      </c>
      <c r="BM66" s="33" t="n">
        <v>0</v>
      </c>
      <c r="BN66" s="33" t="n">
        <v>0</v>
      </c>
      <c r="BO66" s="34" t="n">
        <v>238325.863348259</v>
      </c>
      <c r="BP66" s="33" t="n">
        <v>0</v>
      </c>
      <c r="BQ66" s="33" t="n">
        <v>0</v>
      </c>
      <c r="BR66" s="33" t="n">
        <v>0</v>
      </c>
      <c r="BS66" s="34" t="n">
        <v>0</v>
      </c>
      <c r="BT66" s="33" t="n">
        <v>0</v>
      </c>
      <c r="BU66" s="33" t="n">
        <v>0</v>
      </c>
      <c r="BV66" s="34" t="n">
        <v>0</v>
      </c>
      <c r="BW66" s="34" t="n">
        <v>0</v>
      </c>
      <c r="BX66" s="34" t="n">
        <v>0</v>
      </c>
      <c r="BY66" s="34" t="n">
        <v>238325.863348259</v>
      </c>
    </row>
    <row r="67" customFormat="false" ht="12.75" hidden="false" customHeight="false" outlineLevel="0" collapsed="false">
      <c r="A67" s="26"/>
      <c r="B67" s="35" t="s">
        <v>128</v>
      </c>
      <c r="C67" s="36" t="n">
        <v>49.7125191054375</v>
      </c>
      <c r="D67" s="37" t="n">
        <v>1366.14906333736</v>
      </c>
      <c r="E67" s="37" t="n">
        <v>3.94169045589926</v>
      </c>
      <c r="F67" s="37" t="n">
        <v>385.920991524692</v>
      </c>
      <c r="G67" s="37" t="n">
        <v>23609.4600161198</v>
      </c>
      <c r="H67" s="37" t="n">
        <v>0</v>
      </c>
      <c r="I67" s="37" t="n">
        <v>0</v>
      </c>
      <c r="J67" s="37" t="n">
        <v>610.412089446258</v>
      </c>
      <c r="K67" s="37" t="n">
        <v>0</v>
      </c>
      <c r="L67" s="37" t="n">
        <v>412.701720394603</v>
      </c>
      <c r="M67" s="37" t="n">
        <v>5134.51627189714</v>
      </c>
      <c r="N67" s="37" t="n">
        <v>6599.68307199889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87800.5197920187</v>
      </c>
      <c r="Y67" s="37" t="n">
        <v>336.169362103169</v>
      </c>
      <c r="Z67" s="37" t="n">
        <v>32502.3246706649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.237362066256447</v>
      </c>
      <c r="AF67" s="37" t="n">
        <v>0</v>
      </c>
      <c r="AG67" s="37" t="n">
        <v>15.8681585353953</v>
      </c>
      <c r="AH67" s="37" t="n">
        <v>0</v>
      </c>
      <c r="AI67" s="37" t="n">
        <v>0</v>
      </c>
      <c r="AJ67" s="37" t="n">
        <v>0</v>
      </c>
      <c r="AK67" s="37" t="n">
        <v>6303.26108257857</v>
      </c>
      <c r="AL67" s="37" t="n">
        <v>733212.467888754</v>
      </c>
      <c r="AM67" s="37" t="n">
        <v>2026.14857343095</v>
      </c>
      <c r="AN67" s="37" t="n">
        <v>0</v>
      </c>
      <c r="AO67" s="37" t="n">
        <v>10.8337307627836</v>
      </c>
      <c r="AP67" s="37" t="n">
        <v>0</v>
      </c>
      <c r="AQ67" s="37" t="n">
        <v>0</v>
      </c>
      <c r="AR67" s="37" t="n">
        <v>0</v>
      </c>
      <c r="AS67" s="37" t="n">
        <v>0</v>
      </c>
      <c r="AT67" s="37" t="n">
        <v>0</v>
      </c>
      <c r="AU67" s="37" t="n">
        <v>37631.6681188754</v>
      </c>
      <c r="AV67" s="37" t="n">
        <v>0</v>
      </c>
      <c r="AW67" s="37" t="n">
        <v>0</v>
      </c>
      <c r="AX67" s="37" t="n">
        <v>0</v>
      </c>
      <c r="AY67" s="37" t="n">
        <v>544.041335713524</v>
      </c>
      <c r="AZ67" s="37" t="n">
        <v>0</v>
      </c>
      <c r="BA67" s="37" t="n">
        <v>0</v>
      </c>
      <c r="BB67" s="37" t="n">
        <v>1252.32448793366</v>
      </c>
      <c r="BC67" s="37" t="n">
        <v>0</v>
      </c>
      <c r="BD67" s="37" t="n">
        <v>0</v>
      </c>
      <c r="BE67" s="37" t="n">
        <v>0</v>
      </c>
      <c r="BF67" s="37" t="n">
        <v>0</v>
      </c>
      <c r="BG67" s="37" t="n">
        <v>0</v>
      </c>
      <c r="BH67" s="37" t="n">
        <v>164.715139694194</v>
      </c>
      <c r="BI67" s="37" t="n">
        <v>0</v>
      </c>
      <c r="BJ67" s="37" t="n">
        <v>85.6159605349706</v>
      </c>
      <c r="BK67" s="37" t="n">
        <v>0</v>
      </c>
      <c r="BL67" s="37" t="n">
        <v>694.105084952705</v>
      </c>
      <c r="BM67" s="37" t="n">
        <v>0</v>
      </c>
      <c r="BN67" s="37" t="n">
        <v>0</v>
      </c>
      <c r="BO67" s="38" t="n">
        <v>940752.7981829</v>
      </c>
      <c r="BP67" s="37" t="n">
        <v>18278.5880688766</v>
      </c>
      <c r="BQ67" s="37" t="n">
        <v>0</v>
      </c>
      <c r="BR67" s="37" t="n">
        <v>0</v>
      </c>
      <c r="BS67" s="38" t="n">
        <v>18278.5880688766</v>
      </c>
      <c r="BT67" s="37" t="n">
        <v>0</v>
      </c>
      <c r="BU67" s="37" t="n">
        <v>-1297.83479743961</v>
      </c>
      <c r="BV67" s="38" t="n">
        <v>-1297.83479743961</v>
      </c>
      <c r="BW67" s="38" t="n">
        <v>702236.285728947</v>
      </c>
      <c r="BX67" s="38" t="n">
        <v>719217.039000384</v>
      </c>
      <c r="BY67" s="38" t="n">
        <v>1659969.83718328</v>
      </c>
    </row>
    <row r="68" customFormat="false" ht="12.75" hidden="false" customHeight="false" outlineLevel="0" collapsed="false">
      <c r="A68" s="26" t="s">
        <v>94</v>
      </c>
      <c r="B68" s="27" t="s">
        <v>142</v>
      </c>
      <c r="C68" s="28" t="n">
        <v>38.7289528272956</v>
      </c>
      <c r="D68" s="29" t="n">
        <v>419.695393157301</v>
      </c>
      <c r="E68" s="29" t="n">
        <v>24.0827153472767</v>
      </c>
      <c r="F68" s="29" t="n">
        <v>39.8608885072988</v>
      </c>
      <c r="G68" s="29" t="n">
        <v>2.85991069978367</v>
      </c>
      <c r="H68" s="29" t="n">
        <v>0</v>
      </c>
      <c r="I68" s="29" t="n">
        <v>5473.10275203521</v>
      </c>
      <c r="J68" s="29" t="n">
        <v>2014.75580891562</v>
      </c>
      <c r="K68" s="29" t="n">
        <v>0</v>
      </c>
      <c r="L68" s="29" t="n">
        <v>420.89839972067</v>
      </c>
      <c r="M68" s="29" t="n">
        <v>1888.7006053211</v>
      </c>
      <c r="N68" s="29" t="n">
        <v>2454.51875201162</v>
      </c>
      <c r="O68" s="29" t="n">
        <v>272.622886466615</v>
      </c>
      <c r="P68" s="29" t="n">
        <v>660.007435841834</v>
      </c>
      <c r="Q68" s="29" t="n">
        <v>0</v>
      </c>
      <c r="R68" s="29" t="n">
        <v>1112.39739345526</v>
      </c>
      <c r="S68" s="29" t="n">
        <v>276.658432065295</v>
      </c>
      <c r="T68" s="29" t="n">
        <v>21760.1898857492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50744.2495886455</v>
      </c>
      <c r="Z68" s="29" t="n">
        <v>0</v>
      </c>
      <c r="AA68" s="29" t="n">
        <v>133.867321508429</v>
      </c>
      <c r="AB68" s="29" t="n">
        <v>60.6323035045612</v>
      </c>
      <c r="AC68" s="29" t="n">
        <v>3642.78163419706</v>
      </c>
      <c r="AD68" s="29" t="n">
        <v>6067.03819931529</v>
      </c>
      <c r="AE68" s="29" t="n">
        <v>0</v>
      </c>
      <c r="AF68" s="29" t="n">
        <v>0</v>
      </c>
      <c r="AG68" s="29" t="n">
        <v>865.677032850307</v>
      </c>
      <c r="AH68" s="29" t="n">
        <v>4094.25667560632</v>
      </c>
      <c r="AI68" s="29" t="n">
        <v>3288.41946074183</v>
      </c>
      <c r="AJ68" s="29" t="n">
        <v>101.025523289402</v>
      </c>
      <c r="AK68" s="29" t="n">
        <v>5797.50294976322</v>
      </c>
      <c r="AL68" s="29" t="n">
        <v>8759.83828460699</v>
      </c>
      <c r="AM68" s="29" t="n">
        <v>373.478285818987</v>
      </c>
      <c r="AN68" s="29" t="n">
        <v>34.0924738262857</v>
      </c>
      <c r="AO68" s="29" t="n">
        <v>0.164227760076098</v>
      </c>
      <c r="AP68" s="29" t="n">
        <v>5437.90498060278</v>
      </c>
      <c r="AQ68" s="29" t="n">
        <v>19556.190731709</v>
      </c>
      <c r="AR68" s="29" t="n">
        <v>0</v>
      </c>
      <c r="AS68" s="29" t="n">
        <v>0</v>
      </c>
      <c r="AT68" s="29" t="n">
        <v>1333.88537538486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v>149.579958907981</v>
      </c>
      <c r="BA68" s="29" t="n">
        <v>0</v>
      </c>
      <c r="BB68" s="29" t="n">
        <v>2991.90099171728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v>852.920737004021</v>
      </c>
      <c r="BI68" s="29" t="n">
        <v>283.526406137504</v>
      </c>
      <c r="BJ68" s="29" t="n">
        <v>526.7290109864</v>
      </c>
      <c r="BK68" s="29" t="n">
        <v>740.23256212344</v>
      </c>
      <c r="BL68" s="29" t="n">
        <v>466.552810340623</v>
      </c>
      <c r="BM68" s="29" t="n">
        <v>0</v>
      </c>
      <c r="BN68" s="29" t="n">
        <v>0</v>
      </c>
      <c r="BO68" s="30" t="n">
        <v>153161.52773847</v>
      </c>
      <c r="BP68" s="29" t="n">
        <v>170418.445611438</v>
      </c>
      <c r="BQ68" s="29" t="n">
        <v>0</v>
      </c>
      <c r="BR68" s="29" t="n">
        <v>0</v>
      </c>
      <c r="BS68" s="30" t="n">
        <v>170418.445611438</v>
      </c>
      <c r="BT68" s="29" t="n">
        <v>19.9303275279518</v>
      </c>
      <c r="BU68" s="29" t="n">
        <v>57.5980338358494</v>
      </c>
      <c r="BV68" s="30" t="n">
        <v>77.5283613638012</v>
      </c>
      <c r="BW68" s="30" t="n">
        <v>275503.04138608</v>
      </c>
      <c r="BX68" s="30" t="n">
        <v>445999.015358881</v>
      </c>
      <c r="BY68" s="30" t="n">
        <v>599160.543097351</v>
      </c>
    </row>
    <row r="69" customFormat="false" ht="12.75" hidden="false" customHeight="false" outlineLevel="0" collapsed="false">
      <c r="A69" s="26"/>
      <c r="B69" s="31" t="s">
        <v>143</v>
      </c>
      <c r="C69" s="32" t="n">
        <v>0.0441777773081924</v>
      </c>
      <c r="D69" s="33" t="n">
        <v>111.185797857685</v>
      </c>
      <c r="E69" s="33" t="n">
        <v>0.0274709424841113</v>
      </c>
      <c r="F69" s="33" t="n">
        <v>0.0454689664250623</v>
      </c>
      <c r="G69" s="33" t="n">
        <v>1.45586951048842</v>
      </c>
      <c r="H69" s="33" t="n">
        <v>0</v>
      </c>
      <c r="I69" s="33" t="n">
        <v>286.978143941644</v>
      </c>
      <c r="J69" s="33" t="n">
        <v>2.29821430632501</v>
      </c>
      <c r="K69" s="33" t="n">
        <v>0</v>
      </c>
      <c r="L69" s="33" t="n">
        <v>0.480115118401272</v>
      </c>
      <c r="M69" s="33" t="n">
        <v>1795.28664859378</v>
      </c>
      <c r="N69" s="33" t="n">
        <v>1154.78254858183</v>
      </c>
      <c r="O69" s="33" t="n">
        <v>239.047070341666</v>
      </c>
      <c r="P69" s="33" t="n">
        <v>906.488009983095</v>
      </c>
      <c r="Q69" s="33" t="n">
        <v>0</v>
      </c>
      <c r="R69" s="33" t="n">
        <v>1212.8341946676</v>
      </c>
      <c r="S69" s="33" t="n">
        <v>188.238645141573</v>
      </c>
      <c r="T69" s="33" t="n">
        <v>17523.5333647327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68388.5870725133</v>
      </c>
      <c r="Z69" s="33" t="n">
        <v>0</v>
      </c>
      <c r="AA69" s="33" t="n">
        <v>57.8506108325577</v>
      </c>
      <c r="AB69" s="33" t="n">
        <v>88.1582121287738</v>
      </c>
      <c r="AC69" s="33" t="n">
        <v>3005.11054318361</v>
      </c>
      <c r="AD69" s="33" t="n">
        <v>6469.20409176433</v>
      </c>
      <c r="AE69" s="33" t="n">
        <v>0</v>
      </c>
      <c r="AF69" s="33" t="n">
        <v>0</v>
      </c>
      <c r="AG69" s="33" t="n">
        <v>168.42156568993</v>
      </c>
      <c r="AH69" s="33" t="n">
        <v>5.40388797487412</v>
      </c>
      <c r="AI69" s="33" t="n">
        <v>4051.63455937711</v>
      </c>
      <c r="AJ69" s="33" t="n">
        <v>18.3022439289921</v>
      </c>
      <c r="AK69" s="33" t="n">
        <v>9947.65908280414</v>
      </c>
      <c r="AL69" s="33" t="n">
        <v>275.638209746405</v>
      </c>
      <c r="AM69" s="33" t="n">
        <v>26.8990410722282</v>
      </c>
      <c r="AN69" s="33" t="n">
        <v>37.6125095891265</v>
      </c>
      <c r="AO69" s="33" t="n">
        <v>0.197088471913539</v>
      </c>
      <c r="AP69" s="33" t="n">
        <v>5588.56538702297</v>
      </c>
      <c r="AQ69" s="33" t="n">
        <v>297.007465157782</v>
      </c>
      <c r="AR69" s="33" t="n">
        <v>0</v>
      </c>
      <c r="AS69" s="33" t="n">
        <v>0</v>
      </c>
      <c r="AT69" s="33" t="n">
        <v>1.52155136574925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v>853.893393698264</v>
      </c>
      <c r="BA69" s="33" t="n">
        <v>0</v>
      </c>
      <c r="BB69" s="33" t="n">
        <v>264.127955288586</v>
      </c>
      <c r="BC69" s="33" t="n">
        <v>0</v>
      </c>
      <c r="BD69" s="33" t="n">
        <v>0</v>
      </c>
      <c r="BE69" s="33" t="n">
        <v>0</v>
      </c>
      <c r="BF69" s="33" t="n">
        <v>0</v>
      </c>
      <c r="BG69" s="33" t="n">
        <v>0</v>
      </c>
      <c r="BH69" s="33" t="n">
        <v>0.972919214958665</v>
      </c>
      <c r="BI69" s="33" t="n">
        <v>0.338395706950735</v>
      </c>
      <c r="BJ69" s="33" t="n">
        <v>0.618142205771846</v>
      </c>
      <c r="BK69" s="33" t="n">
        <v>1.20041603427785</v>
      </c>
      <c r="BL69" s="33" t="n">
        <v>0.532192704761599</v>
      </c>
      <c r="BM69" s="33" t="n">
        <v>0</v>
      </c>
      <c r="BN69" s="33" t="n">
        <v>0</v>
      </c>
      <c r="BO69" s="34" t="n">
        <v>122972.18227794</v>
      </c>
      <c r="BP69" s="33" t="n">
        <v>0</v>
      </c>
      <c r="BQ69" s="33" t="n">
        <v>0</v>
      </c>
      <c r="BR69" s="33" t="n">
        <v>0</v>
      </c>
      <c r="BS69" s="34" t="n">
        <v>0</v>
      </c>
      <c r="BT69" s="33" t="n">
        <v>0</v>
      </c>
      <c r="BU69" s="33" t="n">
        <v>0</v>
      </c>
      <c r="BV69" s="34" t="n">
        <v>0</v>
      </c>
      <c r="BW69" s="34" t="n">
        <v>0</v>
      </c>
      <c r="BX69" s="34" t="n">
        <v>0</v>
      </c>
      <c r="BY69" s="34" t="n">
        <v>122972.18227794</v>
      </c>
    </row>
    <row r="70" customFormat="false" ht="12.75" hidden="false" customHeight="false" outlineLevel="0" collapsed="false">
      <c r="A70" s="26"/>
      <c r="B70" s="35" t="s">
        <v>128</v>
      </c>
      <c r="C70" s="36" t="n">
        <v>38.7731306046038</v>
      </c>
      <c r="D70" s="37" t="n">
        <v>530.881191014986</v>
      </c>
      <c r="E70" s="37" t="n">
        <v>24.1101862897608</v>
      </c>
      <c r="F70" s="37" t="n">
        <v>39.9063574737239</v>
      </c>
      <c r="G70" s="37" t="n">
        <v>4.31578021027209</v>
      </c>
      <c r="H70" s="37" t="n">
        <v>0</v>
      </c>
      <c r="I70" s="37" t="n">
        <v>5760.08089597686</v>
      </c>
      <c r="J70" s="37" t="n">
        <v>2017.05402322195</v>
      </c>
      <c r="K70" s="37" t="n">
        <v>0</v>
      </c>
      <c r="L70" s="37" t="n">
        <v>421.378514839071</v>
      </c>
      <c r="M70" s="37" t="n">
        <v>3683.98725391488</v>
      </c>
      <c r="N70" s="37" t="n">
        <v>3609.30130059344</v>
      </c>
      <c r="O70" s="37" t="n">
        <v>511.66995680828</v>
      </c>
      <c r="P70" s="37" t="n">
        <v>1566.49544582493</v>
      </c>
      <c r="Q70" s="37" t="n">
        <v>0</v>
      </c>
      <c r="R70" s="37" t="n">
        <v>2325.23158812286</v>
      </c>
      <c r="S70" s="37" t="n">
        <v>464.897077206868</v>
      </c>
      <c r="T70" s="37" t="n">
        <v>39283.7232504819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119132.836661159</v>
      </c>
      <c r="Z70" s="37" t="n">
        <v>0</v>
      </c>
      <c r="AA70" s="37" t="n">
        <v>191.717932340986</v>
      </c>
      <c r="AB70" s="37" t="n">
        <v>148.790515633335</v>
      </c>
      <c r="AC70" s="37" t="n">
        <v>6647.89217738067</v>
      </c>
      <c r="AD70" s="37" t="n">
        <v>12536.2422910796</v>
      </c>
      <c r="AE70" s="37" t="n">
        <v>0</v>
      </c>
      <c r="AF70" s="37" t="n">
        <v>0</v>
      </c>
      <c r="AG70" s="37" t="n">
        <v>1034.09859854024</v>
      </c>
      <c r="AH70" s="37" t="n">
        <v>4099.66056358119</v>
      </c>
      <c r="AI70" s="37" t="n">
        <v>7340.05402011894</v>
      </c>
      <c r="AJ70" s="37" t="n">
        <v>119.327767218394</v>
      </c>
      <c r="AK70" s="37" t="n">
        <v>15745.1620325674</v>
      </c>
      <c r="AL70" s="37" t="n">
        <v>9035.47649435339</v>
      </c>
      <c r="AM70" s="37" t="n">
        <v>400.377326891215</v>
      </c>
      <c r="AN70" s="37" t="n">
        <v>71.7049834154122</v>
      </c>
      <c r="AO70" s="37" t="n">
        <v>0.361316231989636</v>
      </c>
      <c r="AP70" s="37" t="n">
        <v>11026.4703676257</v>
      </c>
      <c r="AQ70" s="37" t="n">
        <v>19853.1981968668</v>
      </c>
      <c r="AR70" s="37" t="n">
        <v>0</v>
      </c>
      <c r="AS70" s="37" t="n">
        <v>0</v>
      </c>
      <c r="AT70" s="37" t="n">
        <v>1335.40692675061</v>
      </c>
      <c r="AU70" s="37" t="n">
        <v>0</v>
      </c>
      <c r="AV70" s="37" t="n">
        <v>0</v>
      </c>
      <c r="AW70" s="37" t="n">
        <v>0</v>
      </c>
      <c r="AX70" s="37" t="n">
        <v>0</v>
      </c>
      <c r="AY70" s="37" t="n">
        <v>0</v>
      </c>
      <c r="AZ70" s="37" t="n">
        <v>1003.47335260624</v>
      </c>
      <c r="BA70" s="37" t="n">
        <v>0</v>
      </c>
      <c r="BB70" s="37" t="n">
        <v>3256.02894700587</v>
      </c>
      <c r="BC70" s="37" t="n">
        <v>0</v>
      </c>
      <c r="BD70" s="37" t="n">
        <v>0</v>
      </c>
      <c r="BE70" s="37" t="n">
        <v>0</v>
      </c>
      <c r="BF70" s="37" t="n">
        <v>0</v>
      </c>
      <c r="BG70" s="37" t="n">
        <v>0</v>
      </c>
      <c r="BH70" s="37" t="n">
        <v>853.89365621898</v>
      </c>
      <c r="BI70" s="37" t="n">
        <v>283.864801844455</v>
      </c>
      <c r="BJ70" s="37" t="n">
        <v>527.347153192172</v>
      </c>
      <c r="BK70" s="37" t="n">
        <v>741.432978157718</v>
      </c>
      <c r="BL70" s="37" t="n">
        <v>467.085003045384</v>
      </c>
      <c r="BM70" s="37" t="n">
        <v>0</v>
      </c>
      <c r="BN70" s="37" t="n">
        <v>0</v>
      </c>
      <c r="BO70" s="38" t="n">
        <v>276133.71001641</v>
      </c>
      <c r="BP70" s="37" t="n">
        <v>170418.445611438</v>
      </c>
      <c r="BQ70" s="37" t="n">
        <v>0</v>
      </c>
      <c r="BR70" s="37" t="n">
        <v>0</v>
      </c>
      <c r="BS70" s="38" t="n">
        <v>170418.445611438</v>
      </c>
      <c r="BT70" s="37" t="n">
        <v>19.9303275279518</v>
      </c>
      <c r="BU70" s="37" t="n">
        <v>57.5980338358494</v>
      </c>
      <c r="BV70" s="38" t="n">
        <v>77.5283613638012</v>
      </c>
      <c r="BW70" s="38" t="n">
        <v>275503.04138608</v>
      </c>
      <c r="BX70" s="38" t="n">
        <v>445999.015358881</v>
      </c>
      <c r="BY70" s="38" t="n">
        <v>722132.725375291</v>
      </c>
    </row>
    <row r="71" customFormat="false" ht="12.75" hidden="false" customHeight="false" outlineLevel="0" collapsed="false">
      <c r="A71" s="26" t="s">
        <v>95</v>
      </c>
      <c r="B71" s="27" t="s">
        <v>142</v>
      </c>
      <c r="C71" s="28" t="n">
        <v>10.0577790473119</v>
      </c>
      <c r="D71" s="29" t="n">
        <v>0.00269583773699825</v>
      </c>
      <c r="E71" s="29" t="n">
        <v>0.0129054137651819</v>
      </c>
      <c r="F71" s="29" t="n">
        <v>94.973800838304</v>
      </c>
      <c r="G71" s="29" t="n">
        <v>15372.0935053675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1663.4696804385</v>
      </c>
      <c r="AJ71" s="29" t="n">
        <v>0</v>
      </c>
      <c r="AK71" s="29" t="n">
        <v>282.622635960414</v>
      </c>
      <c r="AL71" s="29" t="n">
        <v>245264.984548067</v>
      </c>
      <c r="AM71" s="29" t="n">
        <v>0</v>
      </c>
      <c r="AN71" s="29" t="n">
        <v>0</v>
      </c>
      <c r="AO71" s="29" t="n">
        <v>0</v>
      </c>
      <c r="AP71" s="29" t="n">
        <v>139.90783438818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3.29168491791089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v>294.238835532675</v>
      </c>
      <c r="BI71" s="29" t="n">
        <v>6.76971951305778</v>
      </c>
      <c r="BJ71" s="29" t="n">
        <v>4.54251640520346</v>
      </c>
      <c r="BK71" s="29" t="n">
        <v>0</v>
      </c>
      <c r="BL71" s="29" t="n">
        <v>59.6172678522344</v>
      </c>
      <c r="BM71" s="29" t="n">
        <v>0</v>
      </c>
      <c r="BN71" s="29" t="n">
        <v>0</v>
      </c>
      <c r="BO71" s="30" t="n">
        <v>263196.58540958</v>
      </c>
      <c r="BP71" s="29" t="n">
        <v>5311.1753929529</v>
      </c>
      <c r="BQ71" s="29" t="n">
        <v>0</v>
      </c>
      <c r="BR71" s="29" t="n">
        <v>0</v>
      </c>
      <c r="BS71" s="30" t="n">
        <v>5311.1753929529</v>
      </c>
      <c r="BT71" s="29" t="n">
        <v>173.187673691168</v>
      </c>
      <c r="BU71" s="29" t="n">
        <v>5489.93147487615</v>
      </c>
      <c r="BV71" s="30" t="n">
        <v>5663.11914856732</v>
      </c>
      <c r="BW71" s="30" t="n">
        <v>338048.669931717</v>
      </c>
      <c r="BX71" s="30" t="n">
        <v>349022.964473237</v>
      </c>
      <c r="BY71" s="30" t="n">
        <v>612219.549882817</v>
      </c>
    </row>
    <row r="72" customFormat="false" ht="12.75" hidden="false" customHeight="false" outlineLevel="0" collapsed="false">
      <c r="A72" s="26"/>
      <c r="B72" s="31" t="s">
        <v>143</v>
      </c>
      <c r="C72" s="32" t="n">
        <v>67.9167672516608</v>
      </c>
      <c r="D72" s="33" t="n">
        <v>0.0172489473146422</v>
      </c>
      <c r="E72" s="33" t="n">
        <v>0.0802640521605172</v>
      </c>
      <c r="F72" s="33" t="n">
        <v>612.332636723886</v>
      </c>
      <c r="G72" s="33" t="n">
        <v>101806.795804105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2486.70492335377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18549.00707073</v>
      </c>
      <c r="Y72" s="33" t="n">
        <v>2087.4566411981</v>
      </c>
      <c r="Z72" s="33" t="n">
        <v>157271.960802158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2509.89618247823</v>
      </c>
      <c r="AH72" s="33" t="n">
        <v>0</v>
      </c>
      <c r="AI72" s="33" t="n">
        <v>10431.4401564624</v>
      </c>
      <c r="AJ72" s="33" t="n">
        <v>0</v>
      </c>
      <c r="AK72" s="33" t="n">
        <v>6106.52611640956</v>
      </c>
      <c r="AL72" s="33" t="n">
        <v>1729063.19900506</v>
      </c>
      <c r="AM72" s="33" t="n">
        <v>2061.17609546779</v>
      </c>
      <c r="AN72" s="33" t="n">
        <v>273.029611973723</v>
      </c>
      <c r="AO72" s="33" t="n">
        <v>0</v>
      </c>
      <c r="AP72" s="33" t="n">
        <v>1672.32916405752</v>
      </c>
      <c r="AQ72" s="33" t="n">
        <v>688.476723489056</v>
      </c>
      <c r="AR72" s="33" t="n">
        <v>0</v>
      </c>
      <c r="AS72" s="33" t="n">
        <v>0</v>
      </c>
      <c r="AT72" s="33" t="n">
        <v>0</v>
      </c>
      <c r="AU72" s="33" t="n">
        <v>36180.7529959656</v>
      </c>
      <c r="AV72" s="33" t="n">
        <v>0</v>
      </c>
      <c r="AW72" s="33" t="n">
        <v>0</v>
      </c>
      <c r="AX72" s="33" t="n">
        <v>0</v>
      </c>
      <c r="AY72" s="33" t="n">
        <v>10.9576687505079</v>
      </c>
      <c r="AZ72" s="33" t="n">
        <v>0</v>
      </c>
      <c r="BA72" s="33" t="n">
        <v>0</v>
      </c>
      <c r="BB72" s="33" t="n">
        <v>628.201385838708</v>
      </c>
      <c r="BC72" s="33" t="n">
        <v>0</v>
      </c>
      <c r="BD72" s="33" t="n">
        <v>0</v>
      </c>
      <c r="BE72" s="33" t="n">
        <v>0</v>
      </c>
      <c r="BF72" s="33" t="n">
        <v>0</v>
      </c>
      <c r="BG72" s="33" t="n">
        <v>0</v>
      </c>
      <c r="BH72" s="33" t="n">
        <v>1778.25826400618</v>
      </c>
      <c r="BI72" s="33" t="n">
        <v>46.7055991096681</v>
      </c>
      <c r="BJ72" s="33" t="n">
        <v>28.6610485750112</v>
      </c>
      <c r="BK72" s="33" t="n">
        <v>0</v>
      </c>
      <c r="BL72" s="33" t="n">
        <v>353.80029354164</v>
      </c>
      <c r="BM72" s="33" t="n">
        <v>0</v>
      </c>
      <c r="BN72" s="33" t="n">
        <v>0</v>
      </c>
      <c r="BO72" s="34" t="n">
        <v>2074715.6824697</v>
      </c>
      <c r="BP72" s="33" t="n">
        <v>0</v>
      </c>
      <c r="BQ72" s="33" t="n">
        <v>0</v>
      </c>
      <c r="BR72" s="33" t="n">
        <v>0</v>
      </c>
      <c r="BS72" s="34" t="n">
        <v>0</v>
      </c>
      <c r="BT72" s="33" t="n">
        <v>0</v>
      </c>
      <c r="BU72" s="33" t="n">
        <v>0</v>
      </c>
      <c r="BV72" s="34" t="n">
        <v>0</v>
      </c>
      <c r="BW72" s="34" t="n">
        <v>0</v>
      </c>
      <c r="BX72" s="34" t="n">
        <v>0</v>
      </c>
      <c r="BY72" s="34" t="n">
        <v>2074715.6824697</v>
      </c>
    </row>
    <row r="73" customFormat="false" ht="12.75" hidden="false" customHeight="false" outlineLevel="0" collapsed="false">
      <c r="A73" s="26"/>
      <c r="B73" s="35" t="s">
        <v>128</v>
      </c>
      <c r="C73" s="36" t="n">
        <v>77.9745462989726</v>
      </c>
      <c r="D73" s="37" t="n">
        <v>0.0199447850516405</v>
      </c>
      <c r="E73" s="37" t="n">
        <v>0.0931694659256991</v>
      </c>
      <c r="F73" s="37" t="n">
        <v>707.306437562189</v>
      </c>
      <c r="G73" s="37" t="n">
        <v>117178.889309473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2486.70492335377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18549.00707073</v>
      </c>
      <c r="Y73" s="37" t="n">
        <v>2087.4566411981</v>
      </c>
      <c r="Z73" s="37" t="n">
        <v>157271.960802158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2509.89618247823</v>
      </c>
      <c r="AH73" s="37" t="n">
        <v>0</v>
      </c>
      <c r="AI73" s="37" t="n">
        <v>12094.9098369009</v>
      </c>
      <c r="AJ73" s="37" t="n">
        <v>0</v>
      </c>
      <c r="AK73" s="37" t="n">
        <v>6389.14875236998</v>
      </c>
      <c r="AL73" s="37" t="n">
        <v>1974328.18355312</v>
      </c>
      <c r="AM73" s="37" t="n">
        <v>2061.17609546779</v>
      </c>
      <c r="AN73" s="37" t="n">
        <v>273.029611973723</v>
      </c>
      <c r="AO73" s="37" t="n">
        <v>0</v>
      </c>
      <c r="AP73" s="37" t="n">
        <v>1812.2369984457</v>
      </c>
      <c r="AQ73" s="37" t="n">
        <v>688.476723489056</v>
      </c>
      <c r="AR73" s="37" t="n">
        <v>0</v>
      </c>
      <c r="AS73" s="37" t="n">
        <v>0</v>
      </c>
      <c r="AT73" s="37" t="n">
        <v>0</v>
      </c>
      <c r="AU73" s="37" t="n">
        <v>36180.7529959656</v>
      </c>
      <c r="AV73" s="37" t="n">
        <v>0</v>
      </c>
      <c r="AW73" s="37" t="n">
        <v>0</v>
      </c>
      <c r="AX73" s="37" t="n">
        <v>0</v>
      </c>
      <c r="AY73" s="37" t="n">
        <v>14.2493536684188</v>
      </c>
      <c r="AZ73" s="37" t="n">
        <v>0</v>
      </c>
      <c r="BA73" s="37" t="n">
        <v>0</v>
      </c>
      <c r="BB73" s="37" t="n">
        <v>628.201385838708</v>
      </c>
      <c r="BC73" s="37" t="n">
        <v>0</v>
      </c>
      <c r="BD73" s="37" t="n">
        <v>0</v>
      </c>
      <c r="BE73" s="37" t="n">
        <v>0</v>
      </c>
      <c r="BF73" s="37" t="n">
        <v>0</v>
      </c>
      <c r="BG73" s="37" t="n">
        <v>0</v>
      </c>
      <c r="BH73" s="37" t="n">
        <v>2072.49709953886</v>
      </c>
      <c r="BI73" s="37" t="n">
        <v>53.4753186227259</v>
      </c>
      <c r="BJ73" s="37" t="n">
        <v>33.2035649802147</v>
      </c>
      <c r="BK73" s="37" t="n">
        <v>0</v>
      </c>
      <c r="BL73" s="37" t="n">
        <v>413.417561393874</v>
      </c>
      <c r="BM73" s="37" t="n">
        <v>0</v>
      </c>
      <c r="BN73" s="37" t="n">
        <v>0</v>
      </c>
      <c r="BO73" s="38" t="n">
        <v>2337912.26787928</v>
      </c>
      <c r="BP73" s="37" t="n">
        <v>5311.1753929529</v>
      </c>
      <c r="BQ73" s="37" t="n">
        <v>0</v>
      </c>
      <c r="BR73" s="37" t="n">
        <v>0</v>
      </c>
      <c r="BS73" s="38" t="n">
        <v>5311.1753929529</v>
      </c>
      <c r="BT73" s="37" t="n">
        <v>173.187673691168</v>
      </c>
      <c r="BU73" s="37" t="n">
        <v>5489.93147487615</v>
      </c>
      <c r="BV73" s="38" t="n">
        <v>5663.11914856732</v>
      </c>
      <c r="BW73" s="38" t="n">
        <v>338048.669931717</v>
      </c>
      <c r="BX73" s="38" t="n">
        <v>349022.964473237</v>
      </c>
      <c r="BY73" s="38" t="n">
        <v>2686935.23235252</v>
      </c>
    </row>
    <row r="74" customFormat="false" ht="12.75" hidden="false" customHeight="false" outlineLevel="0" collapsed="false">
      <c r="A74" s="26" t="s">
        <v>96</v>
      </c>
      <c r="B74" s="27" t="s">
        <v>142</v>
      </c>
      <c r="C74" s="28" t="n">
        <v>6686.88282071996</v>
      </c>
      <c r="D74" s="29" t="n">
        <v>7257.21426466052</v>
      </c>
      <c r="E74" s="29" t="n">
        <v>644.266748251115</v>
      </c>
      <c r="F74" s="29" t="n">
        <v>6204.52841942233</v>
      </c>
      <c r="G74" s="29" t="n">
        <v>0</v>
      </c>
      <c r="H74" s="29" t="n">
        <v>117.434806450904</v>
      </c>
      <c r="I74" s="29" t="n">
        <v>25.3483775991378</v>
      </c>
      <c r="J74" s="29" t="n">
        <v>236.09828280264</v>
      </c>
      <c r="K74" s="29" t="n">
        <v>683.461555894795</v>
      </c>
      <c r="L74" s="29" t="n">
        <v>1140.63064152738</v>
      </c>
      <c r="M74" s="29" t="n">
        <v>2492.15579872205</v>
      </c>
      <c r="N74" s="29" t="n">
        <v>0</v>
      </c>
      <c r="O74" s="29" t="n">
        <v>986.301561959779</v>
      </c>
      <c r="P74" s="29" t="n">
        <v>0</v>
      </c>
      <c r="Q74" s="29" t="n">
        <v>0</v>
      </c>
      <c r="R74" s="29" t="n">
        <v>145.257299609391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12443.915791658</v>
      </c>
      <c r="AD74" s="29" t="n">
        <v>35076.035742326</v>
      </c>
      <c r="AE74" s="29" t="n">
        <v>0</v>
      </c>
      <c r="AF74" s="29" t="n">
        <v>1726.04086905883</v>
      </c>
      <c r="AG74" s="29" t="n">
        <v>4517.81880787539</v>
      </c>
      <c r="AH74" s="29" t="n">
        <v>0</v>
      </c>
      <c r="AI74" s="29" t="n">
        <v>15218.98936447</v>
      </c>
      <c r="AJ74" s="29" t="n">
        <v>8544.02483924024</v>
      </c>
      <c r="AK74" s="29" t="n">
        <v>237.639054414904</v>
      </c>
      <c r="AL74" s="29" t="n">
        <v>496.17659022747</v>
      </c>
      <c r="AM74" s="29" t="n">
        <v>0</v>
      </c>
      <c r="AN74" s="29" t="n">
        <v>0.000502875059566923</v>
      </c>
      <c r="AO74" s="29" t="n">
        <v>0.001182314105052</v>
      </c>
      <c r="AP74" s="29" t="n">
        <v>42.9060953867635</v>
      </c>
      <c r="AQ74" s="29" t="n">
        <v>10652.451294164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5087.06240265402</v>
      </c>
      <c r="AW74" s="29" t="n">
        <v>0</v>
      </c>
      <c r="AX74" s="29" t="n">
        <v>0</v>
      </c>
      <c r="AY74" s="29" t="n">
        <v>1827.88796426716</v>
      </c>
      <c r="AZ74" s="29" t="n">
        <v>490.241662562629</v>
      </c>
      <c r="BA74" s="29" t="n">
        <v>0</v>
      </c>
      <c r="BB74" s="29" t="n">
        <v>154.908835806327</v>
      </c>
      <c r="BC74" s="29" t="n">
        <v>0</v>
      </c>
      <c r="BD74" s="29" t="n">
        <v>2327.15606991169</v>
      </c>
      <c r="BE74" s="29" t="n">
        <v>0</v>
      </c>
      <c r="BF74" s="29" t="n">
        <v>0</v>
      </c>
      <c r="BG74" s="29" t="n">
        <v>1.5278887186484</v>
      </c>
      <c r="BH74" s="29" t="n">
        <v>1326.69649719842</v>
      </c>
      <c r="BI74" s="29" t="n">
        <v>64.8110029585984</v>
      </c>
      <c r="BJ74" s="29" t="n">
        <v>50.7821023109005</v>
      </c>
      <c r="BK74" s="29" t="n">
        <v>10485.1947626904</v>
      </c>
      <c r="BL74" s="29" t="n">
        <v>355.259643228289</v>
      </c>
      <c r="BM74" s="29" t="n">
        <v>0</v>
      </c>
      <c r="BN74" s="29" t="n">
        <v>0</v>
      </c>
      <c r="BO74" s="30" t="n">
        <v>137747.109543938</v>
      </c>
      <c r="BP74" s="29" t="n">
        <v>0</v>
      </c>
      <c r="BQ74" s="29" t="n">
        <v>0</v>
      </c>
      <c r="BR74" s="29" t="n">
        <v>0</v>
      </c>
      <c r="BS74" s="30" t="n">
        <v>0</v>
      </c>
      <c r="BT74" s="29" t="n">
        <v>0</v>
      </c>
      <c r="BU74" s="29" t="n">
        <v>-133.457833415661</v>
      </c>
      <c r="BV74" s="30" t="n">
        <v>-133.457833415661</v>
      </c>
      <c r="BW74" s="30" t="n">
        <v>413289.42708319</v>
      </c>
      <c r="BX74" s="30" t="n">
        <v>413155.969249774</v>
      </c>
      <c r="BY74" s="30" t="n">
        <v>550903.078793712</v>
      </c>
    </row>
    <row r="75" customFormat="false" ht="12.75" hidden="false" customHeight="false" outlineLevel="0" collapsed="false">
      <c r="A75" s="26"/>
      <c r="B75" s="31" t="s">
        <v>143</v>
      </c>
      <c r="C75" s="32" t="n">
        <v>926.668076335072</v>
      </c>
      <c r="D75" s="33" t="n">
        <v>1331.45888310612</v>
      </c>
      <c r="E75" s="33" t="n">
        <v>89.282472006027</v>
      </c>
      <c r="F75" s="33" t="n">
        <v>859.823413859872</v>
      </c>
      <c r="G75" s="33" t="n">
        <v>9057.0705800497</v>
      </c>
      <c r="H75" s="33" t="n">
        <v>17.5877850731452</v>
      </c>
      <c r="I75" s="33" t="n">
        <v>3.68300597241943</v>
      </c>
      <c r="J75" s="33" t="n">
        <v>32.7184949125788</v>
      </c>
      <c r="K75" s="33" t="n">
        <v>469.482652180597</v>
      </c>
      <c r="L75" s="33" t="n">
        <v>1548.70911717802</v>
      </c>
      <c r="M75" s="33" t="n">
        <v>15603.5011150108</v>
      </c>
      <c r="N75" s="33" t="n">
        <v>0</v>
      </c>
      <c r="O75" s="33" t="n">
        <v>136.681649075038</v>
      </c>
      <c r="P75" s="33" t="n">
        <v>0</v>
      </c>
      <c r="Q75" s="33" t="n">
        <v>0</v>
      </c>
      <c r="R75" s="33" t="n">
        <v>20.1297534309371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194461.685723668</v>
      </c>
      <c r="AB75" s="33" t="n">
        <v>32602.2038112752</v>
      </c>
      <c r="AC75" s="33" t="n">
        <v>136606.009267151</v>
      </c>
      <c r="AD75" s="33" t="n">
        <v>193930.363474962</v>
      </c>
      <c r="AE75" s="33" t="n">
        <v>24882.6130139408</v>
      </c>
      <c r="AF75" s="33" t="n">
        <v>2628.77322627292</v>
      </c>
      <c r="AG75" s="33" t="n">
        <v>1260.98855104456</v>
      </c>
      <c r="AH75" s="33" t="n">
        <v>0</v>
      </c>
      <c r="AI75" s="33" t="n">
        <v>8736.15047059775</v>
      </c>
      <c r="AJ75" s="33" t="n">
        <v>96423.3921311494</v>
      </c>
      <c r="AK75" s="33" t="n">
        <v>32.932015009205</v>
      </c>
      <c r="AL75" s="33" t="n">
        <v>68.7601411174542</v>
      </c>
      <c r="AM75" s="33" t="n">
        <v>3257.93056253929</v>
      </c>
      <c r="AN75" s="33" t="n">
        <v>6.96884148533042E-005</v>
      </c>
      <c r="AO75" s="33" t="n">
        <v>0.000307762576188819</v>
      </c>
      <c r="AP75" s="33" t="n">
        <v>5.94592576856617</v>
      </c>
      <c r="AQ75" s="33" t="n">
        <v>3083.62640945159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16384.3309211667</v>
      </c>
      <c r="AW75" s="33" t="n">
        <v>0</v>
      </c>
      <c r="AX75" s="33" t="n">
        <v>0</v>
      </c>
      <c r="AY75" s="33" t="n">
        <v>253.308674462627</v>
      </c>
      <c r="AZ75" s="33" t="n">
        <v>639.61847734247</v>
      </c>
      <c r="BA75" s="33" t="n">
        <v>1030.81016882644</v>
      </c>
      <c r="BB75" s="33" t="n">
        <v>22.3998727150005</v>
      </c>
      <c r="BC75" s="33" t="n">
        <v>0</v>
      </c>
      <c r="BD75" s="33" t="n">
        <v>624.160953699322</v>
      </c>
      <c r="BE75" s="33" t="n">
        <v>0</v>
      </c>
      <c r="BF75" s="33" t="n">
        <v>0</v>
      </c>
      <c r="BG75" s="33" t="n">
        <v>0.200485825128361</v>
      </c>
      <c r="BH75" s="33" t="n">
        <v>200.481280056229</v>
      </c>
      <c r="BI75" s="33" t="n">
        <v>10.8927856512889</v>
      </c>
      <c r="BJ75" s="33" t="n">
        <v>5.13597139677191</v>
      </c>
      <c r="BK75" s="33" t="n">
        <v>1887.55386371356</v>
      </c>
      <c r="BL75" s="33" t="n">
        <v>54.4264238586198</v>
      </c>
      <c r="BM75" s="33" t="n">
        <v>0</v>
      </c>
      <c r="BN75" s="33" t="n">
        <v>0</v>
      </c>
      <c r="BO75" s="34" t="n">
        <v>749191.491978303</v>
      </c>
      <c r="BP75" s="33" t="n">
        <v>0</v>
      </c>
      <c r="BQ75" s="33" t="n">
        <v>0</v>
      </c>
      <c r="BR75" s="33" t="n">
        <v>0</v>
      </c>
      <c r="BS75" s="34" t="n">
        <v>0</v>
      </c>
      <c r="BT75" s="33" t="n">
        <v>0</v>
      </c>
      <c r="BU75" s="33" t="n">
        <v>0</v>
      </c>
      <c r="BV75" s="34" t="n">
        <v>0</v>
      </c>
      <c r="BW75" s="34" t="n">
        <v>0</v>
      </c>
      <c r="BX75" s="34" t="n">
        <v>0</v>
      </c>
      <c r="BY75" s="34" t="n">
        <v>749191.491978303</v>
      </c>
    </row>
    <row r="76" customFormat="false" ht="12.75" hidden="false" customHeight="false" outlineLevel="0" collapsed="false">
      <c r="A76" s="26"/>
      <c r="B76" s="35" t="s">
        <v>128</v>
      </c>
      <c r="C76" s="36" t="n">
        <v>7613.55089705504</v>
      </c>
      <c r="D76" s="37" t="n">
        <v>8588.67314776664</v>
      </c>
      <c r="E76" s="37" t="n">
        <v>733.549220257142</v>
      </c>
      <c r="F76" s="37" t="n">
        <v>7064.3518332822</v>
      </c>
      <c r="G76" s="37" t="n">
        <v>9057.0705800497</v>
      </c>
      <c r="H76" s="37" t="n">
        <v>135.02259152405</v>
      </c>
      <c r="I76" s="37" t="n">
        <v>29.0313835715572</v>
      </c>
      <c r="J76" s="37" t="n">
        <v>268.816777715219</v>
      </c>
      <c r="K76" s="37" t="n">
        <v>1152.94420807539</v>
      </c>
      <c r="L76" s="37" t="n">
        <v>2689.3397587054</v>
      </c>
      <c r="M76" s="37" t="n">
        <v>18095.6569137329</v>
      </c>
      <c r="N76" s="37" t="n">
        <v>0</v>
      </c>
      <c r="O76" s="37" t="n">
        <v>1122.98321103482</v>
      </c>
      <c r="P76" s="37" t="n">
        <v>0</v>
      </c>
      <c r="Q76" s="37" t="n">
        <v>0</v>
      </c>
      <c r="R76" s="37" t="n">
        <v>165.387053040329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194461.685723668</v>
      </c>
      <c r="AB76" s="37" t="n">
        <v>32602.2038112752</v>
      </c>
      <c r="AC76" s="37" t="n">
        <v>149049.925058809</v>
      </c>
      <c r="AD76" s="37" t="n">
        <v>229006.399217288</v>
      </c>
      <c r="AE76" s="37" t="n">
        <v>24882.6130139408</v>
      </c>
      <c r="AF76" s="37" t="n">
        <v>4354.81409533175</v>
      </c>
      <c r="AG76" s="37" t="n">
        <v>5778.80735891995</v>
      </c>
      <c r="AH76" s="37" t="n">
        <v>0</v>
      </c>
      <c r="AI76" s="37" t="n">
        <v>23955.1398350678</v>
      </c>
      <c r="AJ76" s="37" t="n">
        <v>104967.41697039</v>
      </c>
      <c r="AK76" s="37" t="n">
        <v>270.571069424109</v>
      </c>
      <c r="AL76" s="37" t="n">
        <v>564.936731344924</v>
      </c>
      <c r="AM76" s="37" t="n">
        <v>3257.93056253929</v>
      </c>
      <c r="AN76" s="37" t="n">
        <v>0.000572563474420227</v>
      </c>
      <c r="AO76" s="37" t="n">
        <v>0.00149007668124082</v>
      </c>
      <c r="AP76" s="37" t="n">
        <v>48.8520211553296</v>
      </c>
      <c r="AQ76" s="37" t="n">
        <v>13736.0777036156</v>
      </c>
      <c r="AR76" s="37" t="n">
        <v>0</v>
      </c>
      <c r="AS76" s="37" t="n">
        <v>0</v>
      </c>
      <c r="AT76" s="37" t="n">
        <v>0</v>
      </c>
      <c r="AU76" s="37" t="n">
        <v>0</v>
      </c>
      <c r="AV76" s="37" t="n">
        <v>21471.3933238207</v>
      </c>
      <c r="AW76" s="37" t="n">
        <v>0</v>
      </c>
      <c r="AX76" s="37" t="n">
        <v>0</v>
      </c>
      <c r="AY76" s="37" t="n">
        <v>2081.19663872979</v>
      </c>
      <c r="AZ76" s="37" t="n">
        <v>1129.8601399051</v>
      </c>
      <c r="BA76" s="37" t="n">
        <v>1030.81016882644</v>
      </c>
      <c r="BB76" s="37" t="n">
        <v>177.308708521327</v>
      </c>
      <c r="BC76" s="37" t="n">
        <v>0</v>
      </c>
      <c r="BD76" s="37" t="n">
        <v>2951.31702361101</v>
      </c>
      <c r="BE76" s="37" t="n">
        <v>0</v>
      </c>
      <c r="BF76" s="37" t="n">
        <v>0</v>
      </c>
      <c r="BG76" s="37" t="n">
        <v>1.72837454377676</v>
      </c>
      <c r="BH76" s="37" t="n">
        <v>1527.17777725465</v>
      </c>
      <c r="BI76" s="37" t="n">
        <v>75.7037886098874</v>
      </c>
      <c r="BJ76" s="37" t="n">
        <v>55.9180737076724</v>
      </c>
      <c r="BK76" s="37" t="n">
        <v>12372.748626404</v>
      </c>
      <c r="BL76" s="37" t="n">
        <v>409.686067086909</v>
      </c>
      <c r="BM76" s="37" t="n">
        <v>0</v>
      </c>
      <c r="BN76" s="37" t="n">
        <v>0</v>
      </c>
      <c r="BO76" s="38" t="n">
        <v>886938.601522241</v>
      </c>
      <c r="BP76" s="37" t="n">
        <v>0</v>
      </c>
      <c r="BQ76" s="37" t="n">
        <v>0</v>
      </c>
      <c r="BR76" s="37" t="n">
        <v>0</v>
      </c>
      <c r="BS76" s="38" t="n">
        <v>0</v>
      </c>
      <c r="BT76" s="37" t="n">
        <v>0</v>
      </c>
      <c r="BU76" s="37" t="n">
        <v>-133.457833415661</v>
      </c>
      <c r="BV76" s="38" t="n">
        <v>-133.457833415661</v>
      </c>
      <c r="BW76" s="38" t="n">
        <v>413289.42708319</v>
      </c>
      <c r="BX76" s="38" t="n">
        <v>413155.969249774</v>
      </c>
      <c r="BY76" s="38" t="n">
        <v>1300094.57077202</v>
      </c>
    </row>
    <row r="77" customFormat="false" ht="12.75" hidden="false" customHeight="false" outlineLevel="0" collapsed="false">
      <c r="A77" s="26" t="s">
        <v>97</v>
      </c>
      <c r="B77" s="27" t="s">
        <v>142</v>
      </c>
      <c r="C77" s="28" t="n">
        <v>5155.00314678081</v>
      </c>
      <c r="D77" s="29" t="n">
        <v>2165.80125069872</v>
      </c>
      <c r="E77" s="29" t="n">
        <v>359.523512743585</v>
      </c>
      <c r="F77" s="29" t="n">
        <v>0</v>
      </c>
      <c r="G77" s="29" t="n">
        <v>11672.5404033982</v>
      </c>
      <c r="H77" s="29" t="n">
        <v>821.335234208985</v>
      </c>
      <c r="I77" s="29" t="n">
        <v>520.138762848563</v>
      </c>
      <c r="J77" s="29" t="n">
        <v>0</v>
      </c>
      <c r="K77" s="29" t="n">
        <v>335.087151086311</v>
      </c>
      <c r="L77" s="29" t="n">
        <v>199.989689980458</v>
      </c>
      <c r="M77" s="29" t="n">
        <v>3342.17620409286</v>
      </c>
      <c r="N77" s="29" t="n">
        <v>5330.58729505995</v>
      </c>
      <c r="O77" s="29" t="n">
        <v>841.563961135095</v>
      </c>
      <c r="P77" s="29" t="n">
        <v>53.1671126523817</v>
      </c>
      <c r="Q77" s="29" t="n">
        <v>0</v>
      </c>
      <c r="R77" s="29" t="n">
        <v>366.662897945143</v>
      </c>
      <c r="S77" s="29" t="n">
        <v>7.99717121386529</v>
      </c>
      <c r="T77" s="29" t="n">
        <v>0</v>
      </c>
      <c r="U77" s="29" t="n">
        <v>0.297682434840615</v>
      </c>
      <c r="V77" s="29" t="n">
        <v>1100.5777673345</v>
      </c>
      <c r="W77" s="29" t="n">
        <v>117.566007145799</v>
      </c>
      <c r="X77" s="29" t="n">
        <v>80095.7165617528</v>
      </c>
      <c r="Y77" s="29" t="n">
        <v>0</v>
      </c>
      <c r="Z77" s="29" t="n">
        <v>2070.45386534451</v>
      </c>
      <c r="AA77" s="29" t="n">
        <v>0</v>
      </c>
      <c r="AB77" s="29" t="n">
        <v>12103.7426208862</v>
      </c>
      <c r="AC77" s="29" t="n">
        <v>4243.46544946626</v>
      </c>
      <c r="AD77" s="29" t="n">
        <v>969.055927276809</v>
      </c>
      <c r="AE77" s="29" t="n">
        <v>14562.2191407018</v>
      </c>
      <c r="AF77" s="29" t="n">
        <v>21532.6147573194</v>
      </c>
      <c r="AG77" s="29" t="n">
        <v>7477.45031275709</v>
      </c>
      <c r="AH77" s="29" t="n">
        <v>19326.2028336865</v>
      </c>
      <c r="AI77" s="29" t="n">
        <v>14478.4133593652</v>
      </c>
      <c r="AJ77" s="29" t="n">
        <v>983.243678570235</v>
      </c>
      <c r="AK77" s="29" t="n">
        <v>4652.30060501285</v>
      </c>
      <c r="AL77" s="29" t="n">
        <v>3150.91961948363</v>
      </c>
      <c r="AM77" s="29" t="n">
        <v>474.065596284023</v>
      </c>
      <c r="AN77" s="29" t="n">
        <v>432.315215049165</v>
      </c>
      <c r="AO77" s="29" t="n">
        <v>0.074023273456264</v>
      </c>
      <c r="AP77" s="29" t="n">
        <v>2.18195534786079</v>
      </c>
      <c r="AQ77" s="29" t="n">
        <v>6444.60939362362</v>
      </c>
      <c r="AR77" s="29" t="n">
        <v>0</v>
      </c>
      <c r="AS77" s="29" t="n">
        <v>0</v>
      </c>
      <c r="AT77" s="29" t="n">
        <v>195.778508244283</v>
      </c>
      <c r="AU77" s="29" t="n">
        <v>1454.48609038373</v>
      </c>
      <c r="AV77" s="29" t="n">
        <v>3751.7877700004</v>
      </c>
      <c r="AW77" s="29" t="n">
        <v>28.207604817094</v>
      </c>
      <c r="AX77" s="29" t="n">
        <v>24.1099345302544</v>
      </c>
      <c r="AY77" s="29" t="n">
        <v>8839.49097299707</v>
      </c>
      <c r="AZ77" s="29" t="n">
        <v>1175.91691098784</v>
      </c>
      <c r="BA77" s="29" t="n">
        <v>66.6193501913147</v>
      </c>
      <c r="BB77" s="29" t="n">
        <v>7680.40929797451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6.39361017573737</v>
      </c>
      <c r="BH77" s="29" t="n">
        <v>480.659160412959</v>
      </c>
      <c r="BI77" s="29" t="n">
        <v>35.4334524392801</v>
      </c>
      <c r="BJ77" s="29" t="n">
        <v>0</v>
      </c>
      <c r="BK77" s="29" t="n">
        <v>27642.4559478529</v>
      </c>
      <c r="BL77" s="29" t="n">
        <v>555.382185703187</v>
      </c>
      <c r="BM77" s="29" t="n">
        <v>5900.97154766999</v>
      </c>
      <c r="BN77" s="29" t="n">
        <v>0</v>
      </c>
      <c r="BO77" s="30" t="n">
        <v>283227.162510342</v>
      </c>
      <c r="BP77" s="29" t="n">
        <v>0</v>
      </c>
      <c r="BQ77" s="29" t="n">
        <v>0</v>
      </c>
      <c r="BR77" s="29" t="n">
        <v>0</v>
      </c>
      <c r="BS77" s="30" t="n">
        <v>0</v>
      </c>
      <c r="BT77" s="29" t="n">
        <v>0</v>
      </c>
      <c r="BU77" s="29" t="n">
        <v>1057.09311459587</v>
      </c>
      <c r="BV77" s="30" t="n">
        <v>1057.09311459587</v>
      </c>
      <c r="BW77" s="30" t="n">
        <v>805965.968112745</v>
      </c>
      <c r="BX77" s="30" t="n">
        <v>807023.061227341</v>
      </c>
      <c r="BY77" s="30" t="n">
        <v>1090250.22373768</v>
      </c>
    </row>
    <row r="78" customFormat="false" ht="12.75" hidden="false" customHeight="false" outlineLevel="0" collapsed="false">
      <c r="A78" s="26"/>
      <c r="B78" s="31" t="s">
        <v>143</v>
      </c>
      <c r="C78" s="32" t="n">
        <v>493.914562030275</v>
      </c>
      <c r="D78" s="33" t="n">
        <v>574.61751106173</v>
      </c>
      <c r="E78" s="33" t="n">
        <v>29.8475050590372</v>
      </c>
      <c r="F78" s="33" t="n">
        <v>0</v>
      </c>
      <c r="G78" s="33" t="n">
        <v>2674.01865469424</v>
      </c>
      <c r="H78" s="33" t="n">
        <v>160.206601876818</v>
      </c>
      <c r="I78" s="33" t="n">
        <v>177.007760773801</v>
      </c>
      <c r="J78" s="33" t="n">
        <v>15837.0118009847</v>
      </c>
      <c r="K78" s="33" t="n">
        <v>10618.5483264067</v>
      </c>
      <c r="L78" s="33" t="n">
        <v>208.394384683769</v>
      </c>
      <c r="M78" s="33" t="n">
        <v>563.473031957258</v>
      </c>
      <c r="N78" s="33" t="n">
        <v>44250.9298803597</v>
      </c>
      <c r="O78" s="33" t="n">
        <v>1382.35612862444</v>
      </c>
      <c r="P78" s="33" t="n">
        <v>1092.56881075473</v>
      </c>
      <c r="Q78" s="33" t="n">
        <v>0</v>
      </c>
      <c r="R78" s="33" t="n">
        <v>1545.77022747215</v>
      </c>
      <c r="S78" s="33" t="n">
        <v>2416.2584633629</v>
      </c>
      <c r="T78" s="33" t="n">
        <v>0</v>
      </c>
      <c r="U78" s="33" t="n">
        <v>91.6920546082709</v>
      </c>
      <c r="V78" s="33" t="n">
        <v>91.3695469531328</v>
      </c>
      <c r="W78" s="33" t="n">
        <v>2020.95192744542</v>
      </c>
      <c r="X78" s="33" t="n">
        <v>18971.9563371237</v>
      </c>
      <c r="Y78" s="33" t="n">
        <v>29.0041144901356</v>
      </c>
      <c r="Z78" s="33" t="n">
        <v>17697.2309587179</v>
      </c>
      <c r="AA78" s="33" t="n">
        <v>1808.87366487241</v>
      </c>
      <c r="AB78" s="33" t="n">
        <v>283289.021714748</v>
      </c>
      <c r="AC78" s="33" t="n">
        <v>1565.16051057985</v>
      </c>
      <c r="AD78" s="33" t="n">
        <v>89.6464111441147</v>
      </c>
      <c r="AE78" s="33" t="n">
        <v>7274.56801337863</v>
      </c>
      <c r="AF78" s="33" t="n">
        <v>31852.0676918568</v>
      </c>
      <c r="AG78" s="33" t="n">
        <v>9254.72104529791</v>
      </c>
      <c r="AH78" s="33" t="n">
        <v>2403.23713313635</v>
      </c>
      <c r="AI78" s="33" t="n">
        <v>12131.1103238066</v>
      </c>
      <c r="AJ78" s="33" t="n">
        <v>79251.5310011658</v>
      </c>
      <c r="AK78" s="33" t="n">
        <v>5170.86710733541</v>
      </c>
      <c r="AL78" s="33" t="n">
        <v>14453.4615785603</v>
      </c>
      <c r="AM78" s="33" t="n">
        <v>8345.62591303603</v>
      </c>
      <c r="AN78" s="33" t="n">
        <v>35.9161903948362</v>
      </c>
      <c r="AO78" s="33" t="n">
        <v>0.00638602135537429</v>
      </c>
      <c r="AP78" s="33" t="n">
        <v>0.181145101712211</v>
      </c>
      <c r="AQ78" s="33" t="n">
        <v>579.885676592706</v>
      </c>
      <c r="AR78" s="33" t="n">
        <v>0</v>
      </c>
      <c r="AS78" s="33" t="n">
        <v>0</v>
      </c>
      <c r="AT78" s="33" t="n">
        <v>24.4205317872547</v>
      </c>
      <c r="AU78" s="33" t="n">
        <v>1302.80837078491</v>
      </c>
      <c r="AV78" s="33" t="n">
        <v>311.471991333671</v>
      </c>
      <c r="AW78" s="33" t="n">
        <v>23.5040445479759</v>
      </c>
      <c r="AX78" s="33" t="n">
        <v>51.333987513281</v>
      </c>
      <c r="AY78" s="33" t="n">
        <v>8771.8364661804</v>
      </c>
      <c r="AZ78" s="33" t="n">
        <v>4604.06689284963</v>
      </c>
      <c r="BA78" s="33" t="n">
        <v>7.02101539308377</v>
      </c>
      <c r="BB78" s="33" t="n">
        <v>1545.78641145138</v>
      </c>
      <c r="BC78" s="33" t="n">
        <v>0</v>
      </c>
      <c r="BD78" s="33" t="n">
        <v>0</v>
      </c>
      <c r="BE78" s="33" t="n">
        <v>0</v>
      </c>
      <c r="BF78" s="33" t="n">
        <v>0</v>
      </c>
      <c r="BG78" s="33" t="n">
        <v>0.703185005946141</v>
      </c>
      <c r="BH78" s="33" t="n">
        <v>59.9159139428469</v>
      </c>
      <c r="BI78" s="33" t="n">
        <v>3.42200601562264</v>
      </c>
      <c r="BJ78" s="33" t="n">
        <v>75821.2182449439</v>
      </c>
      <c r="BK78" s="33" t="n">
        <v>3277.45970747705</v>
      </c>
      <c r="BL78" s="33" t="n">
        <v>390.850904238359</v>
      </c>
      <c r="BM78" s="33" t="n">
        <v>4488.61814369247</v>
      </c>
      <c r="BN78" s="33" t="n">
        <v>0</v>
      </c>
      <c r="BO78" s="34" t="n">
        <v>679117.447913628</v>
      </c>
      <c r="BP78" s="33" t="n">
        <v>0</v>
      </c>
      <c r="BQ78" s="33" t="n">
        <v>0</v>
      </c>
      <c r="BR78" s="33" t="n">
        <v>0</v>
      </c>
      <c r="BS78" s="34" t="n">
        <v>0</v>
      </c>
      <c r="BT78" s="33" t="n">
        <v>0</v>
      </c>
      <c r="BU78" s="33" t="n">
        <v>0</v>
      </c>
      <c r="BV78" s="34" t="n">
        <v>0</v>
      </c>
      <c r="BW78" s="34" t="n">
        <v>0</v>
      </c>
      <c r="BX78" s="34" t="n">
        <v>0</v>
      </c>
      <c r="BY78" s="34" t="n">
        <v>679117.447913628</v>
      </c>
    </row>
    <row r="79" customFormat="false" ht="12.75" hidden="false" customHeight="false" outlineLevel="0" collapsed="false">
      <c r="A79" s="26"/>
      <c r="B79" s="35" t="s">
        <v>128</v>
      </c>
      <c r="C79" s="36" t="n">
        <v>5648.91770881109</v>
      </c>
      <c r="D79" s="37" t="n">
        <v>2740.41876176045</v>
      </c>
      <c r="E79" s="37" t="n">
        <v>389.371017802622</v>
      </c>
      <c r="F79" s="37" t="n">
        <v>0</v>
      </c>
      <c r="G79" s="37" t="n">
        <v>14346.5590580925</v>
      </c>
      <c r="H79" s="37" t="n">
        <v>981.541836085804</v>
      </c>
      <c r="I79" s="37" t="n">
        <v>697.146523622364</v>
      </c>
      <c r="J79" s="37" t="n">
        <v>15837.0118009847</v>
      </c>
      <c r="K79" s="37" t="n">
        <v>10953.6354774931</v>
      </c>
      <c r="L79" s="37" t="n">
        <v>408.384074664228</v>
      </c>
      <c r="M79" s="37" t="n">
        <v>3905.64923605012</v>
      </c>
      <c r="N79" s="37" t="n">
        <v>49581.5171754197</v>
      </c>
      <c r="O79" s="37" t="n">
        <v>2223.92008975954</v>
      </c>
      <c r="P79" s="37" t="n">
        <v>1145.73592340712</v>
      </c>
      <c r="Q79" s="37" t="n">
        <v>0</v>
      </c>
      <c r="R79" s="37" t="n">
        <v>1912.43312541729</v>
      </c>
      <c r="S79" s="37" t="n">
        <v>2424.25563457677</v>
      </c>
      <c r="T79" s="37" t="n">
        <v>0</v>
      </c>
      <c r="U79" s="37" t="n">
        <v>91.9897370431115</v>
      </c>
      <c r="V79" s="37" t="n">
        <v>1191.94731428763</v>
      </c>
      <c r="W79" s="37" t="n">
        <v>2138.51793459122</v>
      </c>
      <c r="X79" s="37" t="n">
        <v>99067.6728988765</v>
      </c>
      <c r="Y79" s="37" t="n">
        <v>29.0041144901356</v>
      </c>
      <c r="Z79" s="37" t="n">
        <v>19767.6848240624</v>
      </c>
      <c r="AA79" s="37" t="n">
        <v>1808.87366487241</v>
      </c>
      <c r="AB79" s="37" t="n">
        <v>295392.764335635</v>
      </c>
      <c r="AC79" s="37" t="n">
        <v>5808.62596004612</v>
      </c>
      <c r="AD79" s="37" t="n">
        <v>1058.70233842092</v>
      </c>
      <c r="AE79" s="37" t="n">
        <v>21836.7871540804</v>
      </c>
      <c r="AF79" s="37" t="n">
        <v>53384.6824491763</v>
      </c>
      <c r="AG79" s="37" t="n">
        <v>16732.171358055</v>
      </c>
      <c r="AH79" s="37" t="n">
        <v>21729.4399668228</v>
      </c>
      <c r="AI79" s="37" t="n">
        <v>26609.5236831719</v>
      </c>
      <c r="AJ79" s="37" t="n">
        <v>80234.774679736</v>
      </c>
      <c r="AK79" s="37" t="n">
        <v>9823.16771234826</v>
      </c>
      <c r="AL79" s="37" t="n">
        <v>17604.3811980439</v>
      </c>
      <c r="AM79" s="37" t="n">
        <v>8819.69150932005</v>
      </c>
      <c r="AN79" s="37" t="n">
        <v>468.231405444002</v>
      </c>
      <c r="AO79" s="37" t="n">
        <v>0.0804092948116383</v>
      </c>
      <c r="AP79" s="37" t="n">
        <v>2.363100449573</v>
      </c>
      <c r="AQ79" s="37" t="n">
        <v>7024.49507021633</v>
      </c>
      <c r="AR79" s="37" t="n">
        <v>0</v>
      </c>
      <c r="AS79" s="37" t="n">
        <v>0</v>
      </c>
      <c r="AT79" s="37" t="n">
        <v>220.199040031537</v>
      </c>
      <c r="AU79" s="37" t="n">
        <v>2757.29446116863</v>
      </c>
      <c r="AV79" s="37" t="n">
        <v>4063.25976133407</v>
      </c>
      <c r="AW79" s="37" t="n">
        <v>51.7116493650699</v>
      </c>
      <c r="AX79" s="37" t="n">
        <v>75.4439220435354</v>
      </c>
      <c r="AY79" s="37" t="n">
        <v>17611.3274391775</v>
      </c>
      <c r="AZ79" s="37" t="n">
        <v>5779.98380383747</v>
      </c>
      <c r="BA79" s="37" t="n">
        <v>73.6403655843985</v>
      </c>
      <c r="BB79" s="37" t="n">
        <v>9226.19570942588</v>
      </c>
      <c r="BC79" s="37" t="n">
        <v>0</v>
      </c>
      <c r="BD79" s="37" t="n">
        <v>0</v>
      </c>
      <c r="BE79" s="37" t="n">
        <v>0</v>
      </c>
      <c r="BF79" s="37" t="n">
        <v>0</v>
      </c>
      <c r="BG79" s="37" t="n">
        <v>7.09679518168351</v>
      </c>
      <c r="BH79" s="37" t="n">
        <v>540.575074355806</v>
      </c>
      <c r="BI79" s="37" t="n">
        <v>38.8554584549027</v>
      </c>
      <c r="BJ79" s="37" t="n">
        <v>75821.2182449439</v>
      </c>
      <c r="BK79" s="37" t="n">
        <v>30919.91565533</v>
      </c>
      <c r="BL79" s="37" t="n">
        <v>946.233089941546</v>
      </c>
      <c r="BM79" s="37" t="n">
        <v>10389.5896913625</v>
      </c>
      <c r="BN79" s="37" t="n">
        <v>0</v>
      </c>
      <c r="BO79" s="38" t="n">
        <v>962344.61042397</v>
      </c>
      <c r="BP79" s="37" t="n">
        <v>0</v>
      </c>
      <c r="BQ79" s="37" t="n">
        <v>0</v>
      </c>
      <c r="BR79" s="37" t="n">
        <v>0</v>
      </c>
      <c r="BS79" s="38" t="n">
        <v>0</v>
      </c>
      <c r="BT79" s="37" t="n">
        <v>0</v>
      </c>
      <c r="BU79" s="37" t="n">
        <v>1057.09311459587</v>
      </c>
      <c r="BV79" s="38" t="n">
        <v>1057.09311459587</v>
      </c>
      <c r="BW79" s="38" t="n">
        <v>805965.968112745</v>
      </c>
      <c r="BX79" s="38" t="n">
        <v>807023.061227341</v>
      </c>
      <c r="BY79" s="38" t="n">
        <v>1769367.67165131</v>
      </c>
    </row>
    <row r="80" customFormat="false" ht="12.75" hidden="false" customHeight="false" outlineLevel="0" collapsed="false">
      <c r="A80" s="26" t="s">
        <v>98</v>
      </c>
      <c r="B80" s="27" t="s">
        <v>142</v>
      </c>
      <c r="C80" s="28" t="n">
        <v>7148.58602240087</v>
      </c>
      <c r="D80" s="29" t="n">
        <v>0</v>
      </c>
      <c r="E80" s="29" t="n">
        <v>0</v>
      </c>
      <c r="F80" s="29" t="n">
        <v>23.4839865996557</v>
      </c>
      <c r="G80" s="29" t="n">
        <v>1.48067945132624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4802.90946507437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185520.960164939</v>
      </c>
      <c r="AD80" s="29" t="n">
        <v>0</v>
      </c>
      <c r="AE80" s="29" t="n">
        <v>0</v>
      </c>
      <c r="AF80" s="29" t="n">
        <v>0</v>
      </c>
      <c r="AG80" s="29" t="n">
        <v>6410.12704597634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40364.6185756955</v>
      </c>
      <c r="AN80" s="29" t="n">
        <v>1128.3161986391</v>
      </c>
      <c r="AO80" s="29" t="n">
        <v>15.9779594251358</v>
      </c>
      <c r="AP80" s="29" t="n">
        <v>1794.35061899434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166088.700345176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v>2433.9701191205</v>
      </c>
      <c r="BI80" s="29" t="n">
        <v>0</v>
      </c>
      <c r="BJ80" s="29" t="n">
        <v>250026.933253251</v>
      </c>
      <c r="BK80" s="29" t="n">
        <v>0</v>
      </c>
      <c r="BL80" s="29" t="n">
        <v>3190.37681767342</v>
      </c>
      <c r="BM80" s="29" t="n">
        <v>0</v>
      </c>
      <c r="BN80" s="29" t="n">
        <v>0</v>
      </c>
      <c r="BO80" s="30" t="n">
        <v>668950.791252417</v>
      </c>
      <c r="BP80" s="29" t="n">
        <v>414914.704203615</v>
      </c>
      <c r="BQ80" s="29" t="n">
        <v>0</v>
      </c>
      <c r="BR80" s="29" t="n">
        <v>508519.670571099</v>
      </c>
      <c r="BS80" s="30" t="n">
        <v>923434.374774714</v>
      </c>
      <c r="BT80" s="29" t="n">
        <v>0</v>
      </c>
      <c r="BU80" s="29" t="n">
        <v>-2449.3506001589</v>
      </c>
      <c r="BV80" s="30" t="n">
        <v>-2449.3506001589</v>
      </c>
      <c r="BW80" s="30" t="n">
        <v>1340746.08458197</v>
      </c>
      <c r="BX80" s="30" t="n">
        <v>2261731.10875653</v>
      </c>
      <c r="BY80" s="30" t="n">
        <v>2930681.90000895</v>
      </c>
    </row>
    <row r="81" customFormat="false" ht="12.75" hidden="false" customHeight="false" outlineLevel="0" collapsed="false">
      <c r="A81" s="26"/>
      <c r="B81" s="31" t="s">
        <v>143</v>
      </c>
      <c r="C81" s="32" t="n">
        <v>4.76848662416705</v>
      </c>
      <c r="D81" s="33" t="n">
        <v>0</v>
      </c>
      <c r="E81" s="33" t="n">
        <v>0</v>
      </c>
      <c r="F81" s="33" t="n">
        <v>0.015665066578439</v>
      </c>
      <c r="G81" s="33" t="n">
        <v>1.35170715705769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11122.809027368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332269.620025269</v>
      </c>
      <c r="AD81" s="33" t="n">
        <v>0</v>
      </c>
      <c r="AE81" s="33" t="n">
        <v>0</v>
      </c>
      <c r="AF81" s="33" t="n">
        <v>0</v>
      </c>
      <c r="AG81" s="33" t="n">
        <v>6962.1634122026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51180.3547937965</v>
      </c>
      <c r="AN81" s="33" t="n">
        <v>288.881326959698</v>
      </c>
      <c r="AO81" s="33" t="n">
        <v>48.5092832115812</v>
      </c>
      <c r="AP81" s="33" t="n">
        <v>171.471675299076</v>
      </c>
      <c r="AQ81" s="33" t="n">
        <v>0</v>
      </c>
      <c r="AR81" s="33" t="n">
        <v>0</v>
      </c>
      <c r="AS81" s="33" t="n">
        <v>0</v>
      </c>
      <c r="AT81" s="33" t="n">
        <v>0</v>
      </c>
      <c r="AU81" s="33" t="n">
        <v>0</v>
      </c>
      <c r="AV81" s="33" t="n">
        <v>0</v>
      </c>
      <c r="AW81" s="33" t="n">
        <v>0</v>
      </c>
      <c r="AX81" s="33" t="n">
        <v>0</v>
      </c>
      <c r="AY81" s="33" t="n">
        <v>0</v>
      </c>
      <c r="AZ81" s="33" t="n">
        <v>0</v>
      </c>
      <c r="BA81" s="33" t="n">
        <v>0</v>
      </c>
      <c r="BB81" s="33" t="n">
        <v>38982.14394713</v>
      </c>
      <c r="BC81" s="33" t="n">
        <v>0</v>
      </c>
      <c r="BD81" s="33" t="n">
        <v>0</v>
      </c>
      <c r="BE81" s="33" t="n">
        <v>0</v>
      </c>
      <c r="BF81" s="33" t="n">
        <v>0</v>
      </c>
      <c r="BG81" s="33" t="n">
        <v>0</v>
      </c>
      <c r="BH81" s="33" t="n">
        <v>1.62358736682745</v>
      </c>
      <c r="BI81" s="33" t="n">
        <v>311.369756391739</v>
      </c>
      <c r="BJ81" s="33" t="n">
        <v>183.659341356804</v>
      </c>
      <c r="BK81" s="33" t="n">
        <v>0</v>
      </c>
      <c r="BL81" s="33" t="n">
        <v>2.12815081660301</v>
      </c>
      <c r="BM81" s="33" t="n">
        <v>0</v>
      </c>
      <c r="BN81" s="33" t="n">
        <v>0</v>
      </c>
      <c r="BO81" s="34" t="n">
        <v>441530.870186017</v>
      </c>
      <c r="BP81" s="33" t="n">
        <v>333719.358146894</v>
      </c>
      <c r="BQ81" s="33" t="n">
        <v>0</v>
      </c>
      <c r="BR81" s="33" t="n">
        <v>292037.351343781</v>
      </c>
      <c r="BS81" s="34" t="n">
        <v>625756.709490675</v>
      </c>
      <c r="BT81" s="33" t="n">
        <v>0</v>
      </c>
      <c r="BU81" s="33" t="n">
        <v>-2283.79560621148</v>
      </c>
      <c r="BV81" s="34" t="n">
        <v>-2283.79560621148</v>
      </c>
      <c r="BW81" s="34" t="n">
        <v>0</v>
      </c>
      <c r="BX81" s="34" t="n">
        <v>623472.913884463</v>
      </c>
      <c r="BY81" s="34" t="n">
        <v>1065003.78407048</v>
      </c>
    </row>
    <row r="82" customFormat="false" ht="12.75" hidden="false" customHeight="false" outlineLevel="0" collapsed="false">
      <c r="A82" s="26"/>
      <c r="B82" s="35" t="s">
        <v>128</v>
      </c>
      <c r="C82" s="36" t="n">
        <v>7153.35450902503</v>
      </c>
      <c r="D82" s="37" t="n">
        <v>0</v>
      </c>
      <c r="E82" s="37" t="n">
        <v>0</v>
      </c>
      <c r="F82" s="37" t="n">
        <v>23.4996516662341</v>
      </c>
      <c r="G82" s="37" t="n">
        <v>2.83238660838393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15925.7184924424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37" t="n">
        <v>0</v>
      </c>
      <c r="AC82" s="37" t="n">
        <v>517790.580190209</v>
      </c>
      <c r="AD82" s="37" t="n">
        <v>0</v>
      </c>
      <c r="AE82" s="37" t="n">
        <v>0</v>
      </c>
      <c r="AF82" s="37" t="n">
        <v>0</v>
      </c>
      <c r="AG82" s="37" t="n">
        <v>13372.2904581789</v>
      </c>
      <c r="AH82" s="37" t="n">
        <v>0</v>
      </c>
      <c r="AI82" s="37" t="n">
        <v>0</v>
      </c>
      <c r="AJ82" s="37" t="n">
        <v>0</v>
      </c>
      <c r="AK82" s="37" t="n">
        <v>0</v>
      </c>
      <c r="AL82" s="37" t="n">
        <v>0</v>
      </c>
      <c r="AM82" s="37" t="n">
        <v>91544.973369492</v>
      </c>
      <c r="AN82" s="37" t="n">
        <v>1417.1975255988</v>
      </c>
      <c r="AO82" s="37" t="n">
        <v>64.4872426367169</v>
      </c>
      <c r="AP82" s="37" t="n">
        <v>1965.82229429342</v>
      </c>
      <c r="AQ82" s="37" t="n">
        <v>0</v>
      </c>
      <c r="AR82" s="37" t="n">
        <v>0</v>
      </c>
      <c r="AS82" s="37" t="n">
        <v>0</v>
      </c>
      <c r="AT82" s="37" t="n">
        <v>0</v>
      </c>
      <c r="AU82" s="37" t="n">
        <v>0</v>
      </c>
      <c r="AV82" s="37" t="n">
        <v>0</v>
      </c>
      <c r="AW82" s="37" t="n">
        <v>0</v>
      </c>
      <c r="AX82" s="37" t="n">
        <v>0</v>
      </c>
      <c r="AY82" s="37" t="n">
        <v>0</v>
      </c>
      <c r="AZ82" s="37" t="n">
        <v>0</v>
      </c>
      <c r="BA82" s="37" t="n">
        <v>0</v>
      </c>
      <c r="BB82" s="37" t="n">
        <v>205070.844292306</v>
      </c>
      <c r="BC82" s="37" t="n">
        <v>0</v>
      </c>
      <c r="BD82" s="37" t="n">
        <v>0</v>
      </c>
      <c r="BE82" s="37" t="n">
        <v>0</v>
      </c>
      <c r="BF82" s="37" t="n">
        <v>0</v>
      </c>
      <c r="BG82" s="37" t="n">
        <v>0</v>
      </c>
      <c r="BH82" s="37" t="n">
        <v>2435.59370648733</v>
      </c>
      <c r="BI82" s="37" t="n">
        <v>311.369756391739</v>
      </c>
      <c r="BJ82" s="37" t="n">
        <v>250210.592594608</v>
      </c>
      <c r="BK82" s="37" t="n">
        <v>0</v>
      </c>
      <c r="BL82" s="37" t="n">
        <v>3192.50496849003</v>
      </c>
      <c r="BM82" s="37" t="n">
        <v>0</v>
      </c>
      <c r="BN82" s="37" t="n">
        <v>0</v>
      </c>
      <c r="BO82" s="38" t="n">
        <v>1110481.66143843</v>
      </c>
      <c r="BP82" s="37" t="n">
        <v>748634.062350509</v>
      </c>
      <c r="BQ82" s="37" t="n">
        <v>0</v>
      </c>
      <c r="BR82" s="37" t="n">
        <v>800557.02191488</v>
      </c>
      <c r="BS82" s="38" t="n">
        <v>1549191.08426539</v>
      </c>
      <c r="BT82" s="37" t="n">
        <v>0</v>
      </c>
      <c r="BU82" s="37" t="n">
        <v>-4733.14620637038</v>
      </c>
      <c r="BV82" s="38" t="n">
        <v>-4733.14620637038</v>
      </c>
      <c r="BW82" s="38" t="n">
        <v>1340746.08458197</v>
      </c>
      <c r="BX82" s="38" t="n">
        <v>2885204.02264099</v>
      </c>
      <c r="BY82" s="38" t="n">
        <v>3995685.68407942</v>
      </c>
    </row>
    <row r="83" customFormat="false" ht="12.75" hidden="false" customHeight="false" outlineLevel="0" collapsed="false">
      <c r="A83" s="26" t="s">
        <v>99</v>
      </c>
      <c r="B83" s="27" t="s">
        <v>142</v>
      </c>
      <c r="C83" s="28" t="n">
        <v>23.2723076294598</v>
      </c>
      <c r="D83" s="29" t="n">
        <v>0</v>
      </c>
      <c r="E83" s="29" t="n">
        <v>438.305659361906</v>
      </c>
      <c r="F83" s="29" t="n">
        <v>1249.06412233235</v>
      </c>
      <c r="G83" s="29" t="n">
        <v>0</v>
      </c>
      <c r="H83" s="29" t="n">
        <v>0</v>
      </c>
      <c r="I83" s="29" t="n">
        <v>34.2951215420643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60.9151986191746</v>
      </c>
      <c r="S83" s="29" t="n">
        <v>2.56984322655092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713.370174511731</v>
      </c>
      <c r="AG83" s="29" t="n">
        <v>311.10644064579</v>
      </c>
      <c r="AH83" s="29" t="n">
        <v>0</v>
      </c>
      <c r="AI83" s="29" t="n">
        <v>32.9519382057537</v>
      </c>
      <c r="AJ83" s="29" t="n">
        <v>0</v>
      </c>
      <c r="AK83" s="29" t="n">
        <v>0</v>
      </c>
      <c r="AL83" s="29" t="n">
        <v>220.239226537871</v>
      </c>
      <c r="AM83" s="29" t="n">
        <v>0</v>
      </c>
      <c r="AN83" s="29" t="n">
        <v>78.7611656662341</v>
      </c>
      <c r="AO83" s="29" t="n">
        <v>2090.93568071111</v>
      </c>
      <c r="AP83" s="29" t="n">
        <v>0</v>
      </c>
      <c r="AQ83" s="29" t="n">
        <v>2849.69509207576</v>
      </c>
      <c r="AR83" s="29" t="n">
        <v>0</v>
      </c>
      <c r="AS83" s="29" t="n">
        <v>0</v>
      </c>
      <c r="AT83" s="29" t="n">
        <v>4.79541522471346</v>
      </c>
      <c r="AU83" s="29" t="n">
        <v>0</v>
      </c>
      <c r="AV83" s="29" t="n">
        <v>0</v>
      </c>
      <c r="AW83" s="29" t="n">
        <v>3.16242181397489</v>
      </c>
      <c r="AX83" s="29" t="n">
        <v>813.304853629051</v>
      </c>
      <c r="AY83" s="29" t="n">
        <v>38311.8799877321</v>
      </c>
      <c r="AZ83" s="29" t="n">
        <v>441.565161967237</v>
      </c>
      <c r="BA83" s="29" t="n">
        <v>0</v>
      </c>
      <c r="BB83" s="29" t="n">
        <v>12672.7754326374</v>
      </c>
      <c r="BC83" s="29" t="n">
        <v>32723.2480977992</v>
      </c>
      <c r="BD83" s="29" t="n">
        <v>4246.4960242782</v>
      </c>
      <c r="BE83" s="29" t="n">
        <v>601.535233733559</v>
      </c>
      <c r="BF83" s="29" t="n">
        <v>0</v>
      </c>
      <c r="BG83" s="29" t="n">
        <v>173.180450167961</v>
      </c>
      <c r="BH83" s="29" t="n">
        <v>11723.6507925986</v>
      </c>
      <c r="BI83" s="29" t="n">
        <v>157.300492938714</v>
      </c>
      <c r="BJ83" s="29" t="n">
        <v>359.12113037119</v>
      </c>
      <c r="BK83" s="29" t="n">
        <v>287.236844098176</v>
      </c>
      <c r="BL83" s="29" t="n">
        <v>1725.93834902983</v>
      </c>
      <c r="BM83" s="29" t="n">
        <v>10053.8776695101</v>
      </c>
      <c r="BN83" s="29" t="n">
        <v>0</v>
      </c>
      <c r="BO83" s="30" t="n">
        <v>122404.550328596</v>
      </c>
      <c r="BP83" s="29" t="n">
        <v>278358.659919666</v>
      </c>
      <c r="BQ83" s="29" t="n">
        <v>0</v>
      </c>
      <c r="BR83" s="29" t="n">
        <v>0</v>
      </c>
      <c r="BS83" s="30" t="n">
        <v>278358.659919666</v>
      </c>
      <c r="BT83" s="29" t="n">
        <v>0</v>
      </c>
      <c r="BU83" s="29" t="n">
        <v>-550.597086493101</v>
      </c>
      <c r="BV83" s="30" t="n">
        <v>-550.597086493101</v>
      </c>
      <c r="BW83" s="30" t="n">
        <v>1023748.76226471</v>
      </c>
      <c r="BX83" s="30" t="n">
        <v>1301556.82509788</v>
      </c>
      <c r="BY83" s="30" t="n">
        <v>1423961.37542648</v>
      </c>
    </row>
    <row r="84" customFormat="false" ht="12.75" hidden="false" customHeight="false" outlineLevel="0" collapsed="false">
      <c r="A84" s="26"/>
      <c r="B84" s="31" t="s">
        <v>143</v>
      </c>
      <c r="C84" s="32" t="n">
        <v>52.0533755759323</v>
      </c>
      <c r="D84" s="33" t="n">
        <v>560.483893836322</v>
      </c>
      <c r="E84" s="33" t="n">
        <v>865.377463823196</v>
      </c>
      <c r="F84" s="33" t="n">
        <v>2579.62654107295</v>
      </c>
      <c r="G84" s="33" t="n">
        <v>989.263463425615</v>
      </c>
      <c r="H84" s="33" t="n">
        <v>0</v>
      </c>
      <c r="I84" s="33" t="n">
        <v>59.1279632218485</v>
      </c>
      <c r="J84" s="33" t="n">
        <v>13146.9109267939</v>
      </c>
      <c r="K84" s="33" t="n">
        <v>0</v>
      </c>
      <c r="L84" s="33" t="n">
        <v>199.122263911005</v>
      </c>
      <c r="M84" s="33" t="n">
        <v>0</v>
      </c>
      <c r="N84" s="33" t="n">
        <v>3623.91872566165</v>
      </c>
      <c r="O84" s="33" t="n">
        <v>0</v>
      </c>
      <c r="P84" s="33" t="n">
        <v>0</v>
      </c>
      <c r="Q84" s="33" t="n">
        <v>0</v>
      </c>
      <c r="R84" s="33" t="n">
        <v>119.681850705916</v>
      </c>
      <c r="S84" s="33" t="n">
        <v>5.04915283571508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18712.7545783768</v>
      </c>
      <c r="AD84" s="33" t="n">
        <v>64669.8893359024</v>
      </c>
      <c r="AE84" s="33" t="n">
        <v>2404.00782821937</v>
      </c>
      <c r="AF84" s="33" t="n">
        <v>4200.53498866193</v>
      </c>
      <c r="AG84" s="33" t="n">
        <v>1594.26510152567</v>
      </c>
      <c r="AH84" s="33" t="n">
        <v>0</v>
      </c>
      <c r="AI84" s="33" t="n">
        <v>65.9472032665645</v>
      </c>
      <c r="AJ84" s="33" t="n">
        <v>0</v>
      </c>
      <c r="AK84" s="33" t="n">
        <v>0</v>
      </c>
      <c r="AL84" s="33" t="n">
        <v>468.155196970199</v>
      </c>
      <c r="AM84" s="33" t="n">
        <v>52685.8192150489</v>
      </c>
      <c r="AN84" s="33" t="n">
        <v>632.417860365435</v>
      </c>
      <c r="AO84" s="33" t="n">
        <v>7047.88261219107</v>
      </c>
      <c r="AP84" s="33" t="n">
        <v>41505.093014059</v>
      </c>
      <c r="AQ84" s="33" t="n">
        <v>6312.94012525898</v>
      </c>
      <c r="AR84" s="33" t="n">
        <v>0</v>
      </c>
      <c r="AS84" s="33" t="n">
        <v>848.410339578129</v>
      </c>
      <c r="AT84" s="33" t="n">
        <v>6.85007784995277</v>
      </c>
      <c r="AU84" s="33" t="n">
        <v>9054.88333320399</v>
      </c>
      <c r="AV84" s="33" t="n">
        <v>6694.66383437107</v>
      </c>
      <c r="AW84" s="33" t="n">
        <v>6.14896071851732</v>
      </c>
      <c r="AX84" s="33" t="n">
        <v>1490.18645213616</v>
      </c>
      <c r="AY84" s="33" t="n">
        <v>76518.9393061491</v>
      </c>
      <c r="AZ84" s="33" t="n">
        <v>8457.82436473643</v>
      </c>
      <c r="BA84" s="33" t="n">
        <v>438.439813486411</v>
      </c>
      <c r="BB84" s="33" t="n">
        <v>25857.569458961</v>
      </c>
      <c r="BC84" s="33" t="n">
        <v>171610.652708561</v>
      </c>
      <c r="BD84" s="33" t="n">
        <v>22457.1348842681</v>
      </c>
      <c r="BE84" s="33" t="n">
        <v>1190.31286085372</v>
      </c>
      <c r="BF84" s="33" t="n">
        <v>0</v>
      </c>
      <c r="BG84" s="33" t="n">
        <v>365.896311104372</v>
      </c>
      <c r="BH84" s="33" t="n">
        <v>22759.73134526</v>
      </c>
      <c r="BI84" s="33" t="n">
        <v>360.951554638788</v>
      </c>
      <c r="BJ84" s="33" t="n">
        <v>3997.43731487621</v>
      </c>
      <c r="BK84" s="33" t="n">
        <v>591.640074046111</v>
      </c>
      <c r="BL84" s="33" t="n">
        <v>4320.26139138213</v>
      </c>
      <c r="BM84" s="33" t="n">
        <v>20670.067699281</v>
      </c>
      <c r="BN84" s="33" t="n">
        <v>0</v>
      </c>
      <c r="BO84" s="34" t="n">
        <v>600198.324766173</v>
      </c>
      <c r="BP84" s="33" t="n">
        <v>767711.189890643</v>
      </c>
      <c r="BQ84" s="33" t="n">
        <v>0</v>
      </c>
      <c r="BR84" s="33" t="n">
        <v>0</v>
      </c>
      <c r="BS84" s="34" t="n">
        <v>767711.189890643</v>
      </c>
      <c r="BT84" s="33" t="n">
        <v>0</v>
      </c>
      <c r="BU84" s="33" t="n">
        <v>-2096.06856958319</v>
      </c>
      <c r="BV84" s="34" t="n">
        <v>-2096.06856958319</v>
      </c>
      <c r="BW84" s="34" t="n">
        <v>0</v>
      </c>
      <c r="BX84" s="34" t="n">
        <v>765615.12132106</v>
      </c>
      <c r="BY84" s="34" t="n">
        <v>1365813.44608723</v>
      </c>
    </row>
    <row r="85" customFormat="false" ht="12.75" hidden="false" customHeight="false" outlineLevel="0" collapsed="false">
      <c r="A85" s="26"/>
      <c r="B85" s="35" t="s">
        <v>128</v>
      </c>
      <c r="C85" s="36" t="n">
        <v>75.3256832053922</v>
      </c>
      <c r="D85" s="37" t="n">
        <v>560.483893836322</v>
      </c>
      <c r="E85" s="37" t="n">
        <v>1303.6831231851</v>
      </c>
      <c r="F85" s="37" t="n">
        <v>3828.6906634053</v>
      </c>
      <c r="G85" s="37" t="n">
        <v>989.263463425615</v>
      </c>
      <c r="H85" s="37" t="n">
        <v>0</v>
      </c>
      <c r="I85" s="37" t="n">
        <v>93.4230847639128</v>
      </c>
      <c r="J85" s="37" t="n">
        <v>13146.9109267939</v>
      </c>
      <c r="K85" s="37" t="n">
        <v>0</v>
      </c>
      <c r="L85" s="37" t="n">
        <v>199.122263911005</v>
      </c>
      <c r="M85" s="37" t="n">
        <v>0</v>
      </c>
      <c r="N85" s="37" t="n">
        <v>3623.91872566165</v>
      </c>
      <c r="O85" s="37" t="n">
        <v>0</v>
      </c>
      <c r="P85" s="37" t="n">
        <v>0</v>
      </c>
      <c r="Q85" s="37" t="n">
        <v>0</v>
      </c>
      <c r="R85" s="37" t="n">
        <v>180.59704932509</v>
      </c>
      <c r="S85" s="37" t="n">
        <v>7.618996062266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0</v>
      </c>
      <c r="AC85" s="37" t="n">
        <v>18712.7545783768</v>
      </c>
      <c r="AD85" s="37" t="n">
        <v>64669.8893359024</v>
      </c>
      <c r="AE85" s="37" t="n">
        <v>2404.00782821937</v>
      </c>
      <c r="AF85" s="37" t="n">
        <v>4913.90516317366</v>
      </c>
      <c r="AG85" s="37" t="n">
        <v>1905.37154217146</v>
      </c>
      <c r="AH85" s="37" t="n">
        <v>0</v>
      </c>
      <c r="AI85" s="37" t="n">
        <v>98.8991414723182</v>
      </c>
      <c r="AJ85" s="37" t="n">
        <v>0</v>
      </c>
      <c r="AK85" s="37" t="n">
        <v>0</v>
      </c>
      <c r="AL85" s="37" t="n">
        <v>688.39442350807</v>
      </c>
      <c r="AM85" s="37" t="n">
        <v>52685.8192150489</v>
      </c>
      <c r="AN85" s="37" t="n">
        <v>711.179026031669</v>
      </c>
      <c r="AO85" s="37" t="n">
        <v>9138.81829290218</v>
      </c>
      <c r="AP85" s="37" t="n">
        <v>41505.093014059</v>
      </c>
      <c r="AQ85" s="37" t="n">
        <v>9162.63521733474</v>
      </c>
      <c r="AR85" s="37" t="n">
        <v>0</v>
      </c>
      <c r="AS85" s="37" t="n">
        <v>848.410339578129</v>
      </c>
      <c r="AT85" s="37" t="n">
        <v>11.6454930746662</v>
      </c>
      <c r="AU85" s="37" t="n">
        <v>9054.88333320399</v>
      </c>
      <c r="AV85" s="37" t="n">
        <v>6694.66383437107</v>
      </c>
      <c r="AW85" s="37" t="n">
        <v>9.31138253249221</v>
      </c>
      <c r="AX85" s="37" t="n">
        <v>2303.49130576522</v>
      </c>
      <c r="AY85" s="37" t="n">
        <v>114830.819293881</v>
      </c>
      <c r="AZ85" s="37" t="n">
        <v>8899.38952670367</v>
      </c>
      <c r="BA85" s="37" t="n">
        <v>438.439813486411</v>
      </c>
      <c r="BB85" s="37" t="n">
        <v>38530.3448915984</v>
      </c>
      <c r="BC85" s="37" t="n">
        <v>204333.90080636</v>
      </c>
      <c r="BD85" s="37" t="n">
        <v>26703.6309085463</v>
      </c>
      <c r="BE85" s="37" t="n">
        <v>1791.84809458728</v>
      </c>
      <c r="BF85" s="37" t="n">
        <v>0</v>
      </c>
      <c r="BG85" s="37" t="n">
        <v>539.076761272333</v>
      </c>
      <c r="BH85" s="37" t="n">
        <v>34483.3821378586</v>
      </c>
      <c r="BI85" s="37" t="n">
        <v>518.252047577502</v>
      </c>
      <c r="BJ85" s="37" t="n">
        <v>4356.5584452474</v>
      </c>
      <c r="BK85" s="37" t="n">
        <v>878.876918144287</v>
      </c>
      <c r="BL85" s="37" t="n">
        <v>6046.19974041196</v>
      </c>
      <c r="BM85" s="37" t="n">
        <v>30723.9453687911</v>
      </c>
      <c r="BN85" s="37" t="n">
        <v>0</v>
      </c>
      <c r="BO85" s="38" t="n">
        <v>722602.875094769</v>
      </c>
      <c r="BP85" s="37" t="n">
        <v>1046069.84981031</v>
      </c>
      <c r="BQ85" s="37" t="n">
        <v>0</v>
      </c>
      <c r="BR85" s="37" t="n">
        <v>0</v>
      </c>
      <c r="BS85" s="38" t="n">
        <v>1046069.84981031</v>
      </c>
      <c r="BT85" s="37" t="n">
        <v>0</v>
      </c>
      <c r="BU85" s="37" t="n">
        <v>-2646.66565607629</v>
      </c>
      <c r="BV85" s="38" t="n">
        <v>-2646.66565607629</v>
      </c>
      <c r="BW85" s="38" t="n">
        <v>1023748.76226471</v>
      </c>
      <c r="BX85" s="38" t="n">
        <v>2067171.94641894</v>
      </c>
      <c r="BY85" s="38" t="n">
        <v>2789774.82151371</v>
      </c>
    </row>
    <row r="86" customFormat="false" ht="12.75" hidden="false" customHeight="false" outlineLevel="0" collapsed="false">
      <c r="A86" s="26" t="s">
        <v>100</v>
      </c>
      <c r="B86" s="27" t="s">
        <v>142</v>
      </c>
      <c r="C86" s="28" t="n">
        <v>76.2783156532386</v>
      </c>
      <c r="D86" s="29" t="n">
        <v>472.539382649527</v>
      </c>
      <c r="E86" s="29" t="n">
        <v>2231.2331791348</v>
      </c>
      <c r="F86" s="29" t="n">
        <v>165.475137129855</v>
      </c>
      <c r="G86" s="29" t="n">
        <v>1276.82319547879</v>
      </c>
      <c r="H86" s="29" t="n">
        <v>391.799330161983</v>
      </c>
      <c r="I86" s="29" t="n">
        <v>264.036730860002</v>
      </c>
      <c r="J86" s="29" t="n">
        <v>5460.63366032185</v>
      </c>
      <c r="K86" s="29" t="n">
        <v>61397.9178691621</v>
      </c>
      <c r="L86" s="29" t="n">
        <v>328.432990674764</v>
      </c>
      <c r="M86" s="29" t="n">
        <v>4715.05701869633</v>
      </c>
      <c r="N86" s="29" t="n">
        <v>720.468944567496</v>
      </c>
      <c r="O86" s="29" t="n">
        <v>497.521453717766</v>
      </c>
      <c r="P86" s="29" t="n">
        <v>27.925375807247</v>
      </c>
      <c r="Q86" s="29" t="n">
        <v>6930.44969793535</v>
      </c>
      <c r="R86" s="29" t="n">
        <v>3965.46189658201</v>
      </c>
      <c r="S86" s="29" t="n">
        <v>8439.73151719928</v>
      </c>
      <c r="T86" s="29" t="n">
        <v>961.171170276318</v>
      </c>
      <c r="U86" s="29" t="n">
        <v>1195.04653657245</v>
      </c>
      <c r="V86" s="29" t="n">
        <v>4195.1503402822</v>
      </c>
      <c r="W86" s="29" t="n">
        <v>435.962336659572</v>
      </c>
      <c r="X86" s="29" t="n">
        <v>16256.1208711573</v>
      </c>
      <c r="Y86" s="29" t="n">
        <v>1160.66853221542</v>
      </c>
      <c r="Z86" s="29" t="n">
        <v>770.437612976411</v>
      </c>
      <c r="AA86" s="29" t="n">
        <v>1785.97676943455</v>
      </c>
      <c r="AB86" s="29" t="n">
        <v>675.90089608018</v>
      </c>
      <c r="AC86" s="29" t="n">
        <v>3007.79816349704</v>
      </c>
      <c r="AD86" s="29" t="n">
        <v>5181.87596419761</v>
      </c>
      <c r="AE86" s="29" t="n">
        <v>48789.0923371003</v>
      </c>
      <c r="AF86" s="29" t="n">
        <v>48109.3069091617</v>
      </c>
      <c r="AG86" s="29" t="n">
        <v>17457.6461242388</v>
      </c>
      <c r="AH86" s="29" t="n">
        <v>217.296965833731</v>
      </c>
      <c r="AI86" s="29" t="n">
        <v>1129.07676371729</v>
      </c>
      <c r="AJ86" s="29" t="n">
        <v>6779.94070047972</v>
      </c>
      <c r="AK86" s="29" t="n">
        <v>299.96142720317</v>
      </c>
      <c r="AL86" s="29" t="n">
        <v>603.076576580761</v>
      </c>
      <c r="AM86" s="29" t="n">
        <v>55.3366430000303</v>
      </c>
      <c r="AN86" s="29" t="n">
        <v>66.7813619005653</v>
      </c>
      <c r="AO86" s="29" t="n">
        <v>208.285539655724</v>
      </c>
      <c r="AP86" s="29" t="n">
        <v>17986.3936256271</v>
      </c>
      <c r="AQ86" s="29" t="n">
        <v>27701.0486036957</v>
      </c>
      <c r="AR86" s="29" t="n">
        <v>128633.390656685</v>
      </c>
      <c r="AS86" s="29" t="n">
        <v>4083.10037323711</v>
      </c>
      <c r="AT86" s="29" t="n">
        <v>1313.34691456033</v>
      </c>
      <c r="AU86" s="29" t="n">
        <v>95.4431570717299</v>
      </c>
      <c r="AV86" s="29" t="n">
        <v>14725.4833393609</v>
      </c>
      <c r="AW86" s="29" t="n">
        <v>83.291055637007</v>
      </c>
      <c r="AX86" s="29" t="n">
        <v>12696.2882754137</v>
      </c>
      <c r="AY86" s="29" t="n">
        <v>850.033953791795</v>
      </c>
      <c r="AZ86" s="29" t="n">
        <v>21448.1040786742</v>
      </c>
      <c r="BA86" s="29" t="n">
        <v>1161.51430840711</v>
      </c>
      <c r="BB86" s="29" t="n">
        <v>192.027519048962</v>
      </c>
      <c r="BC86" s="29" t="n">
        <v>12833.8439979185</v>
      </c>
      <c r="BD86" s="29" t="n">
        <v>4.18797488348673</v>
      </c>
      <c r="BE86" s="29" t="n">
        <v>55671.8452585991</v>
      </c>
      <c r="BF86" s="29" t="n">
        <v>0</v>
      </c>
      <c r="BG86" s="29" t="n">
        <v>3388.91190174003</v>
      </c>
      <c r="BH86" s="29" t="n">
        <v>25707.3307093076</v>
      </c>
      <c r="BI86" s="29" t="n">
        <v>2036.76899629291</v>
      </c>
      <c r="BJ86" s="29" t="n">
        <v>0</v>
      </c>
      <c r="BK86" s="29" t="n">
        <v>340.316690542605</v>
      </c>
      <c r="BL86" s="29" t="n">
        <v>6640.48736616559</v>
      </c>
      <c r="BM86" s="29" t="n">
        <v>658.459081136214</v>
      </c>
      <c r="BN86" s="29" t="n">
        <v>0</v>
      </c>
      <c r="BO86" s="30" t="n">
        <v>594955.31407575</v>
      </c>
      <c r="BP86" s="29" t="n">
        <v>34171.9367050813</v>
      </c>
      <c r="BQ86" s="29" t="n">
        <v>0</v>
      </c>
      <c r="BR86" s="29" t="n">
        <v>0</v>
      </c>
      <c r="BS86" s="30" t="n">
        <v>34171.9367050813</v>
      </c>
      <c r="BT86" s="29" t="n">
        <v>0</v>
      </c>
      <c r="BU86" s="29" t="n">
        <v>-68.8169651060244</v>
      </c>
      <c r="BV86" s="30" t="n">
        <v>-68.8169651060244</v>
      </c>
      <c r="BW86" s="30" t="n">
        <v>656428.656369405</v>
      </c>
      <c r="BX86" s="30" t="n">
        <v>690531.77610938</v>
      </c>
      <c r="BY86" s="30" t="n">
        <v>1285487.09018513</v>
      </c>
    </row>
    <row r="87" customFormat="false" ht="12.75" hidden="false" customHeight="false" outlineLevel="0" collapsed="false">
      <c r="A87" s="26"/>
      <c r="B87" s="31" t="s">
        <v>143</v>
      </c>
      <c r="C87" s="32" t="n">
        <v>75.2834742151749</v>
      </c>
      <c r="D87" s="33" t="n">
        <v>436.456081944948</v>
      </c>
      <c r="E87" s="33" t="n">
        <v>1987.09699833773</v>
      </c>
      <c r="F87" s="33" t="n">
        <v>153.414919572286</v>
      </c>
      <c r="G87" s="33" t="n">
        <v>1444.23356881303</v>
      </c>
      <c r="H87" s="33" t="n">
        <v>334.631501108103</v>
      </c>
      <c r="I87" s="33" t="n">
        <v>233.154823674972</v>
      </c>
      <c r="J87" s="33" t="n">
        <v>7586.95141928986</v>
      </c>
      <c r="K87" s="33" t="n">
        <v>56899.9155005595</v>
      </c>
      <c r="L87" s="33" t="n">
        <v>288.230957450988</v>
      </c>
      <c r="M87" s="33" t="n">
        <v>9569.15944023736</v>
      </c>
      <c r="N87" s="33" t="n">
        <v>1671.67818987097</v>
      </c>
      <c r="O87" s="33" t="n">
        <v>1071.08560125083</v>
      </c>
      <c r="P87" s="33" t="n">
        <v>179.144949133311</v>
      </c>
      <c r="Q87" s="33" t="n">
        <v>36108.5230164761</v>
      </c>
      <c r="R87" s="33" t="n">
        <v>12865.6038564926</v>
      </c>
      <c r="S87" s="33" t="n">
        <v>24460.1608872292</v>
      </c>
      <c r="T87" s="33" t="n">
        <v>13362.222604863</v>
      </c>
      <c r="U87" s="33" t="n">
        <v>1072.81260117073</v>
      </c>
      <c r="V87" s="33" t="n">
        <v>3721.43980294467</v>
      </c>
      <c r="W87" s="33" t="n">
        <v>1728.24350104986</v>
      </c>
      <c r="X87" s="33" t="n">
        <v>49313.191714398</v>
      </c>
      <c r="Y87" s="33" t="n">
        <v>4946.58324544529</v>
      </c>
      <c r="Z87" s="33" t="n">
        <v>2760.98877788124</v>
      </c>
      <c r="AA87" s="33" t="n">
        <v>4656.64170069401</v>
      </c>
      <c r="AB87" s="33" t="n">
        <v>3789.6004822402</v>
      </c>
      <c r="AC87" s="33" t="n">
        <v>12806.9532339945</v>
      </c>
      <c r="AD87" s="33" t="n">
        <v>28181.8347531957</v>
      </c>
      <c r="AE87" s="33" t="n">
        <v>462635.545973763</v>
      </c>
      <c r="AF87" s="33" t="n">
        <v>231384.366624448</v>
      </c>
      <c r="AG87" s="33" t="n">
        <v>221537.377266654</v>
      </c>
      <c r="AH87" s="33" t="n">
        <v>217.881281775117</v>
      </c>
      <c r="AI87" s="33" t="n">
        <v>7320.8248710267</v>
      </c>
      <c r="AJ87" s="33" t="n">
        <v>22341.0363602911</v>
      </c>
      <c r="AK87" s="33" t="n">
        <v>1004.80064491749</v>
      </c>
      <c r="AL87" s="33" t="n">
        <v>711.627077085611</v>
      </c>
      <c r="AM87" s="33" t="n">
        <v>3924.38073383477</v>
      </c>
      <c r="AN87" s="33" t="n">
        <v>63.5779713865498</v>
      </c>
      <c r="AO87" s="33" t="n">
        <v>396.59289224115</v>
      </c>
      <c r="AP87" s="33" t="n">
        <v>28224.5142595933</v>
      </c>
      <c r="AQ87" s="33" t="n">
        <v>24074.0562269659</v>
      </c>
      <c r="AR87" s="33" t="n">
        <v>98498.8317590256</v>
      </c>
      <c r="AS87" s="33" t="n">
        <v>3227.00755549631</v>
      </c>
      <c r="AT87" s="33" t="n">
        <v>1369.97819846872</v>
      </c>
      <c r="AU87" s="33" t="n">
        <v>73.2542118160657</v>
      </c>
      <c r="AV87" s="33" t="n">
        <v>53023.6035652581</v>
      </c>
      <c r="AW87" s="33" t="n">
        <v>83.1329390243775</v>
      </c>
      <c r="AX87" s="33" t="n">
        <v>11204.5164496081</v>
      </c>
      <c r="AY87" s="33" t="n">
        <v>985.200562985574</v>
      </c>
      <c r="AZ87" s="33" t="n">
        <v>21588.7402807832</v>
      </c>
      <c r="BA87" s="33" t="n">
        <v>2503.30423350991</v>
      </c>
      <c r="BB87" s="33" t="n">
        <v>211.402625569223</v>
      </c>
      <c r="BC87" s="33" t="n">
        <v>13889.2253711804</v>
      </c>
      <c r="BD87" s="33" t="n">
        <v>4.33665797290173</v>
      </c>
      <c r="BE87" s="33" t="n">
        <v>90371.3703223655</v>
      </c>
      <c r="BF87" s="33" t="n">
        <v>0</v>
      </c>
      <c r="BG87" s="33" t="n">
        <v>2229.20433757703</v>
      </c>
      <c r="BH87" s="33" t="n">
        <v>22643.0606455713</v>
      </c>
      <c r="BI87" s="33" t="n">
        <v>2078.45054153016</v>
      </c>
      <c r="BJ87" s="33" t="n">
        <v>147.325663360312</v>
      </c>
      <c r="BK87" s="33" t="n">
        <v>296.403538005759</v>
      </c>
      <c r="BL87" s="33" t="n">
        <v>5852.87563166587</v>
      </c>
      <c r="BM87" s="33" t="n">
        <v>867.778576212794</v>
      </c>
      <c r="BN87" s="33" t="n">
        <v>0</v>
      </c>
      <c r="BO87" s="34" t="n">
        <v>1616690.8234545</v>
      </c>
      <c r="BP87" s="33" t="n">
        <v>92246.9302376146</v>
      </c>
      <c r="BQ87" s="33" t="n">
        <v>0</v>
      </c>
      <c r="BR87" s="33" t="n">
        <v>0</v>
      </c>
      <c r="BS87" s="34" t="n">
        <v>92246.9302376146</v>
      </c>
      <c r="BT87" s="33" t="n">
        <v>0</v>
      </c>
      <c r="BU87" s="33" t="n">
        <v>-214.479713047813</v>
      </c>
      <c r="BV87" s="34" t="n">
        <v>-214.479713047813</v>
      </c>
      <c r="BW87" s="34" t="n">
        <v>0</v>
      </c>
      <c r="BX87" s="34" t="n">
        <v>92032.4505245668</v>
      </c>
      <c r="BY87" s="34" t="n">
        <v>1708723.27397907</v>
      </c>
    </row>
    <row r="88" customFormat="false" ht="12.75" hidden="false" customHeight="false" outlineLevel="0" collapsed="false">
      <c r="A88" s="26"/>
      <c r="B88" s="35" t="s">
        <v>128</v>
      </c>
      <c r="C88" s="36" t="n">
        <v>151.561789868413</v>
      </c>
      <c r="D88" s="37" t="n">
        <v>908.995464594475</v>
      </c>
      <c r="E88" s="37" t="n">
        <v>4218.33017747253</v>
      </c>
      <c r="F88" s="37" t="n">
        <v>318.890056702141</v>
      </c>
      <c r="G88" s="37" t="n">
        <v>2721.05676429182</v>
      </c>
      <c r="H88" s="37" t="n">
        <v>726.430831270086</v>
      </c>
      <c r="I88" s="37" t="n">
        <v>497.191554534974</v>
      </c>
      <c r="J88" s="37" t="n">
        <v>13047.5850796117</v>
      </c>
      <c r="K88" s="37" t="n">
        <v>118297.833369722</v>
      </c>
      <c r="L88" s="37" t="n">
        <v>616.663948125752</v>
      </c>
      <c r="M88" s="37" t="n">
        <v>14284.2164589337</v>
      </c>
      <c r="N88" s="37" t="n">
        <v>2392.14713443847</v>
      </c>
      <c r="O88" s="37" t="n">
        <v>1568.60705496859</v>
      </c>
      <c r="P88" s="37" t="n">
        <v>207.070324940558</v>
      </c>
      <c r="Q88" s="37" t="n">
        <v>43038.9727144115</v>
      </c>
      <c r="R88" s="37" t="n">
        <v>16831.0657530747</v>
      </c>
      <c r="S88" s="37" t="n">
        <v>32899.8924044284</v>
      </c>
      <c r="T88" s="37" t="n">
        <v>14323.3937751394</v>
      </c>
      <c r="U88" s="37" t="n">
        <v>2267.85913774318</v>
      </c>
      <c r="V88" s="37" t="n">
        <v>7916.59014322687</v>
      </c>
      <c r="W88" s="37" t="n">
        <v>2164.20583770943</v>
      </c>
      <c r="X88" s="37" t="n">
        <v>65569.3125855553</v>
      </c>
      <c r="Y88" s="37" t="n">
        <v>6107.25177766071</v>
      </c>
      <c r="Z88" s="37" t="n">
        <v>3531.42639085765</v>
      </c>
      <c r="AA88" s="37" t="n">
        <v>6442.61847012856</v>
      </c>
      <c r="AB88" s="37" t="n">
        <v>4465.50137832038</v>
      </c>
      <c r="AC88" s="37" t="n">
        <v>15814.7513974915</v>
      </c>
      <c r="AD88" s="37" t="n">
        <v>33363.7107173934</v>
      </c>
      <c r="AE88" s="37" t="n">
        <v>511424.638310863</v>
      </c>
      <c r="AF88" s="37" t="n">
        <v>279493.67353361</v>
      </c>
      <c r="AG88" s="37" t="n">
        <v>238995.023390892</v>
      </c>
      <c r="AH88" s="37" t="n">
        <v>435.178247608848</v>
      </c>
      <c r="AI88" s="37" t="n">
        <v>8449.90163474399</v>
      </c>
      <c r="AJ88" s="37" t="n">
        <v>29120.9770607708</v>
      </c>
      <c r="AK88" s="37" t="n">
        <v>1304.76207212066</v>
      </c>
      <c r="AL88" s="37" t="n">
        <v>1314.70365366637</v>
      </c>
      <c r="AM88" s="37" t="n">
        <v>3979.7173768348</v>
      </c>
      <c r="AN88" s="37" t="n">
        <v>130.359333287115</v>
      </c>
      <c r="AO88" s="37" t="n">
        <v>604.878431896875</v>
      </c>
      <c r="AP88" s="37" t="n">
        <v>46210.9078852204</v>
      </c>
      <c r="AQ88" s="37" t="n">
        <v>51775.1048306617</v>
      </c>
      <c r="AR88" s="37" t="n">
        <v>227132.222415711</v>
      </c>
      <c r="AS88" s="37" t="n">
        <v>7310.10792873343</v>
      </c>
      <c r="AT88" s="37" t="n">
        <v>2683.32511302905</v>
      </c>
      <c r="AU88" s="37" t="n">
        <v>168.697368887796</v>
      </c>
      <c r="AV88" s="37" t="n">
        <v>67749.0869046191</v>
      </c>
      <c r="AW88" s="37" t="n">
        <v>166.423994661385</v>
      </c>
      <c r="AX88" s="37" t="n">
        <v>23900.8047250218</v>
      </c>
      <c r="AY88" s="37" t="n">
        <v>1835.23451677737</v>
      </c>
      <c r="AZ88" s="37" t="n">
        <v>43036.8443594574</v>
      </c>
      <c r="BA88" s="37" t="n">
        <v>3664.81854191702</v>
      </c>
      <c r="BB88" s="37" t="n">
        <v>403.430144618185</v>
      </c>
      <c r="BC88" s="37" t="n">
        <v>26723.0693690989</v>
      </c>
      <c r="BD88" s="37" t="n">
        <v>8.52463285638846</v>
      </c>
      <c r="BE88" s="37" t="n">
        <v>146043.215580965</v>
      </c>
      <c r="BF88" s="37" t="n">
        <v>0</v>
      </c>
      <c r="BG88" s="37" t="n">
        <v>5618.11623931706</v>
      </c>
      <c r="BH88" s="37" t="n">
        <v>48350.3913548789</v>
      </c>
      <c r="BI88" s="37" t="n">
        <v>4115.21953782307</v>
      </c>
      <c r="BJ88" s="37" t="n">
        <v>147.325663360312</v>
      </c>
      <c r="BK88" s="37" t="n">
        <v>636.720228548364</v>
      </c>
      <c r="BL88" s="37" t="n">
        <v>12493.3629978315</v>
      </c>
      <c r="BM88" s="37" t="n">
        <v>1526.23765734901</v>
      </c>
      <c r="BN88" s="37" t="n">
        <v>0</v>
      </c>
      <c r="BO88" s="38" t="n">
        <v>2211646.13753025</v>
      </c>
      <c r="BP88" s="37" t="n">
        <v>126418.866942696</v>
      </c>
      <c r="BQ88" s="37" t="n">
        <v>0</v>
      </c>
      <c r="BR88" s="37" t="n">
        <v>0</v>
      </c>
      <c r="BS88" s="38" t="n">
        <v>126418.866942696</v>
      </c>
      <c r="BT88" s="37" t="n">
        <v>0</v>
      </c>
      <c r="BU88" s="37" t="n">
        <v>-283.296678153837</v>
      </c>
      <c r="BV88" s="38" t="n">
        <v>-283.296678153837</v>
      </c>
      <c r="BW88" s="38" t="n">
        <v>656428.656369405</v>
      </c>
      <c r="BX88" s="38" t="n">
        <v>782564.226633947</v>
      </c>
      <c r="BY88" s="38" t="n">
        <v>2994210.3641642</v>
      </c>
    </row>
    <row r="89" customFormat="false" ht="12.75" hidden="false" customHeight="false" outlineLevel="0" collapsed="false">
      <c r="A89" s="26" t="s">
        <v>101</v>
      </c>
      <c r="B89" s="27" t="s">
        <v>142</v>
      </c>
      <c r="C89" s="28" t="n">
        <v>6.07909548221664</v>
      </c>
      <c r="D89" s="29" t="n">
        <v>990.767412068512</v>
      </c>
      <c r="E89" s="29" t="n">
        <v>4511.17523528701</v>
      </c>
      <c r="F89" s="29" t="n">
        <v>23.7214336848873</v>
      </c>
      <c r="G89" s="29" t="n">
        <v>207.394627536815</v>
      </c>
      <c r="H89" s="29" t="n">
        <v>25.9023734806087</v>
      </c>
      <c r="I89" s="29" t="n">
        <v>0</v>
      </c>
      <c r="J89" s="29" t="n">
        <v>2217.019949094</v>
      </c>
      <c r="K89" s="29" t="n">
        <v>463.505686688922</v>
      </c>
      <c r="L89" s="29" t="n">
        <v>87.0451007526029</v>
      </c>
      <c r="M89" s="29" t="n">
        <v>425.45279494158</v>
      </c>
      <c r="N89" s="29" t="n">
        <v>185.455652883825</v>
      </c>
      <c r="O89" s="29" t="n">
        <v>0</v>
      </c>
      <c r="P89" s="29" t="n">
        <v>1487.78286350476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106.191931293706</v>
      </c>
      <c r="AA89" s="29" t="n">
        <v>0</v>
      </c>
      <c r="AB89" s="29" t="n">
        <v>1.04566665268988</v>
      </c>
      <c r="AC89" s="29" t="n">
        <v>8154.29972185075</v>
      </c>
      <c r="AD89" s="29" t="n">
        <v>6807.65560346837</v>
      </c>
      <c r="AE89" s="29" t="n">
        <v>1044.24453153824</v>
      </c>
      <c r="AF89" s="29" t="n">
        <v>82600.7626097624</v>
      </c>
      <c r="AG89" s="29" t="n">
        <v>136081.736527565</v>
      </c>
      <c r="AH89" s="29" t="n">
        <v>517.94914139457</v>
      </c>
      <c r="AI89" s="29" t="n">
        <v>775.872779208701</v>
      </c>
      <c r="AJ89" s="29" t="n">
        <v>2826.7025865771</v>
      </c>
      <c r="AK89" s="29" t="n">
        <v>161.470259504945</v>
      </c>
      <c r="AL89" s="29" t="n">
        <v>48.0337782906702</v>
      </c>
      <c r="AM89" s="29" t="n">
        <v>2634.12129544721</v>
      </c>
      <c r="AN89" s="29" t="n">
        <v>14.6373216270072</v>
      </c>
      <c r="AO89" s="29" t="n">
        <v>1450.0725184695</v>
      </c>
      <c r="AP89" s="29" t="n">
        <v>84355.9284395191</v>
      </c>
      <c r="AQ89" s="29" t="n">
        <v>31407.048707948</v>
      </c>
      <c r="AR89" s="29" t="n">
        <v>0</v>
      </c>
      <c r="AS89" s="29" t="n">
        <v>3923.8706194813</v>
      </c>
      <c r="AT89" s="29" t="n">
        <v>496.713050851761</v>
      </c>
      <c r="AU89" s="29" t="n">
        <v>365.841016088525</v>
      </c>
      <c r="AV89" s="29" t="n">
        <v>1964.22748265488</v>
      </c>
      <c r="AW89" s="29" t="n">
        <v>8.54525106289739</v>
      </c>
      <c r="AX89" s="29" t="n">
        <v>7014.87527484835</v>
      </c>
      <c r="AY89" s="29" t="n">
        <v>3549.9710550192</v>
      </c>
      <c r="AZ89" s="29" t="n">
        <v>7303.63419056304</v>
      </c>
      <c r="BA89" s="29" t="n">
        <v>5416.6797017642</v>
      </c>
      <c r="BB89" s="29" t="n">
        <v>1385.73155321692</v>
      </c>
      <c r="BC89" s="29" t="n">
        <v>26647.6417411836</v>
      </c>
      <c r="BD89" s="29" t="n">
        <v>0</v>
      </c>
      <c r="BE89" s="29" t="n">
        <v>3876.33574525232</v>
      </c>
      <c r="BF89" s="29" t="n">
        <v>0</v>
      </c>
      <c r="BG89" s="29" t="n">
        <v>4257.24279380707</v>
      </c>
      <c r="BH89" s="29" t="n">
        <v>59124.8845698938</v>
      </c>
      <c r="BI89" s="29" t="n">
        <v>5363.54759284809</v>
      </c>
      <c r="BJ89" s="29" t="n">
        <v>4286.21663179062</v>
      </c>
      <c r="BK89" s="29" t="n">
        <v>100.130894507217</v>
      </c>
      <c r="BL89" s="29" t="n">
        <v>22679.6407088034</v>
      </c>
      <c r="BM89" s="29" t="n">
        <v>761.118105849323</v>
      </c>
      <c r="BN89" s="29" t="n">
        <v>0</v>
      </c>
      <c r="BO89" s="30" t="n">
        <v>528145.92362501</v>
      </c>
      <c r="BP89" s="29" t="n">
        <v>457893.28538726</v>
      </c>
      <c r="BQ89" s="29" t="n">
        <v>0</v>
      </c>
      <c r="BR89" s="29" t="n">
        <v>0</v>
      </c>
      <c r="BS89" s="30" t="n">
        <v>457893.28538726</v>
      </c>
      <c r="BT89" s="29" t="n">
        <v>0</v>
      </c>
      <c r="BU89" s="29" t="n">
        <v>74965.8818219113</v>
      </c>
      <c r="BV89" s="30" t="n">
        <v>74965.8818219113</v>
      </c>
      <c r="BW89" s="30" t="n">
        <v>2020064.79468801</v>
      </c>
      <c r="BX89" s="30" t="n">
        <v>2552923.96189718</v>
      </c>
      <c r="BY89" s="30" t="n">
        <v>3081069.88552219</v>
      </c>
    </row>
    <row r="90" customFormat="false" ht="12.75" hidden="false" customHeight="false" outlineLevel="0" collapsed="false">
      <c r="A90" s="26"/>
      <c r="B90" s="31" t="s">
        <v>143</v>
      </c>
      <c r="C90" s="32" t="n">
        <v>0</v>
      </c>
      <c r="D90" s="33" t="n">
        <v>0</v>
      </c>
      <c r="E90" s="33" t="n">
        <v>0</v>
      </c>
      <c r="F90" s="33" t="n">
        <v>0</v>
      </c>
      <c r="G90" s="33" t="n">
        <v>21.540425495542</v>
      </c>
      <c r="H90" s="33" t="n">
        <v>0</v>
      </c>
      <c r="I90" s="33" t="n">
        <v>0</v>
      </c>
      <c r="J90" s="33" t="n">
        <v>599.368070023787</v>
      </c>
      <c r="K90" s="33" t="n">
        <v>84.3263057001248</v>
      </c>
      <c r="L90" s="33" t="n">
        <v>0</v>
      </c>
      <c r="M90" s="33" t="n">
        <v>128.279543596651</v>
      </c>
      <c r="N90" s="33" t="n">
        <v>0</v>
      </c>
      <c r="O90" s="33" t="n">
        <v>0</v>
      </c>
      <c r="P90" s="33" t="n">
        <v>598.831498968812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5.69299861379948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149.214266940122</v>
      </c>
      <c r="AF90" s="33" t="n">
        <v>8504.84940562121</v>
      </c>
      <c r="AG90" s="33" t="n">
        <v>32675.08676437</v>
      </c>
      <c r="AH90" s="33" t="n">
        <v>0</v>
      </c>
      <c r="AI90" s="33" t="n">
        <v>416.978643259539</v>
      </c>
      <c r="AJ90" s="33" t="n">
        <v>0</v>
      </c>
      <c r="AK90" s="33" t="n">
        <v>118.17207985287</v>
      </c>
      <c r="AL90" s="33" t="n">
        <v>0</v>
      </c>
      <c r="AM90" s="33" t="n">
        <v>367.415595257488</v>
      </c>
      <c r="AN90" s="33" t="n">
        <v>4.47440686505782</v>
      </c>
      <c r="AO90" s="33" t="n">
        <v>464.383852707925</v>
      </c>
      <c r="AP90" s="33" t="n">
        <v>334.022258441168</v>
      </c>
      <c r="AQ90" s="33" t="n">
        <v>0</v>
      </c>
      <c r="AR90" s="33" t="n">
        <v>0</v>
      </c>
      <c r="AS90" s="33" t="n">
        <v>647.228634974851</v>
      </c>
      <c r="AT90" s="33" t="n">
        <v>71.4094511678063</v>
      </c>
      <c r="AU90" s="33" t="n">
        <v>0</v>
      </c>
      <c r="AV90" s="33" t="n">
        <v>11.0539216925274</v>
      </c>
      <c r="AW90" s="33" t="n">
        <v>0.228737403444331</v>
      </c>
      <c r="AX90" s="33" t="n">
        <v>1646.44393582521</v>
      </c>
      <c r="AY90" s="33" t="n">
        <v>449.548406553872</v>
      </c>
      <c r="AZ90" s="33" t="n">
        <v>323.235333221456</v>
      </c>
      <c r="BA90" s="33" t="n">
        <v>749.800815877746</v>
      </c>
      <c r="BB90" s="33" t="n">
        <v>46.2649713299763</v>
      </c>
      <c r="BC90" s="33" t="n">
        <v>338.998847681865</v>
      </c>
      <c r="BD90" s="33" t="n">
        <v>0</v>
      </c>
      <c r="BE90" s="33" t="n">
        <v>72.3361925614463</v>
      </c>
      <c r="BF90" s="33" t="n">
        <v>0</v>
      </c>
      <c r="BG90" s="33" t="n">
        <v>0</v>
      </c>
      <c r="BH90" s="33" t="n">
        <v>0</v>
      </c>
      <c r="BI90" s="33" t="n">
        <v>0</v>
      </c>
      <c r="BJ90" s="33" t="n">
        <v>0</v>
      </c>
      <c r="BK90" s="33" t="n">
        <v>88.484601599452</v>
      </c>
      <c r="BL90" s="33" t="n">
        <v>5.95507304240527</v>
      </c>
      <c r="BM90" s="33" t="n">
        <v>0.522791075684609</v>
      </c>
      <c r="BN90" s="33" t="n">
        <v>0</v>
      </c>
      <c r="BO90" s="34" t="n">
        <v>48924.1478297218</v>
      </c>
      <c r="BP90" s="33" t="n">
        <v>0</v>
      </c>
      <c r="BQ90" s="33" t="n">
        <v>0</v>
      </c>
      <c r="BR90" s="33" t="n">
        <v>0</v>
      </c>
      <c r="BS90" s="34" t="n">
        <v>0</v>
      </c>
      <c r="BT90" s="33" t="n">
        <v>0</v>
      </c>
      <c r="BU90" s="33" t="n">
        <v>0</v>
      </c>
      <c r="BV90" s="34" t="n">
        <v>0</v>
      </c>
      <c r="BW90" s="34" t="n">
        <v>0</v>
      </c>
      <c r="BX90" s="34" t="n">
        <v>0</v>
      </c>
      <c r="BY90" s="34" t="n">
        <v>48924.1478297218</v>
      </c>
    </row>
    <row r="91" customFormat="false" ht="12.75" hidden="false" customHeight="false" outlineLevel="0" collapsed="false">
      <c r="A91" s="26"/>
      <c r="B91" s="35" t="s">
        <v>128</v>
      </c>
      <c r="C91" s="36" t="n">
        <v>6.07909548221664</v>
      </c>
      <c r="D91" s="37" t="n">
        <v>990.767412068512</v>
      </c>
      <c r="E91" s="37" t="n">
        <v>4511.17523528701</v>
      </c>
      <c r="F91" s="37" t="n">
        <v>23.7214336848873</v>
      </c>
      <c r="G91" s="37" t="n">
        <v>228.935053032357</v>
      </c>
      <c r="H91" s="37" t="n">
        <v>25.9023734806087</v>
      </c>
      <c r="I91" s="37" t="n">
        <v>0</v>
      </c>
      <c r="J91" s="37" t="n">
        <v>2816.38801911778</v>
      </c>
      <c r="K91" s="37" t="n">
        <v>547.831992389047</v>
      </c>
      <c r="L91" s="37" t="n">
        <v>87.0451007526029</v>
      </c>
      <c r="M91" s="37" t="n">
        <v>553.732338538231</v>
      </c>
      <c r="N91" s="37" t="n">
        <v>185.455652883825</v>
      </c>
      <c r="O91" s="37" t="n">
        <v>0</v>
      </c>
      <c r="P91" s="37" t="n">
        <v>2086.61436247357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111.884929907505</v>
      </c>
      <c r="AA91" s="37" t="n">
        <v>0</v>
      </c>
      <c r="AB91" s="37" t="n">
        <v>1.04566665268988</v>
      </c>
      <c r="AC91" s="37" t="n">
        <v>8154.29972185075</v>
      </c>
      <c r="AD91" s="37" t="n">
        <v>6807.65560346837</v>
      </c>
      <c r="AE91" s="37" t="n">
        <v>1193.45879847837</v>
      </c>
      <c r="AF91" s="37" t="n">
        <v>91105.6120153836</v>
      </c>
      <c r="AG91" s="37" t="n">
        <v>168756.823291935</v>
      </c>
      <c r="AH91" s="37" t="n">
        <v>517.94914139457</v>
      </c>
      <c r="AI91" s="37" t="n">
        <v>1192.85142246824</v>
      </c>
      <c r="AJ91" s="37" t="n">
        <v>2826.7025865771</v>
      </c>
      <c r="AK91" s="37" t="n">
        <v>279.642339357815</v>
      </c>
      <c r="AL91" s="37" t="n">
        <v>48.0337782906702</v>
      </c>
      <c r="AM91" s="37" t="n">
        <v>3001.5368907047</v>
      </c>
      <c r="AN91" s="37" t="n">
        <v>19.111728492065</v>
      </c>
      <c r="AO91" s="37" t="n">
        <v>1914.45637117742</v>
      </c>
      <c r="AP91" s="37" t="n">
        <v>84689.9506979602</v>
      </c>
      <c r="AQ91" s="37" t="n">
        <v>31407.048707948</v>
      </c>
      <c r="AR91" s="37" t="n">
        <v>0</v>
      </c>
      <c r="AS91" s="37" t="n">
        <v>4571.09925445615</v>
      </c>
      <c r="AT91" s="37" t="n">
        <v>568.122502019567</v>
      </c>
      <c r="AU91" s="37" t="n">
        <v>365.841016088525</v>
      </c>
      <c r="AV91" s="37" t="n">
        <v>1975.28140434741</v>
      </c>
      <c r="AW91" s="37" t="n">
        <v>8.77398846634172</v>
      </c>
      <c r="AX91" s="37" t="n">
        <v>8661.31921067356</v>
      </c>
      <c r="AY91" s="37" t="n">
        <v>3999.51946157307</v>
      </c>
      <c r="AZ91" s="37" t="n">
        <v>7626.8695237845</v>
      </c>
      <c r="BA91" s="37" t="n">
        <v>6166.48051764194</v>
      </c>
      <c r="BB91" s="37" t="n">
        <v>1431.9965245469</v>
      </c>
      <c r="BC91" s="37" t="n">
        <v>26986.6405888654</v>
      </c>
      <c r="BD91" s="37" t="n">
        <v>0</v>
      </c>
      <c r="BE91" s="37" t="n">
        <v>3948.67193781376</v>
      </c>
      <c r="BF91" s="37" t="n">
        <v>0</v>
      </c>
      <c r="BG91" s="37" t="n">
        <v>4257.24279380707</v>
      </c>
      <c r="BH91" s="37" t="n">
        <v>59124.8845698938</v>
      </c>
      <c r="BI91" s="37" t="n">
        <v>5363.54759284809</v>
      </c>
      <c r="BJ91" s="37" t="n">
        <v>4286.21663179062</v>
      </c>
      <c r="BK91" s="37" t="n">
        <v>188.615496106669</v>
      </c>
      <c r="BL91" s="37" t="n">
        <v>22685.5957818458</v>
      </c>
      <c r="BM91" s="37" t="n">
        <v>761.640896925008</v>
      </c>
      <c r="BN91" s="37" t="n">
        <v>0</v>
      </c>
      <c r="BO91" s="38" t="n">
        <v>577070.071454732</v>
      </c>
      <c r="BP91" s="37" t="n">
        <v>457893.28538726</v>
      </c>
      <c r="BQ91" s="37" t="n">
        <v>0</v>
      </c>
      <c r="BR91" s="37" t="n">
        <v>0</v>
      </c>
      <c r="BS91" s="38" t="n">
        <v>457893.28538726</v>
      </c>
      <c r="BT91" s="37" t="n">
        <v>0</v>
      </c>
      <c r="BU91" s="37" t="n">
        <v>74965.8818219113</v>
      </c>
      <c r="BV91" s="38" t="n">
        <v>74965.8818219113</v>
      </c>
      <c r="BW91" s="38" t="n">
        <v>2020064.79468801</v>
      </c>
      <c r="BX91" s="38" t="n">
        <v>2552923.96189718</v>
      </c>
      <c r="BY91" s="38" t="n">
        <v>3129994.03335191</v>
      </c>
    </row>
    <row r="92" customFormat="false" ht="12.75" hidden="false" customHeight="false" outlineLevel="0" collapsed="false">
      <c r="A92" s="26" t="s">
        <v>102</v>
      </c>
      <c r="B92" s="27" t="s">
        <v>142</v>
      </c>
      <c r="C92" s="28" t="n">
        <v>6.03356894199529</v>
      </c>
      <c r="D92" s="29" t="n">
        <v>1961.76039397068</v>
      </c>
      <c r="E92" s="29" t="n">
        <v>9164.10819706498</v>
      </c>
      <c r="F92" s="29" t="n">
        <v>23.5072278579199</v>
      </c>
      <c r="G92" s="29" t="n">
        <v>101.162734686594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8077.91779525874</v>
      </c>
      <c r="AG92" s="29" t="n">
        <v>45785.8076173287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1259.8341878243</v>
      </c>
      <c r="AN92" s="29" t="n">
        <v>0.768676422527206</v>
      </c>
      <c r="AO92" s="29" t="n">
        <v>4.4472322241513</v>
      </c>
      <c r="AP92" s="29" t="n">
        <v>83395.9066030337</v>
      </c>
      <c r="AQ92" s="29" t="n">
        <v>0</v>
      </c>
      <c r="AR92" s="29" t="n">
        <v>0</v>
      </c>
      <c r="AS92" s="29" t="n">
        <v>0</v>
      </c>
      <c r="AT92" s="29" t="n">
        <v>905.213898060396</v>
      </c>
      <c r="AU92" s="29" t="n">
        <v>0</v>
      </c>
      <c r="AV92" s="29" t="n">
        <v>391399.066534029</v>
      </c>
      <c r="AW92" s="29" t="n">
        <v>0</v>
      </c>
      <c r="AX92" s="29" t="n">
        <v>1.35294260000374</v>
      </c>
      <c r="AY92" s="29" t="n">
        <v>47.2321024817409</v>
      </c>
      <c r="AZ92" s="29" t="n">
        <v>1780.89970487508</v>
      </c>
      <c r="BA92" s="29" t="n">
        <v>239.134713599171</v>
      </c>
      <c r="BB92" s="29" t="n">
        <v>85.7548004689492</v>
      </c>
      <c r="BC92" s="29" t="n">
        <v>357728.038860112</v>
      </c>
      <c r="BD92" s="29" t="n">
        <v>15.6078683612806</v>
      </c>
      <c r="BE92" s="29" t="n">
        <v>0</v>
      </c>
      <c r="BF92" s="29" t="n">
        <v>0</v>
      </c>
      <c r="BG92" s="29" t="n">
        <v>239.40555702977</v>
      </c>
      <c r="BH92" s="29" t="n">
        <v>58590.9836698941</v>
      </c>
      <c r="BI92" s="29" t="n">
        <v>2771.82442666285</v>
      </c>
      <c r="BJ92" s="29" t="n">
        <v>1683.42427989602</v>
      </c>
      <c r="BK92" s="29" t="n">
        <v>25.561109228464</v>
      </c>
      <c r="BL92" s="29" t="n">
        <v>20778.5363960053</v>
      </c>
      <c r="BM92" s="29" t="n">
        <v>3144.03920127777</v>
      </c>
      <c r="BN92" s="29" t="n">
        <v>0</v>
      </c>
      <c r="BO92" s="30" t="n">
        <v>989217.330299197</v>
      </c>
      <c r="BP92" s="29" t="n">
        <v>242071.936737791</v>
      </c>
      <c r="BQ92" s="29" t="n">
        <v>0</v>
      </c>
      <c r="BR92" s="29" t="n">
        <v>0</v>
      </c>
      <c r="BS92" s="30" t="n">
        <v>242071.936737791</v>
      </c>
      <c r="BT92" s="29" t="n">
        <v>0</v>
      </c>
      <c r="BU92" s="29" t="n">
        <v>22054.5711666147</v>
      </c>
      <c r="BV92" s="30" t="n">
        <v>22054.5711666147</v>
      </c>
      <c r="BW92" s="30" t="n">
        <v>1987617.93663085</v>
      </c>
      <c r="BX92" s="30" t="n">
        <v>2251744.44453526</v>
      </c>
      <c r="BY92" s="30" t="n">
        <v>3240961.77483445</v>
      </c>
    </row>
    <row r="93" customFormat="false" ht="12.75" hidden="false" customHeight="false" outlineLevel="0" collapsed="false">
      <c r="A93" s="26"/>
      <c r="B93" s="31" t="s">
        <v>143</v>
      </c>
      <c r="C93" s="32" t="n">
        <v>0.0167128166007613</v>
      </c>
      <c r="D93" s="33" t="n">
        <v>5.43402122264138</v>
      </c>
      <c r="E93" s="33" t="n">
        <v>25.3843224598058</v>
      </c>
      <c r="F93" s="33" t="n">
        <v>0.0651143612940643</v>
      </c>
      <c r="G93" s="33" t="n">
        <v>45.7926974039436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22.3889805232047</v>
      </c>
      <c r="AG93" s="33" t="n">
        <v>80400.1963334918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694.062406877929</v>
      </c>
      <c r="AN93" s="33" t="n">
        <v>0.00332540942215798</v>
      </c>
      <c r="AO93" s="33" t="n">
        <v>1.85402693855418</v>
      </c>
      <c r="AP93" s="33" t="n">
        <v>1185.98167753768</v>
      </c>
      <c r="AQ93" s="33" t="n">
        <v>0</v>
      </c>
      <c r="AR93" s="33" t="n">
        <v>0</v>
      </c>
      <c r="AS93" s="33" t="n">
        <v>0</v>
      </c>
      <c r="AT93" s="33" t="n">
        <v>141.221655173835</v>
      </c>
      <c r="AU93" s="33" t="n">
        <v>17503.4392287355</v>
      </c>
      <c r="AV93" s="33" t="n">
        <v>8695.57825519261</v>
      </c>
      <c r="AW93" s="33" t="n">
        <v>0</v>
      </c>
      <c r="AX93" s="33" t="n">
        <v>0.00374761302350257</v>
      </c>
      <c r="AY93" s="33" t="n">
        <v>0.130831598020123</v>
      </c>
      <c r="AZ93" s="33" t="n">
        <v>4.93304219079437</v>
      </c>
      <c r="BA93" s="33" t="n">
        <v>0.662396443909245</v>
      </c>
      <c r="BB93" s="33" t="n">
        <v>0.23753839007243</v>
      </c>
      <c r="BC93" s="33" t="n">
        <v>88413.2276680793</v>
      </c>
      <c r="BD93" s="33" t="n">
        <v>3.39000028727042</v>
      </c>
      <c r="BE93" s="33" t="n">
        <v>0</v>
      </c>
      <c r="BF93" s="33" t="n">
        <v>0</v>
      </c>
      <c r="BG93" s="33" t="n">
        <v>0.973119350658095</v>
      </c>
      <c r="BH93" s="33" t="n">
        <v>162.295380055664</v>
      </c>
      <c r="BI93" s="33" t="n">
        <v>7.67787585385804</v>
      </c>
      <c r="BJ93" s="33" t="n">
        <v>4.33024463791298</v>
      </c>
      <c r="BK93" s="33" t="n">
        <v>0.0708035550358801</v>
      </c>
      <c r="BL93" s="33" t="n">
        <v>94.5763564613844</v>
      </c>
      <c r="BM93" s="33" t="n">
        <v>31.7111226851343</v>
      </c>
      <c r="BN93" s="33" t="n">
        <v>0</v>
      </c>
      <c r="BO93" s="34" t="n">
        <v>197445.638885347</v>
      </c>
      <c r="BP93" s="33" t="n">
        <v>221866.82788119</v>
      </c>
      <c r="BQ93" s="33" t="n">
        <v>0</v>
      </c>
      <c r="BR93" s="33" t="n">
        <v>0</v>
      </c>
      <c r="BS93" s="34" t="n">
        <v>221866.82788119</v>
      </c>
      <c r="BT93" s="33" t="n">
        <v>0</v>
      </c>
      <c r="BU93" s="33" t="n">
        <v>24645.5540626952</v>
      </c>
      <c r="BV93" s="34" t="n">
        <v>24645.5540626952</v>
      </c>
      <c r="BW93" s="34" t="n">
        <v>0</v>
      </c>
      <c r="BX93" s="34" t="n">
        <v>246512.381943886</v>
      </c>
      <c r="BY93" s="34" t="n">
        <v>443958.020829232</v>
      </c>
    </row>
    <row r="94" customFormat="false" ht="12.75" hidden="false" customHeight="false" outlineLevel="0" collapsed="false">
      <c r="A94" s="26"/>
      <c r="B94" s="35" t="s">
        <v>128</v>
      </c>
      <c r="C94" s="36" t="n">
        <v>6.05028175859605</v>
      </c>
      <c r="D94" s="37" t="n">
        <v>1967.19441519332</v>
      </c>
      <c r="E94" s="37" t="n">
        <v>9189.49251952479</v>
      </c>
      <c r="F94" s="37" t="n">
        <v>23.572342219214</v>
      </c>
      <c r="G94" s="37" t="n">
        <v>146.955432090538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0</v>
      </c>
      <c r="AB94" s="37" t="n">
        <v>0</v>
      </c>
      <c r="AC94" s="37" t="n">
        <v>0</v>
      </c>
      <c r="AD94" s="37" t="n">
        <v>0</v>
      </c>
      <c r="AE94" s="37" t="n">
        <v>0</v>
      </c>
      <c r="AF94" s="37" t="n">
        <v>8100.30677578195</v>
      </c>
      <c r="AG94" s="37" t="n">
        <v>126186.003950821</v>
      </c>
      <c r="AH94" s="37" t="n">
        <v>0</v>
      </c>
      <c r="AI94" s="37" t="n">
        <v>0</v>
      </c>
      <c r="AJ94" s="37" t="n">
        <v>0</v>
      </c>
      <c r="AK94" s="37" t="n">
        <v>0</v>
      </c>
      <c r="AL94" s="37" t="n">
        <v>0</v>
      </c>
      <c r="AM94" s="37" t="n">
        <v>1953.89659470223</v>
      </c>
      <c r="AN94" s="37" t="n">
        <v>0.772001831949363</v>
      </c>
      <c r="AO94" s="37" t="n">
        <v>6.30125916270549</v>
      </c>
      <c r="AP94" s="37" t="n">
        <v>84581.8882805714</v>
      </c>
      <c r="AQ94" s="37" t="n">
        <v>0</v>
      </c>
      <c r="AR94" s="37" t="n">
        <v>0</v>
      </c>
      <c r="AS94" s="37" t="n">
        <v>0</v>
      </c>
      <c r="AT94" s="37" t="n">
        <v>1046.43555323423</v>
      </c>
      <c r="AU94" s="37" t="n">
        <v>17503.4392287355</v>
      </c>
      <c r="AV94" s="37" t="n">
        <v>400094.644789222</v>
      </c>
      <c r="AW94" s="37" t="n">
        <v>0</v>
      </c>
      <c r="AX94" s="37" t="n">
        <v>1.35669021302724</v>
      </c>
      <c r="AY94" s="37" t="n">
        <v>47.362934079761</v>
      </c>
      <c r="AZ94" s="37" t="n">
        <v>1785.83274706587</v>
      </c>
      <c r="BA94" s="37" t="n">
        <v>239.797110043081</v>
      </c>
      <c r="BB94" s="37" t="n">
        <v>85.9923388590217</v>
      </c>
      <c r="BC94" s="37" t="n">
        <v>446141.266528192</v>
      </c>
      <c r="BD94" s="37" t="n">
        <v>18.9978686485511</v>
      </c>
      <c r="BE94" s="37" t="n">
        <v>0</v>
      </c>
      <c r="BF94" s="37" t="n">
        <v>0</v>
      </c>
      <c r="BG94" s="37" t="n">
        <v>240.378676380428</v>
      </c>
      <c r="BH94" s="37" t="n">
        <v>58753.2790499498</v>
      </c>
      <c r="BI94" s="37" t="n">
        <v>2779.5023025167</v>
      </c>
      <c r="BJ94" s="37" t="n">
        <v>1687.75452453393</v>
      </c>
      <c r="BK94" s="37" t="n">
        <v>25.6319127834999</v>
      </c>
      <c r="BL94" s="37" t="n">
        <v>20873.1127524667</v>
      </c>
      <c r="BM94" s="37" t="n">
        <v>3175.7503239629</v>
      </c>
      <c r="BN94" s="37" t="n">
        <v>0</v>
      </c>
      <c r="BO94" s="38" t="n">
        <v>1186662.96918454</v>
      </c>
      <c r="BP94" s="37" t="n">
        <v>463938.764618981</v>
      </c>
      <c r="BQ94" s="37" t="n">
        <v>0</v>
      </c>
      <c r="BR94" s="37" t="n">
        <v>0</v>
      </c>
      <c r="BS94" s="38" t="n">
        <v>463938.764618981</v>
      </c>
      <c r="BT94" s="37" t="n">
        <v>0</v>
      </c>
      <c r="BU94" s="37" t="n">
        <v>46700.1252293099</v>
      </c>
      <c r="BV94" s="38" t="n">
        <v>46700.1252293099</v>
      </c>
      <c r="BW94" s="38" t="n">
        <v>1987617.93663085</v>
      </c>
      <c r="BX94" s="38" t="n">
        <v>2498256.82647914</v>
      </c>
      <c r="BY94" s="38" t="n">
        <v>3684919.79566368</v>
      </c>
    </row>
    <row r="95" customFormat="false" ht="12.75" hidden="false" customHeight="false" outlineLevel="0" collapsed="false">
      <c r="A95" s="26" t="s">
        <v>103</v>
      </c>
      <c r="B95" s="27" t="s">
        <v>142</v>
      </c>
      <c r="C95" s="28" t="n">
        <v>463.303968583345</v>
      </c>
      <c r="D95" s="29" t="n">
        <v>27.9110061739527</v>
      </c>
      <c r="E95" s="29" t="n">
        <v>25.5612980597864</v>
      </c>
      <c r="F95" s="29" t="n">
        <v>328.375601707179</v>
      </c>
      <c r="G95" s="29" t="n">
        <v>15585.6644505338</v>
      </c>
      <c r="H95" s="29" t="n">
        <v>0</v>
      </c>
      <c r="I95" s="29" t="n">
        <v>57.1583547650498</v>
      </c>
      <c r="J95" s="29" t="n">
        <v>571.929834472248</v>
      </c>
      <c r="K95" s="29" t="n">
        <v>705.832092034372</v>
      </c>
      <c r="L95" s="29" t="n">
        <v>90.7474530701279</v>
      </c>
      <c r="M95" s="29" t="n">
        <v>3856.45546475933</v>
      </c>
      <c r="N95" s="29" t="n">
        <v>214.236461746402</v>
      </c>
      <c r="O95" s="29" t="n">
        <v>87.34691602071</v>
      </c>
      <c r="P95" s="29" t="n">
        <v>88.2566229751721</v>
      </c>
      <c r="Q95" s="29" t="n">
        <v>0</v>
      </c>
      <c r="R95" s="29" t="n">
        <v>0</v>
      </c>
      <c r="S95" s="29" t="n">
        <v>1146.68238538369</v>
      </c>
      <c r="T95" s="29" t="n">
        <v>12564.5346610991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1667.5550517781</v>
      </c>
      <c r="Z95" s="29" t="n">
        <v>12359.9526868512</v>
      </c>
      <c r="AA95" s="29" t="n">
        <v>0</v>
      </c>
      <c r="AB95" s="29" t="n">
        <v>0</v>
      </c>
      <c r="AC95" s="29" t="n">
        <v>162.26295632017</v>
      </c>
      <c r="AD95" s="29" t="n">
        <v>480.793942888633</v>
      </c>
      <c r="AE95" s="29" t="n">
        <v>5697.26280106885</v>
      </c>
      <c r="AF95" s="29" t="n">
        <v>1249.92809792927</v>
      </c>
      <c r="AG95" s="29" t="n">
        <v>70.3037621652075</v>
      </c>
      <c r="AH95" s="29" t="n">
        <v>14394.4655809129</v>
      </c>
      <c r="AI95" s="29" t="n">
        <v>50698.0707612521</v>
      </c>
      <c r="AJ95" s="29" t="n">
        <v>491.822201185721</v>
      </c>
      <c r="AK95" s="29" t="n">
        <v>3450.98317430903</v>
      </c>
      <c r="AL95" s="29" t="n">
        <v>24131.0951071634</v>
      </c>
      <c r="AM95" s="29" t="n">
        <v>0</v>
      </c>
      <c r="AN95" s="29" t="n">
        <v>0.694399218623099</v>
      </c>
      <c r="AO95" s="29" t="n">
        <v>10.1440939080934</v>
      </c>
      <c r="AP95" s="29" t="n">
        <v>0</v>
      </c>
      <c r="AQ95" s="29" t="n">
        <v>0</v>
      </c>
      <c r="AR95" s="29" t="n">
        <v>106276.317049656</v>
      </c>
      <c r="AS95" s="29" t="n">
        <v>12132.7170362545</v>
      </c>
      <c r="AT95" s="29" t="n">
        <v>871.683799554394</v>
      </c>
      <c r="AU95" s="29" t="n">
        <v>0</v>
      </c>
      <c r="AV95" s="29" t="n">
        <v>155.544488885484</v>
      </c>
      <c r="AW95" s="29" t="n">
        <v>0</v>
      </c>
      <c r="AX95" s="29" t="n">
        <v>0</v>
      </c>
      <c r="AY95" s="29" t="n">
        <v>0</v>
      </c>
      <c r="AZ95" s="29" t="n">
        <v>1608.67779498294</v>
      </c>
      <c r="BA95" s="29" t="n">
        <v>0</v>
      </c>
      <c r="BB95" s="29" t="n">
        <v>0</v>
      </c>
      <c r="BC95" s="29" t="n">
        <v>0</v>
      </c>
      <c r="BD95" s="29" t="n">
        <v>54685.6933363551</v>
      </c>
      <c r="BE95" s="29" t="n">
        <v>0</v>
      </c>
      <c r="BF95" s="29" t="n">
        <v>0</v>
      </c>
      <c r="BG95" s="29" t="n">
        <v>0</v>
      </c>
      <c r="BH95" s="29" t="n">
        <v>696.929979493896</v>
      </c>
      <c r="BI95" s="29" t="n">
        <v>22.3447885273294</v>
      </c>
      <c r="BJ95" s="29" t="n">
        <v>1.21383979627433</v>
      </c>
      <c r="BK95" s="29" t="n">
        <v>98.0842556525819</v>
      </c>
      <c r="BL95" s="29" t="n">
        <v>2188.56356371634</v>
      </c>
      <c r="BM95" s="29" t="n">
        <v>8714.21017940457</v>
      </c>
      <c r="BN95" s="29" t="n">
        <v>0</v>
      </c>
      <c r="BO95" s="30" t="n">
        <v>338131.311300615</v>
      </c>
      <c r="BP95" s="29" t="n">
        <v>0</v>
      </c>
      <c r="BQ95" s="29" t="n">
        <v>0</v>
      </c>
      <c r="BR95" s="29" t="n">
        <v>0</v>
      </c>
      <c r="BS95" s="30" t="n">
        <v>0</v>
      </c>
      <c r="BT95" s="29" t="n">
        <v>265.279531923773</v>
      </c>
      <c r="BU95" s="29" t="n">
        <v>604.198451991376</v>
      </c>
      <c r="BV95" s="30" t="n">
        <v>869.477983915148</v>
      </c>
      <c r="BW95" s="30" t="n">
        <v>385059.124222974</v>
      </c>
      <c r="BX95" s="30" t="n">
        <v>385928.602206889</v>
      </c>
      <c r="BY95" s="30" t="n">
        <v>724059.913507504</v>
      </c>
    </row>
    <row r="96" customFormat="false" ht="12.75" hidden="false" customHeight="false" outlineLevel="0" collapsed="false">
      <c r="A96" s="26"/>
      <c r="B96" s="31" t="s">
        <v>143</v>
      </c>
      <c r="C96" s="32" t="n">
        <v>9.92991521281613</v>
      </c>
      <c r="D96" s="33" t="n">
        <v>0.598211851409772</v>
      </c>
      <c r="E96" s="33" t="n">
        <v>0.547850956768869</v>
      </c>
      <c r="F96" s="33" t="n">
        <v>538.607022595982</v>
      </c>
      <c r="G96" s="33" t="n">
        <v>1577.14030341822</v>
      </c>
      <c r="H96" s="33" t="n">
        <v>913.724373348174</v>
      </c>
      <c r="I96" s="33" t="n">
        <v>12.2198304080396</v>
      </c>
      <c r="J96" s="33" t="n">
        <v>2981.14328445024</v>
      </c>
      <c r="K96" s="33" t="n">
        <v>1453.09009203953</v>
      </c>
      <c r="L96" s="33" t="n">
        <v>1.9449747376884</v>
      </c>
      <c r="M96" s="33" t="n">
        <v>1210.97536521504</v>
      </c>
      <c r="N96" s="33" t="n">
        <v>4.59169367173848</v>
      </c>
      <c r="O96" s="33" t="n">
        <v>1.8720916050832</v>
      </c>
      <c r="P96" s="33" t="n">
        <v>66.9189725295404</v>
      </c>
      <c r="Q96" s="33" t="n">
        <v>3069.84016396651</v>
      </c>
      <c r="R96" s="33" t="n">
        <v>9801.07303629235</v>
      </c>
      <c r="S96" s="33" t="n">
        <v>1833.18804485509</v>
      </c>
      <c r="T96" s="33" t="n">
        <v>269.293535850122</v>
      </c>
      <c r="U96" s="33" t="n">
        <v>0</v>
      </c>
      <c r="V96" s="33" t="n">
        <v>0</v>
      </c>
      <c r="W96" s="33" t="n">
        <v>0</v>
      </c>
      <c r="X96" s="33" t="n">
        <v>1212.06324434096</v>
      </c>
      <c r="Y96" s="33" t="n">
        <v>1505.21643617757</v>
      </c>
      <c r="Z96" s="33" t="n">
        <v>10977.8400822264</v>
      </c>
      <c r="AA96" s="33" t="n">
        <v>0</v>
      </c>
      <c r="AB96" s="33" t="n">
        <v>513.450472072538</v>
      </c>
      <c r="AC96" s="33" t="n">
        <v>41.6535194615497</v>
      </c>
      <c r="AD96" s="33" t="n">
        <v>10.3047748594037</v>
      </c>
      <c r="AE96" s="33" t="n">
        <v>1004.73046014934</v>
      </c>
      <c r="AF96" s="33" t="n">
        <v>113.487760932695</v>
      </c>
      <c r="AG96" s="33" t="n">
        <v>56.8097114962265</v>
      </c>
      <c r="AH96" s="33" t="n">
        <v>68371.7263346851</v>
      </c>
      <c r="AI96" s="33" t="n">
        <v>50629.9863410782</v>
      </c>
      <c r="AJ96" s="33" t="n">
        <v>1183.93801215928</v>
      </c>
      <c r="AK96" s="33" t="n">
        <v>19220.4413201107</v>
      </c>
      <c r="AL96" s="33" t="n">
        <v>7781.19823789698</v>
      </c>
      <c r="AM96" s="33" t="n">
        <v>181.892317932978</v>
      </c>
      <c r="AN96" s="33" t="n">
        <v>116.178391519501</v>
      </c>
      <c r="AO96" s="33" t="n">
        <v>88.8064973200136</v>
      </c>
      <c r="AP96" s="33" t="n">
        <v>0</v>
      </c>
      <c r="AQ96" s="33" t="n">
        <v>0</v>
      </c>
      <c r="AR96" s="33" t="n">
        <v>2747.14970988553</v>
      </c>
      <c r="AS96" s="33" t="n">
        <v>45651.5710494949</v>
      </c>
      <c r="AT96" s="33" t="n">
        <v>95.9477632551833</v>
      </c>
      <c r="AU96" s="33" t="n">
        <v>8411.08734466254</v>
      </c>
      <c r="AV96" s="33" t="n">
        <v>3.33375859303874</v>
      </c>
      <c r="AW96" s="33" t="n">
        <v>0</v>
      </c>
      <c r="AX96" s="33" t="n">
        <v>0</v>
      </c>
      <c r="AY96" s="33" t="n">
        <v>0</v>
      </c>
      <c r="AZ96" s="33" t="n">
        <v>731.202595733577</v>
      </c>
      <c r="BA96" s="33" t="n">
        <v>0</v>
      </c>
      <c r="BB96" s="33" t="n">
        <v>0</v>
      </c>
      <c r="BC96" s="33" t="n">
        <v>0</v>
      </c>
      <c r="BD96" s="33" t="n">
        <v>1172.06917058035</v>
      </c>
      <c r="BE96" s="33" t="n">
        <v>0</v>
      </c>
      <c r="BF96" s="33" t="n">
        <v>0</v>
      </c>
      <c r="BG96" s="33" t="n">
        <v>0</v>
      </c>
      <c r="BH96" s="33" t="n">
        <v>21.0781878635036</v>
      </c>
      <c r="BI96" s="33" t="n">
        <v>0.592542754367813</v>
      </c>
      <c r="BJ96" s="33" t="n">
        <v>0.0206364755349218</v>
      </c>
      <c r="BK96" s="33" t="n">
        <v>2.89106211897939</v>
      </c>
      <c r="BL96" s="33" t="n">
        <v>397.47638631528</v>
      </c>
      <c r="BM96" s="33" t="n">
        <v>1711.25982415363</v>
      </c>
      <c r="BN96" s="33" t="n">
        <v>0</v>
      </c>
      <c r="BO96" s="34" t="n">
        <v>247702.10270931</v>
      </c>
      <c r="BP96" s="33" t="n">
        <v>0</v>
      </c>
      <c r="BQ96" s="33" t="n">
        <v>0</v>
      </c>
      <c r="BR96" s="33" t="n">
        <v>0</v>
      </c>
      <c r="BS96" s="34" t="n">
        <v>0</v>
      </c>
      <c r="BT96" s="33" t="n">
        <v>0</v>
      </c>
      <c r="BU96" s="33" t="n">
        <v>0</v>
      </c>
      <c r="BV96" s="34" t="n">
        <v>0</v>
      </c>
      <c r="BW96" s="34" t="n">
        <v>0</v>
      </c>
      <c r="BX96" s="34" t="n">
        <v>0</v>
      </c>
      <c r="BY96" s="34" t="n">
        <v>247702.10270931</v>
      </c>
    </row>
    <row r="97" customFormat="false" ht="12.75" hidden="false" customHeight="false" outlineLevel="0" collapsed="false">
      <c r="A97" s="26"/>
      <c r="B97" s="35" t="s">
        <v>128</v>
      </c>
      <c r="C97" s="36" t="n">
        <v>473.233883796161</v>
      </c>
      <c r="D97" s="37" t="n">
        <v>28.5092180253625</v>
      </c>
      <c r="E97" s="37" t="n">
        <v>26.1091490165552</v>
      </c>
      <c r="F97" s="37" t="n">
        <v>866.982624303161</v>
      </c>
      <c r="G97" s="37" t="n">
        <v>17162.8047539521</v>
      </c>
      <c r="H97" s="37" t="n">
        <v>913.724373348174</v>
      </c>
      <c r="I97" s="37" t="n">
        <v>69.3781851730894</v>
      </c>
      <c r="J97" s="37" t="n">
        <v>3553.07311892249</v>
      </c>
      <c r="K97" s="37" t="n">
        <v>2158.9221840739</v>
      </c>
      <c r="L97" s="37" t="n">
        <v>92.6924278078162</v>
      </c>
      <c r="M97" s="37" t="n">
        <v>5067.43082997438</v>
      </c>
      <c r="N97" s="37" t="n">
        <v>218.82815541814</v>
      </c>
      <c r="O97" s="37" t="n">
        <v>89.2190076257932</v>
      </c>
      <c r="P97" s="37" t="n">
        <v>155.175595504712</v>
      </c>
      <c r="Q97" s="37" t="n">
        <v>3069.84016396651</v>
      </c>
      <c r="R97" s="37" t="n">
        <v>9801.07303629235</v>
      </c>
      <c r="S97" s="37" t="n">
        <v>2979.87043023878</v>
      </c>
      <c r="T97" s="37" t="n">
        <v>12833.8281969493</v>
      </c>
      <c r="U97" s="37" t="n">
        <v>0</v>
      </c>
      <c r="V97" s="37" t="n">
        <v>0</v>
      </c>
      <c r="W97" s="37" t="n">
        <v>0</v>
      </c>
      <c r="X97" s="37" t="n">
        <v>1212.06324434096</v>
      </c>
      <c r="Y97" s="37" t="n">
        <v>3172.77148795567</v>
      </c>
      <c r="Z97" s="37" t="n">
        <v>23337.7927690777</v>
      </c>
      <c r="AA97" s="37" t="n">
        <v>0</v>
      </c>
      <c r="AB97" s="37" t="n">
        <v>513.450472072538</v>
      </c>
      <c r="AC97" s="37" t="n">
        <v>203.916475781719</v>
      </c>
      <c r="AD97" s="37" t="n">
        <v>491.098717748037</v>
      </c>
      <c r="AE97" s="37" t="n">
        <v>6701.99326121818</v>
      </c>
      <c r="AF97" s="37" t="n">
        <v>1363.41585886196</v>
      </c>
      <c r="AG97" s="37" t="n">
        <v>127.113473661434</v>
      </c>
      <c r="AH97" s="37" t="n">
        <v>82766.191915598</v>
      </c>
      <c r="AI97" s="37" t="n">
        <v>101328.05710233</v>
      </c>
      <c r="AJ97" s="37" t="n">
        <v>1675.760213345</v>
      </c>
      <c r="AK97" s="37" t="n">
        <v>22671.4244944198</v>
      </c>
      <c r="AL97" s="37" t="n">
        <v>31912.2933450604</v>
      </c>
      <c r="AM97" s="37" t="n">
        <v>181.892317932978</v>
      </c>
      <c r="AN97" s="37" t="n">
        <v>116.872790738124</v>
      </c>
      <c r="AO97" s="37" t="n">
        <v>98.9505912281069</v>
      </c>
      <c r="AP97" s="37" t="n">
        <v>0</v>
      </c>
      <c r="AQ97" s="37" t="n">
        <v>0</v>
      </c>
      <c r="AR97" s="37" t="n">
        <v>109023.466759541</v>
      </c>
      <c r="AS97" s="37" t="n">
        <v>57784.2880857493</v>
      </c>
      <c r="AT97" s="37" t="n">
        <v>967.631562809577</v>
      </c>
      <c r="AU97" s="37" t="n">
        <v>8411.08734466254</v>
      </c>
      <c r="AV97" s="37" t="n">
        <v>158.878247478523</v>
      </c>
      <c r="AW97" s="37" t="n">
        <v>0</v>
      </c>
      <c r="AX97" s="37" t="n">
        <v>0</v>
      </c>
      <c r="AY97" s="37" t="n">
        <v>0</v>
      </c>
      <c r="AZ97" s="37" t="n">
        <v>2339.88039071651</v>
      </c>
      <c r="BA97" s="37" t="n">
        <v>0</v>
      </c>
      <c r="BB97" s="37" t="n">
        <v>0</v>
      </c>
      <c r="BC97" s="37" t="n">
        <v>0</v>
      </c>
      <c r="BD97" s="37" t="n">
        <v>55857.7625069355</v>
      </c>
      <c r="BE97" s="37" t="n">
        <v>0</v>
      </c>
      <c r="BF97" s="37" t="n">
        <v>0</v>
      </c>
      <c r="BG97" s="37" t="n">
        <v>0</v>
      </c>
      <c r="BH97" s="37" t="n">
        <v>718.008167357399</v>
      </c>
      <c r="BI97" s="37" t="n">
        <v>22.9373312816972</v>
      </c>
      <c r="BJ97" s="37" t="n">
        <v>1.23447627180925</v>
      </c>
      <c r="BK97" s="37" t="n">
        <v>100.975317771561</v>
      </c>
      <c r="BL97" s="37" t="n">
        <v>2586.03995003162</v>
      </c>
      <c r="BM97" s="37" t="n">
        <v>10425.4700035582</v>
      </c>
      <c r="BN97" s="37" t="n">
        <v>0</v>
      </c>
      <c r="BO97" s="38" t="n">
        <v>585833.414009925</v>
      </c>
      <c r="BP97" s="37" t="n">
        <v>0</v>
      </c>
      <c r="BQ97" s="37" t="n">
        <v>0</v>
      </c>
      <c r="BR97" s="37" t="n">
        <v>0</v>
      </c>
      <c r="BS97" s="38" t="n">
        <v>0</v>
      </c>
      <c r="BT97" s="37" t="n">
        <v>265.279531923773</v>
      </c>
      <c r="BU97" s="37" t="n">
        <v>604.198451991376</v>
      </c>
      <c r="BV97" s="38" t="n">
        <v>869.477983915148</v>
      </c>
      <c r="BW97" s="38" t="n">
        <v>385059.124222974</v>
      </c>
      <c r="BX97" s="38" t="n">
        <v>385928.602206889</v>
      </c>
      <c r="BY97" s="38" t="n">
        <v>971762.016216815</v>
      </c>
    </row>
    <row r="98" customFormat="false" ht="12.75" hidden="false" customHeight="false" outlineLevel="0" collapsed="false">
      <c r="A98" s="26" t="s">
        <v>104</v>
      </c>
      <c r="B98" s="27" t="s">
        <v>142</v>
      </c>
      <c r="C98" s="28" t="n">
        <v>1.77982387125042</v>
      </c>
      <c r="D98" s="29" t="n">
        <v>6.90688076522777</v>
      </c>
      <c r="E98" s="29" t="n">
        <v>32.2645940000154</v>
      </c>
      <c r="F98" s="29" t="n">
        <v>17.0939603357757</v>
      </c>
      <c r="G98" s="29" t="n">
        <v>112.155790743404</v>
      </c>
      <c r="H98" s="29" t="n">
        <v>0</v>
      </c>
      <c r="I98" s="29" t="n">
        <v>0</v>
      </c>
      <c r="J98" s="29" t="n">
        <v>0</v>
      </c>
      <c r="K98" s="29" t="n">
        <v>6095.54956951019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9.04180464690182</v>
      </c>
      <c r="AH98" s="29" t="n">
        <v>0</v>
      </c>
      <c r="AI98" s="29" t="n">
        <v>28585.9273960233</v>
      </c>
      <c r="AJ98" s="29" t="n">
        <v>0</v>
      </c>
      <c r="AK98" s="29" t="n">
        <v>1554.94379753005</v>
      </c>
      <c r="AL98" s="29" t="n">
        <v>0</v>
      </c>
      <c r="AM98" s="29" t="n">
        <v>1917.12181838675</v>
      </c>
      <c r="AN98" s="29" t="n">
        <v>0.0227196595024142</v>
      </c>
      <c r="AO98" s="29" t="n">
        <v>121.667369043315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2677.78256174555</v>
      </c>
      <c r="AU98" s="29" t="n">
        <v>46.2741923788998</v>
      </c>
      <c r="AV98" s="29" t="n">
        <v>0</v>
      </c>
      <c r="AW98" s="29" t="n">
        <v>0</v>
      </c>
      <c r="AX98" s="29" t="n">
        <v>0</v>
      </c>
      <c r="AY98" s="29" t="n">
        <v>128.631358876199</v>
      </c>
      <c r="AZ98" s="29" t="n">
        <v>158.385362454847</v>
      </c>
      <c r="BA98" s="29" t="n">
        <v>0</v>
      </c>
      <c r="BB98" s="29" t="n">
        <v>0</v>
      </c>
      <c r="BC98" s="29" t="n">
        <v>981.642809557849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v>7362.13278030821</v>
      </c>
      <c r="BI98" s="29" t="n">
        <v>1806.13439790557</v>
      </c>
      <c r="BJ98" s="29" t="n">
        <v>6.50933540409409</v>
      </c>
      <c r="BK98" s="29" t="n">
        <v>537.507324183685</v>
      </c>
      <c r="BL98" s="29" t="n">
        <v>1182.40340459568</v>
      </c>
      <c r="BM98" s="29" t="n">
        <v>1666.6751176089</v>
      </c>
      <c r="BN98" s="29" t="n">
        <v>0</v>
      </c>
      <c r="BO98" s="30" t="n">
        <v>55008.5541695352</v>
      </c>
      <c r="BP98" s="29" t="n">
        <v>361654.729564793</v>
      </c>
      <c r="BQ98" s="29" t="n">
        <v>0</v>
      </c>
      <c r="BR98" s="29" t="n">
        <v>0</v>
      </c>
      <c r="BS98" s="30" t="n">
        <v>361654.729564793</v>
      </c>
      <c r="BT98" s="29" t="n">
        <v>819165.235016675</v>
      </c>
      <c r="BU98" s="29" t="n">
        <v>998.341127233852</v>
      </c>
      <c r="BV98" s="30" t="n">
        <v>820163.576143909</v>
      </c>
      <c r="BW98" s="30" t="n">
        <v>688987.871835573</v>
      </c>
      <c r="BX98" s="30" t="n">
        <v>1870806.17754428</v>
      </c>
      <c r="BY98" s="30" t="n">
        <v>1925814.73171381</v>
      </c>
    </row>
    <row r="99" customFormat="false" ht="12.75" hidden="false" customHeight="false" outlineLevel="0" collapsed="false">
      <c r="A99" s="26"/>
      <c r="B99" s="31" t="s">
        <v>143</v>
      </c>
      <c r="C99" s="32" t="n">
        <v>0.0307702946068207</v>
      </c>
      <c r="D99" s="33" t="n">
        <v>0.094884082421971</v>
      </c>
      <c r="E99" s="33" t="n">
        <v>0.44323863411995</v>
      </c>
      <c r="F99" s="33" t="n">
        <v>0.234830279622493</v>
      </c>
      <c r="G99" s="33" t="n">
        <v>57.4584532783407</v>
      </c>
      <c r="H99" s="33" t="n">
        <v>0</v>
      </c>
      <c r="I99" s="33" t="n">
        <v>0</v>
      </c>
      <c r="J99" s="33" t="n">
        <v>0</v>
      </c>
      <c r="K99" s="33" t="n">
        <v>83.7383252180025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.124212848972165</v>
      </c>
      <c r="AH99" s="33" t="n">
        <v>12575.8131759852</v>
      </c>
      <c r="AI99" s="33" t="n">
        <v>27150.138563151</v>
      </c>
      <c r="AJ99" s="33" t="n">
        <v>0</v>
      </c>
      <c r="AK99" s="33" t="n">
        <v>26.7262338567855</v>
      </c>
      <c r="AL99" s="33" t="n">
        <v>750.101321965097</v>
      </c>
      <c r="AM99" s="33" t="n">
        <v>947.892306701575</v>
      </c>
      <c r="AN99" s="33" t="n">
        <v>20.3759775705909</v>
      </c>
      <c r="AO99" s="33" t="n">
        <v>404.785863304527</v>
      </c>
      <c r="AP99" s="33" t="n">
        <v>0</v>
      </c>
      <c r="AQ99" s="33" t="n">
        <v>0</v>
      </c>
      <c r="AR99" s="33" t="n">
        <v>0</v>
      </c>
      <c r="AS99" s="33" t="n">
        <v>0</v>
      </c>
      <c r="AT99" s="33" t="n">
        <v>899.176937101765</v>
      </c>
      <c r="AU99" s="33" t="n">
        <v>0.635697130576546</v>
      </c>
      <c r="AV99" s="33" t="n">
        <v>0</v>
      </c>
      <c r="AW99" s="33" t="n">
        <v>0</v>
      </c>
      <c r="AX99" s="33" t="n">
        <v>0</v>
      </c>
      <c r="AY99" s="33" t="n">
        <v>4132.26708580873</v>
      </c>
      <c r="AZ99" s="33" t="n">
        <v>48.9025380514015</v>
      </c>
      <c r="BA99" s="33" t="n">
        <v>0</v>
      </c>
      <c r="BB99" s="33" t="n">
        <v>0</v>
      </c>
      <c r="BC99" s="33" t="n">
        <v>15.0459129967984</v>
      </c>
      <c r="BD99" s="33" t="n">
        <v>0</v>
      </c>
      <c r="BE99" s="33" t="n">
        <v>0</v>
      </c>
      <c r="BF99" s="33" t="n">
        <v>0</v>
      </c>
      <c r="BG99" s="33" t="n">
        <v>0</v>
      </c>
      <c r="BH99" s="33" t="n">
        <v>111.636537873987</v>
      </c>
      <c r="BI99" s="33" t="n">
        <v>26.1744385022107</v>
      </c>
      <c r="BJ99" s="33" t="n">
        <v>0.0745380455552258</v>
      </c>
      <c r="BK99" s="33" t="n">
        <v>8.93525336916468</v>
      </c>
      <c r="BL99" s="33" t="n">
        <v>113.4247874272</v>
      </c>
      <c r="BM99" s="33" t="n">
        <v>32.1688160400524</v>
      </c>
      <c r="BN99" s="33" t="n">
        <v>0</v>
      </c>
      <c r="BO99" s="34" t="n">
        <v>47406.4006995183</v>
      </c>
      <c r="BP99" s="33" t="n">
        <v>583229.314890972</v>
      </c>
      <c r="BQ99" s="33" t="n">
        <v>0</v>
      </c>
      <c r="BR99" s="33" t="n">
        <v>0</v>
      </c>
      <c r="BS99" s="34" t="n">
        <v>583229.314890972</v>
      </c>
      <c r="BT99" s="33" t="n">
        <v>1723073.85103747</v>
      </c>
      <c r="BU99" s="33" t="n">
        <v>2108.04443715492</v>
      </c>
      <c r="BV99" s="34" t="n">
        <v>1725181.89547462</v>
      </c>
      <c r="BW99" s="34" t="n">
        <v>0</v>
      </c>
      <c r="BX99" s="34" t="n">
        <v>2308411.2103656</v>
      </c>
      <c r="BY99" s="34" t="n">
        <v>2355817.61106511</v>
      </c>
    </row>
    <row r="100" customFormat="false" ht="12.75" hidden="false" customHeight="false" outlineLevel="0" collapsed="false">
      <c r="A100" s="26"/>
      <c r="B100" s="35" t="s">
        <v>128</v>
      </c>
      <c r="C100" s="36" t="n">
        <v>1.81059416585724</v>
      </c>
      <c r="D100" s="37" t="n">
        <v>7.00176484764974</v>
      </c>
      <c r="E100" s="37" t="n">
        <v>32.7078326341353</v>
      </c>
      <c r="F100" s="37" t="n">
        <v>17.3287906153982</v>
      </c>
      <c r="G100" s="37" t="n">
        <v>169.614244021745</v>
      </c>
      <c r="H100" s="37" t="n">
        <v>0</v>
      </c>
      <c r="I100" s="37" t="n">
        <v>0</v>
      </c>
      <c r="J100" s="37" t="n">
        <v>0</v>
      </c>
      <c r="K100" s="37" t="n">
        <v>6179.28789472819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37" t="n">
        <v>0</v>
      </c>
      <c r="AC100" s="37" t="n">
        <v>0</v>
      </c>
      <c r="AD100" s="37" t="n">
        <v>0</v>
      </c>
      <c r="AE100" s="37" t="n">
        <v>0</v>
      </c>
      <c r="AF100" s="37" t="n">
        <v>0</v>
      </c>
      <c r="AG100" s="37" t="n">
        <v>9.16601749587398</v>
      </c>
      <c r="AH100" s="37" t="n">
        <v>12575.8131759852</v>
      </c>
      <c r="AI100" s="37" t="n">
        <v>55736.0659591743</v>
      </c>
      <c r="AJ100" s="37" t="n">
        <v>0</v>
      </c>
      <c r="AK100" s="37" t="n">
        <v>1581.67003138683</v>
      </c>
      <c r="AL100" s="37" t="n">
        <v>750.101321965097</v>
      </c>
      <c r="AM100" s="37" t="n">
        <v>2865.01412508832</v>
      </c>
      <c r="AN100" s="37" t="n">
        <v>20.3986972300933</v>
      </c>
      <c r="AO100" s="37" t="n">
        <v>526.453232347842</v>
      </c>
      <c r="AP100" s="37" t="n">
        <v>0</v>
      </c>
      <c r="AQ100" s="37" t="n">
        <v>0</v>
      </c>
      <c r="AR100" s="37" t="n">
        <v>0</v>
      </c>
      <c r="AS100" s="37" t="n">
        <v>0</v>
      </c>
      <c r="AT100" s="37" t="n">
        <v>3576.95949884732</v>
      </c>
      <c r="AU100" s="37" t="n">
        <v>46.9098895094763</v>
      </c>
      <c r="AV100" s="37" t="n">
        <v>0</v>
      </c>
      <c r="AW100" s="37" t="n">
        <v>0</v>
      </c>
      <c r="AX100" s="37" t="n">
        <v>0</v>
      </c>
      <c r="AY100" s="37" t="n">
        <v>4260.89844468493</v>
      </c>
      <c r="AZ100" s="37" t="n">
        <v>207.287900506248</v>
      </c>
      <c r="BA100" s="37" t="n">
        <v>0</v>
      </c>
      <c r="BB100" s="37" t="n">
        <v>0</v>
      </c>
      <c r="BC100" s="37" t="n">
        <v>996.688722554647</v>
      </c>
      <c r="BD100" s="37" t="n">
        <v>0</v>
      </c>
      <c r="BE100" s="37" t="n">
        <v>0</v>
      </c>
      <c r="BF100" s="37" t="n">
        <v>0</v>
      </c>
      <c r="BG100" s="37" t="n">
        <v>0</v>
      </c>
      <c r="BH100" s="37" t="n">
        <v>7473.7693181822</v>
      </c>
      <c r="BI100" s="37" t="n">
        <v>1832.30883640779</v>
      </c>
      <c r="BJ100" s="37" t="n">
        <v>6.58387344964932</v>
      </c>
      <c r="BK100" s="37" t="n">
        <v>546.442577552849</v>
      </c>
      <c r="BL100" s="37" t="n">
        <v>1295.82819202288</v>
      </c>
      <c r="BM100" s="37" t="n">
        <v>1698.84393364895</v>
      </c>
      <c r="BN100" s="37" t="n">
        <v>0</v>
      </c>
      <c r="BO100" s="38" t="n">
        <v>102414.954869054</v>
      </c>
      <c r="BP100" s="37" t="n">
        <v>944884.044455764</v>
      </c>
      <c r="BQ100" s="37" t="n">
        <v>0</v>
      </c>
      <c r="BR100" s="37" t="n">
        <v>0</v>
      </c>
      <c r="BS100" s="38" t="n">
        <v>944884.044455764</v>
      </c>
      <c r="BT100" s="37" t="n">
        <v>2542239.08605414</v>
      </c>
      <c r="BU100" s="37" t="n">
        <v>3106.38556438877</v>
      </c>
      <c r="BV100" s="38" t="n">
        <v>2545345.47161853</v>
      </c>
      <c r="BW100" s="38" t="n">
        <v>688987.871835573</v>
      </c>
      <c r="BX100" s="38" t="n">
        <v>4179217.38790987</v>
      </c>
      <c r="BY100" s="38" t="n">
        <v>4281632.34277892</v>
      </c>
    </row>
    <row r="101" customFormat="false" ht="12.75" hidden="false" customHeight="false" outlineLevel="0" collapsed="false">
      <c r="A101" s="26" t="s">
        <v>105</v>
      </c>
      <c r="B101" s="27" t="s">
        <v>142</v>
      </c>
      <c r="C101" s="28" t="n">
        <v>639.80436932617</v>
      </c>
      <c r="D101" s="29" t="n">
        <v>134.304976127961</v>
      </c>
      <c r="E101" s="29" t="n">
        <v>2095.02000101484</v>
      </c>
      <c r="F101" s="29" t="n">
        <v>413.016669399439</v>
      </c>
      <c r="G101" s="29" t="n">
        <v>1915.80701097186</v>
      </c>
      <c r="H101" s="29" t="n">
        <v>77.9926513191673</v>
      </c>
      <c r="I101" s="29" t="n">
        <v>1294.89235198091</v>
      </c>
      <c r="J101" s="29" t="n">
        <v>4769.66359676205</v>
      </c>
      <c r="K101" s="29" t="n">
        <v>3557.30332012209</v>
      </c>
      <c r="L101" s="29" t="n">
        <v>995.681936215877</v>
      </c>
      <c r="M101" s="29" t="n">
        <v>19806.1042172834</v>
      </c>
      <c r="N101" s="29" t="n">
        <v>9073.95755625876</v>
      </c>
      <c r="O101" s="29" t="n">
        <v>10498.9477569057</v>
      </c>
      <c r="P101" s="29" t="n">
        <v>280.836697419293</v>
      </c>
      <c r="Q101" s="29" t="n">
        <v>2860.49421569776</v>
      </c>
      <c r="R101" s="29" t="n">
        <v>8088.45228811218</v>
      </c>
      <c r="S101" s="29" t="n">
        <v>17998.706418223</v>
      </c>
      <c r="T101" s="29" t="n">
        <v>9283.11089217746</v>
      </c>
      <c r="U101" s="29" t="n">
        <v>806.887462811245</v>
      </c>
      <c r="V101" s="29" t="n">
        <v>357.553556936516</v>
      </c>
      <c r="W101" s="29" t="n">
        <v>940.489833988264</v>
      </c>
      <c r="X101" s="29" t="n">
        <v>93.8387223508303</v>
      </c>
      <c r="Y101" s="29" t="n">
        <v>328.316672517748</v>
      </c>
      <c r="Z101" s="29" t="n">
        <v>521.043767391798</v>
      </c>
      <c r="AA101" s="29" t="n">
        <v>132.412561433055</v>
      </c>
      <c r="AB101" s="29" t="n">
        <v>1558.98835612189</v>
      </c>
      <c r="AC101" s="29" t="n">
        <v>4716.64519448964</v>
      </c>
      <c r="AD101" s="29" t="n">
        <v>13535.4626251062</v>
      </c>
      <c r="AE101" s="29" t="n">
        <v>8235.18977594425</v>
      </c>
      <c r="AF101" s="29" t="n">
        <v>5549.38424766614</v>
      </c>
      <c r="AG101" s="29" t="n">
        <v>614.351433242876</v>
      </c>
      <c r="AH101" s="29" t="n">
        <v>1019.62694771103</v>
      </c>
      <c r="AI101" s="29" t="n">
        <v>4319.849075072</v>
      </c>
      <c r="AJ101" s="29" t="n">
        <v>81126.5462906303</v>
      </c>
      <c r="AK101" s="29" t="n">
        <v>216.808696365042</v>
      </c>
      <c r="AL101" s="29" t="n">
        <v>7497.491826537</v>
      </c>
      <c r="AM101" s="29" t="n">
        <v>1909.28948770016</v>
      </c>
      <c r="AN101" s="29" t="n">
        <v>22388.0537068103</v>
      </c>
      <c r="AO101" s="29" t="n">
        <v>71.9128368312213</v>
      </c>
      <c r="AP101" s="29" t="n">
        <v>4047.47207276268</v>
      </c>
      <c r="AQ101" s="29" t="n">
        <v>110216.326345329</v>
      </c>
      <c r="AR101" s="29" t="n">
        <v>148378.831547882</v>
      </c>
      <c r="AS101" s="29" t="n">
        <v>3643.68147983213</v>
      </c>
      <c r="AT101" s="29" t="n">
        <v>450.601205826445</v>
      </c>
      <c r="AU101" s="29" t="n">
        <v>503.862824072458</v>
      </c>
      <c r="AV101" s="29" t="n">
        <v>12979.2257591581</v>
      </c>
      <c r="AW101" s="29" t="n">
        <v>10.0019075748438</v>
      </c>
      <c r="AX101" s="29" t="n">
        <v>0</v>
      </c>
      <c r="AY101" s="29" t="n">
        <v>3474.52299447112</v>
      </c>
      <c r="AZ101" s="29" t="n">
        <v>21509.2463510319</v>
      </c>
      <c r="BA101" s="29" t="n">
        <v>0</v>
      </c>
      <c r="BB101" s="29" t="n">
        <v>8184.2086521312</v>
      </c>
      <c r="BC101" s="29" t="n">
        <v>681.316806867453</v>
      </c>
      <c r="BD101" s="29" t="n">
        <v>2617.70533207014</v>
      </c>
      <c r="BE101" s="29" t="n">
        <v>2110.22277511234</v>
      </c>
      <c r="BF101" s="29" t="n">
        <v>0</v>
      </c>
      <c r="BG101" s="29" t="n">
        <v>0</v>
      </c>
      <c r="BH101" s="29" t="n">
        <v>4208.62953869011</v>
      </c>
      <c r="BI101" s="29" t="n">
        <v>234.139990892244</v>
      </c>
      <c r="BJ101" s="29" t="n">
        <v>576.550603955984</v>
      </c>
      <c r="BK101" s="29" t="n">
        <v>1101.575092962</v>
      </c>
      <c r="BL101" s="29" t="n">
        <v>2057.23563854022</v>
      </c>
      <c r="BM101" s="29" t="n">
        <v>0</v>
      </c>
      <c r="BN101" s="29" t="n">
        <v>0</v>
      </c>
      <c r="BO101" s="30" t="n">
        <v>576709.596922138</v>
      </c>
      <c r="BP101" s="29" t="n">
        <v>0</v>
      </c>
      <c r="BQ101" s="29" t="n">
        <v>0</v>
      </c>
      <c r="BR101" s="29" t="n">
        <v>0</v>
      </c>
      <c r="BS101" s="30" t="n">
        <v>0</v>
      </c>
      <c r="BT101" s="29" t="n">
        <v>263.21777390364</v>
      </c>
      <c r="BU101" s="29" t="n">
        <v>2413.26260415932</v>
      </c>
      <c r="BV101" s="30" t="n">
        <v>2676.48037806296</v>
      </c>
      <c r="BW101" s="30" t="n">
        <v>891027.769971104</v>
      </c>
      <c r="BX101" s="30" t="n">
        <v>893704.250349167</v>
      </c>
      <c r="BY101" s="30" t="n">
        <v>1470413.8472713</v>
      </c>
    </row>
    <row r="102" customFormat="false" ht="12.75" hidden="false" customHeight="false" outlineLevel="0" collapsed="false">
      <c r="A102" s="26"/>
      <c r="B102" s="31" t="s">
        <v>143</v>
      </c>
      <c r="C102" s="32" t="n">
        <v>3.56962064712911</v>
      </c>
      <c r="D102" s="33" t="n">
        <v>1458.74325402012</v>
      </c>
      <c r="E102" s="33" t="n">
        <v>11.6886145364201</v>
      </c>
      <c r="F102" s="33" t="n">
        <v>1212.14529901841</v>
      </c>
      <c r="G102" s="33" t="n">
        <v>1233.50698422339</v>
      </c>
      <c r="H102" s="33" t="n">
        <v>18.3617069575679</v>
      </c>
      <c r="I102" s="33" t="n">
        <v>4000.85399182141</v>
      </c>
      <c r="J102" s="33" t="n">
        <v>14754.6881133743</v>
      </c>
      <c r="K102" s="33" t="n">
        <v>14464.4075168275</v>
      </c>
      <c r="L102" s="33" t="n">
        <v>5.55514617887491</v>
      </c>
      <c r="M102" s="33" t="n">
        <v>22715.2251134792</v>
      </c>
      <c r="N102" s="33" t="n">
        <v>27717.408196241</v>
      </c>
      <c r="O102" s="33" t="n">
        <v>13034.3258055862</v>
      </c>
      <c r="P102" s="33" t="n">
        <v>1032.37123857455</v>
      </c>
      <c r="Q102" s="33" t="n">
        <v>12781.3321518101</v>
      </c>
      <c r="R102" s="33" t="n">
        <v>25113.484994527</v>
      </c>
      <c r="S102" s="33" t="n">
        <v>34467.7452330676</v>
      </c>
      <c r="T102" s="33" t="n">
        <v>3874.0586333749</v>
      </c>
      <c r="U102" s="33" t="n">
        <v>2389.77732791661</v>
      </c>
      <c r="V102" s="33" t="n">
        <v>1.99487627857127</v>
      </c>
      <c r="W102" s="33" t="n">
        <v>3220.95047116222</v>
      </c>
      <c r="X102" s="33" t="n">
        <v>393.087615294556</v>
      </c>
      <c r="Y102" s="33" t="n">
        <v>1426.76224376551</v>
      </c>
      <c r="Z102" s="33" t="n">
        <v>2345.10897856379</v>
      </c>
      <c r="AA102" s="33" t="n">
        <v>63.7581767955513</v>
      </c>
      <c r="AB102" s="33" t="n">
        <v>6513.27754578514</v>
      </c>
      <c r="AC102" s="33" t="n">
        <v>9579.06645698132</v>
      </c>
      <c r="AD102" s="33" t="n">
        <v>24216.4978247033</v>
      </c>
      <c r="AE102" s="33" t="n">
        <v>19956.7612285476</v>
      </c>
      <c r="AF102" s="33" t="n">
        <v>192.510064774404</v>
      </c>
      <c r="AG102" s="33" t="n">
        <v>329.512536099675</v>
      </c>
      <c r="AH102" s="33" t="n">
        <v>5.68874108932971</v>
      </c>
      <c r="AI102" s="33" t="n">
        <v>11284.7367630921</v>
      </c>
      <c r="AJ102" s="33" t="n">
        <v>291333.86609532</v>
      </c>
      <c r="AK102" s="33" t="n">
        <v>1.62853528534171</v>
      </c>
      <c r="AL102" s="33" t="n">
        <v>1679.74575232904</v>
      </c>
      <c r="AM102" s="33" t="n">
        <v>6297.651318143</v>
      </c>
      <c r="AN102" s="33" t="n">
        <v>585.074287853309</v>
      </c>
      <c r="AO102" s="33" t="n">
        <v>271.781718665795</v>
      </c>
      <c r="AP102" s="33" t="n">
        <v>3305.02109145119</v>
      </c>
      <c r="AQ102" s="33" t="n">
        <v>4830.06143227888</v>
      </c>
      <c r="AR102" s="33" t="n">
        <v>24241.6574880581</v>
      </c>
      <c r="AS102" s="33" t="n">
        <v>20.3289650173369</v>
      </c>
      <c r="AT102" s="33" t="n">
        <v>2335.92999033175</v>
      </c>
      <c r="AU102" s="33" t="n">
        <v>42.0642900524464</v>
      </c>
      <c r="AV102" s="33" t="n">
        <v>22594.6941662969</v>
      </c>
      <c r="AW102" s="33" t="n">
        <v>0.0558030196440225</v>
      </c>
      <c r="AX102" s="33" t="n">
        <v>0</v>
      </c>
      <c r="AY102" s="33" t="n">
        <v>382.794473561907</v>
      </c>
      <c r="AZ102" s="33" t="n">
        <v>5705.38703411021</v>
      </c>
      <c r="BA102" s="33" t="n">
        <v>0</v>
      </c>
      <c r="BB102" s="33" t="n">
        <v>597.829952411829</v>
      </c>
      <c r="BC102" s="33" t="n">
        <v>240.499647151821</v>
      </c>
      <c r="BD102" s="33" t="n">
        <v>3533.53181384339</v>
      </c>
      <c r="BE102" s="33" t="n">
        <v>17.6785929079047</v>
      </c>
      <c r="BF102" s="33" t="n">
        <v>0</v>
      </c>
      <c r="BG102" s="33" t="n">
        <v>0</v>
      </c>
      <c r="BH102" s="33" t="n">
        <v>23.4809445162873</v>
      </c>
      <c r="BI102" s="33" t="n">
        <v>1.36632872343998</v>
      </c>
      <c r="BJ102" s="33" t="n">
        <v>1.65217956775496</v>
      </c>
      <c r="BK102" s="33" t="n">
        <v>92.8499586202931</v>
      </c>
      <c r="BL102" s="33" t="n">
        <v>13.8092443825672</v>
      </c>
      <c r="BM102" s="33" t="n">
        <v>0</v>
      </c>
      <c r="BN102" s="33" t="n">
        <v>0</v>
      </c>
      <c r="BO102" s="34" t="n">
        <v>627969.403569016</v>
      </c>
      <c r="BP102" s="33" t="n">
        <v>0</v>
      </c>
      <c r="BQ102" s="33" t="n">
        <v>0</v>
      </c>
      <c r="BR102" s="33" t="n">
        <v>0</v>
      </c>
      <c r="BS102" s="34" t="n">
        <v>0</v>
      </c>
      <c r="BT102" s="33" t="n">
        <v>0</v>
      </c>
      <c r="BU102" s="33" t="n">
        <v>0</v>
      </c>
      <c r="BV102" s="34" t="n">
        <v>0</v>
      </c>
      <c r="BW102" s="34" t="n">
        <v>0</v>
      </c>
      <c r="BX102" s="34" t="n">
        <v>0</v>
      </c>
      <c r="BY102" s="34" t="n">
        <v>627969.403569016</v>
      </c>
    </row>
    <row r="103" customFormat="false" ht="12.75" hidden="false" customHeight="false" outlineLevel="0" collapsed="false">
      <c r="A103" s="26"/>
      <c r="B103" s="35" t="s">
        <v>128</v>
      </c>
      <c r="C103" s="36" t="n">
        <v>643.373989973299</v>
      </c>
      <c r="D103" s="37" t="n">
        <v>1593.04823014808</v>
      </c>
      <c r="E103" s="37" t="n">
        <v>2106.70861555126</v>
      </c>
      <c r="F103" s="37" t="n">
        <v>1625.16196841784</v>
      </c>
      <c r="G103" s="37" t="n">
        <v>3149.31399519525</v>
      </c>
      <c r="H103" s="37" t="n">
        <v>96.3543582767352</v>
      </c>
      <c r="I103" s="37" t="n">
        <v>5295.74634380232</v>
      </c>
      <c r="J103" s="37" t="n">
        <v>19524.3517101363</v>
      </c>
      <c r="K103" s="37" t="n">
        <v>18021.7108369496</v>
      </c>
      <c r="L103" s="37" t="n">
        <v>1001.23708239475</v>
      </c>
      <c r="M103" s="37" t="n">
        <v>42521.3293307626</v>
      </c>
      <c r="N103" s="37" t="n">
        <v>36791.3657524997</v>
      </c>
      <c r="O103" s="37" t="n">
        <v>23533.2735624919</v>
      </c>
      <c r="P103" s="37" t="n">
        <v>1313.20793599384</v>
      </c>
      <c r="Q103" s="37" t="n">
        <v>15641.8263675079</v>
      </c>
      <c r="R103" s="37" t="n">
        <v>33201.9372826392</v>
      </c>
      <c r="S103" s="37" t="n">
        <v>52466.4516512907</v>
      </c>
      <c r="T103" s="37" t="n">
        <v>13157.1695255524</v>
      </c>
      <c r="U103" s="37" t="n">
        <v>3196.66479072786</v>
      </c>
      <c r="V103" s="37" t="n">
        <v>359.548433215087</v>
      </c>
      <c r="W103" s="37" t="n">
        <v>4161.44030515049</v>
      </c>
      <c r="X103" s="37" t="n">
        <v>486.926337645386</v>
      </c>
      <c r="Y103" s="37" t="n">
        <v>1755.07891628326</v>
      </c>
      <c r="Z103" s="37" t="n">
        <v>2866.15274595559</v>
      </c>
      <c r="AA103" s="37" t="n">
        <v>196.170738228607</v>
      </c>
      <c r="AB103" s="37" t="n">
        <v>8072.26590190702</v>
      </c>
      <c r="AC103" s="37" t="n">
        <v>14295.711651471</v>
      </c>
      <c r="AD103" s="37" t="n">
        <v>37751.9604498095</v>
      </c>
      <c r="AE103" s="37" t="n">
        <v>28191.9510044919</v>
      </c>
      <c r="AF103" s="37" t="n">
        <v>5741.89431244055</v>
      </c>
      <c r="AG103" s="37" t="n">
        <v>943.863969342551</v>
      </c>
      <c r="AH103" s="37" t="n">
        <v>1025.31568880036</v>
      </c>
      <c r="AI103" s="37" t="n">
        <v>15604.5858381641</v>
      </c>
      <c r="AJ103" s="37" t="n">
        <v>372460.41238595</v>
      </c>
      <c r="AK103" s="37" t="n">
        <v>218.437231650384</v>
      </c>
      <c r="AL103" s="37" t="n">
        <v>9177.23757886604</v>
      </c>
      <c r="AM103" s="37" t="n">
        <v>8206.94080584316</v>
      </c>
      <c r="AN103" s="37" t="n">
        <v>22973.1279946636</v>
      </c>
      <c r="AO103" s="37" t="n">
        <v>343.694555497016</v>
      </c>
      <c r="AP103" s="37" t="n">
        <v>7352.49316421387</v>
      </c>
      <c r="AQ103" s="37" t="n">
        <v>115046.387777608</v>
      </c>
      <c r="AR103" s="37" t="n">
        <v>172620.48903594</v>
      </c>
      <c r="AS103" s="37" t="n">
        <v>3664.01044484946</v>
      </c>
      <c r="AT103" s="37" t="n">
        <v>2786.53119615819</v>
      </c>
      <c r="AU103" s="37" t="n">
        <v>545.927114124904</v>
      </c>
      <c r="AV103" s="37" t="n">
        <v>35573.919925455</v>
      </c>
      <c r="AW103" s="37" t="n">
        <v>10.0577105944879</v>
      </c>
      <c r="AX103" s="37" t="n">
        <v>0</v>
      </c>
      <c r="AY103" s="37" t="n">
        <v>3857.31746803303</v>
      </c>
      <c r="AZ103" s="37" t="n">
        <v>27214.6333851421</v>
      </c>
      <c r="BA103" s="37" t="n">
        <v>0</v>
      </c>
      <c r="BB103" s="37" t="n">
        <v>8782.03860454302</v>
      </c>
      <c r="BC103" s="37" t="n">
        <v>921.816454019274</v>
      </c>
      <c r="BD103" s="37" t="n">
        <v>6151.23714591353</v>
      </c>
      <c r="BE103" s="37" t="n">
        <v>2127.90136802024</v>
      </c>
      <c r="BF103" s="37" t="n">
        <v>0</v>
      </c>
      <c r="BG103" s="37" t="n">
        <v>0</v>
      </c>
      <c r="BH103" s="37" t="n">
        <v>4232.1104832064</v>
      </c>
      <c r="BI103" s="37" t="n">
        <v>235.506319615684</v>
      </c>
      <c r="BJ103" s="37" t="n">
        <v>578.202783523739</v>
      </c>
      <c r="BK103" s="37" t="n">
        <v>1194.4250515823</v>
      </c>
      <c r="BL103" s="37" t="n">
        <v>2071.04488292279</v>
      </c>
      <c r="BM103" s="37" t="n">
        <v>0</v>
      </c>
      <c r="BN103" s="37" t="n">
        <v>0</v>
      </c>
      <c r="BO103" s="38" t="n">
        <v>1204679.00049115</v>
      </c>
      <c r="BP103" s="37" t="n">
        <v>0</v>
      </c>
      <c r="BQ103" s="37" t="n">
        <v>0</v>
      </c>
      <c r="BR103" s="37" t="n">
        <v>0</v>
      </c>
      <c r="BS103" s="38" t="n">
        <v>0</v>
      </c>
      <c r="BT103" s="37" t="n">
        <v>263.21777390364</v>
      </c>
      <c r="BU103" s="37" t="n">
        <v>2413.26260415932</v>
      </c>
      <c r="BV103" s="38" t="n">
        <v>2676.48037806296</v>
      </c>
      <c r="BW103" s="38" t="n">
        <v>891027.769971104</v>
      </c>
      <c r="BX103" s="38" t="n">
        <v>893704.250349167</v>
      </c>
      <c r="BY103" s="38" t="n">
        <v>2098383.25084032</v>
      </c>
    </row>
    <row r="104" customFormat="false" ht="12.75" hidden="false" customHeight="false" outlineLevel="0" collapsed="false">
      <c r="A104" s="26" t="s">
        <v>48</v>
      </c>
      <c r="B104" s="27" t="s">
        <v>142</v>
      </c>
      <c r="C104" s="28" t="n">
        <v>0.167687807856249</v>
      </c>
      <c r="D104" s="29" t="n">
        <v>407.404532767526</v>
      </c>
      <c r="E104" s="29" t="n">
        <v>1021.36924741445</v>
      </c>
      <c r="F104" s="29" t="n">
        <v>22.9988096791124</v>
      </c>
      <c r="G104" s="29" t="n">
        <v>2233.09400943313</v>
      </c>
      <c r="H104" s="29" t="n">
        <v>7.10776646870573</v>
      </c>
      <c r="I104" s="29" t="n">
        <v>996.401617760793</v>
      </c>
      <c r="J104" s="29" t="n">
        <v>0</v>
      </c>
      <c r="K104" s="29" t="n">
        <v>0</v>
      </c>
      <c r="L104" s="29" t="n">
        <v>0</v>
      </c>
      <c r="M104" s="29" t="n">
        <v>382.076806831476</v>
      </c>
      <c r="N104" s="29" t="n">
        <v>0</v>
      </c>
      <c r="O104" s="29" t="n">
        <v>0</v>
      </c>
      <c r="P104" s="29" t="n">
        <v>0</v>
      </c>
      <c r="Q104" s="29" t="n">
        <v>570.598513759761</v>
      </c>
      <c r="R104" s="29" t="n">
        <v>9.70675706442412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2.67540763119436</v>
      </c>
      <c r="X104" s="29" t="n">
        <v>0</v>
      </c>
      <c r="Y104" s="29" t="n">
        <v>0</v>
      </c>
      <c r="Z104" s="29" t="n">
        <v>122.411189135098</v>
      </c>
      <c r="AA104" s="29" t="n">
        <v>44.9794256366447</v>
      </c>
      <c r="AB104" s="29" t="n">
        <v>0</v>
      </c>
      <c r="AC104" s="29" t="n">
        <v>0</v>
      </c>
      <c r="AD104" s="29" t="n">
        <v>44.6608252199318</v>
      </c>
      <c r="AE104" s="29" t="n">
        <v>623.858843884763</v>
      </c>
      <c r="AF104" s="29" t="n">
        <v>3.7720743223644</v>
      </c>
      <c r="AG104" s="29" t="n">
        <v>0</v>
      </c>
      <c r="AH104" s="29" t="n">
        <v>56.5813869774187</v>
      </c>
      <c r="AI104" s="29" t="n">
        <v>2384.34483835405</v>
      </c>
      <c r="AJ104" s="29" t="n">
        <v>155.87613338001</v>
      </c>
      <c r="AK104" s="29" t="n">
        <v>0</v>
      </c>
      <c r="AL104" s="29" t="n">
        <v>0</v>
      </c>
      <c r="AM104" s="29" t="n">
        <v>292.133280019412</v>
      </c>
      <c r="AN104" s="29" t="n">
        <v>0</v>
      </c>
      <c r="AO104" s="29" t="n">
        <v>0</v>
      </c>
      <c r="AP104" s="29" t="n">
        <v>1834.9566309253</v>
      </c>
      <c r="AQ104" s="29" t="n">
        <v>21975.1982494852</v>
      </c>
      <c r="AR104" s="29" t="n">
        <v>67167.1776227784</v>
      </c>
      <c r="AS104" s="29" t="n">
        <v>0</v>
      </c>
      <c r="AT104" s="29" t="n">
        <v>0</v>
      </c>
      <c r="AU104" s="29" t="n">
        <v>1390.18910231935</v>
      </c>
      <c r="AV104" s="29" t="n">
        <v>0</v>
      </c>
      <c r="AW104" s="29" t="n">
        <v>4135.81484083947</v>
      </c>
      <c r="AX104" s="29" t="n">
        <v>9759.03660220892</v>
      </c>
      <c r="AY104" s="29" t="n">
        <v>973.254536285589</v>
      </c>
      <c r="AZ104" s="29" t="n">
        <v>8433.9103335348</v>
      </c>
      <c r="BA104" s="29" t="n">
        <v>0</v>
      </c>
      <c r="BB104" s="29" t="n">
        <v>2577.43219989945</v>
      </c>
      <c r="BC104" s="29" t="n">
        <v>29653.4325344048</v>
      </c>
      <c r="BD104" s="29" t="n">
        <v>111.399272770304</v>
      </c>
      <c r="BE104" s="29" t="n">
        <v>0</v>
      </c>
      <c r="BF104" s="29" t="n">
        <v>0</v>
      </c>
      <c r="BG104" s="29" t="n">
        <v>33200.9041224719</v>
      </c>
      <c r="BH104" s="29" t="n">
        <v>7456.65065621584</v>
      </c>
      <c r="BI104" s="29" t="n">
        <v>627.93392499576</v>
      </c>
      <c r="BJ104" s="29" t="n">
        <v>3296.3982924336</v>
      </c>
      <c r="BK104" s="29" t="n">
        <v>2051.6349393946</v>
      </c>
      <c r="BL104" s="29" t="n">
        <v>54.0776776280323</v>
      </c>
      <c r="BM104" s="29" t="n">
        <v>5570.75475625197</v>
      </c>
      <c r="BN104" s="29" t="n">
        <v>0</v>
      </c>
      <c r="BO104" s="30" t="n">
        <v>209652.375448391</v>
      </c>
      <c r="BP104" s="29" t="n">
        <v>141737.382847325</v>
      </c>
      <c r="BQ104" s="29" t="n">
        <v>0</v>
      </c>
      <c r="BR104" s="29" t="n">
        <v>0</v>
      </c>
      <c r="BS104" s="30" t="n">
        <v>141737.382847325</v>
      </c>
      <c r="BT104" s="29" t="n">
        <v>160.515340716148</v>
      </c>
      <c r="BU104" s="29" t="n">
        <v>3.68404250119034</v>
      </c>
      <c r="BV104" s="30" t="n">
        <v>164.199383217338</v>
      </c>
      <c r="BW104" s="30" t="n">
        <v>703232.854430598</v>
      </c>
      <c r="BX104" s="30" t="n">
        <v>845134.436661141</v>
      </c>
      <c r="BY104" s="30" t="n">
        <v>1054786.81210953</v>
      </c>
    </row>
    <row r="105" customFormat="false" ht="12.75" hidden="false" customHeight="false" outlineLevel="0" collapsed="false">
      <c r="A105" s="26"/>
      <c r="B105" s="31" t="s">
        <v>143</v>
      </c>
      <c r="C105" s="32" t="n">
        <v>0.500271744567863</v>
      </c>
      <c r="D105" s="33" t="n">
        <v>1103.55206399486</v>
      </c>
      <c r="E105" s="33" t="n">
        <v>2640.86782736832</v>
      </c>
      <c r="F105" s="33" t="n">
        <v>62.6999041509173</v>
      </c>
      <c r="G105" s="33" t="n">
        <v>5895.22446720112</v>
      </c>
      <c r="H105" s="33" t="n">
        <v>17.2290635693097</v>
      </c>
      <c r="I105" s="33" t="n">
        <v>3706.39157121518</v>
      </c>
      <c r="J105" s="33" t="n">
        <v>10458.1271941809</v>
      </c>
      <c r="K105" s="33" t="n">
        <v>807.244893295213</v>
      </c>
      <c r="L105" s="33" t="n">
        <v>9120.98624456016</v>
      </c>
      <c r="M105" s="33" t="n">
        <v>900.188307872183</v>
      </c>
      <c r="N105" s="33" t="n">
        <v>1271.36311558999</v>
      </c>
      <c r="O105" s="33" t="n">
        <v>1310.45778481657</v>
      </c>
      <c r="P105" s="33" t="n">
        <v>817.538575240899</v>
      </c>
      <c r="Q105" s="33" t="n">
        <v>1244.36310189095</v>
      </c>
      <c r="R105" s="33" t="n">
        <v>24.9973796719305</v>
      </c>
      <c r="S105" s="33" t="n">
        <v>2294.91708871487</v>
      </c>
      <c r="T105" s="33" t="n">
        <v>7526.04878552604</v>
      </c>
      <c r="U105" s="33" t="n">
        <v>177.299167117073</v>
      </c>
      <c r="V105" s="33" t="n">
        <v>18874.5416186854</v>
      </c>
      <c r="W105" s="33" t="n">
        <v>6.95755603813547</v>
      </c>
      <c r="X105" s="33" t="n">
        <v>1481.26365557815</v>
      </c>
      <c r="Y105" s="33" t="n">
        <v>187.580733971612</v>
      </c>
      <c r="Z105" s="33" t="n">
        <v>317.442728184115</v>
      </c>
      <c r="AA105" s="33" t="n">
        <v>219.702569388443</v>
      </c>
      <c r="AB105" s="33" t="n">
        <v>603.365180314966</v>
      </c>
      <c r="AC105" s="33" t="n">
        <v>1734.95286006687</v>
      </c>
      <c r="AD105" s="33" t="n">
        <v>113.415954326192</v>
      </c>
      <c r="AE105" s="33" t="n">
        <v>1253.38360348546</v>
      </c>
      <c r="AF105" s="33" t="n">
        <v>29838.6507142269</v>
      </c>
      <c r="AG105" s="33" t="n">
        <v>17959.0901004382</v>
      </c>
      <c r="AH105" s="33" t="n">
        <v>151.802383351213</v>
      </c>
      <c r="AI105" s="33" t="n">
        <v>6285.28818332101</v>
      </c>
      <c r="AJ105" s="33" t="n">
        <v>10.9420527244967</v>
      </c>
      <c r="AK105" s="33" t="n">
        <v>108747.489712198</v>
      </c>
      <c r="AL105" s="33" t="n">
        <v>11070.9509884829</v>
      </c>
      <c r="AM105" s="33" t="n">
        <v>4445.30402401341</v>
      </c>
      <c r="AN105" s="33" t="n">
        <v>445.458278212786</v>
      </c>
      <c r="AO105" s="33" t="n">
        <v>553.129088477241</v>
      </c>
      <c r="AP105" s="33" t="n">
        <v>4816.70905048085</v>
      </c>
      <c r="AQ105" s="33" t="n">
        <v>61963.6495663449</v>
      </c>
      <c r="AR105" s="33" t="n">
        <v>122715.360316756</v>
      </c>
      <c r="AS105" s="33" t="n">
        <v>58861.4748441416</v>
      </c>
      <c r="AT105" s="33" t="n">
        <v>12161.0235802114</v>
      </c>
      <c r="AU105" s="33" t="n">
        <v>3074.9907312932</v>
      </c>
      <c r="AV105" s="33" t="n">
        <v>10438.9808310653</v>
      </c>
      <c r="AW105" s="33" t="n">
        <v>11506.7129810733</v>
      </c>
      <c r="AX105" s="33" t="n">
        <v>104323.823496185</v>
      </c>
      <c r="AY105" s="33" t="n">
        <v>51284.172254246</v>
      </c>
      <c r="AZ105" s="33" t="n">
        <v>35715.2095477603</v>
      </c>
      <c r="BA105" s="33" t="n">
        <v>3980.44754533199</v>
      </c>
      <c r="BB105" s="33" t="n">
        <v>18303.4727687693</v>
      </c>
      <c r="BC105" s="33" t="n">
        <v>353253.954113568</v>
      </c>
      <c r="BD105" s="33" t="n">
        <v>342.640828119544</v>
      </c>
      <c r="BE105" s="33" t="n">
        <v>218411.954574329</v>
      </c>
      <c r="BF105" s="33" t="n">
        <v>0</v>
      </c>
      <c r="BG105" s="33" t="n">
        <v>93895.0637785441</v>
      </c>
      <c r="BH105" s="33" t="n">
        <v>18773.0185772757</v>
      </c>
      <c r="BI105" s="33" t="n">
        <v>1925.78876126782</v>
      </c>
      <c r="BJ105" s="33" t="n">
        <v>9295.49950744277</v>
      </c>
      <c r="BK105" s="33" t="n">
        <v>4529.39068947892</v>
      </c>
      <c r="BL105" s="33" t="n">
        <v>148.561278675232</v>
      </c>
      <c r="BM105" s="33" t="n">
        <v>14545.7836953011</v>
      </c>
      <c r="BN105" s="33" t="n">
        <v>0</v>
      </c>
      <c r="BO105" s="34" t="n">
        <v>1467948.39211087</v>
      </c>
      <c r="BP105" s="33" t="n">
        <v>627170.55213896</v>
      </c>
      <c r="BQ105" s="33" t="n">
        <v>0</v>
      </c>
      <c r="BR105" s="33" t="n">
        <v>0</v>
      </c>
      <c r="BS105" s="34" t="n">
        <v>627170.55213896</v>
      </c>
      <c r="BT105" s="33" t="n">
        <v>987.196623824526</v>
      </c>
      <c r="BU105" s="33" t="n">
        <v>22.6313408511672</v>
      </c>
      <c r="BV105" s="34" t="n">
        <v>1009.82796467569</v>
      </c>
      <c r="BW105" s="34" t="n">
        <v>0</v>
      </c>
      <c r="BX105" s="34" t="n">
        <v>628180.380103635</v>
      </c>
      <c r="BY105" s="34" t="n">
        <v>2096128.7722145</v>
      </c>
    </row>
    <row r="106" customFormat="false" ht="12.75" hidden="false" customHeight="false" outlineLevel="0" collapsed="false">
      <c r="A106" s="26"/>
      <c r="B106" s="35" t="s">
        <v>128</v>
      </c>
      <c r="C106" s="36" t="n">
        <v>0.667959552424113</v>
      </c>
      <c r="D106" s="37" t="n">
        <v>1510.95659676239</v>
      </c>
      <c r="E106" s="37" t="n">
        <v>3662.23707478277</v>
      </c>
      <c r="F106" s="37" t="n">
        <v>85.6987138300297</v>
      </c>
      <c r="G106" s="37" t="n">
        <v>8128.31847663425</v>
      </c>
      <c r="H106" s="37" t="n">
        <v>24.3368300380154</v>
      </c>
      <c r="I106" s="37" t="n">
        <v>4702.79318897597</v>
      </c>
      <c r="J106" s="37" t="n">
        <v>10458.1271941809</v>
      </c>
      <c r="K106" s="37" t="n">
        <v>807.244893295213</v>
      </c>
      <c r="L106" s="37" t="n">
        <v>9120.98624456016</v>
      </c>
      <c r="M106" s="37" t="n">
        <v>1282.26511470366</v>
      </c>
      <c r="N106" s="37" t="n">
        <v>1271.36311558999</v>
      </c>
      <c r="O106" s="37" t="n">
        <v>1310.45778481657</v>
      </c>
      <c r="P106" s="37" t="n">
        <v>817.538575240899</v>
      </c>
      <c r="Q106" s="37" t="n">
        <v>1814.96161565071</v>
      </c>
      <c r="R106" s="37" t="n">
        <v>34.7041367363546</v>
      </c>
      <c r="S106" s="37" t="n">
        <v>2294.91708871487</v>
      </c>
      <c r="T106" s="37" t="n">
        <v>7526.04878552604</v>
      </c>
      <c r="U106" s="37" t="n">
        <v>177.299167117073</v>
      </c>
      <c r="V106" s="37" t="n">
        <v>18874.5416186854</v>
      </c>
      <c r="W106" s="37" t="n">
        <v>9.63296366932983</v>
      </c>
      <c r="X106" s="37" t="n">
        <v>1481.26365557815</v>
      </c>
      <c r="Y106" s="37" t="n">
        <v>187.580733971612</v>
      </c>
      <c r="Z106" s="37" t="n">
        <v>439.853917319212</v>
      </c>
      <c r="AA106" s="37" t="n">
        <v>264.681995025088</v>
      </c>
      <c r="AB106" s="37" t="n">
        <v>603.365180314966</v>
      </c>
      <c r="AC106" s="37" t="n">
        <v>1734.95286006687</v>
      </c>
      <c r="AD106" s="37" t="n">
        <v>158.076779546124</v>
      </c>
      <c r="AE106" s="37" t="n">
        <v>1877.24244737023</v>
      </c>
      <c r="AF106" s="37" t="n">
        <v>29842.4227885493</v>
      </c>
      <c r="AG106" s="37" t="n">
        <v>17959.0901004382</v>
      </c>
      <c r="AH106" s="37" t="n">
        <v>208.383770328631</v>
      </c>
      <c r="AI106" s="37" t="n">
        <v>8669.63302167505</v>
      </c>
      <c r="AJ106" s="37" t="n">
        <v>166.818186104507</v>
      </c>
      <c r="AK106" s="37" t="n">
        <v>108747.489712198</v>
      </c>
      <c r="AL106" s="37" t="n">
        <v>11070.9509884829</v>
      </c>
      <c r="AM106" s="37" t="n">
        <v>4737.43730403282</v>
      </c>
      <c r="AN106" s="37" t="n">
        <v>445.458278212786</v>
      </c>
      <c r="AO106" s="37" t="n">
        <v>553.129088477241</v>
      </c>
      <c r="AP106" s="37" t="n">
        <v>6651.66568140615</v>
      </c>
      <c r="AQ106" s="37" t="n">
        <v>83938.8478158301</v>
      </c>
      <c r="AR106" s="37" t="n">
        <v>189882.537939534</v>
      </c>
      <c r="AS106" s="37" t="n">
        <v>58861.4748441416</v>
      </c>
      <c r="AT106" s="37" t="n">
        <v>12161.0235802114</v>
      </c>
      <c r="AU106" s="37" t="n">
        <v>4465.17983361255</v>
      </c>
      <c r="AV106" s="37" t="n">
        <v>10438.9808310653</v>
      </c>
      <c r="AW106" s="37" t="n">
        <v>15642.5278219128</v>
      </c>
      <c r="AX106" s="37" t="n">
        <v>114082.860098394</v>
      </c>
      <c r="AY106" s="37" t="n">
        <v>52257.4267905316</v>
      </c>
      <c r="AZ106" s="37" t="n">
        <v>44149.1198812951</v>
      </c>
      <c r="BA106" s="37" t="n">
        <v>3980.44754533199</v>
      </c>
      <c r="BB106" s="37" t="n">
        <v>20880.9049686687</v>
      </c>
      <c r="BC106" s="37" t="n">
        <v>382907.386647972</v>
      </c>
      <c r="BD106" s="37" t="n">
        <v>454.040100889848</v>
      </c>
      <c r="BE106" s="37" t="n">
        <v>218411.954574329</v>
      </c>
      <c r="BF106" s="37" t="n">
        <v>0</v>
      </c>
      <c r="BG106" s="37" t="n">
        <v>127095.967901016</v>
      </c>
      <c r="BH106" s="37" t="n">
        <v>26229.6692334916</v>
      </c>
      <c r="BI106" s="37" t="n">
        <v>2553.72268626358</v>
      </c>
      <c r="BJ106" s="37" t="n">
        <v>12591.8977998764</v>
      </c>
      <c r="BK106" s="37" t="n">
        <v>6581.02562887352</v>
      </c>
      <c r="BL106" s="37" t="n">
        <v>202.638956303265</v>
      </c>
      <c r="BM106" s="37" t="n">
        <v>20116.5384515531</v>
      </c>
      <c r="BN106" s="37" t="n">
        <v>0</v>
      </c>
      <c r="BO106" s="38" t="n">
        <v>1677600.76755926</v>
      </c>
      <c r="BP106" s="37" t="n">
        <v>768907.934986285</v>
      </c>
      <c r="BQ106" s="37" t="n">
        <v>0</v>
      </c>
      <c r="BR106" s="37" t="n">
        <v>0</v>
      </c>
      <c r="BS106" s="38" t="n">
        <v>768907.934986285</v>
      </c>
      <c r="BT106" s="37" t="n">
        <v>1147.71196454067</v>
      </c>
      <c r="BU106" s="37" t="n">
        <v>26.3153833523575</v>
      </c>
      <c r="BV106" s="38" t="n">
        <v>1174.02734789303</v>
      </c>
      <c r="BW106" s="38" t="n">
        <v>703232.854430598</v>
      </c>
      <c r="BX106" s="38" t="n">
        <v>1473314.81676478</v>
      </c>
      <c r="BY106" s="38" t="n">
        <v>3150915.58432404</v>
      </c>
    </row>
    <row r="107" customFormat="false" ht="12.75" hidden="false" customHeight="false" outlineLevel="0" collapsed="false">
      <c r="A107" s="26" t="s">
        <v>106</v>
      </c>
      <c r="B107" s="27" t="s">
        <v>142</v>
      </c>
      <c r="C107" s="28" t="n">
        <v>7091.82999197255</v>
      </c>
      <c r="D107" s="29" t="n">
        <v>805.392601744501</v>
      </c>
      <c r="E107" s="29" t="n">
        <v>3403.83241323863</v>
      </c>
      <c r="F107" s="29" t="n">
        <v>2142.46760920867</v>
      </c>
      <c r="G107" s="29" t="n">
        <v>7942.07201652205</v>
      </c>
      <c r="H107" s="29" t="n">
        <v>22623.0228546895</v>
      </c>
      <c r="I107" s="29" t="n">
        <v>13948.3966790715</v>
      </c>
      <c r="J107" s="29" t="n">
        <v>20003.6744421805</v>
      </c>
      <c r="K107" s="29" t="n">
        <v>18901.9275398738</v>
      </c>
      <c r="L107" s="29" t="n">
        <v>19254.1535503783</v>
      </c>
      <c r="M107" s="29" t="n">
        <v>24999.5335260555</v>
      </c>
      <c r="N107" s="29" t="n">
        <v>44156.075934754</v>
      </c>
      <c r="O107" s="29" t="n">
        <v>15137.3300737381</v>
      </c>
      <c r="P107" s="29" t="n">
        <v>18429.2002800313</v>
      </c>
      <c r="Q107" s="29" t="n">
        <v>12086.5448803142</v>
      </c>
      <c r="R107" s="29" t="n">
        <v>8834.63851142592</v>
      </c>
      <c r="S107" s="29" t="n">
        <v>33960.223221463</v>
      </c>
      <c r="T107" s="29" t="n">
        <v>59967.5265002228</v>
      </c>
      <c r="U107" s="29" t="n">
        <v>4718.74450584874</v>
      </c>
      <c r="V107" s="29" t="n">
        <v>13667.2504608745</v>
      </c>
      <c r="W107" s="29" t="n">
        <v>5036.01664569574</v>
      </c>
      <c r="X107" s="29" t="n">
        <v>30282.3969672665</v>
      </c>
      <c r="Y107" s="29" t="n">
        <v>13053.0032763011</v>
      </c>
      <c r="Z107" s="29" t="n">
        <v>14577.6509134793</v>
      </c>
      <c r="AA107" s="29" t="n">
        <v>13087.1264583721</v>
      </c>
      <c r="AB107" s="29" t="n">
        <v>7693.99566314971</v>
      </c>
      <c r="AC107" s="29" t="n">
        <v>34455.6566534083</v>
      </c>
      <c r="AD107" s="29" t="n">
        <v>26087.0896432332</v>
      </c>
      <c r="AE107" s="29" t="n">
        <v>42324.5158513176</v>
      </c>
      <c r="AF107" s="29" t="n">
        <v>56362.1450713218</v>
      </c>
      <c r="AG107" s="29" t="n">
        <v>45534.7420444613</v>
      </c>
      <c r="AH107" s="29" t="n">
        <v>9268.47081380347</v>
      </c>
      <c r="AI107" s="29" t="n">
        <v>17464.9793492772</v>
      </c>
      <c r="AJ107" s="29" t="n">
        <v>26028.4923704973</v>
      </c>
      <c r="AK107" s="29" t="n">
        <v>14540.2931809351</v>
      </c>
      <c r="AL107" s="29" t="n">
        <v>1662229.17190132</v>
      </c>
      <c r="AM107" s="29" t="n">
        <v>228211.199005686</v>
      </c>
      <c r="AN107" s="29" t="n">
        <v>68369.7286518565</v>
      </c>
      <c r="AO107" s="29" t="n">
        <v>128827.181875099</v>
      </c>
      <c r="AP107" s="29" t="n">
        <v>91003.0102664196</v>
      </c>
      <c r="AQ107" s="29" t="n">
        <v>368216.477459551</v>
      </c>
      <c r="AR107" s="29" t="n">
        <v>188767.409310146</v>
      </c>
      <c r="AS107" s="29" t="n">
        <v>75755.2494059962</v>
      </c>
      <c r="AT107" s="29" t="n">
        <v>203527.572571113</v>
      </c>
      <c r="AU107" s="29" t="n">
        <v>2090209.50498538</v>
      </c>
      <c r="AV107" s="29" t="n">
        <v>8034.79087134017</v>
      </c>
      <c r="AW107" s="29" t="n">
        <v>15231.3726510084</v>
      </c>
      <c r="AX107" s="29" t="n">
        <v>91662.6244971583</v>
      </c>
      <c r="AY107" s="29" t="n">
        <v>55570.5981497086</v>
      </c>
      <c r="AZ107" s="29" t="n">
        <v>32776.7686184357</v>
      </c>
      <c r="BA107" s="29" t="n">
        <v>0</v>
      </c>
      <c r="BB107" s="29" t="n">
        <v>0</v>
      </c>
      <c r="BC107" s="29" t="n">
        <v>52395.6350999248</v>
      </c>
      <c r="BD107" s="29" t="n">
        <v>11774.9503099099</v>
      </c>
      <c r="BE107" s="29" t="n">
        <v>0</v>
      </c>
      <c r="BF107" s="29" t="n">
        <v>0</v>
      </c>
      <c r="BG107" s="29" t="n">
        <v>0</v>
      </c>
      <c r="BH107" s="29" t="n">
        <v>135498.236631614</v>
      </c>
      <c r="BI107" s="29" t="n">
        <v>20695.6067020493</v>
      </c>
      <c r="BJ107" s="29" t="n">
        <v>14744.2676935834</v>
      </c>
      <c r="BK107" s="29" t="n">
        <v>31683.3760728662</v>
      </c>
      <c r="BL107" s="29" t="n">
        <v>107823.352849356</v>
      </c>
      <c r="BM107" s="29" t="n">
        <v>16815.4099332566</v>
      </c>
      <c r="BN107" s="29" t="n">
        <v>0</v>
      </c>
      <c r="BO107" s="30" t="n">
        <v>6407693.90800891</v>
      </c>
      <c r="BP107" s="29" t="n">
        <v>302643.515439733</v>
      </c>
      <c r="BQ107" s="29" t="n">
        <v>0</v>
      </c>
      <c r="BR107" s="29" t="n">
        <v>0</v>
      </c>
      <c r="BS107" s="30" t="n">
        <v>302643.515439733</v>
      </c>
      <c r="BT107" s="29" t="n">
        <v>11118270.1707688</v>
      </c>
      <c r="BU107" s="29" t="n">
        <v>0</v>
      </c>
      <c r="BV107" s="30" t="n">
        <v>11118270.1707688</v>
      </c>
      <c r="BW107" s="30" t="n">
        <v>0</v>
      </c>
      <c r="BX107" s="30" t="n">
        <v>11420913.6862085</v>
      </c>
      <c r="BY107" s="30" t="n">
        <v>17828607.5942174</v>
      </c>
    </row>
    <row r="108" customFormat="false" ht="12.75" hidden="false" customHeight="false" outlineLevel="0" collapsed="false">
      <c r="A108" s="26" t="s">
        <v>106</v>
      </c>
      <c r="B108" s="31" t="s">
        <v>143</v>
      </c>
      <c r="C108" s="32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3" t="n">
        <v>0</v>
      </c>
      <c r="AJ108" s="33" t="n">
        <v>0</v>
      </c>
      <c r="AK108" s="33" t="n">
        <v>0</v>
      </c>
      <c r="AL108" s="33" t="n">
        <v>0</v>
      </c>
      <c r="AM108" s="33" t="n">
        <v>0</v>
      </c>
      <c r="AN108" s="33" t="n">
        <v>0</v>
      </c>
      <c r="AO108" s="33" t="n">
        <v>0</v>
      </c>
      <c r="AP108" s="33" t="n">
        <v>0</v>
      </c>
      <c r="AQ108" s="33" t="n">
        <v>0</v>
      </c>
      <c r="AR108" s="33" t="n">
        <v>0</v>
      </c>
      <c r="AS108" s="33" t="n">
        <v>0</v>
      </c>
      <c r="AT108" s="33" t="n">
        <v>0</v>
      </c>
      <c r="AU108" s="33" t="n">
        <v>0</v>
      </c>
      <c r="AV108" s="33" t="n">
        <v>0</v>
      </c>
      <c r="AW108" s="33" t="n">
        <v>0</v>
      </c>
      <c r="AX108" s="33" t="n">
        <v>0</v>
      </c>
      <c r="AY108" s="33" t="n">
        <v>0</v>
      </c>
      <c r="AZ108" s="33" t="n">
        <v>0</v>
      </c>
      <c r="BA108" s="33" t="n">
        <v>0</v>
      </c>
      <c r="BB108" s="33" t="n">
        <v>0</v>
      </c>
      <c r="BC108" s="33" t="n">
        <v>0</v>
      </c>
      <c r="BD108" s="33" t="n">
        <v>0</v>
      </c>
      <c r="BE108" s="33" t="n">
        <v>0</v>
      </c>
      <c r="BF108" s="33" t="n">
        <v>0</v>
      </c>
      <c r="BG108" s="33" t="n">
        <v>0</v>
      </c>
      <c r="BH108" s="33" t="n">
        <v>0</v>
      </c>
      <c r="BI108" s="33" t="n">
        <v>0</v>
      </c>
      <c r="BJ108" s="33" t="n">
        <v>0</v>
      </c>
      <c r="BK108" s="33" t="n">
        <v>0</v>
      </c>
      <c r="BL108" s="33" t="n">
        <v>0</v>
      </c>
      <c r="BM108" s="33" t="n">
        <v>0</v>
      </c>
      <c r="BN108" s="33" t="n">
        <v>0</v>
      </c>
      <c r="BO108" s="34" t="n">
        <v>0</v>
      </c>
      <c r="BP108" s="33" t="n">
        <v>0</v>
      </c>
      <c r="BQ108" s="33" t="n">
        <v>0</v>
      </c>
      <c r="BR108" s="33" t="n">
        <v>0</v>
      </c>
      <c r="BS108" s="34" t="n">
        <v>0</v>
      </c>
      <c r="BT108" s="33" t="n">
        <v>0</v>
      </c>
      <c r="BU108" s="33" t="n">
        <v>0</v>
      </c>
      <c r="BV108" s="34" t="n">
        <v>0</v>
      </c>
      <c r="BW108" s="34" t="n">
        <v>0</v>
      </c>
      <c r="BX108" s="34" t="n">
        <v>0</v>
      </c>
      <c r="BY108" s="34" t="n">
        <v>0</v>
      </c>
    </row>
    <row r="109" customFormat="false" ht="12.75" hidden="false" customHeight="false" outlineLevel="0" collapsed="false">
      <c r="A109" s="26" t="s">
        <v>106</v>
      </c>
      <c r="B109" s="35" t="s">
        <v>128</v>
      </c>
      <c r="C109" s="36" t="n">
        <v>7091.82999197256</v>
      </c>
      <c r="D109" s="37" t="n">
        <v>805.392601744501</v>
      </c>
      <c r="E109" s="37" t="n">
        <v>3403.83241323863</v>
      </c>
      <c r="F109" s="37" t="n">
        <v>2142.46760920867</v>
      </c>
      <c r="G109" s="37" t="n">
        <v>7942.07201652205</v>
      </c>
      <c r="H109" s="37" t="n">
        <v>22623.0228546895</v>
      </c>
      <c r="I109" s="37" t="n">
        <v>13948.3966790715</v>
      </c>
      <c r="J109" s="37" t="n">
        <v>20003.6744421805</v>
      </c>
      <c r="K109" s="37" t="n">
        <v>18901.9275398738</v>
      </c>
      <c r="L109" s="37" t="n">
        <v>19254.1535503783</v>
      </c>
      <c r="M109" s="37" t="n">
        <v>24999.5335260555</v>
      </c>
      <c r="N109" s="37" t="n">
        <v>44156.075934754</v>
      </c>
      <c r="O109" s="37" t="n">
        <v>15137.3300737381</v>
      </c>
      <c r="P109" s="37" t="n">
        <v>18429.2002800313</v>
      </c>
      <c r="Q109" s="37" t="n">
        <v>12086.5448803142</v>
      </c>
      <c r="R109" s="37" t="n">
        <v>8834.63851142592</v>
      </c>
      <c r="S109" s="37" t="n">
        <v>33960.223221463</v>
      </c>
      <c r="T109" s="37" t="n">
        <v>59967.5265002228</v>
      </c>
      <c r="U109" s="37" t="n">
        <v>4718.74450584874</v>
      </c>
      <c r="V109" s="37" t="n">
        <v>13667.2504608745</v>
      </c>
      <c r="W109" s="37" t="n">
        <v>5036.01664569574</v>
      </c>
      <c r="X109" s="37" t="n">
        <v>30282.3969672665</v>
      </c>
      <c r="Y109" s="37" t="n">
        <v>13053.0032763011</v>
      </c>
      <c r="Z109" s="37" t="n">
        <v>14577.6509134793</v>
      </c>
      <c r="AA109" s="37" t="n">
        <v>13087.1264583721</v>
      </c>
      <c r="AB109" s="37" t="n">
        <v>7693.99566314971</v>
      </c>
      <c r="AC109" s="37" t="n">
        <v>34455.6566534083</v>
      </c>
      <c r="AD109" s="37" t="n">
        <v>26087.0896432332</v>
      </c>
      <c r="AE109" s="37" t="n">
        <v>42324.5158513176</v>
      </c>
      <c r="AF109" s="37" t="n">
        <v>56362.1450713218</v>
      </c>
      <c r="AG109" s="37" t="n">
        <v>45534.7420444613</v>
      </c>
      <c r="AH109" s="37" t="n">
        <v>9268.47081380347</v>
      </c>
      <c r="AI109" s="37" t="n">
        <v>17464.9793492772</v>
      </c>
      <c r="AJ109" s="37" t="n">
        <v>26028.4923704973</v>
      </c>
      <c r="AK109" s="37" t="n">
        <v>14540.2931809351</v>
      </c>
      <c r="AL109" s="37" t="n">
        <v>1662229.17190132</v>
      </c>
      <c r="AM109" s="37" t="n">
        <v>228211.199005686</v>
      </c>
      <c r="AN109" s="37" t="n">
        <v>68369.7286518565</v>
      </c>
      <c r="AO109" s="37" t="n">
        <v>128827.181875099</v>
      </c>
      <c r="AP109" s="37" t="n">
        <v>91003.0102664196</v>
      </c>
      <c r="AQ109" s="37" t="n">
        <v>368216.477459551</v>
      </c>
      <c r="AR109" s="37" t="n">
        <v>188767.409310146</v>
      </c>
      <c r="AS109" s="37" t="n">
        <v>75755.2494059962</v>
      </c>
      <c r="AT109" s="37" t="n">
        <v>203527.572571113</v>
      </c>
      <c r="AU109" s="37" t="n">
        <v>2090209.50498538</v>
      </c>
      <c r="AV109" s="37" t="n">
        <v>8034.79087134017</v>
      </c>
      <c r="AW109" s="37" t="n">
        <v>15231.3726510084</v>
      </c>
      <c r="AX109" s="37" t="n">
        <v>91662.6244971583</v>
      </c>
      <c r="AY109" s="37" t="n">
        <v>55570.5981497086</v>
      </c>
      <c r="AZ109" s="37" t="n">
        <v>32776.7686184357</v>
      </c>
      <c r="BA109" s="37" t="n">
        <v>0</v>
      </c>
      <c r="BB109" s="37" t="n">
        <v>0</v>
      </c>
      <c r="BC109" s="37" t="n">
        <v>52395.6350999248</v>
      </c>
      <c r="BD109" s="37" t="n">
        <v>11774.9503099099</v>
      </c>
      <c r="BE109" s="37" t="n">
        <v>0</v>
      </c>
      <c r="BF109" s="37" t="n">
        <v>0</v>
      </c>
      <c r="BG109" s="37" t="n">
        <v>0</v>
      </c>
      <c r="BH109" s="37" t="n">
        <v>135498.236631614</v>
      </c>
      <c r="BI109" s="37" t="n">
        <v>20695.6067020493</v>
      </c>
      <c r="BJ109" s="37" t="n">
        <v>14744.2676935834</v>
      </c>
      <c r="BK109" s="37" t="n">
        <v>31683.3760728662</v>
      </c>
      <c r="BL109" s="37" t="n">
        <v>107823.352849356</v>
      </c>
      <c r="BM109" s="37" t="n">
        <v>16815.4099332566</v>
      </c>
      <c r="BN109" s="37" t="n">
        <v>0</v>
      </c>
      <c r="BO109" s="38" t="n">
        <v>6407693.90800891</v>
      </c>
      <c r="BP109" s="37" t="n">
        <v>302643.515439733</v>
      </c>
      <c r="BQ109" s="37" t="n">
        <v>0</v>
      </c>
      <c r="BR109" s="37" t="n">
        <v>0</v>
      </c>
      <c r="BS109" s="38" t="n">
        <v>302643.515439733</v>
      </c>
      <c r="BT109" s="37" t="n">
        <v>11118270.1707688</v>
      </c>
      <c r="BU109" s="37" t="n">
        <v>0</v>
      </c>
      <c r="BV109" s="38" t="n">
        <v>11118270.1707688</v>
      </c>
      <c r="BW109" s="38" t="n">
        <v>0</v>
      </c>
      <c r="BX109" s="38" t="n">
        <v>11420913.6862085</v>
      </c>
      <c r="BY109" s="38" t="n">
        <v>17828607.5942174</v>
      </c>
    </row>
    <row r="110" customFormat="false" ht="12.75" hidden="false" customHeight="false" outlineLevel="0" collapsed="false">
      <c r="A110" s="26" t="s">
        <v>107</v>
      </c>
      <c r="B110" s="27" t="s">
        <v>142</v>
      </c>
      <c r="C110" s="28" t="n">
        <v>0</v>
      </c>
      <c r="D110" s="29" t="n">
        <v>2908.77313766576</v>
      </c>
      <c r="E110" s="29" t="n">
        <v>18778.3402652914</v>
      </c>
      <c r="F110" s="29" t="n">
        <v>2095.8536813516</v>
      </c>
      <c r="G110" s="29" t="n">
        <v>2602.3756044727</v>
      </c>
      <c r="H110" s="29" t="n">
        <v>11563.7149669576</v>
      </c>
      <c r="I110" s="29" t="n">
        <v>2482.29183941027</v>
      </c>
      <c r="J110" s="29" t="n">
        <v>678.790219429749</v>
      </c>
      <c r="K110" s="29" t="n">
        <v>13373.8383152358</v>
      </c>
      <c r="L110" s="29" t="n">
        <v>33024.2711348246</v>
      </c>
      <c r="M110" s="29" t="n">
        <v>20730.8179620025</v>
      </c>
      <c r="N110" s="29" t="n">
        <v>30171.9818358841</v>
      </c>
      <c r="O110" s="29" t="n">
        <v>1133.61522120788</v>
      </c>
      <c r="P110" s="29" t="n">
        <v>2167.72202588672</v>
      </c>
      <c r="Q110" s="29" t="n">
        <v>15106.3100316942</v>
      </c>
      <c r="R110" s="29" t="n">
        <v>26981.0851983769</v>
      </c>
      <c r="S110" s="29" t="n">
        <v>7257.85538012679</v>
      </c>
      <c r="T110" s="29" t="n">
        <v>24937.9549824136</v>
      </c>
      <c r="U110" s="29" t="n">
        <v>2011.14753620242</v>
      </c>
      <c r="V110" s="29" t="n">
        <v>26974.6450391266</v>
      </c>
      <c r="W110" s="29" t="n">
        <v>1711.7435740702</v>
      </c>
      <c r="X110" s="29" t="n">
        <v>9179.37662207762</v>
      </c>
      <c r="Y110" s="29" t="n">
        <v>5877.72766994198</v>
      </c>
      <c r="Z110" s="29" t="n">
        <v>6110.49981261784</v>
      </c>
      <c r="AA110" s="29" t="n">
        <v>16346.0929159466</v>
      </c>
      <c r="AB110" s="29" t="n">
        <v>5496.12612534499</v>
      </c>
      <c r="AC110" s="29" t="n">
        <v>28796.2977988686</v>
      </c>
      <c r="AD110" s="29" t="n">
        <v>3719.1655643465</v>
      </c>
      <c r="AE110" s="29" t="n">
        <v>8917.26189015971</v>
      </c>
      <c r="AF110" s="29" t="n">
        <v>30687.1535853321</v>
      </c>
      <c r="AG110" s="29" t="n">
        <v>161892.636391374</v>
      </c>
      <c r="AH110" s="29" t="n">
        <v>1952.99920905773</v>
      </c>
      <c r="AI110" s="29" t="n">
        <v>14300.2648354297</v>
      </c>
      <c r="AJ110" s="29" t="n">
        <v>1277.87352394791</v>
      </c>
      <c r="AK110" s="29" t="n">
        <v>7104.57005198707</v>
      </c>
      <c r="AL110" s="29" t="n">
        <v>103121.423040123</v>
      </c>
      <c r="AM110" s="29" t="n">
        <v>347119.357700915</v>
      </c>
      <c r="AN110" s="29" t="n">
        <v>25989.6581946048</v>
      </c>
      <c r="AO110" s="29" t="n">
        <v>127782.124301111</v>
      </c>
      <c r="AP110" s="29" t="n">
        <v>77320.1858137711</v>
      </c>
      <c r="AQ110" s="29" t="n">
        <v>12732.0279097185</v>
      </c>
      <c r="AR110" s="29" t="n">
        <v>12045.912206678</v>
      </c>
      <c r="AS110" s="29" t="n">
        <v>17003.0542572816</v>
      </c>
      <c r="AT110" s="29" t="n">
        <v>341416.476078286</v>
      </c>
      <c r="AU110" s="29" t="n">
        <v>133.558154163533</v>
      </c>
      <c r="AV110" s="29" t="n">
        <v>9198.80675276841</v>
      </c>
      <c r="AW110" s="29" t="n">
        <v>77667.7004113481</v>
      </c>
      <c r="AX110" s="29" t="n">
        <v>269689.040208255</v>
      </c>
      <c r="AY110" s="29" t="n">
        <v>13983.0332986925</v>
      </c>
      <c r="AZ110" s="29" t="n">
        <v>32135.3860636284</v>
      </c>
      <c r="BA110" s="29" t="n">
        <v>0</v>
      </c>
      <c r="BB110" s="29" t="n">
        <v>0</v>
      </c>
      <c r="BC110" s="29" t="n">
        <v>255740.471934402</v>
      </c>
      <c r="BD110" s="29" t="n">
        <v>11432.8617581112</v>
      </c>
      <c r="BE110" s="29" t="n">
        <v>0</v>
      </c>
      <c r="BF110" s="29" t="n">
        <v>0</v>
      </c>
      <c r="BG110" s="29" t="n">
        <v>0</v>
      </c>
      <c r="BH110" s="29" t="n">
        <v>0</v>
      </c>
      <c r="BI110" s="29" t="n">
        <v>0</v>
      </c>
      <c r="BJ110" s="29" t="n">
        <v>6100.15473222144</v>
      </c>
      <c r="BK110" s="29" t="n">
        <v>0</v>
      </c>
      <c r="BL110" s="29" t="n">
        <v>2720.00446712718</v>
      </c>
      <c r="BM110" s="29" t="n">
        <v>45137.6985596305</v>
      </c>
      <c r="BN110" s="29" t="n">
        <v>0</v>
      </c>
      <c r="BO110" s="30" t="n">
        <v>2336820.1097909</v>
      </c>
      <c r="BP110" s="29" t="n">
        <v>0</v>
      </c>
      <c r="BQ110" s="29" t="n">
        <v>0</v>
      </c>
      <c r="BR110" s="29" t="n">
        <v>0</v>
      </c>
      <c r="BS110" s="30" t="n">
        <v>0</v>
      </c>
      <c r="BT110" s="29" t="n">
        <v>4.17256404791959</v>
      </c>
      <c r="BU110" s="29" t="n">
        <v>-4.30105471094811</v>
      </c>
      <c r="BV110" s="30" t="n">
        <v>-0.128490663028519</v>
      </c>
      <c r="BW110" s="30" t="n">
        <v>4290646.78212794</v>
      </c>
      <c r="BX110" s="30" t="n">
        <v>4290646.65363728</v>
      </c>
      <c r="BY110" s="30" t="n">
        <v>6627466.76342818</v>
      </c>
    </row>
    <row r="111" customFormat="false" ht="12.75" hidden="false" customHeight="false" outlineLevel="0" collapsed="false">
      <c r="A111" s="26" t="s">
        <v>107</v>
      </c>
      <c r="B111" s="31" t="s">
        <v>143</v>
      </c>
      <c r="C111" s="32" t="n">
        <v>0</v>
      </c>
      <c r="D111" s="33" t="n">
        <v>62.6856922786051</v>
      </c>
      <c r="E111" s="33" t="n">
        <v>260.868537116377</v>
      </c>
      <c r="F111" s="33" t="n">
        <v>40.1074464193421</v>
      </c>
      <c r="G111" s="33" t="n">
        <v>737.313361295066</v>
      </c>
      <c r="H111" s="33" t="n">
        <v>590.651622206704</v>
      </c>
      <c r="I111" s="33" t="n">
        <v>13912.9192673212</v>
      </c>
      <c r="J111" s="33" t="n">
        <v>21908.5106032481</v>
      </c>
      <c r="K111" s="33" t="n">
        <v>23871.8693205368</v>
      </c>
      <c r="L111" s="33" t="n">
        <v>19650.7351719417</v>
      </c>
      <c r="M111" s="33" t="n">
        <v>19013.1756993318</v>
      </c>
      <c r="N111" s="33" t="n">
        <v>32257.9954815179</v>
      </c>
      <c r="O111" s="33" t="n">
        <v>8685.91641140161</v>
      </c>
      <c r="P111" s="33" t="n">
        <v>15457.4158836067</v>
      </c>
      <c r="Q111" s="33" t="n">
        <v>1713.08481035045</v>
      </c>
      <c r="R111" s="33" t="n">
        <v>13242.7632560112</v>
      </c>
      <c r="S111" s="33" t="n">
        <v>24801.0498031876</v>
      </c>
      <c r="T111" s="33" t="n">
        <v>40916.5775665962</v>
      </c>
      <c r="U111" s="33" t="n">
        <v>1370.27046944122</v>
      </c>
      <c r="V111" s="33" t="n">
        <v>14675.7684182022</v>
      </c>
      <c r="W111" s="33" t="n">
        <v>4775.81705279258</v>
      </c>
      <c r="X111" s="33" t="n">
        <v>5421.50023173653</v>
      </c>
      <c r="Y111" s="33" t="n">
        <v>3159.2260554766</v>
      </c>
      <c r="Z111" s="33" t="n">
        <v>3311.40032826629</v>
      </c>
      <c r="AA111" s="33" t="n">
        <v>6029.86683143782</v>
      </c>
      <c r="AB111" s="33" t="n">
        <v>10058.8009576928</v>
      </c>
      <c r="AC111" s="33" t="n">
        <v>119859.047882984</v>
      </c>
      <c r="AD111" s="33" t="n">
        <v>13500.3907751046</v>
      </c>
      <c r="AE111" s="33" t="n">
        <v>10713.2011866942</v>
      </c>
      <c r="AF111" s="33" t="n">
        <v>11743.5045720883</v>
      </c>
      <c r="AG111" s="33" t="n">
        <v>114728.059508915</v>
      </c>
      <c r="AH111" s="33" t="n">
        <v>5729.05775441343</v>
      </c>
      <c r="AI111" s="33" t="n">
        <v>16483.2476623377</v>
      </c>
      <c r="AJ111" s="33" t="n">
        <v>28197.3191792706</v>
      </c>
      <c r="AK111" s="33" t="n">
        <v>17805.1181131745</v>
      </c>
      <c r="AL111" s="33" t="n">
        <v>2348.45958737054</v>
      </c>
      <c r="AM111" s="33" t="n">
        <v>179148.391924522</v>
      </c>
      <c r="AN111" s="33" t="n">
        <v>59541.6111871466</v>
      </c>
      <c r="AO111" s="33" t="n">
        <v>194964.054689696</v>
      </c>
      <c r="AP111" s="33" t="n">
        <v>5193.06787273308</v>
      </c>
      <c r="AQ111" s="33" t="n">
        <v>30148.1472500665</v>
      </c>
      <c r="AR111" s="33" t="n">
        <v>332472.360042535</v>
      </c>
      <c r="AS111" s="33" t="n">
        <v>31891.1565843737</v>
      </c>
      <c r="AT111" s="33" t="n">
        <v>73797.4634595143</v>
      </c>
      <c r="AU111" s="33" t="n">
        <v>83.0886971384979</v>
      </c>
      <c r="AV111" s="33" t="n">
        <v>27402.5772727741</v>
      </c>
      <c r="AW111" s="33" t="n">
        <v>52701.0250448561</v>
      </c>
      <c r="AX111" s="33" t="n">
        <v>150924.951271142</v>
      </c>
      <c r="AY111" s="33" t="n">
        <v>49533.3482593095</v>
      </c>
      <c r="AZ111" s="33" t="n">
        <v>60594.0735580286</v>
      </c>
      <c r="BA111" s="33" t="n">
        <v>0</v>
      </c>
      <c r="BB111" s="33" t="n">
        <v>0</v>
      </c>
      <c r="BC111" s="33" t="n">
        <v>6764.98614869695</v>
      </c>
      <c r="BD111" s="33" t="n">
        <v>6074.53338502583</v>
      </c>
      <c r="BE111" s="33" t="n">
        <v>0</v>
      </c>
      <c r="BF111" s="33" t="n">
        <v>0</v>
      </c>
      <c r="BG111" s="33" t="n">
        <v>0</v>
      </c>
      <c r="BH111" s="33" t="n">
        <v>0</v>
      </c>
      <c r="BI111" s="33" t="n">
        <v>0</v>
      </c>
      <c r="BJ111" s="33" t="n">
        <v>83.9530743431569</v>
      </c>
      <c r="BK111" s="33" t="n">
        <v>0</v>
      </c>
      <c r="BL111" s="33" t="n">
        <v>330.47914271036</v>
      </c>
      <c r="BM111" s="33" t="n">
        <v>6499.91417561116</v>
      </c>
      <c r="BN111" s="33" t="n">
        <v>0</v>
      </c>
      <c r="BO111" s="34" t="n">
        <v>1895182.87954199</v>
      </c>
      <c r="BP111" s="33" t="n">
        <v>0</v>
      </c>
      <c r="BQ111" s="33" t="n">
        <v>0</v>
      </c>
      <c r="BR111" s="33" t="n">
        <v>0</v>
      </c>
      <c r="BS111" s="34" t="n">
        <v>0</v>
      </c>
      <c r="BT111" s="33" t="n">
        <v>0</v>
      </c>
      <c r="BU111" s="33" t="n">
        <v>0</v>
      </c>
      <c r="BV111" s="34" t="n">
        <v>0</v>
      </c>
      <c r="BW111" s="34" t="n">
        <v>0</v>
      </c>
      <c r="BX111" s="34" t="n">
        <v>0</v>
      </c>
      <c r="BY111" s="34" t="n">
        <v>1895182.87954199</v>
      </c>
    </row>
    <row r="112" customFormat="false" ht="12.75" hidden="false" customHeight="false" outlineLevel="0" collapsed="false">
      <c r="A112" s="26" t="s">
        <v>107</v>
      </c>
      <c r="B112" s="35" t="s">
        <v>128</v>
      </c>
      <c r="C112" s="36" t="n">
        <v>0</v>
      </c>
      <c r="D112" s="37" t="n">
        <v>2971.45882994437</v>
      </c>
      <c r="E112" s="37" t="n">
        <v>19039.2088024077</v>
      </c>
      <c r="F112" s="37" t="n">
        <v>2135.96112777094</v>
      </c>
      <c r="G112" s="37" t="n">
        <v>3339.68896576777</v>
      </c>
      <c r="H112" s="37" t="n">
        <v>12154.3665891643</v>
      </c>
      <c r="I112" s="37" t="n">
        <v>16395.2111067315</v>
      </c>
      <c r="J112" s="37" t="n">
        <v>22587.3008226778</v>
      </c>
      <c r="K112" s="37" t="n">
        <v>37245.7076357725</v>
      </c>
      <c r="L112" s="37" t="n">
        <v>52675.0063067663</v>
      </c>
      <c r="M112" s="37" t="n">
        <v>39743.9936613343</v>
      </c>
      <c r="N112" s="37" t="n">
        <v>62429.9773174021</v>
      </c>
      <c r="O112" s="37" t="n">
        <v>9819.53163260949</v>
      </c>
      <c r="P112" s="37" t="n">
        <v>17625.1379094934</v>
      </c>
      <c r="Q112" s="37" t="n">
        <v>16819.3948420446</v>
      </c>
      <c r="R112" s="37" t="n">
        <v>40223.8484543881</v>
      </c>
      <c r="S112" s="37" t="n">
        <v>32058.9051833144</v>
      </c>
      <c r="T112" s="37" t="n">
        <v>65854.5325490099</v>
      </c>
      <c r="U112" s="37" t="n">
        <v>3381.41800564365</v>
      </c>
      <c r="V112" s="37" t="n">
        <v>41650.4134573288</v>
      </c>
      <c r="W112" s="37" t="n">
        <v>6487.56062686278</v>
      </c>
      <c r="X112" s="37" t="n">
        <v>14600.8768538141</v>
      </c>
      <c r="Y112" s="37" t="n">
        <v>9036.95372541858</v>
      </c>
      <c r="Z112" s="37" t="n">
        <v>9421.90014088412</v>
      </c>
      <c r="AA112" s="37" t="n">
        <v>22375.9597473844</v>
      </c>
      <c r="AB112" s="37" t="n">
        <v>15554.9270830378</v>
      </c>
      <c r="AC112" s="37" t="n">
        <v>148655.345681852</v>
      </c>
      <c r="AD112" s="37" t="n">
        <v>17219.5563394511</v>
      </c>
      <c r="AE112" s="37" t="n">
        <v>19630.4630768539</v>
      </c>
      <c r="AF112" s="37" t="n">
        <v>42430.6581574204</v>
      </c>
      <c r="AG112" s="37" t="n">
        <v>276620.695900289</v>
      </c>
      <c r="AH112" s="37" t="n">
        <v>7682.05696347116</v>
      </c>
      <c r="AI112" s="37" t="n">
        <v>30783.5124977674</v>
      </c>
      <c r="AJ112" s="37" t="n">
        <v>29475.1927032186</v>
      </c>
      <c r="AK112" s="37" t="n">
        <v>24909.6881651616</v>
      </c>
      <c r="AL112" s="37" t="n">
        <v>105469.882627493</v>
      </c>
      <c r="AM112" s="37" t="n">
        <v>526267.749625437</v>
      </c>
      <c r="AN112" s="37" t="n">
        <v>85531.2693817514</v>
      </c>
      <c r="AO112" s="37" t="n">
        <v>322746.178990808</v>
      </c>
      <c r="AP112" s="37" t="n">
        <v>82513.2536865042</v>
      </c>
      <c r="AQ112" s="37" t="n">
        <v>42880.175159785</v>
      </c>
      <c r="AR112" s="37" t="n">
        <v>344518.272249213</v>
      </c>
      <c r="AS112" s="37" t="n">
        <v>48894.2108416552</v>
      </c>
      <c r="AT112" s="37" t="n">
        <v>415213.9395378</v>
      </c>
      <c r="AU112" s="37" t="n">
        <v>216.646851302031</v>
      </c>
      <c r="AV112" s="37" t="n">
        <v>36601.3840255425</v>
      </c>
      <c r="AW112" s="37" t="n">
        <v>130368.725456204</v>
      </c>
      <c r="AX112" s="37" t="n">
        <v>420613.991479397</v>
      </c>
      <c r="AY112" s="37" t="n">
        <v>63516.381558002</v>
      </c>
      <c r="AZ112" s="37" t="n">
        <v>92729.459621657</v>
      </c>
      <c r="BA112" s="37" t="n">
        <v>0</v>
      </c>
      <c r="BB112" s="37" t="n">
        <v>0</v>
      </c>
      <c r="BC112" s="37" t="n">
        <v>262505.458083099</v>
      </c>
      <c r="BD112" s="37" t="n">
        <v>17507.395143137</v>
      </c>
      <c r="BE112" s="37" t="n">
        <v>0</v>
      </c>
      <c r="BF112" s="37" t="n">
        <v>0</v>
      </c>
      <c r="BG112" s="37" t="n">
        <v>0</v>
      </c>
      <c r="BH112" s="37" t="n">
        <v>0</v>
      </c>
      <c r="BI112" s="37" t="n">
        <v>0</v>
      </c>
      <c r="BJ112" s="37" t="n">
        <v>6184.10780656459</v>
      </c>
      <c r="BK112" s="37" t="n">
        <v>0</v>
      </c>
      <c r="BL112" s="37" t="n">
        <v>3050.48360983754</v>
      </c>
      <c r="BM112" s="37" t="n">
        <v>51637.6127352417</v>
      </c>
      <c r="BN112" s="37" t="n">
        <v>0</v>
      </c>
      <c r="BO112" s="38" t="n">
        <v>4232002.98933289</v>
      </c>
      <c r="BP112" s="37" t="n">
        <v>0</v>
      </c>
      <c r="BQ112" s="37" t="n">
        <v>0</v>
      </c>
      <c r="BR112" s="37" t="n">
        <v>0</v>
      </c>
      <c r="BS112" s="38" t="n">
        <v>0</v>
      </c>
      <c r="BT112" s="37" t="n">
        <v>4.17256404791959</v>
      </c>
      <c r="BU112" s="37" t="n">
        <v>-4.30105471094811</v>
      </c>
      <c r="BV112" s="38" t="n">
        <v>-0.128490663028519</v>
      </c>
      <c r="BW112" s="38" t="n">
        <v>4290646.78212794</v>
      </c>
      <c r="BX112" s="38" t="n">
        <v>4290646.65363728</v>
      </c>
      <c r="BY112" s="38" t="n">
        <v>8522649.64297017</v>
      </c>
    </row>
    <row r="113" customFormat="false" ht="12.75" hidden="false" customHeight="false" outlineLevel="0" collapsed="false">
      <c r="A113" s="26" t="s">
        <v>108</v>
      </c>
      <c r="B113" s="27" t="s">
        <v>142</v>
      </c>
      <c r="C113" s="28" t="n">
        <v>0</v>
      </c>
      <c r="D113" s="29" t="n">
        <v>1944.94881820596</v>
      </c>
      <c r="E113" s="29" t="n">
        <v>667.90697604152</v>
      </c>
      <c r="F113" s="29" t="n">
        <v>2476.20069930246</v>
      </c>
      <c r="G113" s="29" t="n">
        <v>3979.29540298331</v>
      </c>
      <c r="H113" s="29" t="n">
        <v>20724.7035396705</v>
      </c>
      <c r="I113" s="29" t="n">
        <v>17838.1641954172</v>
      </c>
      <c r="J113" s="29" t="n">
        <v>8312.3026770756</v>
      </c>
      <c r="K113" s="29" t="n">
        <v>3812.37480361075</v>
      </c>
      <c r="L113" s="29" t="n">
        <v>1715.59392875644</v>
      </c>
      <c r="M113" s="29" t="n">
        <v>3625.74647357456</v>
      </c>
      <c r="N113" s="29" t="n">
        <v>8576.30553414919</v>
      </c>
      <c r="O113" s="29" t="n">
        <v>9592.51932986612</v>
      </c>
      <c r="P113" s="29" t="n">
        <v>3673.85879835874</v>
      </c>
      <c r="Q113" s="29" t="n">
        <v>9943.81105188132</v>
      </c>
      <c r="R113" s="29" t="n">
        <v>1987.5768588575</v>
      </c>
      <c r="S113" s="29" t="n">
        <v>17933.280226679</v>
      </c>
      <c r="T113" s="29" t="n">
        <v>1312.37885913983</v>
      </c>
      <c r="U113" s="29" t="n">
        <v>2705.85081494175</v>
      </c>
      <c r="V113" s="29" t="n">
        <v>29881.6283405906</v>
      </c>
      <c r="W113" s="29" t="n">
        <v>1462.6416236903</v>
      </c>
      <c r="X113" s="29" t="n">
        <v>12977.5116250842</v>
      </c>
      <c r="Y113" s="29" t="n">
        <v>9.12795048197043</v>
      </c>
      <c r="Z113" s="29" t="n">
        <v>10574.5718056634</v>
      </c>
      <c r="AA113" s="29" t="n">
        <v>1269.41085375268</v>
      </c>
      <c r="AB113" s="29" t="n">
        <v>373.949852824892</v>
      </c>
      <c r="AC113" s="29" t="n">
        <v>4588.85161651754</v>
      </c>
      <c r="AD113" s="29" t="n">
        <v>2409.19994243511</v>
      </c>
      <c r="AE113" s="29" t="n">
        <v>5267.57884203146</v>
      </c>
      <c r="AF113" s="29" t="n">
        <v>7063.32624801984</v>
      </c>
      <c r="AG113" s="29" t="n">
        <v>2111.3041940795</v>
      </c>
      <c r="AH113" s="29" t="n">
        <v>5595.06043493727</v>
      </c>
      <c r="AI113" s="29" t="n">
        <v>4161.57918984859</v>
      </c>
      <c r="AJ113" s="29" t="n">
        <v>12600.1358631932</v>
      </c>
      <c r="AK113" s="29" t="n">
        <v>2256.05222546428</v>
      </c>
      <c r="AL113" s="29" t="n">
        <v>61029.8086731133</v>
      </c>
      <c r="AM113" s="29" t="n">
        <v>48773.8885380522</v>
      </c>
      <c r="AN113" s="29" t="n">
        <v>232202.738209106</v>
      </c>
      <c r="AO113" s="29" t="n">
        <v>10828.3477109441</v>
      </c>
      <c r="AP113" s="29" t="n">
        <v>28167.5950731134</v>
      </c>
      <c r="AQ113" s="29" t="n">
        <v>382570.0892273</v>
      </c>
      <c r="AR113" s="29" t="n">
        <v>73521.8455425794</v>
      </c>
      <c r="AS113" s="29" t="n">
        <v>29656.9848196886</v>
      </c>
      <c r="AT113" s="29" t="n">
        <v>14557.0364481261</v>
      </c>
      <c r="AU113" s="29" t="n">
        <v>16259.1194018774</v>
      </c>
      <c r="AV113" s="29" t="n">
        <v>44.1197731829551</v>
      </c>
      <c r="AW113" s="29" t="n">
        <v>1138.44205126124</v>
      </c>
      <c r="AX113" s="29" t="n">
        <v>261.51159575641</v>
      </c>
      <c r="AY113" s="29" t="n">
        <v>32908.9605050878</v>
      </c>
      <c r="AZ113" s="29" t="n">
        <v>1079.31043466213</v>
      </c>
      <c r="BA113" s="29" t="n">
        <v>9901.63122060482</v>
      </c>
      <c r="BB113" s="29" t="n">
        <v>31857.3665856569</v>
      </c>
      <c r="BC113" s="29" t="n">
        <v>8864.06703658239</v>
      </c>
      <c r="BD113" s="29" t="n">
        <v>20649.6002857445</v>
      </c>
      <c r="BE113" s="29" t="n">
        <v>2297.41065416366</v>
      </c>
      <c r="BF113" s="29" t="n">
        <v>0</v>
      </c>
      <c r="BG113" s="29" t="n">
        <v>675.181222146339</v>
      </c>
      <c r="BH113" s="29" t="n">
        <v>18052.0806988875</v>
      </c>
      <c r="BI113" s="29" t="n">
        <v>1573.42179464037</v>
      </c>
      <c r="BJ113" s="29" t="n">
        <v>7388.05072482204</v>
      </c>
      <c r="BK113" s="29" t="n">
        <v>66993.1129321685</v>
      </c>
      <c r="BL113" s="29" t="n">
        <v>3447.30560800026</v>
      </c>
      <c r="BM113" s="29" t="n">
        <v>430.140852366674</v>
      </c>
      <c r="BN113" s="29" t="n">
        <v>0</v>
      </c>
      <c r="BO113" s="30" t="n">
        <v>1328553.91721676</v>
      </c>
      <c r="BP113" s="29" t="n">
        <v>781003.581443461</v>
      </c>
      <c r="BQ113" s="29" t="n">
        <v>0</v>
      </c>
      <c r="BR113" s="29" t="n">
        <v>0</v>
      </c>
      <c r="BS113" s="30" t="n">
        <v>781003.581443461</v>
      </c>
      <c r="BT113" s="29" t="n">
        <v>5790.10377320669</v>
      </c>
      <c r="BU113" s="29" t="n">
        <v>0</v>
      </c>
      <c r="BV113" s="30" t="n">
        <v>5790.10377320669</v>
      </c>
      <c r="BW113" s="30" t="n">
        <v>1107705.21927528</v>
      </c>
      <c r="BX113" s="30" t="n">
        <v>1894498.90449195</v>
      </c>
      <c r="BY113" s="30" t="n">
        <v>3223052.82170871</v>
      </c>
    </row>
    <row r="114" customFormat="false" ht="12.75" hidden="false" customHeight="false" outlineLevel="0" collapsed="false">
      <c r="A114" s="26" t="s">
        <v>108</v>
      </c>
      <c r="B114" s="31" t="s">
        <v>143</v>
      </c>
      <c r="C114" s="32" t="n">
        <v>9473.90808467087</v>
      </c>
      <c r="D114" s="33" t="n">
        <v>208.291931309941</v>
      </c>
      <c r="E114" s="33" t="n">
        <v>227.418790770103</v>
      </c>
      <c r="F114" s="33" t="n">
        <v>15.753949763639</v>
      </c>
      <c r="G114" s="33" t="n">
        <v>123.292622674567</v>
      </c>
      <c r="H114" s="33" t="n">
        <v>100.479825741029</v>
      </c>
      <c r="I114" s="33" t="n">
        <v>237.508868058911</v>
      </c>
      <c r="J114" s="33" t="n">
        <v>40.3006355627949</v>
      </c>
      <c r="K114" s="33" t="n">
        <v>3101.99764067555</v>
      </c>
      <c r="L114" s="33" t="n">
        <v>904.903909406482</v>
      </c>
      <c r="M114" s="33" t="n">
        <v>1974.96215831239</v>
      </c>
      <c r="N114" s="33" t="n">
        <v>54.5637058339689</v>
      </c>
      <c r="O114" s="33" t="n">
        <v>2280.20291089875</v>
      </c>
      <c r="P114" s="33" t="n">
        <v>6319.32874565123</v>
      </c>
      <c r="Q114" s="33" t="n">
        <v>3887.19893813197</v>
      </c>
      <c r="R114" s="33" t="n">
        <v>169.102615383735</v>
      </c>
      <c r="S114" s="33" t="n">
        <v>1085.08263579038</v>
      </c>
      <c r="T114" s="33" t="n">
        <v>953.246751887828</v>
      </c>
      <c r="U114" s="33" t="n">
        <v>17.2150172716219</v>
      </c>
      <c r="V114" s="33" t="n">
        <v>190.111274851835</v>
      </c>
      <c r="W114" s="33" t="n">
        <v>9.30553919491081</v>
      </c>
      <c r="X114" s="33" t="n">
        <v>6931.67592514399</v>
      </c>
      <c r="Y114" s="33" t="n">
        <v>1452.55005172745</v>
      </c>
      <c r="Z114" s="33" t="n">
        <v>786.608802174524</v>
      </c>
      <c r="AA114" s="33" t="n">
        <v>8.07617687252537</v>
      </c>
      <c r="AB114" s="33" t="n">
        <v>160.520081274355</v>
      </c>
      <c r="AC114" s="33" t="n">
        <v>1113.25330483381</v>
      </c>
      <c r="AD114" s="33" t="n">
        <v>176.194734962733</v>
      </c>
      <c r="AE114" s="33" t="n">
        <v>671.321030751567</v>
      </c>
      <c r="AF114" s="33" t="n">
        <v>45.0457669155694</v>
      </c>
      <c r="AG114" s="33" t="n">
        <v>34.5264778608012</v>
      </c>
      <c r="AH114" s="33" t="n">
        <v>2303.22177997795</v>
      </c>
      <c r="AI114" s="33" t="n">
        <v>26.4765733701433</v>
      </c>
      <c r="AJ114" s="33" t="n">
        <v>80.1639008743077</v>
      </c>
      <c r="AK114" s="33" t="n">
        <v>1105.42025690831</v>
      </c>
      <c r="AL114" s="33" t="n">
        <v>10917.9303944037</v>
      </c>
      <c r="AM114" s="33" t="n">
        <v>13970.8860390444</v>
      </c>
      <c r="AN114" s="33" t="n">
        <v>1486.88850408094</v>
      </c>
      <c r="AO114" s="33" t="n">
        <v>703.265307541788</v>
      </c>
      <c r="AP114" s="33" t="n">
        <v>4815.91687280875</v>
      </c>
      <c r="AQ114" s="33" t="n">
        <v>65169.5319098355</v>
      </c>
      <c r="AR114" s="33" t="n">
        <v>305227.316775763</v>
      </c>
      <c r="AS114" s="33" t="n">
        <v>354.887776285963</v>
      </c>
      <c r="AT114" s="33" t="n">
        <v>844.425703856881</v>
      </c>
      <c r="AU114" s="33" t="n">
        <v>1609.28461013315</v>
      </c>
      <c r="AV114" s="33" t="n">
        <v>298.216434156919</v>
      </c>
      <c r="AW114" s="33" t="n">
        <v>674.157637408381</v>
      </c>
      <c r="AX114" s="33" t="n">
        <v>8.8109461745496</v>
      </c>
      <c r="AY114" s="33" t="n">
        <v>13588.5390510769</v>
      </c>
      <c r="AZ114" s="33" t="n">
        <v>4584.43936611729</v>
      </c>
      <c r="BA114" s="33" t="n">
        <v>1557.33415637252</v>
      </c>
      <c r="BB114" s="33" t="n">
        <v>595.775782019609</v>
      </c>
      <c r="BC114" s="33" t="n">
        <v>58.0372716573202</v>
      </c>
      <c r="BD114" s="33" t="n">
        <v>2929.12994294346</v>
      </c>
      <c r="BE114" s="33" t="n">
        <v>29.4083571619613</v>
      </c>
      <c r="BF114" s="33" t="n">
        <v>0</v>
      </c>
      <c r="BG114" s="33" t="n">
        <v>4.29560134525525</v>
      </c>
      <c r="BH114" s="33" t="n">
        <v>114.849968558501</v>
      </c>
      <c r="BI114" s="33" t="n">
        <v>10.010338789082</v>
      </c>
      <c r="BJ114" s="33" t="n">
        <v>47.0038555448473</v>
      </c>
      <c r="BK114" s="33" t="n">
        <v>1146.11109643946</v>
      </c>
      <c r="BL114" s="33" t="n">
        <v>262.546390955923</v>
      </c>
      <c r="BM114" s="33" t="n">
        <v>571.604617012066</v>
      </c>
      <c r="BN114" s="33" t="n">
        <v>0</v>
      </c>
      <c r="BO114" s="34" t="n">
        <v>477849.836122979</v>
      </c>
      <c r="BP114" s="33" t="n">
        <v>0</v>
      </c>
      <c r="BQ114" s="33" t="n">
        <v>0</v>
      </c>
      <c r="BR114" s="33" t="n">
        <v>0</v>
      </c>
      <c r="BS114" s="34" t="n">
        <v>0</v>
      </c>
      <c r="BT114" s="33" t="n">
        <v>0</v>
      </c>
      <c r="BU114" s="33" t="n">
        <v>0</v>
      </c>
      <c r="BV114" s="34" t="n">
        <v>0</v>
      </c>
      <c r="BW114" s="34" t="n">
        <v>0</v>
      </c>
      <c r="BX114" s="34" t="n">
        <v>0</v>
      </c>
      <c r="BY114" s="34" t="n">
        <v>477849.836122979</v>
      </c>
    </row>
    <row r="115" customFormat="false" ht="12.75" hidden="false" customHeight="false" outlineLevel="0" collapsed="false">
      <c r="A115" s="26" t="s">
        <v>108</v>
      </c>
      <c r="B115" s="35" t="s">
        <v>128</v>
      </c>
      <c r="C115" s="36" t="n">
        <v>9473.90808467087</v>
      </c>
      <c r="D115" s="37" t="n">
        <v>2153.24074951591</v>
      </c>
      <c r="E115" s="37" t="n">
        <v>895.325766811623</v>
      </c>
      <c r="F115" s="37" t="n">
        <v>2491.9546490661</v>
      </c>
      <c r="G115" s="37" t="n">
        <v>4102.58802565788</v>
      </c>
      <c r="H115" s="37" t="n">
        <v>20825.1833654115</v>
      </c>
      <c r="I115" s="37" t="n">
        <v>18075.6730634761</v>
      </c>
      <c r="J115" s="37" t="n">
        <v>8352.6033126384</v>
      </c>
      <c r="K115" s="37" t="n">
        <v>6914.3724442863</v>
      </c>
      <c r="L115" s="37" t="n">
        <v>2620.49783816292</v>
      </c>
      <c r="M115" s="37" t="n">
        <v>5600.70863188695</v>
      </c>
      <c r="N115" s="37" t="n">
        <v>8630.86923998316</v>
      </c>
      <c r="O115" s="37" t="n">
        <v>11872.7222407649</v>
      </c>
      <c r="P115" s="37" t="n">
        <v>9993.18754400997</v>
      </c>
      <c r="Q115" s="37" t="n">
        <v>13831.0099900133</v>
      </c>
      <c r="R115" s="37" t="n">
        <v>2156.67947424123</v>
      </c>
      <c r="S115" s="37" t="n">
        <v>19018.3628624694</v>
      </c>
      <c r="T115" s="37" t="n">
        <v>2265.62561102765</v>
      </c>
      <c r="U115" s="37" t="n">
        <v>2723.06583221337</v>
      </c>
      <c r="V115" s="37" t="n">
        <v>30071.7396154425</v>
      </c>
      <c r="W115" s="37" t="n">
        <v>1471.94716288521</v>
      </c>
      <c r="X115" s="37" t="n">
        <v>19909.1875502282</v>
      </c>
      <c r="Y115" s="37" t="n">
        <v>1461.67800220942</v>
      </c>
      <c r="Z115" s="37" t="n">
        <v>11361.180607838</v>
      </c>
      <c r="AA115" s="37" t="n">
        <v>1277.4870306252</v>
      </c>
      <c r="AB115" s="37" t="n">
        <v>534.469934099247</v>
      </c>
      <c r="AC115" s="37" t="n">
        <v>5702.10492135134</v>
      </c>
      <c r="AD115" s="37" t="n">
        <v>2585.39467739784</v>
      </c>
      <c r="AE115" s="37" t="n">
        <v>5938.89987278303</v>
      </c>
      <c r="AF115" s="37" t="n">
        <v>7108.37201493541</v>
      </c>
      <c r="AG115" s="37" t="n">
        <v>2145.8306719403</v>
      </c>
      <c r="AH115" s="37" t="n">
        <v>7898.28221491522</v>
      </c>
      <c r="AI115" s="37" t="n">
        <v>4188.05576321874</v>
      </c>
      <c r="AJ115" s="37" t="n">
        <v>12680.2997640675</v>
      </c>
      <c r="AK115" s="37" t="n">
        <v>3361.47248237259</v>
      </c>
      <c r="AL115" s="37" t="n">
        <v>71947.7390675169</v>
      </c>
      <c r="AM115" s="37" t="n">
        <v>62744.7745770966</v>
      </c>
      <c r="AN115" s="37" t="n">
        <v>233689.626713187</v>
      </c>
      <c r="AO115" s="37" t="n">
        <v>11531.6130184859</v>
      </c>
      <c r="AP115" s="37" t="n">
        <v>32983.5119459222</v>
      </c>
      <c r="AQ115" s="37" t="n">
        <v>447739.621137136</v>
      </c>
      <c r="AR115" s="37" t="n">
        <v>378749.162318343</v>
      </c>
      <c r="AS115" s="37" t="n">
        <v>30011.8725959746</v>
      </c>
      <c r="AT115" s="37" t="n">
        <v>15401.4621519829</v>
      </c>
      <c r="AU115" s="37" t="n">
        <v>17868.4040120106</v>
      </c>
      <c r="AV115" s="37" t="n">
        <v>342.336207339874</v>
      </c>
      <c r="AW115" s="37" t="n">
        <v>1812.59968866962</v>
      </c>
      <c r="AX115" s="37" t="n">
        <v>270.32254193096</v>
      </c>
      <c r="AY115" s="37" t="n">
        <v>46497.4995561647</v>
      </c>
      <c r="AZ115" s="37" t="n">
        <v>5663.74980077942</v>
      </c>
      <c r="BA115" s="37" t="n">
        <v>11458.9653769773</v>
      </c>
      <c r="BB115" s="37" t="n">
        <v>32453.1423676765</v>
      </c>
      <c r="BC115" s="37" t="n">
        <v>8922.10430823971</v>
      </c>
      <c r="BD115" s="37" t="n">
        <v>23578.7302286879</v>
      </c>
      <c r="BE115" s="37" t="n">
        <v>2326.81901132562</v>
      </c>
      <c r="BF115" s="37" t="n">
        <v>0</v>
      </c>
      <c r="BG115" s="37" t="n">
        <v>679.476823491595</v>
      </c>
      <c r="BH115" s="37" t="n">
        <v>18166.930667446</v>
      </c>
      <c r="BI115" s="37" t="n">
        <v>1583.43213342946</v>
      </c>
      <c r="BJ115" s="37" t="n">
        <v>7435.05458036689</v>
      </c>
      <c r="BK115" s="37" t="n">
        <v>68139.224028608</v>
      </c>
      <c r="BL115" s="37" t="n">
        <v>3709.85199895618</v>
      </c>
      <c r="BM115" s="37" t="n">
        <v>1001.74546937874</v>
      </c>
      <c r="BN115" s="37" t="n">
        <v>0</v>
      </c>
      <c r="BO115" s="38" t="n">
        <v>1806403.75333974</v>
      </c>
      <c r="BP115" s="37" t="n">
        <v>781003.581443461</v>
      </c>
      <c r="BQ115" s="37" t="n">
        <v>0</v>
      </c>
      <c r="BR115" s="37" t="n">
        <v>0</v>
      </c>
      <c r="BS115" s="38" t="n">
        <v>781003.581443461</v>
      </c>
      <c r="BT115" s="37" t="n">
        <v>5790.10377320669</v>
      </c>
      <c r="BU115" s="37" t="n">
        <v>0</v>
      </c>
      <c r="BV115" s="38" t="n">
        <v>5790.10377320669</v>
      </c>
      <c r="BW115" s="38" t="n">
        <v>1107705.21927528</v>
      </c>
      <c r="BX115" s="38" t="n">
        <v>1894498.90449195</v>
      </c>
      <c r="BY115" s="38" t="n">
        <v>3700902.65783169</v>
      </c>
    </row>
    <row r="116" customFormat="false" ht="12.75" hidden="false" customHeight="false" outlineLevel="0" collapsed="false">
      <c r="A116" s="26" t="s">
        <v>109</v>
      </c>
      <c r="B116" s="27" t="s">
        <v>142</v>
      </c>
      <c r="C116" s="28" t="n">
        <v>0</v>
      </c>
      <c r="D116" s="29" t="n">
        <v>4667.28882685748</v>
      </c>
      <c r="E116" s="29" t="n">
        <v>0</v>
      </c>
      <c r="F116" s="29" t="n">
        <v>2060.86308848125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v>0</v>
      </c>
      <c r="BI116" s="29" t="n">
        <v>4673.66384302599</v>
      </c>
      <c r="BJ116" s="29" t="n">
        <v>6989.70935821779</v>
      </c>
      <c r="BK116" s="29" t="n">
        <v>0</v>
      </c>
      <c r="BL116" s="29" t="n">
        <v>4334.04597140281</v>
      </c>
      <c r="BM116" s="29" t="n">
        <v>0</v>
      </c>
      <c r="BN116" s="29" t="n">
        <v>0</v>
      </c>
      <c r="BO116" s="30" t="n">
        <v>22725.5710879853</v>
      </c>
      <c r="BP116" s="29" t="n">
        <v>601146.521880878</v>
      </c>
      <c r="BQ116" s="29" t="n">
        <v>0</v>
      </c>
      <c r="BR116" s="29" t="n">
        <v>0</v>
      </c>
      <c r="BS116" s="30" t="n">
        <v>601146.521880878</v>
      </c>
      <c r="BT116" s="29" t="n">
        <v>0</v>
      </c>
      <c r="BU116" s="29" t="n">
        <v>0</v>
      </c>
      <c r="BV116" s="30" t="n">
        <v>0</v>
      </c>
      <c r="BW116" s="30" t="n">
        <v>3.09228198602796E-011</v>
      </c>
      <c r="BX116" s="30" t="n">
        <v>601146.521880878</v>
      </c>
      <c r="BY116" s="30" t="n">
        <v>623872.092968863</v>
      </c>
    </row>
    <row r="117" customFormat="false" ht="12.75" hidden="false" customHeight="false" outlineLevel="0" collapsed="false">
      <c r="A117" s="26" t="s">
        <v>109</v>
      </c>
      <c r="B117" s="31" t="s">
        <v>143</v>
      </c>
      <c r="C117" s="32" t="n">
        <v>0</v>
      </c>
      <c r="D117" s="33" t="n">
        <v>27600.0992998526</v>
      </c>
      <c r="E117" s="33" t="n">
        <v>0</v>
      </c>
      <c r="F117" s="33" t="n">
        <v>1980.71041798729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3" t="n">
        <v>0</v>
      </c>
      <c r="AN117" s="33" t="n">
        <v>0</v>
      </c>
      <c r="AO117" s="33" t="n">
        <v>0</v>
      </c>
      <c r="AP117" s="33" t="n">
        <v>0</v>
      </c>
      <c r="AQ117" s="33" t="n">
        <v>0</v>
      </c>
      <c r="AR117" s="33" t="n">
        <v>0</v>
      </c>
      <c r="AS117" s="33" t="n">
        <v>0</v>
      </c>
      <c r="AT117" s="33" t="n">
        <v>0</v>
      </c>
      <c r="AU117" s="33" t="n">
        <v>0</v>
      </c>
      <c r="AV117" s="33" t="n">
        <v>0</v>
      </c>
      <c r="AW117" s="33" t="n">
        <v>0</v>
      </c>
      <c r="AX117" s="33" t="n">
        <v>0</v>
      </c>
      <c r="AY117" s="33" t="n">
        <v>0</v>
      </c>
      <c r="AZ117" s="33" t="n">
        <v>0</v>
      </c>
      <c r="BA117" s="33" t="n">
        <v>0</v>
      </c>
      <c r="BB117" s="33" t="n">
        <v>0</v>
      </c>
      <c r="BC117" s="33" t="n">
        <v>0</v>
      </c>
      <c r="BD117" s="33" t="n">
        <v>0</v>
      </c>
      <c r="BE117" s="33" t="n">
        <v>0</v>
      </c>
      <c r="BF117" s="33" t="n">
        <v>0</v>
      </c>
      <c r="BG117" s="33" t="n">
        <v>0</v>
      </c>
      <c r="BH117" s="33" t="n">
        <v>0</v>
      </c>
      <c r="BI117" s="33" t="n">
        <v>76.5565110596481</v>
      </c>
      <c r="BJ117" s="33" t="n">
        <v>114.494276815543</v>
      </c>
      <c r="BK117" s="33" t="n">
        <v>0</v>
      </c>
      <c r="BL117" s="33" t="n">
        <v>1497.05804347575</v>
      </c>
      <c r="BM117" s="33" t="n">
        <v>0</v>
      </c>
      <c r="BN117" s="33" t="n">
        <v>0</v>
      </c>
      <c r="BO117" s="34" t="n">
        <v>31268.9185491909</v>
      </c>
      <c r="BP117" s="33" t="n">
        <v>0</v>
      </c>
      <c r="BQ117" s="33" t="n">
        <v>0</v>
      </c>
      <c r="BR117" s="33" t="n">
        <v>0</v>
      </c>
      <c r="BS117" s="34" t="n">
        <v>0</v>
      </c>
      <c r="BT117" s="33" t="n">
        <v>0</v>
      </c>
      <c r="BU117" s="33" t="n">
        <v>0</v>
      </c>
      <c r="BV117" s="34" t="n">
        <v>0</v>
      </c>
      <c r="BW117" s="34" t="n">
        <v>0</v>
      </c>
      <c r="BX117" s="34" t="n">
        <v>0</v>
      </c>
      <c r="BY117" s="34" t="n">
        <v>31268.9185491909</v>
      </c>
    </row>
    <row r="118" customFormat="false" ht="12.75" hidden="false" customHeight="false" outlineLevel="0" collapsed="false">
      <c r="A118" s="26" t="s">
        <v>109</v>
      </c>
      <c r="B118" s="35" t="s">
        <v>128</v>
      </c>
      <c r="C118" s="36" t="n">
        <v>0</v>
      </c>
      <c r="D118" s="37" t="n">
        <v>32267.3881267101</v>
      </c>
      <c r="E118" s="37" t="n">
        <v>0</v>
      </c>
      <c r="F118" s="37" t="n">
        <v>4041.57350646854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37" t="n">
        <v>0</v>
      </c>
      <c r="AC118" s="37" t="n">
        <v>0</v>
      </c>
      <c r="AD118" s="37" t="n">
        <v>0</v>
      </c>
      <c r="AE118" s="37" t="n">
        <v>0</v>
      </c>
      <c r="AF118" s="37" t="n">
        <v>0</v>
      </c>
      <c r="AG118" s="37" t="n">
        <v>0</v>
      </c>
      <c r="AH118" s="37" t="n">
        <v>0</v>
      </c>
      <c r="AI118" s="37" t="n">
        <v>0</v>
      </c>
      <c r="AJ118" s="37" t="n">
        <v>0</v>
      </c>
      <c r="AK118" s="37" t="n">
        <v>0</v>
      </c>
      <c r="AL118" s="37" t="n">
        <v>0</v>
      </c>
      <c r="AM118" s="37" t="n">
        <v>0</v>
      </c>
      <c r="AN118" s="37" t="n">
        <v>0</v>
      </c>
      <c r="AO118" s="37" t="n">
        <v>0</v>
      </c>
      <c r="AP118" s="37" t="n">
        <v>0</v>
      </c>
      <c r="AQ118" s="37" t="n">
        <v>0</v>
      </c>
      <c r="AR118" s="37" t="n">
        <v>0</v>
      </c>
      <c r="AS118" s="37" t="n">
        <v>0</v>
      </c>
      <c r="AT118" s="37" t="n">
        <v>0</v>
      </c>
      <c r="AU118" s="37" t="n">
        <v>0</v>
      </c>
      <c r="AV118" s="37" t="n">
        <v>0</v>
      </c>
      <c r="AW118" s="37" t="n">
        <v>0</v>
      </c>
      <c r="AX118" s="37" t="n">
        <v>0</v>
      </c>
      <c r="AY118" s="37" t="n">
        <v>0</v>
      </c>
      <c r="AZ118" s="37" t="n">
        <v>0</v>
      </c>
      <c r="BA118" s="37" t="n">
        <v>0</v>
      </c>
      <c r="BB118" s="37" t="n">
        <v>0</v>
      </c>
      <c r="BC118" s="37" t="n">
        <v>0</v>
      </c>
      <c r="BD118" s="37" t="n">
        <v>0</v>
      </c>
      <c r="BE118" s="37" t="n">
        <v>0</v>
      </c>
      <c r="BF118" s="37" t="n">
        <v>0</v>
      </c>
      <c r="BG118" s="37" t="n">
        <v>0</v>
      </c>
      <c r="BH118" s="37" t="n">
        <v>0</v>
      </c>
      <c r="BI118" s="37" t="n">
        <v>4750.22035408564</v>
      </c>
      <c r="BJ118" s="37" t="n">
        <v>7104.20363503333</v>
      </c>
      <c r="BK118" s="37" t="n">
        <v>0</v>
      </c>
      <c r="BL118" s="37" t="n">
        <v>5831.10401487856</v>
      </c>
      <c r="BM118" s="37" t="n">
        <v>0</v>
      </c>
      <c r="BN118" s="37" t="n">
        <v>0</v>
      </c>
      <c r="BO118" s="38" t="n">
        <v>53994.4896371762</v>
      </c>
      <c r="BP118" s="37" t="n">
        <v>601146.521880878</v>
      </c>
      <c r="BQ118" s="37" t="n">
        <v>0</v>
      </c>
      <c r="BR118" s="37" t="n">
        <v>0</v>
      </c>
      <c r="BS118" s="38" t="n">
        <v>601146.521880878</v>
      </c>
      <c r="BT118" s="37" t="n">
        <v>0</v>
      </c>
      <c r="BU118" s="37" t="n">
        <v>0</v>
      </c>
      <c r="BV118" s="38" t="n">
        <v>0</v>
      </c>
      <c r="BW118" s="38" t="n">
        <v>3.09228198602796E-011</v>
      </c>
      <c r="BX118" s="38" t="n">
        <v>601146.521880878</v>
      </c>
      <c r="BY118" s="38" t="n">
        <v>655141.011518054</v>
      </c>
    </row>
    <row r="119" customFormat="false" ht="12.75" hidden="false" customHeight="false" outlineLevel="0" collapsed="false">
      <c r="A119" s="26" t="s">
        <v>110</v>
      </c>
      <c r="B119" s="27" t="s">
        <v>142</v>
      </c>
      <c r="C119" s="28" t="n">
        <v>75.4876815776187</v>
      </c>
      <c r="D119" s="29" t="n">
        <v>1377.86925462194</v>
      </c>
      <c r="E119" s="29" t="n">
        <v>6017.78346399399</v>
      </c>
      <c r="F119" s="29" t="n">
        <v>387.404714350612</v>
      </c>
      <c r="G119" s="29" t="n">
        <v>663.606072194862</v>
      </c>
      <c r="H119" s="29" t="n">
        <v>5311.16114950097</v>
      </c>
      <c r="I119" s="29" t="n">
        <v>2361.59508931079</v>
      </c>
      <c r="J119" s="29" t="n">
        <v>3720.65426419737</v>
      </c>
      <c r="K119" s="29" t="n">
        <v>7433.78571140768</v>
      </c>
      <c r="L119" s="29" t="n">
        <v>6655.75972024448</v>
      </c>
      <c r="M119" s="29" t="n">
        <v>2774.35624253148</v>
      </c>
      <c r="N119" s="29" t="n">
        <v>8255.45937297062</v>
      </c>
      <c r="O119" s="29" t="n">
        <v>1943.02701638838</v>
      </c>
      <c r="P119" s="29" t="n">
        <v>11736.0674310594</v>
      </c>
      <c r="Q119" s="29" t="n">
        <v>0</v>
      </c>
      <c r="R119" s="29" t="n">
        <v>2249.31971465141</v>
      </c>
      <c r="S119" s="29" t="n">
        <v>1299.28226585007</v>
      </c>
      <c r="T119" s="29" t="n">
        <v>24707.1153684533</v>
      </c>
      <c r="U119" s="29" t="n">
        <v>0</v>
      </c>
      <c r="V119" s="29" t="n">
        <v>0</v>
      </c>
      <c r="W119" s="29" t="n">
        <v>0</v>
      </c>
      <c r="X119" s="29" t="n">
        <v>3211.40878509899</v>
      </c>
      <c r="Y119" s="29" t="n">
        <v>18.4378548294379</v>
      </c>
      <c r="Z119" s="29" t="n">
        <v>952.297830307842</v>
      </c>
      <c r="AA119" s="29" t="n">
        <v>906.27933807505</v>
      </c>
      <c r="AB119" s="29" t="n">
        <v>1259.96032702732</v>
      </c>
      <c r="AC119" s="29" t="n">
        <v>19479.4486659755</v>
      </c>
      <c r="AD119" s="29" t="n">
        <v>295.677602967017</v>
      </c>
      <c r="AE119" s="29" t="n">
        <v>1351.88543623832</v>
      </c>
      <c r="AF119" s="29" t="n">
        <v>2697.61324219748</v>
      </c>
      <c r="AG119" s="29" t="n">
        <v>11657.7631349027</v>
      </c>
      <c r="AH119" s="29" t="n">
        <v>6609.03736494455</v>
      </c>
      <c r="AI119" s="29" t="n">
        <v>1202.25011661029</v>
      </c>
      <c r="AJ119" s="29" t="n">
        <v>1599.03189555756</v>
      </c>
      <c r="AK119" s="29" t="n">
        <v>2011.96755245405</v>
      </c>
      <c r="AL119" s="29" t="n">
        <v>38817.1888827322</v>
      </c>
      <c r="AM119" s="29" t="n">
        <v>141455.674298095</v>
      </c>
      <c r="AN119" s="29" t="n">
        <v>12796.5431698158</v>
      </c>
      <c r="AO119" s="29" t="n">
        <v>5186.22788750414</v>
      </c>
      <c r="AP119" s="29" t="n">
        <v>72567.1595139469</v>
      </c>
      <c r="AQ119" s="29" t="n">
        <v>10006.1628689891</v>
      </c>
      <c r="AR119" s="29" t="n">
        <v>48390.0420907074</v>
      </c>
      <c r="AS119" s="29" t="n">
        <v>3762.88490235859</v>
      </c>
      <c r="AT119" s="29" t="n">
        <v>25261.4783372132</v>
      </c>
      <c r="AU119" s="29" t="n">
        <v>2905.69212165669</v>
      </c>
      <c r="AV119" s="29" t="n">
        <v>632.77676859873</v>
      </c>
      <c r="AW119" s="29" t="n">
        <v>54147.4504356918</v>
      </c>
      <c r="AX119" s="29" t="n">
        <v>8983.70260524036</v>
      </c>
      <c r="AY119" s="29" t="n">
        <v>286197.195131402</v>
      </c>
      <c r="AZ119" s="29" t="n">
        <v>29453.1450081358</v>
      </c>
      <c r="BA119" s="29" t="n">
        <v>61077.0293173311</v>
      </c>
      <c r="BB119" s="29" t="n">
        <v>17155.6290498789</v>
      </c>
      <c r="BC119" s="29" t="n">
        <v>1860.78266460892</v>
      </c>
      <c r="BD119" s="29" t="n">
        <v>0</v>
      </c>
      <c r="BE119" s="29" t="n">
        <v>40682.455557098</v>
      </c>
      <c r="BF119" s="29" t="n">
        <v>0</v>
      </c>
      <c r="BG119" s="29" t="n">
        <v>12785.6518055876</v>
      </c>
      <c r="BH119" s="29" t="n">
        <v>53526.9113662668</v>
      </c>
      <c r="BI119" s="29" t="n">
        <v>8342.73998014766</v>
      </c>
      <c r="BJ119" s="29" t="n">
        <v>17427.5375422812</v>
      </c>
      <c r="BK119" s="29" t="n">
        <v>2070.02343073501</v>
      </c>
      <c r="BL119" s="29" t="n">
        <v>10552.2605056191</v>
      </c>
      <c r="BM119" s="29" t="n">
        <v>1109.75900699465</v>
      </c>
      <c r="BN119" s="29" t="n">
        <v>0</v>
      </c>
      <c r="BO119" s="30" t="n">
        <v>1107376.89792913</v>
      </c>
      <c r="BP119" s="29" t="n">
        <v>7806836.27665548</v>
      </c>
      <c r="BQ119" s="29" t="n">
        <v>0</v>
      </c>
      <c r="BR119" s="29" t="n">
        <v>0</v>
      </c>
      <c r="BS119" s="30" t="n">
        <v>7806836.27665548</v>
      </c>
      <c r="BT119" s="29" t="n">
        <v>0</v>
      </c>
      <c r="BU119" s="29" t="n">
        <v>0</v>
      </c>
      <c r="BV119" s="30" t="n">
        <v>0</v>
      </c>
      <c r="BW119" s="30" t="n">
        <v>0</v>
      </c>
      <c r="BX119" s="30" t="n">
        <v>7806836.27665548</v>
      </c>
      <c r="BY119" s="30" t="n">
        <v>8914213.17458461</v>
      </c>
    </row>
    <row r="120" customFormat="false" ht="12.75" hidden="false" customHeight="false" outlineLevel="0" collapsed="false">
      <c r="A120" s="26" t="s">
        <v>110</v>
      </c>
      <c r="B120" s="31" t="s">
        <v>143</v>
      </c>
      <c r="C120" s="32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0</v>
      </c>
      <c r="AN120" s="33" t="n">
        <v>0</v>
      </c>
      <c r="AO120" s="33" t="n">
        <v>0</v>
      </c>
      <c r="AP120" s="33" t="n">
        <v>0</v>
      </c>
      <c r="AQ120" s="33" t="n">
        <v>0</v>
      </c>
      <c r="AR120" s="33" t="n">
        <v>0</v>
      </c>
      <c r="AS120" s="33" t="n">
        <v>0</v>
      </c>
      <c r="AT120" s="33" t="n">
        <v>0</v>
      </c>
      <c r="AU120" s="33" t="n">
        <v>0</v>
      </c>
      <c r="AV120" s="33" t="n">
        <v>0</v>
      </c>
      <c r="AW120" s="33" t="n">
        <v>0</v>
      </c>
      <c r="AX120" s="33" t="n">
        <v>0</v>
      </c>
      <c r="AY120" s="33" t="n">
        <v>0</v>
      </c>
      <c r="AZ120" s="33" t="n">
        <v>0</v>
      </c>
      <c r="BA120" s="33" t="n">
        <v>0</v>
      </c>
      <c r="BB120" s="33" t="n">
        <v>0</v>
      </c>
      <c r="BC120" s="33" t="n">
        <v>0</v>
      </c>
      <c r="BD120" s="33" t="n">
        <v>0</v>
      </c>
      <c r="BE120" s="33" t="n">
        <v>0</v>
      </c>
      <c r="BF120" s="33" t="n">
        <v>0</v>
      </c>
      <c r="BG120" s="33" t="n">
        <v>0</v>
      </c>
      <c r="BH120" s="33" t="n">
        <v>0</v>
      </c>
      <c r="BI120" s="33" t="n">
        <v>0</v>
      </c>
      <c r="BJ120" s="33" t="n">
        <v>0</v>
      </c>
      <c r="BK120" s="33" t="n">
        <v>0</v>
      </c>
      <c r="BL120" s="33" t="n">
        <v>0</v>
      </c>
      <c r="BM120" s="33" t="n">
        <v>0</v>
      </c>
      <c r="BN120" s="33" t="n">
        <v>0</v>
      </c>
      <c r="BO120" s="34" t="n">
        <v>0</v>
      </c>
      <c r="BP120" s="33" t="n">
        <v>0</v>
      </c>
      <c r="BQ120" s="33" t="n">
        <v>0</v>
      </c>
      <c r="BR120" s="33" t="n">
        <v>0</v>
      </c>
      <c r="BS120" s="34" t="n">
        <v>0</v>
      </c>
      <c r="BT120" s="33" t="n">
        <v>0</v>
      </c>
      <c r="BU120" s="33" t="n">
        <v>0</v>
      </c>
      <c r="BV120" s="34" t="n">
        <v>0</v>
      </c>
      <c r="BW120" s="34" t="n">
        <v>0</v>
      </c>
      <c r="BX120" s="34" t="n">
        <v>0</v>
      </c>
      <c r="BY120" s="34" t="n">
        <v>0</v>
      </c>
    </row>
    <row r="121" customFormat="false" ht="12.75" hidden="false" customHeight="false" outlineLevel="0" collapsed="false">
      <c r="A121" s="26" t="s">
        <v>110</v>
      </c>
      <c r="B121" s="35" t="s">
        <v>128</v>
      </c>
      <c r="C121" s="36" t="n">
        <v>75.4876815776187</v>
      </c>
      <c r="D121" s="37" t="n">
        <v>1377.86925462194</v>
      </c>
      <c r="E121" s="37" t="n">
        <v>6017.78346399399</v>
      </c>
      <c r="F121" s="37" t="n">
        <v>387.404714350612</v>
      </c>
      <c r="G121" s="37" t="n">
        <v>663.606072194862</v>
      </c>
      <c r="H121" s="37" t="n">
        <v>5311.16114950097</v>
      </c>
      <c r="I121" s="37" t="n">
        <v>2361.59508931079</v>
      </c>
      <c r="J121" s="37" t="n">
        <v>3720.65426419737</v>
      </c>
      <c r="K121" s="37" t="n">
        <v>7433.78571140768</v>
      </c>
      <c r="L121" s="37" t="n">
        <v>6655.75972024448</v>
      </c>
      <c r="M121" s="37" t="n">
        <v>2774.35624253148</v>
      </c>
      <c r="N121" s="37" t="n">
        <v>8255.45937297062</v>
      </c>
      <c r="O121" s="37" t="n">
        <v>1943.02701638838</v>
      </c>
      <c r="P121" s="37" t="n">
        <v>11736.0674310594</v>
      </c>
      <c r="Q121" s="37" t="n">
        <v>0</v>
      </c>
      <c r="R121" s="37" t="n">
        <v>2249.31971465141</v>
      </c>
      <c r="S121" s="37" t="n">
        <v>1299.28226585007</v>
      </c>
      <c r="T121" s="37" t="n">
        <v>24707.1153684533</v>
      </c>
      <c r="U121" s="37" t="n">
        <v>0</v>
      </c>
      <c r="V121" s="37" t="n">
        <v>0</v>
      </c>
      <c r="W121" s="37" t="n">
        <v>0</v>
      </c>
      <c r="X121" s="37" t="n">
        <v>3211.40878509899</v>
      </c>
      <c r="Y121" s="37" t="n">
        <v>18.4378548294379</v>
      </c>
      <c r="Z121" s="37" t="n">
        <v>952.297830307842</v>
      </c>
      <c r="AA121" s="37" t="n">
        <v>906.27933807505</v>
      </c>
      <c r="AB121" s="37" t="n">
        <v>1259.96032702732</v>
      </c>
      <c r="AC121" s="37" t="n">
        <v>19479.4486659755</v>
      </c>
      <c r="AD121" s="37" t="n">
        <v>295.677602967017</v>
      </c>
      <c r="AE121" s="37" t="n">
        <v>1351.88543623832</v>
      </c>
      <c r="AF121" s="37" t="n">
        <v>2697.61324219748</v>
      </c>
      <c r="AG121" s="37" t="n">
        <v>11657.7631349027</v>
      </c>
      <c r="AH121" s="37" t="n">
        <v>6609.03736494455</v>
      </c>
      <c r="AI121" s="37" t="n">
        <v>1202.25011661029</v>
      </c>
      <c r="AJ121" s="37" t="n">
        <v>1599.03189555756</v>
      </c>
      <c r="AK121" s="37" t="n">
        <v>2011.96755245405</v>
      </c>
      <c r="AL121" s="37" t="n">
        <v>38817.1888827322</v>
      </c>
      <c r="AM121" s="37" t="n">
        <v>141455.674298095</v>
      </c>
      <c r="AN121" s="37" t="n">
        <v>12796.5431698158</v>
      </c>
      <c r="AO121" s="37" t="n">
        <v>5186.22788750414</v>
      </c>
      <c r="AP121" s="37" t="n">
        <v>72567.1595139469</v>
      </c>
      <c r="AQ121" s="37" t="n">
        <v>10006.1628689891</v>
      </c>
      <c r="AR121" s="37" t="n">
        <v>48390.0420907074</v>
      </c>
      <c r="AS121" s="37" t="n">
        <v>3762.88490235859</v>
      </c>
      <c r="AT121" s="37" t="n">
        <v>25261.4783372132</v>
      </c>
      <c r="AU121" s="37" t="n">
        <v>2905.69212165669</v>
      </c>
      <c r="AV121" s="37" t="n">
        <v>632.77676859873</v>
      </c>
      <c r="AW121" s="37" t="n">
        <v>54147.4504356918</v>
      </c>
      <c r="AX121" s="37" t="n">
        <v>8983.70260524036</v>
      </c>
      <c r="AY121" s="37" t="n">
        <v>286197.195131402</v>
      </c>
      <c r="AZ121" s="37" t="n">
        <v>29453.1450081358</v>
      </c>
      <c r="BA121" s="37" t="n">
        <v>61077.0293173311</v>
      </c>
      <c r="BB121" s="37" t="n">
        <v>17155.6290498789</v>
      </c>
      <c r="BC121" s="37" t="n">
        <v>1860.78266460892</v>
      </c>
      <c r="BD121" s="37" t="n">
        <v>0</v>
      </c>
      <c r="BE121" s="37" t="n">
        <v>40682.455557098</v>
      </c>
      <c r="BF121" s="37" t="n">
        <v>0</v>
      </c>
      <c r="BG121" s="37" t="n">
        <v>12785.6518055876</v>
      </c>
      <c r="BH121" s="37" t="n">
        <v>53526.9113662668</v>
      </c>
      <c r="BI121" s="37" t="n">
        <v>8342.73998014766</v>
      </c>
      <c r="BJ121" s="37" t="n">
        <v>17427.5375422812</v>
      </c>
      <c r="BK121" s="37" t="n">
        <v>2070.02343073501</v>
      </c>
      <c r="BL121" s="37" t="n">
        <v>10552.2605056191</v>
      </c>
      <c r="BM121" s="37" t="n">
        <v>1109.75900699465</v>
      </c>
      <c r="BN121" s="37" t="n">
        <v>0</v>
      </c>
      <c r="BO121" s="38" t="n">
        <v>1107376.89792913</v>
      </c>
      <c r="BP121" s="37" t="n">
        <v>7806836.27665548</v>
      </c>
      <c r="BQ121" s="37" t="n">
        <v>0</v>
      </c>
      <c r="BR121" s="37" t="n">
        <v>0</v>
      </c>
      <c r="BS121" s="38" t="n">
        <v>7806836.27665548</v>
      </c>
      <c r="BT121" s="37" t="n">
        <v>0</v>
      </c>
      <c r="BU121" s="37" t="n">
        <v>0</v>
      </c>
      <c r="BV121" s="38" t="n">
        <v>0</v>
      </c>
      <c r="BW121" s="38" t="n">
        <v>0</v>
      </c>
      <c r="BX121" s="38" t="n">
        <v>7806836.27665548</v>
      </c>
      <c r="BY121" s="38" t="n">
        <v>8914213.17458461</v>
      </c>
    </row>
    <row r="122" customFormat="false" ht="12.75" hidden="false" customHeight="false" outlineLevel="0" collapsed="false">
      <c r="A122" s="26" t="s">
        <v>111</v>
      </c>
      <c r="B122" s="27" t="s">
        <v>142</v>
      </c>
      <c r="C122" s="28" t="n">
        <v>14.3862744132083</v>
      </c>
      <c r="D122" s="29" t="n">
        <v>680.935025338254</v>
      </c>
      <c r="E122" s="29" t="n">
        <v>2153.39659294717</v>
      </c>
      <c r="F122" s="29" t="n">
        <v>27317.5329315612</v>
      </c>
      <c r="G122" s="29" t="n">
        <v>4862.95101478497</v>
      </c>
      <c r="H122" s="29" t="n">
        <v>195.525515335043</v>
      </c>
      <c r="I122" s="29" t="n">
        <v>8799.78887934713</v>
      </c>
      <c r="J122" s="29" t="n">
        <v>5065.07117580008</v>
      </c>
      <c r="K122" s="29" t="n">
        <v>29349.8515529953</v>
      </c>
      <c r="L122" s="29" t="n">
        <v>4726.08460394201</v>
      </c>
      <c r="M122" s="29" t="n">
        <v>201.871933374323</v>
      </c>
      <c r="N122" s="29" t="n">
        <v>1649.88017462968</v>
      </c>
      <c r="O122" s="29" t="n">
        <v>60238.2615377271</v>
      </c>
      <c r="P122" s="29" t="n">
        <v>377.983409312877</v>
      </c>
      <c r="Q122" s="29" t="n">
        <v>24892.9918645415</v>
      </c>
      <c r="R122" s="29" t="n">
        <v>36460.9268245326</v>
      </c>
      <c r="S122" s="29" t="n">
        <v>35196.6803562914</v>
      </c>
      <c r="T122" s="29" t="n">
        <v>97115.2425028411</v>
      </c>
      <c r="U122" s="29" t="n">
        <v>2367.45681385699</v>
      </c>
      <c r="V122" s="29" t="n">
        <v>22503.7975199332</v>
      </c>
      <c r="W122" s="29" t="n">
        <v>4202.41138902734</v>
      </c>
      <c r="X122" s="29" t="n">
        <v>47061.4520717464</v>
      </c>
      <c r="Y122" s="29" t="n">
        <v>6668.40740586847</v>
      </c>
      <c r="Z122" s="29" t="n">
        <v>20029.2278774356</v>
      </c>
      <c r="AA122" s="29" t="n">
        <v>32481.0163220333</v>
      </c>
      <c r="AB122" s="29" t="n">
        <v>12082.5038485352</v>
      </c>
      <c r="AC122" s="29" t="n">
        <v>8582.20397613137</v>
      </c>
      <c r="AD122" s="29" t="n">
        <v>31113.406073046</v>
      </c>
      <c r="AE122" s="29" t="n">
        <v>29894.7034717057</v>
      </c>
      <c r="AF122" s="29" t="n">
        <v>29962.9471517127</v>
      </c>
      <c r="AG122" s="29" t="n">
        <v>79712.7779822715</v>
      </c>
      <c r="AH122" s="29" t="n">
        <v>3609.18132976851</v>
      </c>
      <c r="AI122" s="29" t="n">
        <v>3452.83707215938</v>
      </c>
      <c r="AJ122" s="29" t="n">
        <v>31092.2337306027</v>
      </c>
      <c r="AK122" s="29" t="n">
        <v>9045.21523955615</v>
      </c>
      <c r="AL122" s="29" t="n">
        <v>27866.9902096759</v>
      </c>
      <c r="AM122" s="29" t="n">
        <v>593548.968613414</v>
      </c>
      <c r="AN122" s="29" t="n">
        <v>58224.8215530928</v>
      </c>
      <c r="AO122" s="29" t="n">
        <v>72874.8536510862</v>
      </c>
      <c r="AP122" s="29" t="n">
        <v>1270.65684402678</v>
      </c>
      <c r="AQ122" s="29" t="n">
        <v>3110.4379942281</v>
      </c>
      <c r="AR122" s="29" t="n">
        <v>0</v>
      </c>
      <c r="AS122" s="29" t="n">
        <v>13632.052185655</v>
      </c>
      <c r="AT122" s="29" t="n">
        <v>16179.1414962069</v>
      </c>
      <c r="AU122" s="29" t="n">
        <v>3154.56968975834</v>
      </c>
      <c r="AV122" s="29" t="n">
        <v>969.502707188232</v>
      </c>
      <c r="AW122" s="29" t="n">
        <v>7949.68674057981</v>
      </c>
      <c r="AX122" s="29" t="n">
        <v>2793.90725784372</v>
      </c>
      <c r="AY122" s="29" t="n">
        <v>12459.8426785697</v>
      </c>
      <c r="AZ122" s="29" t="n">
        <v>34353.3324294499</v>
      </c>
      <c r="BA122" s="29" t="n">
        <v>50907.117556971</v>
      </c>
      <c r="BB122" s="29" t="n">
        <v>9825.90626369695</v>
      </c>
      <c r="BC122" s="29" t="n">
        <v>21322.0255559605</v>
      </c>
      <c r="BD122" s="29" t="n">
        <v>1266.31695959245</v>
      </c>
      <c r="BE122" s="29" t="n">
        <v>17645.1928681985</v>
      </c>
      <c r="BF122" s="29" t="n">
        <v>0</v>
      </c>
      <c r="BG122" s="29" t="n">
        <v>12938.6341410404</v>
      </c>
      <c r="BH122" s="29" t="n">
        <v>100804.325497914</v>
      </c>
      <c r="BI122" s="29" t="n">
        <v>83059.5806862428</v>
      </c>
      <c r="BJ122" s="29" t="n">
        <v>7627.10616402404</v>
      </c>
      <c r="BK122" s="29" t="n">
        <v>13420.7619153343</v>
      </c>
      <c r="BL122" s="29" t="n">
        <v>13595.4526195435</v>
      </c>
      <c r="BM122" s="29" t="n">
        <v>20091.2467942607</v>
      </c>
      <c r="BN122" s="29" t="n">
        <v>0</v>
      </c>
      <c r="BO122" s="30" t="n">
        <v>1914053.57251866</v>
      </c>
      <c r="BP122" s="29" t="n">
        <v>1591466.28976066</v>
      </c>
      <c r="BQ122" s="29" t="n">
        <v>0</v>
      </c>
      <c r="BR122" s="29" t="n">
        <v>1824.14617488068</v>
      </c>
      <c r="BS122" s="30" t="n">
        <v>1593290.43593554</v>
      </c>
      <c r="BT122" s="29" t="n">
        <v>2744.61414568524</v>
      </c>
      <c r="BU122" s="29" t="n">
        <v>0</v>
      </c>
      <c r="BV122" s="30" t="n">
        <v>2744.61414568524</v>
      </c>
      <c r="BW122" s="30" t="n">
        <v>1197158.60992779</v>
      </c>
      <c r="BX122" s="30" t="n">
        <v>2793193.66000902</v>
      </c>
      <c r="BY122" s="30" t="n">
        <v>4707247.23252768</v>
      </c>
    </row>
    <row r="123" customFormat="false" ht="12.75" hidden="false" customHeight="false" outlineLevel="0" collapsed="false">
      <c r="A123" s="26" t="s">
        <v>111</v>
      </c>
      <c r="B123" s="31" t="s">
        <v>143</v>
      </c>
      <c r="C123" s="32" t="n">
        <v>44.1549478887431</v>
      </c>
      <c r="D123" s="33" t="n">
        <v>1453.63045011404</v>
      </c>
      <c r="E123" s="33" t="n">
        <v>56.1317400242979</v>
      </c>
      <c r="F123" s="33" t="n">
        <v>985.868273298718</v>
      </c>
      <c r="G123" s="33" t="n">
        <v>153.362471199632</v>
      </c>
      <c r="H123" s="33" t="n">
        <v>0</v>
      </c>
      <c r="I123" s="33" t="n">
        <v>2970.14607087042</v>
      </c>
      <c r="J123" s="33" t="n">
        <v>0</v>
      </c>
      <c r="K123" s="33" t="n">
        <v>9457.52359156903</v>
      </c>
      <c r="L123" s="33" t="n">
        <v>0</v>
      </c>
      <c r="M123" s="33" t="n">
        <v>0</v>
      </c>
      <c r="N123" s="33" t="n">
        <v>473.986079898288</v>
      </c>
      <c r="O123" s="33" t="n">
        <v>2819.82261961516</v>
      </c>
      <c r="P123" s="33" t="n">
        <v>65.3099631907112</v>
      </c>
      <c r="Q123" s="33" t="n">
        <v>2026.7865058249</v>
      </c>
      <c r="R123" s="33" t="n">
        <v>37577.0562868086</v>
      </c>
      <c r="S123" s="33" t="n">
        <v>24055.2770266809</v>
      </c>
      <c r="T123" s="33" t="n">
        <v>1602.53535449367</v>
      </c>
      <c r="U123" s="33" t="n">
        <v>1566.41110358714</v>
      </c>
      <c r="V123" s="33" t="n">
        <v>0</v>
      </c>
      <c r="W123" s="33" t="n">
        <v>0</v>
      </c>
      <c r="X123" s="33" t="n">
        <v>31662.2544221245</v>
      </c>
      <c r="Y123" s="33" t="n">
        <v>135.791654805309</v>
      </c>
      <c r="Z123" s="33" t="n">
        <v>9242.0954691916</v>
      </c>
      <c r="AA123" s="33" t="n">
        <v>0</v>
      </c>
      <c r="AB123" s="33" t="n">
        <v>281.887026706789</v>
      </c>
      <c r="AC123" s="33" t="n">
        <v>68.4615247328093</v>
      </c>
      <c r="AD123" s="33" t="n">
        <v>0</v>
      </c>
      <c r="AE123" s="33" t="n">
        <v>4720.81923296625</v>
      </c>
      <c r="AF123" s="33" t="n">
        <v>44.6209925895964</v>
      </c>
      <c r="AG123" s="33" t="n">
        <v>30946.453870367</v>
      </c>
      <c r="AH123" s="33" t="n">
        <v>7868.65288006251</v>
      </c>
      <c r="AI123" s="33" t="n">
        <v>0</v>
      </c>
      <c r="AJ123" s="33" t="n">
        <v>8786.46997868423</v>
      </c>
      <c r="AK123" s="33" t="n">
        <v>168.064339265189</v>
      </c>
      <c r="AL123" s="33" t="n">
        <v>1852.07811185891</v>
      </c>
      <c r="AM123" s="33" t="n">
        <v>466726.419401356</v>
      </c>
      <c r="AN123" s="33" t="n">
        <v>49731.2034663298</v>
      </c>
      <c r="AO123" s="33" t="n">
        <v>29615.8924220193</v>
      </c>
      <c r="AP123" s="33" t="n">
        <v>0</v>
      </c>
      <c r="AQ123" s="33" t="n">
        <v>682.196228998045</v>
      </c>
      <c r="AR123" s="33" t="n">
        <v>891.915090975526</v>
      </c>
      <c r="AS123" s="33" t="n">
        <v>5118.19351241084</v>
      </c>
      <c r="AT123" s="33" t="n">
        <v>8649.421412009</v>
      </c>
      <c r="AU123" s="33" t="n">
        <v>354200.339793462</v>
      </c>
      <c r="AV123" s="33" t="n">
        <v>0</v>
      </c>
      <c r="AW123" s="33" t="n">
        <v>3321.78984376321</v>
      </c>
      <c r="AX123" s="33" t="n">
        <v>953.188855008614</v>
      </c>
      <c r="AY123" s="33" t="n">
        <v>3841.04687281706</v>
      </c>
      <c r="AZ123" s="33" t="n">
        <v>4574.85884537386</v>
      </c>
      <c r="BA123" s="33" t="n">
        <v>1526.46950242551</v>
      </c>
      <c r="BB123" s="33" t="n">
        <v>0</v>
      </c>
      <c r="BC123" s="33" t="n">
        <v>0</v>
      </c>
      <c r="BD123" s="33" t="n">
        <v>20.3973789585596</v>
      </c>
      <c r="BE123" s="33" t="n">
        <v>2373.24911454627</v>
      </c>
      <c r="BF123" s="33" t="n">
        <v>0</v>
      </c>
      <c r="BG123" s="33" t="n">
        <v>2521.33345312338</v>
      </c>
      <c r="BH123" s="33" t="n">
        <v>4864.78208646418</v>
      </c>
      <c r="BI123" s="33" t="n">
        <v>0</v>
      </c>
      <c r="BJ123" s="33" t="n">
        <v>0</v>
      </c>
      <c r="BK123" s="33" t="n">
        <v>7514.22468516071</v>
      </c>
      <c r="BL123" s="33" t="n">
        <v>7843.36979531144</v>
      </c>
      <c r="BM123" s="33" t="n">
        <v>3192.03230915272</v>
      </c>
      <c r="BN123" s="33" t="n">
        <v>0</v>
      </c>
      <c r="BO123" s="34" t="n">
        <v>1139247.97605809</v>
      </c>
      <c r="BP123" s="33" t="n">
        <v>243373.317477609</v>
      </c>
      <c r="BQ123" s="33" t="n">
        <v>0</v>
      </c>
      <c r="BR123" s="33" t="n">
        <v>0</v>
      </c>
      <c r="BS123" s="34" t="n">
        <v>243373.317477609</v>
      </c>
      <c r="BT123" s="33" t="n">
        <v>76.558078530004</v>
      </c>
      <c r="BU123" s="33" t="n">
        <v>0</v>
      </c>
      <c r="BV123" s="34" t="n">
        <v>76.558078530004</v>
      </c>
      <c r="BW123" s="34" t="n">
        <v>0</v>
      </c>
      <c r="BX123" s="34" t="n">
        <v>243449.875556139</v>
      </c>
      <c r="BY123" s="34" t="n">
        <v>1382697.85161422</v>
      </c>
    </row>
    <row r="124" customFormat="false" ht="12.75" hidden="false" customHeight="false" outlineLevel="0" collapsed="false">
      <c r="A124" s="26" t="s">
        <v>111</v>
      </c>
      <c r="B124" s="35" t="s">
        <v>128</v>
      </c>
      <c r="C124" s="36" t="n">
        <v>58.5412223019514</v>
      </c>
      <c r="D124" s="37" t="n">
        <v>2134.56547545229</v>
      </c>
      <c r="E124" s="37" t="n">
        <v>2209.52833297146</v>
      </c>
      <c r="F124" s="37" t="n">
        <v>28303.4012048599</v>
      </c>
      <c r="G124" s="37" t="n">
        <v>5016.3134859846</v>
      </c>
      <c r="H124" s="37" t="n">
        <v>195.525515335043</v>
      </c>
      <c r="I124" s="37" t="n">
        <v>11769.9349502175</v>
      </c>
      <c r="J124" s="37" t="n">
        <v>5065.07117580008</v>
      </c>
      <c r="K124" s="37" t="n">
        <v>38807.3751445643</v>
      </c>
      <c r="L124" s="37" t="n">
        <v>4726.08460394201</v>
      </c>
      <c r="M124" s="37" t="n">
        <v>201.871933374323</v>
      </c>
      <c r="N124" s="37" t="n">
        <v>2123.86625452797</v>
      </c>
      <c r="O124" s="37" t="n">
        <v>63058.0841573423</v>
      </c>
      <c r="P124" s="37" t="n">
        <v>443.293372503589</v>
      </c>
      <c r="Q124" s="37" t="n">
        <v>26919.7783703664</v>
      </c>
      <c r="R124" s="37" t="n">
        <v>74037.9831113412</v>
      </c>
      <c r="S124" s="37" t="n">
        <v>59251.9573829723</v>
      </c>
      <c r="T124" s="37" t="n">
        <v>98717.7778573348</v>
      </c>
      <c r="U124" s="37" t="n">
        <v>3933.86791744413</v>
      </c>
      <c r="V124" s="37" t="n">
        <v>22503.7975199332</v>
      </c>
      <c r="W124" s="37" t="n">
        <v>4202.41138902734</v>
      </c>
      <c r="X124" s="37" t="n">
        <v>78723.7064938708</v>
      </c>
      <c r="Y124" s="37" t="n">
        <v>6804.19906067378</v>
      </c>
      <c r="Z124" s="37" t="n">
        <v>29271.3233466272</v>
      </c>
      <c r="AA124" s="37" t="n">
        <v>32481.0163220333</v>
      </c>
      <c r="AB124" s="37" t="n">
        <v>12364.390875242</v>
      </c>
      <c r="AC124" s="37" t="n">
        <v>8650.66550086418</v>
      </c>
      <c r="AD124" s="37" t="n">
        <v>31113.406073046</v>
      </c>
      <c r="AE124" s="37" t="n">
        <v>34615.5227046719</v>
      </c>
      <c r="AF124" s="37" t="n">
        <v>30007.5681443023</v>
      </c>
      <c r="AG124" s="37" t="n">
        <v>110659.231852638</v>
      </c>
      <c r="AH124" s="37" t="n">
        <v>11477.834209831</v>
      </c>
      <c r="AI124" s="37" t="n">
        <v>3452.83707215938</v>
      </c>
      <c r="AJ124" s="37" t="n">
        <v>39878.7037092869</v>
      </c>
      <c r="AK124" s="37" t="n">
        <v>9213.27957882134</v>
      </c>
      <c r="AL124" s="37" t="n">
        <v>29719.0683215348</v>
      </c>
      <c r="AM124" s="37" t="n">
        <v>1060275.38801477</v>
      </c>
      <c r="AN124" s="37" t="n">
        <v>107956.025019423</v>
      </c>
      <c r="AO124" s="37" t="n">
        <v>102490.746073106</v>
      </c>
      <c r="AP124" s="37" t="n">
        <v>1270.65684402678</v>
      </c>
      <c r="AQ124" s="37" t="n">
        <v>3792.63422322615</v>
      </c>
      <c r="AR124" s="37" t="n">
        <v>891.915090975526</v>
      </c>
      <c r="AS124" s="37" t="n">
        <v>18750.2456980659</v>
      </c>
      <c r="AT124" s="37" t="n">
        <v>24828.5629082159</v>
      </c>
      <c r="AU124" s="37" t="n">
        <v>357354.909483221</v>
      </c>
      <c r="AV124" s="37" t="n">
        <v>969.502707188232</v>
      </c>
      <c r="AW124" s="37" t="n">
        <v>11271.476584343</v>
      </c>
      <c r="AX124" s="37" t="n">
        <v>3747.09611285233</v>
      </c>
      <c r="AY124" s="37" t="n">
        <v>16300.8895513868</v>
      </c>
      <c r="AZ124" s="37" t="n">
        <v>38928.1912748238</v>
      </c>
      <c r="BA124" s="37" t="n">
        <v>52433.5870593965</v>
      </c>
      <c r="BB124" s="37" t="n">
        <v>9825.90626369695</v>
      </c>
      <c r="BC124" s="37" t="n">
        <v>21322.0255559605</v>
      </c>
      <c r="BD124" s="37" t="n">
        <v>1286.714338551</v>
      </c>
      <c r="BE124" s="37" t="n">
        <v>20018.4419827448</v>
      </c>
      <c r="BF124" s="37" t="n">
        <v>0</v>
      </c>
      <c r="BG124" s="37" t="n">
        <v>15459.9675941638</v>
      </c>
      <c r="BH124" s="37" t="n">
        <v>105669.107584378</v>
      </c>
      <c r="BI124" s="37" t="n">
        <v>83059.5806862428</v>
      </c>
      <c r="BJ124" s="37" t="n">
        <v>7627.10616402404</v>
      </c>
      <c r="BK124" s="37" t="n">
        <v>20934.986600495</v>
      </c>
      <c r="BL124" s="37" t="n">
        <v>21438.822414855</v>
      </c>
      <c r="BM124" s="37" t="n">
        <v>23283.2791034134</v>
      </c>
      <c r="BN124" s="37" t="n">
        <v>0</v>
      </c>
      <c r="BO124" s="38" t="n">
        <v>3053301.54857674</v>
      </c>
      <c r="BP124" s="37" t="n">
        <v>1834839.60723827</v>
      </c>
      <c r="BQ124" s="37" t="n">
        <v>0</v>
      </c>
      <c r="BR124" s="37" t="n">
        <v>1824.14617488068</v>
      </c>
      <c r="BS124" s="38" t="n">
        <v>1836663.75341315</v>
      </c>
      <c r="BT124" s="37" t="n">
        <v>2821.17222421525</v>
      </c>
      <c r="BU124" s="37" t="n">
        <v>0</v>
      </c>
      <c r="BV124" s="38" t="n">
        <v>2821.17222421525</v>
      </c>
      <c r="BW124" s="38" t="n">
        <v>1197158.60992779</v>
      </c>
      <c r="BX124" s="38" t="n">
        <v>3036643.53556515</v>
      </c>
      <c r="BY124" s="38" t="n">
        <v>6089945.0841419</v>
      </c>
    </row>
    <row r="125" customFormat="false" ht="12.75" hidden="false" customHeight="false" outlineLevel="0" collapsed="false">
      <c r="A125" s="26" t="s">
        <v>112</v>
      </c>
      <c r="B125" s="27" t="s">
        <v>142</v>
      </c>
      <c r="C125" s="28" t="n">
        <v>31.4050628642191</v>
      </c>
      <c r="D125" s="29" t="n">
        <v>176.527429961173</v>
      </c>
      <c r="E125" s="29" t="n">
        <v>563.485934473974</v>
      </c>
      <c r="F125" s="29" t="n">
        <v>274.457289464786</v>
      </c>
      <c r="G125" s="29" t="n">
        <v>416.106367578011</v>
      </c>
      <c r="H125" s="29" t="n">
        <v>0</v>
      </c>
      <c r="I125" s="29" t="n">
        <v>547.931631521017</v>
      </c>
      <c r="J125" s="29" t="n">
        <v>4847.42852442685</v>
      </c>
      <c r="K125" s="29" t="n">
        <v>549.133961539557</v>
      </c>
      <c r="L125" s="29" t="n">
        <v>0</v>
      </c>
      <c r="M125" s="29" t="n">
        <v>797.652815275988</v>
      </c>
      <c r="N125" s="29" t="n">
        <v>0</v>
      </c>
      <c r="O125" s="29" t="n">
        <v>970.13282312158</v>
      </c>
      <c r="P125" s="29" t="n">
        <v>0</v>
      </c>
      <c r="Q125" s="29" t="n">
        <v>0</v>
      </c>
      <c r="R125" s="29" t="n">
        <v>0</v>
      </c>
      <c r="S125" s="29" t="n">
        <v>734.591957571723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16.592279945375</v>
      </c>
      <c r="Y125" s="29" t="n">
        <v>975.785379061342</v>
      </c>
      <c r="Z125" s="29" t="n">
        <v>28.5512776000561</v>
      </c>
      <c r="AA125" s="29" t="n">
        <v>0</v>
      </c>
      <c r="AB125" s="29" t="n">
        <v>0</v>
      </c>
      <c r="AC125" s="29" t="n">
        <v>3196.92560207908</v>
      </c>
      <c r="AD125" s="29" t="n">
        <v>118.426054561364</v>
      </c>
      <c r="AE125" s="29" t="n">
        <v>4557.28622244179</v>
      </c>
      <c r="AF125" s="29" t="n">
        <v>580.258740794659</v>
      </c>
      <c r="AG125" s="29" t="n">
        <v>2761.48021329305</v>
      </c>
      <c r="AH125" s="29" t="n">
        <v>157.850061983184</v>
      </c>
      <c r="AI125" s="29" t="n">
        <v>10292.8982923696</v>
      </c>
      <c r="AJ125" s="29" t="n">
        <v>643.395830645582</v>
      </c>
      <c r="AK125" s="29" t="n">
        <v>1454.47869044198</v>
      </c>
      <c r="AL125" s="29" t="n">
        <v>15765.6946047218</v>
      </c>
      <c r="AM125" s="29" t="n">
        <v>11176.6584291833</v>
      </c>
      <c r="AN125" s="29" t="n">
        <v>292.068114225043</v>
      </c>
      <c r="AO125" s="29" t="n">
        <v>6682.25420111665</v>
      </c>
      <c r="AP125" s="29" t="n">
        <v>3.58906824528431</v>
      </c>
      <c r="AQ125" s="29" t="n">
        <v>982.601872073976</v>
      </c>
      <c r="AR125" s="29" t="n">
        <v>6873.93893259559</v>
      </c>
      <c r="AS125" s="29" t="n">
        <v>247.619881229875</v>
      </c>
      <c r="AT125" s="29" t="n">
        <v>0</v>
      </c>
      <c r="AU125" s="29" t="n">
        <v>5032.42515737722</v>
      </c>
      <c r="AV125" s="29" t="n">
        <v>705.053326961742</v>
      </c>
      <c r="AW125" s="29" t="n">
        <v>1309.49333272767</v>
      </c>
      <c r="AX125" s="29" t="n">
        <v>5576.61051418262</v>
      </c>
      <c r="AY125" s="29" t="n">
        <v>613.948434343771</v>
      </c>
      <c r="AZ125" s="29" t="n">
        <v>1061.47119953511</v>
      </c>
      <c r="BA125" s="29" t="n">
        <v>0</v>
      </c>
      <c r="BB125" s="29" t="n">
        <v>0</v>
      </c>
      <c r="BC125" s="29" t="n">
        <v>825.39284832727</v>
      </c>
      <c r="BD125" s="29" t="n">
        <v>0</v>
      </c>
      <c r="BE125" s="29" t="n">
        <v>7766.73814777039</v>
      </c>
      <c r="BF125" s="29" t="n">
        <v>0</v>
      </c>
      <c r="BG125" s="29" t="n">
        <v>3666.13588301312</v>
      </c>
      <c r="BH125" s="29" t="n">
        <v>26867.8100303481</v>
      </c>
      <c r="BI125" s="29" t="n">
        <v>460.62229625198</v>
      </c>
      <c r="BJ125" s="29" t="n">
        <v>0</v>
      </c>
      <c r="BK125" s="29" t="n">
        <v>3.62023612943199</v>
      </c>
      <c r="BL125" s="29" t="n">
        <v>2641.91159651385</v>
      </c>
      <c r="BM125" s="29" t="n">
        <v>1786.11776353926</v>
      </c>
      <c r="BN125" s="29" t="n">
        <v>0</v>
      </c>
      <c r="BO125" s="30" t="n">
        <v>135034.558313429</v>
      </c>
      <c r="BP125" s="29" t="n">
        <v>249942.563991206</v>
      </c>
      <c r="BQ125" s="29" t="n">
        <v>0</v>
      </c>
      <c r="BR125" s="29" t="n">
        <v>0</v>
      </c>
      <c r="BS125" s="30" t="n">
        <v>249942.563991206</v>
      </c>
      <c r="BT125" s="29" t="n">
        <v>83.8448261520732</v>
      </c>
      <c r="BU125" s="29" t="n">
        <v>0</v>
      </c>
      <c r="BV125" s="30" t="n">
        <v>83.8448261520732</v>
      </c>
      <c r="BW125" s="30" t="n">
        <v>4492123.66406816</v>
      </c>
      <c r="BX125" s="30" t="n">
        <v>4742150.07288551</v>
      </c>
      <c r="BY125" s="30" t="n">
        <v>4877184.63119894</v>
      </c>
    </row>
    <row r="126" customFormat="false" ht="12.75" hidden="false" customHeight="false" outlineLevel="0" collapsed="false">
      <c r="A126" s="26" t="s">
        <v>112</v>
      </c>
      <c r="B126" s="31" t="s">
        <v>143</v>
      </c>
      <c r="C126" s="32" t="n">
        <v>1.20786208802584</v>
      </c>
      <c r="D126" s="33" t="n">
        <v>140.092033074947</v>
      </c>
      <c r="E126" s="33" t="n">
        <v>319.157711875813</v>
      </c>
      <c r="F126" s="33" t="n">
        <v>102.477027200674</v>
      </c>
      <c r="G126" s="33" t="n">
        <v>25.4593344060824</v>
      </c>
      <c r="H126" s="33" t="n">
        <v>0</v>
      </c>
      <c r="I126" s="33" t="n">
        <v>2163.22939453871</v>
      </c>
      <c r="J126" s="33" t="n">
        <v>0</v>
      </c>
      <c r="K126" s="33" t="n">
        <v>1634.57041469732</v>
      </c>
      <c r="L126" s="33" t="n">
        <v>421.93282184706</v>
      </c>
      <c r="M126" s="33" t="n">
        <v>781.522403883605</v>
      </c>
      <c r="N126" s="33" t="n">
        <v>15828.125679957</v>
      </c>
      <c r="O126" s="33" t="n">
        <v>1010.87462315262</v>
      </c>
      <c r="P126" s="33" t="n">
        <v>3122.09953896126</v>
      </c>
      <c r="Q126" s="33" t="n">
        <v>0</v>
      </c>
      <c r="R126" s="33" t="n">
        <v>0</v>
      </c>
      <c r="S126" s="33" t="n">
        <v>4911.22792002931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7007.16464893801</v>
      </c>
      <c r="Y126" s="33" t="n">
        <v>3858.02651339702</v>
      </c>
      <c r="Z126" s="33" t="n">
        <v>2386.7975319828</v>
      </c>
      <c r="AA126" s="33" t="n">
        <v>123.328975401604</v>
      </c>
      <c r="AB126" s="33" t="n">
        <v>5546.20263454658</v>
      </c>
      <c r="AC126" s="33" t="n">
        <v>4498.62211023246</v>
      </c>
      <c r="AD126" s="33" t="n">
        <v>67.1012401818076</v>
      </c>
      <c r="AE126" s="33" t="n">
        <v>0</v>
      </c>
      <c r="AF126" s="33" t="n">
        <v>479.276286101879</v>
      </c>
      <c r="AG126" s="33" t="n">
        <v>12282.0316308708</v>
      </c>
      <c r="AH126" s="33" t="n">
        <v>89.4392282262392</v>
      </c>
      <c r="AI126" s="33" t="n">
        <v>5832.04636041757</v>
      </c>
      <c r="AJ126" s="33" t="n">
        <v>842.00424807014</v>
      </c>
      <c r="AK126" s="33" t="n">
        <v>4248.86206099929</v>
      </c>
      <c r="AL126" s="33" t="n">
        <v>19813.9965456058</v>
      </c>
      <c r="AM126" s="33" t="n">
        <v>104640.015433224</v>
      </c>
      <c r="AN126" s="33" t="n">
        <v>217.37158548007</v>
      </c>
      <c r="AO126" s="33" t="n">
        <v>3786.22378129372</v>
      </c>
      <c r="AP126" s="33" t="n">
        <v>4.72733293270035</v>
      </c>
      <c r="AQ126" s="33" t="n">
        <v>1455.98320590957</v>
      </c>
      <c r="AR126" s="33" t="n">
        <v>2427.69930570172</v>
      </c>
      <c r="AS126" s="33" t="n">
        <v>144.17974959474</v>
      </c>
      <c r="AT126" s="33" t="n">
        <v>13312.5201474941</v>
      </c>
      <c r="AU126" s="33" t="n">
        <v>3656.82273413281</v>
      </c>
      <c r="AV126" s="33" t="n">
        <v>6150.09124875322</v>
      </c>
      <c r="AW126" s="33" t="n">
        <v>5154.02842871329</v>
      </c>
      <c r="AX126" s="33" t="n">
        <v>8836.19516672937</v>
      </c>
      <c r="AY126" s="33" t="n">
        <v>1177.27990180727</v>
      </c>
      <c r="AZ126" s="33" t="n">
        <v>1239.37548567932</v>
      </c>
      <c r="BA126" s="33" t="n">
        <v>2402.6505913981</v>
      </c>
      <c r="BB126" s="33" t="n">
        <v>0</v>
      </c>
      <c r="BC126" s="33" t="n">
        <v>467.674820081558</v>
      </c>
      <c r="BD126" s="33" t="n">
        <v>0</v>
      </c>
      <c r="BE126" s="33" t="n">
        <v>11047.0701656037</v>
      </c>
      <c r="BF126" s="33" t="n">
        <v>0</v>
      </c>
      <c r="BG126" s="33" t="n">
        <v>2672.00405300676</v>
      </c>
      <c r="BH126" s="33" t="n">
        <v>14813.5628180726</v>
      </c>
      <c r="BI126" s="33" t="n">
        <v>184.1930725765</v>
      </c>
      <c r="BJ126" s="33" t="n">
        <v>0</v>
      </c>
      <c r="BK126" s="33" t="n">
        <v>2.63873889207579</v>
      </c>
      <c r="BL126" s="33" t="n">
        <v>1130.67491462221</v>
      </c>
      <c r="BM126" s="33" t="n">
        <v>1757.71597842014</v>
      </c>
      <c r="BN126" s="33" t="n">
        <v>0</v>
      </c>
      <c r="BO126" s="34" t="n">
        <v>284217.575440804</v>
      </c>
      <c r="BP126" s="33" t="n">
        <v>0</v>
      </c>
      <c r="BQ126" s="33" t="n">
        <v>0</v>
      </c>
      <c r="BR126" s="33" t="n">
        <v>0</v>
      </c>
      <c r="BS126" s="34" t="n">
        <v>0</v>
      </c>
      <c r="BT126" s="33" t="n">
        <v>0</v>
      </c>
      <c r="BU126" s="33" t="n">
        <v>0</v>
      </c>
      <c r="BV126" s="34" t="n">
        <v>0</v>
      </c>
      <c r="BW126" s="34" t="n">
        <v>0</v>
      </c>
      <c r="BX126" s="34" t="n">
        <v>0</v>
      </c>
      <c r="BY126" s="34" t="n">
        <v>284217.575440804</v>
      </c>
    </row>
    <row r="127" customFormat="false" ht="12.75" hidden="false" customHeight="false" outlineLevel="0" collapsed="false">
      <c r="A127" s="26" t="s">
        <v>112</v>
      </c>
      <c r="B127" s="35" t="s">
        <v>128</v>
      </c>
      <c r="C127" s="36" t="n">
        <v>32.6129249522449</v>
      </c>
      <c r="D127" s="37" t="n">
        <v>316.61946303612</v>
      </c>
      <c r="E127" s="37" t="n">
        <v>882.643646349787</v>
      </c>
      <c r="F127" s="37" t="n">
        <v>376.93431666546</v>
      </c>
      <c r="G127" s="37" t="n">
        <v>441.565701984093</v>
      </c>
      <c r="H127" s="37" t="n">
        <v>0</v>
      </c>
      <c r="I127" s="37" t="n">
        <v>2711.16102605972</v>
      </c>
      <c r="J127" s="37" t="n">
        <v>4847.42852442685</v>
      </c>
      <c r="K127" s="37" t="n">
        <v>2183.70437623688</v>
      </c>
      <c r="L127" s="37" t="n">
        <v>421.93282184706</v>
      </c>
      <c r="M127" s="37" t="n">
        <v>1579.17521915959</v>
      </c>
      <c r="N127" s="37" t="n">
        <v>15828.125679957</v>
      </c>
      <c r="O127" s="37" t="n">
        <v>1981.0074462742</v>
      </c>
      <c r="P127" s="37" t="n">
        <v>3122.09953896126</v>
      </c>
      <c r="Q127" s="37" t="n">
        <v>0</v>
      </c>
      <c r="R127" s="37" t="n">
        <v>0</v>
      </c>
      <c r="S127" s="37" t="n">
        <v>5645.81987760103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7023.75692888338</v>
      </c>
      <c r="Y127" s="37" t="n">
        <v>4833.81189245836</v>
      </c>
      <c r="Z127" s="37" t="n">
        <v>2415.34880958286</v>
      </c>
      <c r="AA127" s="37" t="n">
        <v>123.328975401604</v>
      </c>
      <c r="AB127" s="37" t="n">
        <v>5546.20263454658</v>
      </c>
      <c r="AC127" s="37" t="n">
        <v>7695.54771231154</v>
      </c>
      <c r="AD127" s="37" t="n">
        <v>185.527294743171</v>
      </c>
      <c r="AE127" s="37" t="n">
        <v>4557.28622244179</v>
      </c>
      <c r="AF127" s="37" t="n">
        <v>1059.53502689654</v>
      </c>
      <c r="AG127" s="37" t="n">
        <v>15043.5118441638</v>
      </c>
      <c r="AH127" s="37" t="n">
        <v>247.289290209423</v>
      </c>
      <c r="AI127" s="37" t="n">
        <v>16124.9446527872</v>
      </c>
      <c r="AJ127" s="37" t="n">
        <v>1485.40007871572</v>
      </c>
      <c r="AK127" s="37" t="n">
        <v>5703.34075144127</v>
      </c>
      <c r="AL127" s="37" t="n">
        <v>35579.6911503275</v>
      </c>
      <c r="AM127" s="37" t="n">
        <v>115816.673862407</v>
      </c>
      <c r="AN127" s="37" t="n">
        <v>509.439699705113</v>
      </c>
      <c r="AO127" s="37" t="n">
        <v>10468.4779824104</v>
      </c>
      <c r="AP127" s="37" t="n">
        <v>8.31640117798466</v>
      </c>
      <c r="AQ127" s="37" t="n">
        <v>2438.58507798355</v>
      </c>
      <c r="AR127" s="37" t="n">
        <v>9301.63823829731</v>
      </c>
      <c r="AS127" s="37" t="n">
        <v>391.799630824615</v>
      </c>
      <c r="AT127" s="37" t="n">
        <v>13312.5201474941</v>
      </c>
      <c r="AU127" s="37" t="n">
        <v>8689.24789151002</v>
      </c>
      <c r="AV127" s="37" t="n">
        <v>6855.14457571496</v>
      </c>
      <c r="AW127" s="37" t="n">
        <v>6463.52176144096</v>
      </c>
      <c r="AX127" s="37" t="n">
        <v>14412.805680912</v>
      </c>
      <c r="AY127" s="37" t="n">
        <v>1791.22833615104</v>
      </c>
      <c r="AZ127" s="37" t="n">
        <v>2300.84668521443</v>
      </c>
      <c r="BA127" s="37" t="n">
        <v>2402.6505913981</v>
      </c>
      <c r="BB127" s="37" t="n">
        <v>0</v>
      </c>
      <c r="BC127" s="37" t="n">
        <v>1293.06766840883</v>
      </c>
      <c r="BD127" s="37" t="n">
        <v>0</v>
      </c>
      <c r="BE127" s="37" t="n">
        <v>18813.8083133741</v>
      </c>
      <c r="BF127" s="37" t="n">
        <v>0</v>
      </c>
      <c r="BG127" s="37" t="n">
        <v>6338.13993601988</v>
      </c>
      <c r="BH127" s="37" t="n">
        <v>41681.3728484206</v>
      </c>
      <c r="BI127" s="37" t="n">
        <v>644.815368828481</v>
      </c>
      <c r="BJ127" s="37" t="n">
        <v>0</v>
      </c>
      <c r="BK127" s="37" t="n">
        <v>6.25897502150778</v>
      </c>
      <c r="BL127" s="37" t="n">
        <v>3772.58651113606</v>
      </c>
      <c r="BM127" s="37" t="n">
        <v>3543.8337419594</v>
      </c>
      <c r="BN127" s="37" t="n">
        <v>0</v>
      </c>
      <c r="BO127" s="38" t="n">
        <v>419252.133754233</v>
      </c>
      <c r="BP127" s="37" t="n">
        <v>249942.563991206</v>
      </c>
      <c r="BQ127" s="37" t="n">
        <v>0</v>
      </c>
      <c r="BR127" s="37" t="n">
        <v>0</v>
      </c>
      <c r="BS127" s="38" t="n">
        <v>249942.563991206</v>
      </c>
      <c r="BT127" s="37" t="n">
        <v>83.8448261520732</v>
      </c>
      <c r="BU127" s="37" t="n">
        <v>0</v>
      </c>
      <c r="BV127" s="38" t="n">
        <v>83.8448261520732</v>
      </c>
      <c r="BW127" s="38" t="n">
        <v>4492123.66406816</v>
      </c>
      <c r="BX127" s="38" t="n">
        <v>4742150.07288551</v>
      </c>
      <c r="BY127" s="38" t="n">
        <v>5161402.20663975</v>
      </c>
    </row>
    <row r="128" customFormat="false" ht="12.75" hidden="false" customHeight="false" outlineLevel="0" collapsed="false">
      <c r="A128" s="26" t="s">
        <v>56</v>
      </c>
      <c r="B128" s="27" t="s">
        <v>142</v>
      </c>
      <c r="C128" s="28" t="n">
        <v>429.053924346924</v>
      </c>
      <c r="D128" s="29" t="n">
        <v>381.579540026016</v>
      </c>
      <c r="E128" s="29" t="n">
        <v>0</v>
      </c>
      <c r="F128" s="29" t="n">
        <v>11591.6432198272</v>
      </c>
      <c r="G128" s="29" t="n">
        <v>166.015289804933</v>
      </c>
      <c r="H128" s="29" t="n">
        <v>11104.8743487622</v>
      </c>
      <c r="I128" s="29" t="n">
        <v>1543.86917726199</v>
      </c>
      <c r="J128" s="29" t="n">
        <v>11767.0446849533</v>
      </c>
      <c r="K128" s="29" t="n">
        <v>496.077003401807</v>
      </c>
      <c r="L128" s="29" t="n">
        <v>14563.5057846052</v>
      </c>
      <c r="M128" s="29" t="n">
        <v>20932.7933100544</v>
      </c>
      <c r="N128" s="29" t="n">
        <v>53.6948066944834</v>
      </c>
      <c r="O128" s="29" t="n">
        <v>4729.86343622574</v>
      </c>
      <c r="P128" s="29" t="n">
        <v>3555.95689002072</v>
      </c>
      <c r="Q128" s="29" t="n">
        <v>0</v>
      </c>
      <c r="R128" s="29" t="n">
        <v>0</v>
      </c>
      <c r="S128" s="29" t="n">
        <v>39018.894792924</v>
      </c>
      <c r="T128" s="29" t="n">
        <v>0</v>
      </c>
      <c r="U128" s="29" t="n">
        <v>198.610308223987</v>
      </c>
      <c r="V128" s="29" t="n">
        <v>0</v>
      </c>
      <c r="W128" s="29" t="n">
        <v>0</v>
      </c>
      <c r="X128" s="29" t="n">
        <v>26127.096509757</v>
      </c>
      <c r="Y128" s="29" t="n">
        <v>151.498232307931</v>
      </c>
      <c r="Z128" s="29" t="n">
        <v>0</v>
      </c>
      <c r="AA128" s="29" t="n">
        <v>1568.49640408013</v>
      </c>
      <c r="AB128" s="29" t="n">
        <v>2333.53449369424</v>
      </c>
      <c r="AC128" s="29" t="n">
        <v>3473.50418497762</v>
      </c>
      <c r="AD128" s="29" t="n">
        <v>4043.90707346887</v>
      </c>
      <c r="AE128" s="29" t="n">
        <v>6408.06392433395</v>
      </c>
      <c r="AF128" s="29" t="n">
        <v>2255.26666104615</v>
      </c>
      <c r="AG128" s="29" t="n">
        <v>11359.1892470025</v>
      </c>
      <c r="AH128" s="29" t="n">
        <v>1127.95016496094</v>
      </c>
      <c r="AI128" s="29" t="n">
        <v>5546.01185318628</v>
      </c>
      <c r="AJ128" s="29" t="n">
        <v>0</v>
      </c>
      <c r="AK128" s="29" t="n">
        <v>1046.15884580038</v>
      </c>
      <c r="AL128" s="29" t="n">
        <v>19050.9302565648</v>
      </c>
      <c r="AM128" s="29" t="n">
        <v>88523.5206719194</v>
      </c>
      <c r="AN128" s="29" t="n">
        <v>2067.353004003</v>
      </c>
      <c r="AO128" s="29" t="n">
        <v>39111.8945881874</v>
      </c>
      <c r="AP128" s="29" t="n">
        <v>5872.75801565086</v>
      </c>
      <c r="AQ128" s="29" t="n">
        <v>40938.9665970354</v>
      </c>
      <c r="AR128" s="29" t="n">
        <v>6607.22409643012</v>
      </c>
      <c r="AS128" s="29" t="n">
        <v>10218.091799933</v>
      </c>
      <c r="AT128" s="29" t="n">
        <v>38392.6188606363</v>
      </c>
      <c r="AU128" s="29" t="n">
        <v>15726.8006639184</v>
      </c>
      <c r="AV128" s="29" t="n">
        <v>1671.76315829209</v>
      </c>
      <c r="AW128" s="29" t="n">
        <v>2568.24493514536</v>
      </c>
      <c r="AX128" s="29" t="n">
        <v>332.509745750533</v>
      </c>
      <c r="AY128" s="29" t="n">
        <v>520.825875831975</v>
      </c>
      <c r="AZ128" s="29" t="n">
        <v>5229.28089529942</v>
      </c>
      <c r="BA128" s="29" t="n">
        <v>339.869358542779</v>
      </c>
      <c r="BB128" s="29" t="n">
        <v>12.1051813337995</v>
      </c>
      <c r="BC128" s="29" t="n">
        <v>17909.2240585804</v>
      </c>
      <c r="BD128" s="29" t="n">
        <v>0</v>
      </c>
      <c r="BE128" s="29" t="n">
        <v>14786.3178526464</v>
      </c>
      <c r="BF128" s="29" t="n">
        <v>0</v>
      </c>
      <c r="BG128" s="29" t="n">
        <v>7256.22351322715</v>
      </c>
      <c r="BH128" s="29" t="n">
        <v>8378.27093241851</v>
      </c>
      <c r="BI128" s="29" t="n">
        <v>905.825596406536</v>
      </c>
      <c r="BJ128" s="29" t="n">
        <v>3.32275889788858</v>
      </c>
      <c r="BK128" s="29" t="n">
        <v>1482.31978530662</v>
      </c>
      <c r="BL128" s="29" t="n">
        <v>1300.43574005602</v>
      </c>
      <c r="BM128" s="29" t="n">
        <v>9470.8204334353</v>
      </c>
      <c r="BN128" s="29" t="n">
        <v>0</v>
      </c>
      <c r="BO128" s="30" t="n">
        <v>524651.672487198</v>
      </c>
      <c r="BP128" s="29" t="n">
        <v>659251.285019883</v>
      </c>
      <c r="BQ128" s="29" t="n">
        <v>0</v>
      </c>
      <c r="BR128" s="29" t="n">
        <v>0</v>
      </c>
      <c r="BS128" s="30" t="n">
        <v>659251.285019883</v>
      </c>
      <c r="BT128" s="29" t="n">
        <v>0</v>
      </c>
      <c r="BU128" s="29" t="n">
        <v>0</v>
      </c>
      <c r="BV128" s="30" t="n">
        <v>0</v>
      </c>
      <c r="BW128" s="30" t="n">
        <v>2005987.65061156</v>
      </c>
      <c r="BX128" s="30" t="n">
        <v>2665238.93563144</v>
      </c>
      <c r="BY128" s="30" t="n">
        <v>3189890.60811864</v>
      </c>
    </row>
    <row r="129" customFormat="false" ht="12.75" hidden="false" customHeight="false" outlineLevel="0" collapsed="false">
      <c r="A129" s="26" t="s">
        <v>56</v>
      </c>
      <c r="B129" s="31" t="s">
        <v>143</v>
      </c>
      <c r="C129" s="32" t="n">
        <v>273.791466299747</v>
      </c>
      <c r="D129" s="33" t="n">
        <v>29.1514083412719</v>
      </c>
      <c r="E129" s="33" t="n">
        <v>433.250530243141</v>
      </c>
      <c r="F129" s="33" t="n">
        <v>30.4982106911339</v>
      </c>
      <c r="G129" s="33" t="n">
        <v>73.3649024365371</v>
      </c>
      <c r="H129" s="33" t="n">
        <v>29.2174967055416</v>
      </c>
      <c r="I129" s="33" t="n">
        <v>4.0619993692651</v>
      </c>
      <c r="J129" s="33" t="n">
        <v>1317.81159020031</v>
      </c>
      <c r="K129" s="33" t="n">
        <v>23.3096753589248</v>
      </c>
      <c r="L129" s="33" t="n">
        <v>3919.16019944126</v>
      </c>
      <c r="M129" s="33" t="n">
        <v>6872.71415619213</v>
      </c>
      <c r="N129" s="33" t="n">
        <v>0.141273803595595</v>
      </c>
      <c r="O129" s="33" t="n">
        <v>3416.57167977597</v>
      </c>
      <c r="P129" s="33" t="n">
        <v>1650.37531775554</v>
      </c>
      <c r="Q129" s="33" t="n">
        <v>0</v>
      </c>
      <c r="R129" s="33" t="n">
        <v>0</v>
      </c>
      <c r="S129" s="33" t="n">
        <v>1270.97643502976</v>
      </c>
      <c r="T129" s="33" t="n">
        <v>0</v>
      </c>
      <c r="U129" s="33" t="n">
        <v>90.5135895721313</v>
      </c>
      <c r="V129" s="33" t="n">
        <v>0</v>
      </c>
      <c r="W129" s="33" t="n">
        <v>0</v>
      </c>
      <c r="X129" s="33" t="n">
        <v>19808.7982954293</v>
      </c>
      <c r="Y129" s="33" t="n">
        <v>53.2042548514498</v>
      </c>
      <c r="Z129" s="33" t="n">
        <v>0</v>
      </c>
      <c r="AA129" s="33" t="n">
        <v>1144.74105475515</v>
      </c>
      <c r="AB129" s="33" t="n">
        <v>1495.14046718566</v>
      </c>
      <c r="AC129" s="33" t="n">
        <v>60.638309701797</v>
      </c>
      <c r="AD129" s="33" t="n">
        <v>10.6397279145945</v>
      </c>
      <c r="AE129" s="33" t="n">
        <v>16.85994642695</v>
      </c>
      <c r="AF129" s="33" t="n">
        <v>236.58641467549</v>
      </c>
      <c r="AG129" s="33" t="n">
        <v>999.582397458709</v>
      </c>
      <c r="AH129" s="33" t="n">
        <v>2.96769501335552</v>
      </c>
      <c r="AI129" s="33" t="n">
        <v>1276.5862015614</v>
      </c>
      <c r="AJ129" s="33" t="n">
        <v>0</v>
      </c>
      <c r="AK129" s="33" t="n">
        <v>2.752497837497</v>
      </c>
      <c r="AL129" s="33" t="n">
        <v>2932.0445996539</v>
      </c>
      <c r="AM129" s="33" t="n">
        <v>13923.5424872377</v>
      </c>
      <c r="AN129" s="33" t="n">
        <v>1132.03060114419</v>
      </c>
      <c r="AO129" s="33" t="n">
        <v>18574.3244817241</v>
      </c>
      <c r="AP129" s="33" t="n">
        <v>307.538057388621</v>
      </c>
      <c r="AQ129" s="33" t="n">
        <v>122.632994964173</v>
      </c>
      <c r="AR129" s="33" t="n">
        <v>17.3839471035299</v>
      </c>
      <c r="AS129" s="33" t="n">
        <v>5651.00208981021</v>
      </c>
      <c r="AT129" s="33" t="n">
        <v>9694.11324853577</v>
      </c>
      <c r="AU129" s="33" t="n">
        <v>30370.3266645602</v>
      </c>
      <c r="AV129" s="33" t="n">
        <v>11.0388388217934</v>
      </c>
      <c r="AW129" s="33" t="n">
        <v>752.514709495615</v>
      </c>
      <c r="AX129" s="33" t="n">
        <v>2.51547566049402</v>
      </c>
      <c r="AY129" s="33" t="n">
        <v>6.7080876260103</v>
      </c>
      <c r="AZ129" s="33" t="n">
        <v>1690.53573442794</v>
      </c>
      <c r="BA129" s="33" t="n">
        <v>320.188946698156</v>
      </c>
      <c r="BB129" s="33" t="n">
        <v>0.0318493559343764</v>
      </c>
      <c r="BC129" s="33" t="n">
        <v>666.315977350423</v>
      </c>
      <c r="BD129" s="33" t="n">
        <v>0</v>
      </c>
      <c r="BE129" s="33" t="n">
        <v>1917.18687059009</v>
      </c>
      <c r="BF129" s="33" t="n">
        <v>0</v>
      </c>
      <c r="BG129" s="33" t="n">
        <v>19.0914980155558</v>
      </c>
      <c r="BH129" s="33" t="n">
        <v>22.0436626005903</v>
      </c>
      <c r="BI129" s="33" t="n">
        <v>2.38327382621424</v>
      </c>
      <c r="BJ129" s="33" t="n">
        <v>0.00874234989999545</v>
      </c>
      <c r="BK129" s="33" t="n">
        <v>3.90005974705878</v>
      </c>
      <c r="BL129" s="33" t="n">
        <v>1226.07160724897</v>
      </c>
      <c r="BM129" s="33" t="n">
        <v>545.902036114532</v>
      </c>
      <c r="BN129" s="33" t="n">
        <v>0</v>
      </c>
      <c r="BO129" s="34" t="n">
        <v>134454.783736079</v>
      </c>
      <c r="BP129" s="33" t="n">
        <v>0</v>
      </c>
      <c r="BQ129" s="33" t="n">
        <v>0</v>
      </c>
      <c r="BR129" s="33" t="n">
        <v>0</v>
      </c>
      <c r="BS129" s="34" t="n">
        <v>0</v>
      </c>
      <c r="BT129" s="33" t="n">
        <v>0</v>
      </c>
      <c r="BU129" s="33" t="n">
        <v>0</v>
      </c>
      <c r="BV129" s="34" t="n">
        <v>0</v>
      </c>
      <c r="BW129" s="34" t="n">
        <v>0</v>
      </c>
      <c r="BX129" s="34" t="n">
        <v>0</v>
      </c>
      <c r="BY129" s="34" t="n">
        <v>134454.783736079</v>
      </c>
    </row>
    <row r="130" customFormat="false" ht="12.75" hidden="false" customHeight="false" outlineLevel="0" collapsed="false">
      <c r="A130" s="26" t="s">
        <v>56</v>
      </c>
      <c r="B130" s="35" t="s">
        <v>128</v>
      </c>
      <c r="C130" s="36" t="n">
        <v>702.845390646671</v>
      </c>
      <c r="D130" s="37" t="n">
        <v>410.730948367287</v>
      </c>
      <c r="E130" s="37" t="n">
        <v>433.250530243141</v>
      </c>
      <c r="F130" s="37" t="n">
        <v>11622.1414305183</v>
      </c>
      <c r="G130" s="37" t="n">
        <v>239.38019224147</v>
      </c>
      <c r="H130" s="37" t="n">
        <v>11134.0918454677</v>
      </c>
      <c r="I130" s="37" t="n">
        <v>1547.93117663126</v>
      </c>
      <c r="J130" s="37" t="n">
        <v>13084.8562751536</v>
      </c>
      <c r="K130" s="37" t="n">
        <v>519.386678760732</v>
      </c>
      <c r="L130" s="37" t="n">
        <v>18482.6659840465</v>
      </c>
      <c r="M130" s="37" t="n">
        <v>27805.5074662465</v>
      </c>
      <c r="N130" s="37" t="n">
        <v>53.836080498079</v>
      </c>
      <c r="O130" s="37" t="n">
        <v>8146.4351160017</v>
      </c>
      <c r="P130" s="37" t="n">
        <v>5206.33220777626</v>
      </c>
      <c r="Q130" s="37" t="n">
        <v>0</v>
      </c>
      <c r="R130" s="37" t="n">
        <v>0</v>
      </c>
      <c r="S130" s="37" t="n">
        <v>40289.8712279538</v>
      </c>
      <c r="T130" s="37" t="n">
        <v>0</v>
      </c>
      <c r="U130" s="37" t="n">
        <v>289.123897796118</v>
      </c>
      <c r="V130" s="37" t="n">
        <v>0</v>
      </c>
      <c r="W130" s="37" t="n">
        <v>0</v>
      </c>
      <c r="X130" s="37" t="n">
        <v>45935.8948051864</v>
      </c>
      <c r="Y130" s="37" t="n">
        <v>204.702487159381</v>
      </c>
      <c r="Z130" s="37" t="n">
        <v>0</v>
      </c>
      <c r="AA130" s="37" t="n">
        <v>2713.23745883528</v>
      </c>
      <c r="AB130" s="37" t="n">
        <v>3828.6749608799</v>
      </c>
      <c r="AC130" s="37" t="n">
        <v>3534.14249467942</v>
      </c>
      <c r="AD130" s="37" t="n">
        <v>4054.54680138346</v>
      </c>
      <c r="AE130" s="37" t="n">
        <v>6424.9238707609</v>
      </c>
      <c r="AF130" s="37" t="n">
        <v>2491.85307572164</v>
      </c>
      <c r="AG130" s="37" t="n">
        <v>12358.7716444612</v>
      </c>
      <c r="AH130" s="37" t="n">
        <v>1130.9178599743</v>
      </c>
      <c r="AI130" s="37" t="n">
        <v>6822.59805474769</v>
      </c>
      <c r="AJ130" s="37" t="n">
        <v>0</v>
      </c>
      <c r="AK130" s="37" t="n">
        <v>1048.91134363788</v>
      </c>
      <c r="AL130" s="37" t="n">
        <v>21982.9748562187</v>
      </c>
      <c r="AM130" s="37" t="n">
        <v>102447.063159157</v>
      </c>
      <c r="AN130" s="37" t="n">
        <v>3199.38360514719</v>
      </c>
      <c r="AO130" s="37" t="n">
        <v>57686.2190699115</v>
      </c>
      <c r="AP130" s="37" t="n">
        <v>6180.29607303948</v>
      </c>
      <c r="AQ130" s="37" t="n">
        <v>41061.5995919996</v>
      </c>
      <c r="AR130" s="37" t="n">
        <v>6624.60804353365</v>
      </c>
      <c r="AS130" s="37" t="n">
        <v>15869.0938897432</v>
      </c>
      <c r="AT130" s="37" t="n">
        <v>48086.732109172</v>
      </c>
      <c r="AU130" s="37" t="n">
        <v>46097.1273284786</v>
      </c>
      <c r="AV130" s="37" t="n">
        <v>1682.80199711388</v>
      </c>
      <c r="AW130" s="37" t="n">
        <v>3320.75964464097</v>
      </c>
      <c r="AX130" s="37" t="n">
        <v>335.025221411027</v>
      </c>
      <c r="AY130" s="37" t="n">
        <v>527.533963457986</v>
      </c>
      <c r="AZ130" s="37" t="n">
        <v>6919.81662972736</v>
      </c>
      <c r="BA130" s="37" t="n">
        <v>660.058305240935</v>
      </c>
      <c r="BB130" s="37" t="n">
        <v>12.1370306897339</v>
      </c>
      <c r="BC130" s="37" t="n">
        <v>18575.5400359308</v>
      </c>
      <c r="BD130" s="37" t="n">
        <v>0</v>
      </c>
      <c r="BE130" s="37" t="n">
        <v>16703.5047232364</v>
      </c>
      <c r="BF130" s="37" t="n">
        <v>0</v>
      </c>
      <c r="BG130" s="37" t="n">
        <v>7275.3150112427</v>
      </c>
      <c r="BH130" s="37" t="n">
        <v>8400.3145950191</v>
      </c>
      <c r="BI130" s="37" t="n">
        <v>908.20887023275</v>
      </c>
      <c r="BJ130" s="37" t="n">
        <v>3.33150124778858</v>
      </c>
      <c r="BK130" s="37" t="n">
        <v>1486.21984505368</v>
      </c>
      <c r="BL130" s="37" t="n">
        <v>2526.507347305</v>
      </c>
      <c r="BM130" s="37" t="n">
        <v>10016.7224695498</v>
      </c>
      <c r="BN130" s="37" t="n">
        <v>0</v>
      </c>
      <c r="BO130" s="38" t="n">
        <v>659106.456223278</v>
      </c>
      <c r="BP130" s="37" t="n">
        <v>659251.285019883</v>
      </c>
      <c r="BQ130" s="37" t="n">
        <v>0</v>
      </c>
      <c r="BR130" s="37" t="n">
        <v>0</v>
      </c>
      <c r="BS130" s="38" t="n">
        <v>659251.285019883</v>
      </c>
      <c r="BT130" s="37" t="n">
        <v>0</v>
      </c>
      <c r="BU130" s="37" t="n">
        <v>0</v>
      </c>
      <c r="BV130" s="38" t="n">
        <v>0</v>
      </c>
      <c r="BW130" s="38" t="n">
        <v>2005987.65061156</v>
      </c>
      <c r="BX130" s="38" t="n">
        <v>2665238.93563144</v>
      </c>
      <c r="BY130" s="38" t="n">
        <v>3324345.39185472</v>
      </c>
    </row>
    <row r="131" customFormat="false" ht="12.75" hidden="false" customHeight="false" outlineLevel="0" collapsed="false">
      <c r="A131" s="26" t="s">
        <v>57</v>
      </c>
      <c r="B131" s="27" t="s">
        <v>142</v>
      </c>
      <c r="C131" s="28" t="n">
        <v>0</v>
      </c>
      <c r="D131" s="29" t="n">
        <v>7969.83186107577</v>
      </c>
      <c r="E131" s="29" t="n">
        <v>24937.3308900918</v>
      </c>
      <c r="F131" s="29" t="n">
        <v>1701.52444115669</v>
      </c>
      <c r="G131" s="29" t="n">
        <v>5530.08529216466</v>
      </c>
      <c r="H131" s="29" t="n">
        <v>32517.5470320487</v>
      </c>
      <c r="I131" s="29" t="n">
        <v>18896.2389575007</v>
      </c>
      <c r="J131" s="29" t="n">
        <v>21435.201946436</v>
      </c>
      <c r="K131" s="29" t="n">
        <v>16469.700958371</v>
      </c>
      <c r="L131" s="29" t="n">
        <v>42453.4364193416</v>
      </c>
      <c r="M131" s="29" t="n">
        <v>71715.9023124261</v>
      </c>
      <c r="N131" s="29" t="n">
        <v>46106.72744851</v>
      </c>
      <c r="O131" s="29" t="n">
        <v>4078.5650126072</v>
      </c>
      <c r="P131" s="29" t="n">
        <v>2561.45555287225</v>
      </c>
      <c r="Q131" s="29" t="n">
        <v>282.256857351617</v>
      </c>
      <c r="R131" s="29" t="n">
        <v>1117.79198363706</v>
      </c>
      <c r="S131" s="29" t="n">
        <v>4211.2698877715</v>
      </c>
      <c r="T131" s="29" t="n">
        <v>5489.70164433947</v>
      </c>
      <c r="U131" s="29" t="n">
        <v>6392.17777058606</v>
      </c>
      <c r="V131" s="29" t="n">
        <v>84238.5006582387</v>
      </c>
      <c r="W131" s="29" t="n">
        <v>6253.65571898668</v>
      </c>
      <c r="X131" s="29" t="n">
        <v>6302.60599610154</v>
      </c>
      <c r="Y131" s="29" t="n">
        <v>326.798503632472</v>
      </c>
      <c r="Z131" s="29" t="n">
        <v>13914.2702879483</v>
      </c>
      <c r="AA131" s="29" t="n">
        <v>786.886570725753</v>
      </c>
      <c r="AB131" s="29" t="n">
        <v>1129.44248238217</v>
      </c>
      <c r="AC131" s="29" t="n">
        <v>14538.0698068538</v>
      </c>
      <c r="AD131" s="29" t="n">
        <v>2671.2457498219</v>
      </c>
      <c r="AE131" s="29" t="n">
        <v>5255.33903037859</v>
      </c>
      <c r="AF131" s="29" t="n">
        <v>22736.4633912392</v>
      </c>
      <c r="AG131" s="29" t="n">
        <v>195512.810833063</v>
      </c>
      <c r="AH131" s="29" t="n">
        <v>13376.8616328374</v>
      </c>
      <c r="AI131" s="29" t="n">
        <v>12565.6138037441</v>
      </c>
      <c r="AJ131" s="29" t="n">
        <v>6741.79593312082</v>
      </c>
      <c r="AK131" s="29" t="n">
        <v>8112.25945963374</v>
      </c>
      <c r="AL131" s="29" t="n">
        <v>66686.3172141211</v>
      </c>
      <c r="AM131" s="29" t="n">
        <v>233785.30856897</v>
      </c>
      <c r="AN131" s="29" t="n">
        <v>16929.5822163197</v>
      </c>
      <c r="AO131" s="29" t="n">
        <v>106804.940963777</v>
      </c>
      <c r="AP131" s="29" t="n">
        <v>33177.4767020495</v>
      </c>
      <c r="AQ131" s="29" t="n">
        <v>42707.5389649869</v>
      </c>
      <c r="AR131" s="29" t="n">
        <v>61334.3885657592</v>
      </c>
      <c r="AS131" s="29" t="n">
        <v>381775.661360041</v>
      </c>
      <c r="AT131" s="29" t="n">
        <v>1250726.39789481</v>
      </c>
      <c r="AU131" s="29" t="n">
        <v>18924.4370058114</v>
      </c>
      <c r="AV131" s="29" t="n">
        <v>272250.179968902</v>
      </c>
      <c r="AW131" s="29" t="n">
        <v>236988.358566361</v>
      </c>
      <c r="AX131" s="29" t="n">
        <v>96546.6233848962</v>
      </c>
      <c r="AY131" s="29" t="n">
        <v>190435.418811031</v>
      </c>
      <c r="AZ131" s="29" t="n">
        <v>136671.54102708</v>
      </c>
      <c r="BA131" s="29" t="n">
        <v>7197.60827538634</v>
      </c>
      <c r="BB131" s="29" t="n">
        <v>30472.2748297097</v>
      </c>
      <c r="BC131" s="29" t="n">
        <v>122209.287456358</v>
      </c>
      <c r="BD131" s="29" t="n">
        <v>1678.07378959963</v>
      </c>
      <c r="BE131" s="29" t="n">
        <v>135869.517766267</v>
      </c>
      <c r="BF131" s="29" t="n">
        <v>0</v>
      </c>
      <c r="BG131" s="29" t="n">
        <v>183890.884430898</v>
      </c>
      <c r="BH131" s="29" t="n">
        <v>233807.276505028</v>
      </c>
      <c r="BI131" s="29" t="n">
        <v>24181.0175300931</v>
      </c>
      <c r="BJ131" s="29" t="n">
        <v>23047.3091982204</v>
      </c>
      <c r="BK131" s="29" t="n">
        <v>5651.44264701267</v>
      </c>
      <c r="BL131" s="29" t="n">
        <v>32650.3216167183</v>
      </c>
      <c r="BM131" s="29" t="n">
        <v>47136.9744092795</v>
      </c>
      <c r="BN131" s="29" t="n">
        <v>0</v>
      </c>
      <c r="BO131" s="30" t="n">
        <v>4701865.52579648</v>
      </c>
      <c r="BP131" s="29" t="n">
        <v>1727591.95232172</v>
      </c>
      <c r="BQ131" s="29" t="n">
        <v>0</v>
      </c>
      <c r="BR131" s="29" t="n">
        <v>0</v>
      </c>
      <c r="BS131" s="30" t="n">
        <v>1727591.95232172</v>
      </c>
      <c r="BT131" s="29" t="n">
        <v>0</v>
      </c>
      <c r="BU131" s="29" t="n">
        <v>0</v>
      </c>
      <c r="BV131" s="30" t="n">
        <v>0</v>
      </c>
      <c r="BW131" s="30" t="n">
        <v>6700642.32248055</v>
      </c>
      <c r="BX131" s="30" t="n">
        <v>8428234.27480227</v>
      </c>
      <c r="BY131" s="30" t="n">
        <v>13130099.8005988</v>
      </c>
    </row>
    <row r="132" customFormat="false" ht="12.75" hidden="false" customHeight="false" outlineLevel="0" collapsed="false">
      <c r="A132" s="26" t="s">
        <v>57</v>
      </c>
      <c r="B132" s="31" t="s">
        <v>143</v>
      </c>
      <c r="C132" s="32" t="n">
        <v>115.005173556954</v>
      </c>
      <c r="D132" s="33" t="n">
        <v>657.988294059208</v>
      </c>
      <c r="E132" s="33" t="n">
        <v>561.714448428411</v>
      </c>
      <c r="F132" s="33" t="n">
        <v>5.15038152302645</v>
      </c>
      <c r="G132" s="33" t="n">
        <v>6.07923495326395</v>
      </c>
      <c r="H132" s="33" t="n">
        <v>47.8617992428081</v>
      </c>
      <c r="I132" s="33" t="n">
        <v>882.41124900286</v>
      </c>
      <c r="J132" s="33" t="n">
        <v>57.3085878129605</v>
      </c>
      <c r="K132" s="33" t="n">
        <v>17169.1880820826</v>
      </c>
      <c r="L132" s="33" t="n">
        <v>6123.42394434217</v>
      </c>
      <c r="M132" s="33" t="n">
        <v>32587.1691941681</v>
      </c>
      <c r="N132" s="33" t="n">
        <v>6309.83861441249</v>
      </c>
      <c r="O132" s="33" t="n">
        <v>4816.71506027931</v>
      </c>
      <c r="P132" s="33" t="n">
        <v>33022.1607970928</v>
      </c>
      <c r="Q132" s="33" t="n">
        <v>2789.04094925428</v>
      </c>
      <c r="R132" s="33" t="n">
        <v>383.839327626138</v>
      </c>
      <c r="S132" s="33" t="n">
        <v>1252.85454712869</v>
      </c>
      <c r="T132" s="33" t="n">
        <v>6697.12536805151</v>
      </c>
      <c r="U132" s="33" t="n">
        <v>7.02693511535472</v>
      </c>
      <c r="V132" s="33" t="n">
        <v>92.6035694851889</v>
      </c>
      <c r="W132" s="33" t="n">
        <v>6151.65788521262</v>
      </c>
      <c r="X132" s="33" t="n">
        <v>1917.85736843514</v>
      </c>
      <c r="Y132" s="33" t="n">
        <v>0.359250315500844</v>
      </c>
      <c r="Z132" s="33" t="n">
        <v>816.660771271803</v>
      </c>
      <c r="AA132" s="33" t="n">
        <v>0.865026141963313</v>
      </c>
      <c r="AB132" s="33" t="n">
        <v>2698.51852144267</v>
      </c>
      <c r="AC132" s="33" t="n">
        <v>4787.2554550606</v>
      </c>
      <c r="AD132" s="33" t="n">
        <v>1282.82933033598</v>
      </c>
      <c r="AE132" s="33" t="n">
        <v>243.418355675051</v>
      </c>
      <c r="AF132" s="33" t="n">
        <v>896.709805477516</v>
      </c>
      <c r="AG132" s="33" t="n">
        <v>18419.0991814722</v>
      </c>
      <c r="AH132" s="33" t="n">
        <v>14.7052134835139</v>
      </c>
      <c r="AI132" s="33" t="n">
        <v>13.8134069565203</v>
      </c>
      <c r="AJ132" s="33" t="n">
        <v>3018.77219213069</v>
      </c>
      <c r="AK132" s="33" t="n">
        <v>680.354125683167</v>
      </c>
      <c r="AL132" s="33" t="n">
        <v>14852.5317574002</v>
      </c>
      <c r="AM132" s="33" t="n">
        <v>32050.4283961802</v>
      </c>
      <c r="AN132" s="33" t="n">
        <v>341.728486265249</v>
      </c>
      <c r="AO132" s="33" t="n">
        <v>9169.99618419682</v>
      </c>
      <c r="AP132" s="33" t="n">
        <v>2121.64656439422</v>
      </c>
      <c r="AQ132" s="33" t="n">
        <v>6097.6571819865</v>
      </c>
      <c r="AR132" s="33" t="n">
        <v>67.4250285676972</v>
      </c>
      <c r="AS132" s="33" t="n">
        <v>94183.6799406966</v>
      </c>
      <c r="AT132" s="33" t="n">
        <v>432724.904759111</v>
      </c>
      <c r="AU132" s="33" t="n">
        <v>4015.13491523757</v>
      </c>
      <c r="AV132" s="33" t="n">
        <v>1256.47640392807</v>
      </c>
      <c r="AW132" s="33" t="n">
        <v>22295.077818349</v>
      </c>
      <c r="AX132" s="33" t="n">
        <v>10840.3661326741</v>
      </c>
      <c r="AY132" s="33" t="n">
        <v>23451.3126561727</v>
      </c>
      <c r="AZ132" s="33" t="n">
        <v>48949.4458115624</v>
      </c>
      <c r="BA132" s="33" t="n">
        <v>4781.34443318798</v>
      </c>
      <c r="BB132" s="33" t="n">
        <v>42.7274277904544</v>
      </c>
      <c r="BC132" s="33" t="n">
        <v>2472.69641834583</v>
      </c>
      <c r="BD132" s="33" t="n">
        <v>1.84471021637637</v>
      </c>
      <c r="BE132" s="33" t="n">
        <v>28281.8337279767</v>
      </c>
      <c r="BF132" s="33" t="n">
        <v>0</v>
      </c>
      <c r="BG132" s="33" t="n">
        <v>202.15165465945</v>
      </c>
      <c r="BH132" s="33" t="n">
        <v>257.024854511838</v>
      </c>
      <c r="BI132" s="33" t="n">
        <v>150.714760805971</v>
      </c>
      <c r="BJ132" s="33" t="n">
        <v>25.3359578115378</v>
      </c>
      <c r="BK132" s="33" t="n">
        <v>219.701295215221</v>
      </c>
      <c r="BL132" s="33" t="n">
        <v>2243.24281663304</v>
      </c>
      <c r="BM132" s="33" t="n">
        <v>4410.4861246056</v>
      </c>
      <c r="BN132" s="33" t="n">
        <v>0</v>
      </c>
      <c r="BO132" s="34" t="n">
        <v>900034.297665195</v>
      </c>
      <c r="BP132" s="33" t="n">
        <v>0</v>
      </c>
      <c r="BQ132" s="33" t="n">
        <v>0</v>
      </c>
      <c r="BR132" s="33" t="n">
        <v>0</v>
      </c>
      <c r="BS132" s="34" t="n">
        <v>0</v>
      </c>
      <c r="BT132" s="33" t="n">
        <v>0</v>
      </c>
      <c r="BU132" s="33" t="n">
        <v>0</v>
      </c>
      <c r="BV132" s="34" t="n">
        <v>0</v>
      </c>
      <c r="BW132" s="34" t="n">
        <v>0</v>
      </c>
      <c r="BX132" s="34" t="n">
        <v>0</v>
      </c>
      <c r="BY132" s="34" t="n">
        <v>900034.297665195</v>
      </c>
    </row>
    <row r="133" customFormat="false" ht="12.75" hidden="false" customHeight="false" outlineLevel="0" collapsed="false">
      <c r="A133" s="26" t="s">
        <v>57</v>
      </c>
      <c r="B133" s="35" t="s">
        <v>128</v>
      </c>
      <c r="C133" s="36" t="n">
        <v>115.005173556954</v>
      </c>
      <c r="D133" s="37" t="n">
        <v>8627.82015513497</v>
      </c>
      <c r="E133" s="37" t="n">
        <v>25499.0453385202</v>
      </c>
      <c r="F133" s="37" t="n">
        <v>1706.67482267972</v>
      </c>
      <c r="G133" s="37" t="n">
        <v>5536.16452711792</v>
      </c>
      <c r="H133" s="37" t="n">
        <v>32565.4088312915</v>
      </c>
      <c r="I133" s="37" t="n">
        <v>19778.6502065036</v>
      </c>
      <c r="J133" s="37" t="n">
        <v>21492.510534249</v>
      </c>
      <c r="K133" s="37" t="n">
        <v>33638.8890404536</v>
      </c>
      <c r="L133" s="37" t="n">
        <v>48576.8603636838</v>
      </c>
      <c r="M133" s="37" t="n">
        <v>104303.071506594</v>
      </c>
      <c r="N133" s="37" t="n">
        <v>52416.5660629225</v>
      </c>
      <c r="O133" s="37" t="n">
        <v>8895.28007288651</v>
      </c>
      <c r="P133" s="37" t="n">
        <v>35583.6163499651</v>
      </c>
      <c r="Q133" s="37" t="n">
        <v>3071.29780660589</v>
      </c>
      <c r="R133" s="37" t="n">
        <v>1501.6313112632</v>
      </c>
      <c r="S133" s="37" t="n">
        <v>5464.12443490018</v>
      </c>
      <c r="T133" s="37" t="n">
        <v>12186.827012391</v>
      </c>
      <c r="U133" s="37" t="n">
        <v>6399.20470570142</v>
      </c>
      <c r="V133" s="37" t="n">
        <v>84331.1042277238</v>
      </c>
      <c r="W133" s="37" t="n">
        <v>12405.3136041993</v>
      </c>
      <c r="X133" s="37" t="n">
        <v>8220.46336453667</v>
      </c>
      <c r="Y133" s="37" t="n">
        <v>327.157753947973</v>
      </c>
      <c r="Z133" s="37" t="n">
        <v>14730.9310592202</v>
      </c>
      <c r="AA133" s="37" t="n">
        <v>787.751596867716</v>
      </c>
      <c r="AB133" s="37" t="n">
        <v>3827.96100382484</v>
      </c>
      <c r="AC133" s="37" t="n">
        <v>19325.3252619144</v>
      </c>
      <c r="AD133" s="37" t="n">
        <v>3954.07508015788</v>
      </c>
      <c r="AE133" s="37" t="n">
        <v>5498.75738605364</v>
      </c>
      <c r="AF133" s="37" t="n">
        <v>23633.1731967167</v>
      </c>
      <c r="AG133" s="37" t="n">
        <v>213931.910014535</v>
      </c>
      <c r="AH133" s="37" t="n">
        <v>13391.5668463209</v>
      </c>
      <c r="AI133" s="37" t="n">
        <v>12579.4272107006</v>
      </c>
      <c r="AJ133" s="37" t="n">
        <v>9760.56812525151</v>
      </c>
      <c r="AK133" s="37" t="n">
        <v>8792.61358531691</v>
      </c>
      <c r="AL133" s="37" t="n">
        <v>81538.8489715212</v>
      </c>
      <c r="AM133" s="37" t="n">
        <v>265835.736965151</v>
      </c>
      <c r="AN133" s="37" t="n">
        <v>17271.310702585</v>
      </c>
      <c r="AO133" s="37" t="n">
        <v>115974.937147974</v>
      </c>
      <c r="AP133" s="37" t="n">
        <v>35299.1232664438</v>
      </c>
      <c r="AQ133" s="37" t="n">
        <v>48805.1961469734</v>
      </c>
      <c r="AR133" s="37" t="n">
        <v>61401.8135943269</v>
      </c>
      <c r="AS133" s="37" t="n">
        <v>475959.341300737</v>
      </c>
      <c r="AT133" s="37" t="n">
        <v>1683451.30265392</v>
      </c>
      <c r="AU133" s="37" t="n">
        <v>22939.571921049</v>
      </c>
      <c r="AV133" s="37" t="n">
        <v>273506.65637283</v>
      </c>
      <c r="AW133" s="37" t="n">
        <v>259283.43638471</v>
      </c>
      <c r="AX133" s="37" t="n">
        <v>107386.98951757</v>
      </c>
      <c r="AY133" s="37" t="n">
        <v>213886.731467204</v>
      </c>
      <c r="AZ133" s="37" t="n">
        <v>185620.986838642</v>
      </c>
      <c r="BA133" s="37" t="n">
        <v>11978.9527085743</v>
      </c>
      <c r="BB133" s="37" t="n">
        <v>30515.0022575001</v>
      </c>
      <c r="BC133" s="37" t="n">
        <v>124681.983874703</v>
      </c>
      <c r="BD133" s="37" t="n">
        <v>1679.918499816</v>
      </c>
      <c r="BE133" s="37" t="n">
        <v>164151.351494244</v>
      </c>
      <c r="BF133" s="37" t="n">
        <v>0</v>
      </c>
      <c r="BG133" s="37" t="n">
        <v>184093.036085558</v>
      </c>
      <c r="BH133" s="37" t="n">
        <v>234064.301359539</v>
      </c>
      <c r="BI133" s="37" t="n">
        <v>24331.7322908991</v>
      </c>
      <c r="BJ133" s="37" t="n">
        <v>23072.645156032</v>
      </c>
      <c r="BK133" s="37" t="n">
        <v>5871.14394222789</v>
      </c>
      <c r="BL133" s="37" t="n">
        <v>34893.5644333513</v>
      </c>
      <c r="BM133" s="37" t="n">
        <v>51547.4605338851</v>
      </c>
      <c r="BN133" s="37" t="n">
        <v>0</v>
      </c>
      <c r="BO133" s="38" t="n">
        <v>5601899.82346168</v>
      </c>
      <c r="BP133" s="37" t="n">
        <v>1727591.95232172</v>
      </c>
      <c r="BQ133" s="37" t="n">
        <v>0</v>
      </c>
      <c r="BR133" s="37" t="n">
        <v>0</v>
      </c>
      <c r="BS133" s="38" t="n">
        <v>1727591.95232172</v>
      </c>
      <c r="BT133" s="37" t="n">
        <v>0</v>
      </c>
      <c r="BU133" s="37" t="n">
        <v>0</v>
      </c>
      <c r="BV133" s="38" t="n">
        <v>0</v>
      </c>
      <c r="BW133" s="38" t="n">
        <v>6700642.32248055</v>
      </c>
      <c r="BX133" s="38" t="n">
        <v>8428234.27480227</v>
      </c>
      <c r="BY133" s="38" t="n">
        <v>14030134.098264</v>
      </c>
    </row>
    <row r="134" customFormat="false" ht="12.75" hidden="false" customHeight="false" outlineLevel="0" collapsed="false">
      <c r="A134" s="26" t="s">
        <v>113</v>
      </c>
      <c r="B134" s="27" t="s">
        <v>142</v>
      </c>
      <c r="C134" s="28" t="n">
        <v>1572.81500224338</v>
      </c>
      <c r="D134" s="29" t="n">
        <v>50078.8309886853</v>
      </c>
      <c r="E134" s="29" t="n">
        <v>13707.4915365907</v>
      </c>
      <c r="F134" s="29" t="n">
        <v>5184.61733917806</v>
      </c>
      <c r="G134" s="29" t="n">
        <v>1569.36911822095</v>
      </c>
      <c r="H134" s="29" t="n">
        <v>19336.0691430556</v>
      </c>
      <c r="I134" s="29" t="n">
        <v>11902.0735487762</v>
      </c>
      <c r="J134" s="29" t="n">
        <v>13119.2503074835</v>
      </c>
      <c r="K134" s="29" t="n">
        <v>20232.2273715059</v>
      </c>
      <c r="L134" s="29" t="n">
        <v>94546.877262441</v>
      </c>
      <c r="M134" s="29" t="n">
        <v>30112.3288206684</v>
      </c>
      <c r="N134" s="29" t="n">
        <v>18640.0672299364</v>
      </c>
      <c r="O134" s="29" t="n">
        <v>15600.8492031906</v>
      </c>
      <c r="P134" s="29" t="n">
        <v>17046.6160346918</v>
      </c>
      <c r="Q134" s="29" t="n">
        <v>180.27726583737</v>
      </c>
      <c r="R134" s="29" t="n">
        <v>10726.2943860291</v>
      </c>
      <c r="S134" s="29" t="n">
        <v>21259.637293806</v>
      </c>
      <c r="T134" s="29" t="n">
        <v>13011.9020531542</v>
      </c>
      <c r="U134" s="29" t="n">
        <v>6814.62094333623</v>
      </c>
      <c r="V134" s="29" t="n">
        <v>19269.6101459855</v>
      </c>
      <c r="W134" s="29" t="n">
        <v>2658.83953736128</v>
      </c>
      <c r="X134" s="29" t="n">
        <v>6289.4624379664</v>
      </c>
      <c r="Y134" s="29" t="n">
        <v>5808.93734842213</v>
      </c>
      <c r="Z134" s="29" t="n">
        <v>11386.8374767123</v>
      </c>
      <c r="AA134" s="29" t="n">
        <v>7914.90988672775</v>
      </c>
      <c r="AB134" s="29" t="n">
        <v>4738.91394875337</v>
      </c>
      <c r="AC134" s="29" t="n">
        <v>31623.4298058995</v>
      </c>
      <c r="AD134" s="29" t="n">
        <v>19340.4940705825</v>
      </c>
      <c r="AE134" s="29" t="n">
        <v>10856.0309082174</v>
      </c>
      <c r="AF134" s="29" t="n">
        <v>30518.2394181579</v>
      </c>
      <c r="AG134" s="29" t="n">
        <v>164422.224767714</v>
      </c>
      <c r="AH134" s="29" t="n">
        <v>9149.73281584416</v>
      </c>
      <c r="AI134" s="29" t="n">
        <v>19599.5687533998</v>
      </c>
      <c r="AJ134" s="29" t="n">
        <v>1837.94503522597</v>
      </c>
      <c r="AK134" s="29" t="n">
        <v>12247.2329765874</v>
      </c>
      <c r="AL134" s="29" t="n">
        <v>660541.63051514</v>
      </c>
      <c r="AM134" s="29" t="n">
        <v>788136.815682896</v>
      </c>
      <c r="AN134" s="29" t="n">
        <v>169335.91503647</v>
      </c>
      <c r="AO134" s="29" t="n">
        <v>490656.04977716</v>
      </c>
      <c r="AP134" s="29" t="n">
        <v>472350.941110487</v>
      </c>
      <c r="AQ134" s="29" t="n">
        <v>81355.4497173992</v>
      </c>
      <c r="AR134" s="29" t="n">
        <v>20053.1224324071</v>
      </c>
      <c r="AS134" s="29" t="n">
        <v>83698.877324457</v>
      </c>
      <c r="AT134" s="29" t="n">
        <v>185356.900167664</v>
      </c>
      <c r="AU134" s="29" t="n">
        <v>996969.278522551</v>
      </c>
      <c r="AV134" s="29" t="n">
        <v>43848.9937437694</v>
      </c>
      <c r="AW134" s="29" t="n">
        <v>170747.021544583</v>
      </c>
      <c r="AX134" s="29" t="n">
        <v>190568.990355329</v>
      </c>
      <c r="AY134" s="29" t="n">
        <v>89305.3037633546</v>
      </c>
      <c r="AZ134" s="29" t="n">
        <v>57237.8427949014</v>
      </c>
      <c r="BA134" s="29" t="n">
        <v>40441.371158345</v>
      </c>
      <c r="BB134" s="29" t="n">
        <v>70259.9487132299</v>
      </c>
      <c r="BC134" s="29" t="n">
        <v>704868.179835586</v>
      </c>
      <c r="BD134" s="29" t="n">
        <v>54931.876181713</v>
      </c>
      <c r="BE134" s="29" t="n">
        <v>148886.270660277</v>
      </c>
      <c r="BF134" s="29" t="n">
        <v>0</v>
      </c>
      <c r="BG134" s="29" t="n">
        <v>102200.739339287</v>
      </c>
      <c r="BH134" s="29" t="n">
        <v>61663.4387715275</v>
      </c>
      <c r="BI134" s="29" t="n">
        <v>62451.3785407864</v>
      </c>
      <c r="BJ134" s="29" t="n">
        <v>34359.4877670171</v>
      </c>
      <c r="BK134" s="29" t="n">
        <v>70700.3425127891</v>
      </c>
      <c r="BL134" s="29" t="n">
        <v>33506.1747675869</v>
      </c>
      <c r="BM134" s="29" t="n">
        <v>239.849374122612</v>
      </c>
      <c r="BN134" s="29" t="n">
        <v>0</v>
      </c>
      <c r="BO134" s="30" t="n">
        <v>6606976.81429322</v>
      </c>
      <c r="BP134" s="29" t="n">
        <v>7212905.31949355</v>
      </c>
      <c r="BQ134" s="29" t="n">
        <v>0</v>
      </c>
      <c r="BR134" s="29" t="n">
        <v>0</v>
      </c>
      <c r="BS134" s="30" t="n">
        <v>7212905.31949355</v>
      </c>
      <c r="BT134" s="29" t="n">
        <v>38147.3341411732</v>
      </c>
      <c r="BU134" s="29" t="n">
        <v>0</v>
      </c>
      <c r="BV134" s="30" t="n">
        <v>38147.3341411732</v>
      </c>
      <c r="BW134" s="30" t="n">
        <v>4001059.53433498</v>
      </c>
      <c r="BX134" s="30" t="n">
        <v>11252112.1879697</v>
      </c>
      <c r="BY134" s="30" t="n">
        <v>17859089.0022629</v>
      </c>
    </row>
    <row r="135" customFormat="false" ht="12.75" hidden="false" customHeight="false" outlineLevel="0" collapsed="false">
      <c r="A135" s="26" t="s">
        <v>113</v>
      </c>
      <c r="B135" s="31" t="s">
        <v>143</v>
      </c>
      <c r="C135" s="32" t="n">
        <v>323.094689443647</v>
      </c>
      <c r="D135" s="33" t="n">
        <v>26907.6044529815</v>
      </c>
      <c r="E135" s="33" t="n">
        <v>3373.33388991655</v>
      </c>
      <c r="F135" s="33" t="n">
        <v>2353.12300337519</v>
      </c>
      <c r="G135" s="33" t="n">
        <v>725.113760998109</v>
      </c>
      <c r="H135" s="33" t="n">
        <v>0</v>
      </c>
      <c r="I135" s="33" t="n">
        <v>2227.45569267952</v>
      </c>
      <c r="J135" s="33" t="n">
        <v>787.903293085463</v>
      </c>
      <c r="K135" s="33" t="n">
        <v>12008.3399661402</v>
      </c>
      <c r="L135" s="33" t="n">
        <v>32205.8895187718</v>
      </c>
      <c r="M135" s="33" t="n">
        <v>5136.58829747759</v>
      </c>
      <c r="N135" s="33" t="n">
        <v>17238.3128647002</v>
      </c>
      <c r="O135" s="33" t="n">
        <v>20950.5909769931</v>
      </c>
      <c r="P135" s="33" t="n">
        <v>6903.23761155445</v>
      </c>
      <c r="Q135" s="33" t="n">
        <v>9624.40260009032</v>
      </c>
      <c r="R135" s="33" t="n">
        <v>1617.55841358234</v>
      </c>
      <c r="S135" s="33" t="n">
        <v>5497.8903304824</v>
      </c>
      <c r="T135" s="33" t="n">
        <v>14797.0529573169</v>
      </c>
      <c r="U135" s="33" t="n">
        <v>0</v>
      </c>
      <c r="V135" s="33" t="n">
        <v>0</v>
      </c>
      <c r="W135" s="33" t="n">
        <v>242.109606606005</v>
      </c>
      <c r="X135" s="33" t="n">
        <v>11219.4151495437</v>
      </c>
      <c r="Y135" s="33" t="n">
        <v>2032.55977556791</v>
      </c>
      <c r="Z135" s="33" t="n">
        <v>5953.67699202195</v>
      </c>
      <c r="AA135" s="33" t="n">
        <v>1919.21106886644</v>
      </c>
      <c r="AB135" s="33" t="n">
        <v>5506.08120036937</v>
      </c>
      <c r="AC135" s="33" t="n">
        <v>9892.41286442926</v>
      </c>
      <c r="AD135" s="33" t="n">
        <v>4710.17612958436</v>
      </c>
      <c r="AE135" s="33" t="n">
        <v>5789.59364579537</v>
      </c>
      <c r="AF135" s="33" t="n">
        <v>5815.41319877549</v>
      </c>
      <c r="AG135" s="33" t="n">
        <v>9724.95346017534</v>
      </c>
      <c r="AH135" s="33" t="n">
        <v>1467.98487070938</v>
      </c>
      <c r="AI135" s="33" t="n">
        <v>1644.32421907273</v>
      </c>
      <c r="AJ135" s="33" t="n">
        <v>18252.029839709</v>
      </c>
      <c r="AK135" s="33" t="n">
        <v>2371.89266815781</v>
      </c>
      <c r="AL135" s="33" t="n">
        <v>249070.266713403</v>
      </c>
      <c r="AM135" s="33" t="n">
        <v>127419.783673457</v>
      </c>
      <c r="AN135" s="33" t="n">
        <v>25400.2528396722</v>
      </c>
      <c r="AO135" s="33" t="n">
        <v>106830.73702603</v>
      </c>
      <c r="AP135" s="33" t="n">
        <v>56312.3640583391</v>
      </c>
      <c r="AQ135" s="33" t="n">
        <v>92014.2197962438</v>
      </c>
      <c r="AR135" s="33" t="n">
        <v>595896.37350243</v>
      </c>
      <c r="AS135" s="33" t="n">
        <v>4302.71964103753</v>
      </c>
      <c r="AT135" s="33" t="n">
        <v>25654.3925229243</v>
      </c>
      <c r="AU135" s="33" t="n">
        <v>7293.60987466935</v>
      </c>
      <c r="AV135" s="33" t="n">
        <v>1471.00119530605</v>
      </c>
      <c r="AW135" s="33" t="n">
        <v>35926.6661025525</v>
      </c>
      <c r="AX135" s="33" t="n">
        <v>14683.2671322335</v>
      </c>
      <c r="AY135" s="33" t="n">
        <v>6433.31992895072</v>
      </c>
      <c r="AZ135" s="33" t="n">
        <v>47672.7893236721</v>
      </c>
      <c r="BA135" s="33" t="n">
        <v>1726.18095484698</v>
      </c>
      <c r="BB135" s="33" t="n">
        <v>578.664026460698</v>
      </c>
      <c r="BC135" s="33" t="n">
        <v>116611.68114338</v>
      </c>
      <c r="BD135" s="33" t="n">
        <v>3666.40940242662</v>
      </c>
      <c r="BE135" s="33" t="n">
        <v>47905.7812520195</v>
      </c>
      <c r="BF135" s="33" t="n">
        <v>0</v>
      </c>
      <c r="BG135" s="33" t="n">
        <v>13089.6809372175</v>
      </c>
      <c r="BH135" s="33" t="n">
        <v>4077.71739678266</v>
      </c>
      <c r="BI135" s="33" t="n">
        <v>1606.43494255625</v>
      </c>
      <c r="BJ135" s="33" t="n">
        <v>6356.85825851683</v>
      </c>
      <c r="BK135" s="33" t="n">
        <v>33459.4675802412</v>
      </c>
      <c r="BL135" s="33" t="n">
        <v>7790.6730493145</v>
      </c>
      <c r="BM135" s="33" t="n">
        <v>2.13470887575778</v>
      </c>
      <c r="BN135" s="33" t="n">
        <v>0</v>
      </c>
      <c r="BO135" s="34" t="n">
        <v>1882472.77399253</v>
      </c>
      <c r="BP135" s="33" t="n">
        <v>202262.077161245</v>
      </c>
      <c r="BQ135" s="33" t="n">
        <v>0</v>
      </c>
      <c r="BR135" s="33" t="n">
        <v>0</v>
      </c>
      <c r="BS135" s="34" t="n">
        <v>202262.077161245</v>
      </c>
      <c r="BT135" s="33" t="n">
        <v>0</v>
      </c>
      <c r="BU135" s="33" t="n">
        <v>0</v>
      </c>
      <c r="BV135" s="34" t="n">
        <v>0</v>
      </c>
      <c r="BW135" s="34" t="n">
        <v>0</v>
      </c>
      <c r="BX135" s="34" t="n">
        <v>202262.077161245</v>
      </c>
      <c r="BY135" s="34" t="n">
        <v>2084734.85115378</v>
      </c>
    </row>
    <row r="136" customFormat="false" ht="12.75" hidden="false" customHeight="false" outlineLevel="0" collapsed="false">
      <c r="A136" s="26" t="s">
        <v>113</v>
      </c>
      <c r="B136" s="35" t="s">
        <v>128</v>
      </c>
      <c r="C136" s="36" t="n">
        <v>1895.90969168703</v>
      </c>
      <c r="D136" s="37" t="n">
        <v>76986.4354416669</v>
      </c>
      <c r="E136" s="37" t="n">
        <v>17080.8254265072</v>
      </c>
      <c r="F136" s="37" t="n">
        <v>7537.74034255325</v>
      </c>
      <c r="G136" s="37" t="n">
        <v>2294.48287921906</v>
      </c>
      <c r="H136" s="37" t="n">
        <v>19336.0691430556</v>
      </c>
      <c r="I136" s="37" t="n">
        <v>14129.5292414558</v>
      </c>
      <c r="J136" s="37" t="n">
        <v>13907.153600569</v>
      </c>
      <c r="K136" s="37" t="n">
        <v>32240.5673376461</v>
      </c>
      <c r="L136" s="37" t="n">
        <v>126752.766781213</v>
      </c>
      <c r="M136" s="37" t="n">
        <v>35248.917118146</v>
      </c>
      <c r="N136" s="37" t="n">
        <v>35878.3800946367</v>
      </c>
      <c r="O136" s="37" t="n">
        <v>36551.4401801837</v>
      </c>
      <c r="P136" s="37" t="n">
        <v>23949.8536462463</v>
      </c>
      <c r="Q136" s="37" t="n">
        <v>9804.67986592769</v>
      </c>
      <c r="R136" s="37" t="n">
        <v>12343.8527996115</v>
      </c>
      <c r="S136" s="37" t="n">
        <v>26757.5276242884</v>
      </c>
      <c r="T136" s="37" t="n">
        <v>27808.9550104711</v>
      </c>
      <c r="U136" s="37" t="n">
        <v>6814.62094333623</v>
      </c>
      <c r="V136" s="37" t="n">
        <v>19269.6101459855</v>
      </c>
      <c r="W136" s="37" t="n">
        <v>2900.94914396729</v>
      </c>
      <c r="X136" s="37" t="n">
        <v>17508.8775875101</v>
      </c>
      <c r="Y136" s="37" t="n">
        <v>7841.49712399004</v>
      </c>
      <c r="Z136" s="37" t="n">
        <v>17340.5144687342</v>
      </c>
      <c r="AA136" s="37" t="n">
        <v>9834.12095559419</v>
      </c>
      <c r="AB136" s="37" t="n">
        <v>10244.9951491227</v>
      </c>
      <c r="AC136" s="37" t="n">
        <v>41515.8426703288</v>
      </c>
      <c r="AD136" s="37" t="n">
        <v>24050.6702001669</v>
      </c>
      <c r="AE136" s="37" t="n">
        <v>16645.6245540128</v>
      </c>
      <c r="AF136" s="37" t="n">
        <v>36333.6526169334</v>
      </c>
      <c r="AG136" s="37" t="n">
        <v>174147.17822789</v>
      </c>
      <c r="AH136" s="37" t="n">
        <v>10617.7176865535</v>
      </c>
      <c r="AI136" s="37" t="n">
        <v>21243.8929724725</v>
      </c>
      <c r="AJ136" s="37" t="n">
        <v>20089.974874935</v>
      </c>
      <c r="AK136" s="37" t="n">
        <v>14619.1256447452</v>
      </c>
      <c r="AL136" s="37" t="n">
        <v>909611.897228542</v>
      </c>
      <c r="AM136" s="37" t="n">
        <v>915556.599356353</v>
      </c>
      <c r="AN136" s="37" t="n">
        <v>194736.167876143</v>
      </c>
      <c r="AO136" s="37" t="n">
        <v>597486.78680319</v>
      </c>
      <c r="AP136" s="37" t="n">
        <v>528663.305168826</v>
      </c>
      <c r="AQ136" s="37" t="n">
        <v>173369.669513643</v>
      </c>
      <c r="AR136" s="37" t="n">
        <v>615949.495934837</v>
      </c>
      <c r="AS136" s="37" t="n">
        <v>88001.5969654945</v>
      </c>
      <c r="AT136" s="37" t="n">
        <v>211011.292690588</v>
      </c>
      <c r="AU136" s="37" t="n">
        <v>1004262.88839722</v>
      </c>
      <c r="AV136" s="37" t="n">
        <v>45319.9949390754</v>
      </c>
      <c r="AW136" s="37" t="n">
        <v>206673.687647135</v>
      </c>
      <c r="AX136" s="37" t="n">
        <v>205252.257487563</v>
      </c>
      <c r="AY136" s="37" t="n">
        <v>95738.6236923053</v>
      </c>
      <c r="AZ136" s="37" t="n">
        <v>104910.632118574</v>
      </c>
      <c r="BA136" s="37" t="n">
        <v>42167.552113192</v>
      </c>
      <c r="BB136" s="37" t="n">
        <v>70838.6127396906</v>
      </c>
      <c r="BC136" s="37" t="n">
        <v>821479.860978966</v>
      </c>
      <c r="BD136" s="37" t="n">
        <v>58598.2855841396</v>
      </c>
      <c r="BE136" s="37" t="n">
        <v>196792.051912296</v>
      </c>
      <c r="BF136" s="37" t="n">
        <v>0</v>
      </c>
      <c r="BG136" s="37" t="n">
        <v>115290.420276505</v>
      </c>
      <c r="BH136" s="37" t="n">
        <v>65741.1561683102</v>
      </c>
      <c r="BI136" s="37" t="n">
        <v>64057.8134833427</v>
      </c>
      <c r="BJ136" s="37" t="n">
        <v>40716.346025534</v>
      </c>
      <c r="BK136" s="37" t="n">
        <v>104159.81009303</v>
      </c>
      <c r="BL136" s="37" t="n">
        <v>41296.8478169014</v>
      </c>
      <c r="BM136" s="37" t="n">
        <v>241.98408299837</v>
      </c>
      <c r="BN136" s="37" t="n">
        <v>0</v>
      </c>
      <c r="BO136" s="38" t="n">
        <v>8489449.58828576</v>
      </c>
      <c r="BP136" s="37" t="n">
        <v>7415167.3966548</v>
      </c>
      <c r="BQ136" s="37" t="n">
        <v>0</v>
      </c>
      <c r="BR136" s="37" t="n">
        <v>0</v>
      </c>
      <c r="BS136" s="38" t="n">
        <v>7415167.3966548</v>
      </c>
      <c r="BT136" s="37" t="n">
        <v>38147.3341411732</v>
      </c>
      <c r="BU136" s="37" t="n">
        <v>0</v>
      </c>
      <c r="BV136" s="38" t="n">
        <v>38147.3341411732</v>
      </c>
      <c r="BW136" s="38" t="n">
        <v>4001059.53433498</v>
      </c>
      <c r="BX136" s="38" t="n">
        <v>11454374.265131</v>
      </c>
      <c r="BY136" s="38" t="n">
        <v>19943823.8534167</v>
      </c>
    </row>
    <row r="137" customFormat="false" ht="12.75" hidden="false" customHeight="false" outlineLevel="0" collapsed="false">
      <c r="A137" s="26" t="s">
        <v>114</v>
      </c>
      <c r="B137" s="27" t="s">
        <v>142</v>
      </c>
      <c r="C137" s="28" t="n">
        <v>0</v>
      </c>
      <c r="D137" s="29" t="n">
        <v>0</v>
      </c>
      <c r="E137" s="29" t="n">
        <v>380.829284503066</v>
      </c>
      <c r="F137" s="29" t="n">
        <v>50.6357075775539</v>
      </c>
      <c r="G137" s="29" t="n">
        <v>470.313074847158</v>
      </c>
      <c r="H137" s="29" t="n">
        <v>1348.34468697244</v>
      </c>
      <c r="I137" s="29" t="n">
        <v>814.955233063932</v>
      </c>
      <c r="J137" s="29" t="n">
        <v>1810.70471160552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6062.58886373343</v>
      </c>
      <c r="T137" s="29" t="n">
        <v>0</v>
      </c>
      <c r="U137" s="29" t="n">
        <v>184.96546129861</v>
      </c>
      <c r="V137" s="29" t="n">
        <v>3074.90718334551</v>
      </c>
      <c r="W137" s="29" t="n">
        <v>1475.20353853764</v>
      </c>
      <c r="X137" s="29" t="n">
        <v>1253.91278879333</v>
      </c>
      <c r="Y137" s="29" t="n">
        <v>640.8721829104</v>
      </c>
      <c r="Z137" s="29" t="n">
        <v>0</v>
      </c>
      <c r="AA137" s="29" t="n">
        <v>583.687797263516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679.170915648342</v>
      </c>
      <c r="AG137" s="29" t="n">
        <v>9921.773675101</v>
      </c>
      <c r="AH137" s="29" t="n">
        <v>500.186206470299</v>
      </c>
      <c r="AI137" s="29" t="n">
        <v>0</v>
      </c>
      <c r="AJ137" s="29" t="n">
        <v>0</v>
      </c>
      <c r="AK137" s="29" t="n">
        <v>1117.74044909989</v>
      </c>
      <c r="AL137" s="29" t="n">
        <v>21521.3808280227</v>
      </c>
      <c r="AM137" s="29" t="n">
        <v>0</v>
      </c>
      <c r="AN137" s="29" t="n">
        <v>60035.5800135825</v>
      </c>
      <c r="AO137" s="29" t="n">
        <v>163750.556225121</v>
      </c>
      <c r="AP137" s="29" t="n">
        <v>297.943774400771</v>
      </c>
      <c r="AQ137" s="29" t="n">
        <v>3155.72970047129</v>
      </c>
      <c r="AR137" s="29" t="n">
        <v>75986.8964433477</v>
      </c>
      <c r="AS137" s="29" t="n">
        <v>4666.96461690654</v>
      </c>
      <c r="AT137" s="29" t="n">
        <v>55495.5561168539</v>
      </c>
      <c r="AU137" s="29" t="n">
        <v>241.727474129098</v>
      </c>
      <c r="AV137" s="29" t="n">
        <v>0</v>
      </c>
      <c r="AW137" s="29" t="n">
        <v>0</v>
      </c>
      <c r="AX137" s="29" t="n">
        <v>9046.17917395442</v>
      </c>
      <c r="AY137" s="29" t="n">
        <v>2606.52923257913</v>
      </c>
      <c r="AZ137" s="29" t="n">
        <v>9906.27100776552</v>
      </c>
      <c r="BA137" s="29" t="n">
        <v>0</v>
      </c>
      <c r="BB137" s="29" t="n">
        <v>1713.07196664145</v>
      </c>
      <c r="BC137" s="29" t="n">
        <v>29055.1310802415</v>
      </c>
      <c r="BD137" s="29" t="n">
        <v>828.915780098506</v>
      </c>
      <c r="BE137" s="29" t="n">
        <v>10736.1031376189</v>
      </c>
      <c r="BF137" s="29" t="n">
        <v>0</v>
      </c>
      <c r="BG137" s="29" t="n">
        <v>20286.3724281359</v>
      </c>
      <c r="BH137" s="29" t="n">
        <v>10177.6661219107</v>
      </c>
      <c r="BI137" s="29" t="n">
        <v>2007.39559308328</v>
      </c>
      <c r="BJ137" s="29" t="n">
        <v>1233.19971237712</v>
      </c>
      <c r="BK137" s="29" t="n">
        <v>2137.49844614429</v>
      </c>
      <c r="BL137" s="29" t="n">
        <v>329.958369860706</v>
      </c>
      <c r="BM137" s="29" t="n">
        <v>3224.24927597831</v>
      </c>
      <c r="BN137" s="29" t="n">
        <v>0</v>
      </c>
      <c r="BO137" s="30" t="n">
        <v>518811.668279996</v>
      </c>
      <c r="BP137" s="29" t="n">
        <v>19374.9431783364</v>
      </c>
      <c r="BQ137" s="29" t="n">
        <v>0</v>
      </c>
      <c r="BR137" s="29" t="n">
        <v>0</v>
      </c>
      <c r="BS137" s="30" t="n">
        <v>19374.9431783364</v>
      </c>
      <c r="BT137" s="29" t="n">
        <v>0</v>
      </c>
      <c r="BU137" s="29" t="n">
        <v>0</v>
      </c>
      <c r="BV137" s="30" t="n">
        <v>0</v>
      </c>
      <c r="BW137" s="30" t="n">
        <v>2123245.68765449</v>
      </c>
      <c r="BX137" s="30" t="n">
        <v>2142620.63083282</v>
      </c>
      <c r="BY137" s="30" t="n">
        <v>2661432.29911282</v>
      </c>
    </row>
    <row r="138" customFormat="false" ht="12.75" hidden="false" customHeight="false" outlineLevel="0" collapsed="false">
      <c r="A138" s="26" t="s">
        <v>114</v>
      </c>
      <c r="B138" s="31" t="s">
        <v>143</v>
      </c>
      <c r="C138" s="32" t="n">
        <v>61.3396913240276</v>
      </c>
      <c r="D138" s="33" t="n">
        <v>4045.33894521054</v>
      </c>
      <c r="E138" s="33" t="n">
        <v>1862.3814575287</v>
      </c>
      <c r="F138" s="33" t="n">
        <v>39.1546514218943</v>
      </c>
      <c r="G138" s="33" t="n">
        <v>380.592881886753</v>
      </c>
      <c r="H138" s="33" t="n">
        <v>1042.62325423437</v>
      </c>
      <c r="I138" s="33" t="n">
        <v>1965.4447376934</v>
      </c>
      <c r="J138" s="33" t="n">
        <v>1400.148535543</v>
      </c>
      <c r="K138" s="33" t="n">
        <v>5496.1131307736</v>
      </c>
      <c r="L138" s="33" t="n">
        <v>12783.5524384532</v>
      </c>
      <c r="M138" s="33" t="n">
        <v>5682.13594757577</v>
      </c>
      <c r="N138" s="33" t="n">
        <v>3017.56624088605</v>
      </c>
      <c r="O138" s="33" t="n">
        <v>13516.2543167494</v>
      </c>
      <c r="P138" s="33" t="n">
        <v>2831.29660228037</v>
      </c>
      <c r="Q138" s="33" t="n">
        <v>6709.96601957409</v>
      </c>
      <c r="R138" s="33" t="n">
        <v>33479.3782084136</v>
      </c>
      <c r="S138" s="33" t="n">
        <v>12556.9050531744</v>
      </c>
      <c r="T138" s="33" t="n">
        <v>61975.0764818973</v>
      </c>
      <c r="U138" s="33" t="n">
        <v>143.026700103769</v>
      </c>
      <c r="V138" s="33" t="n">
        <v>2377.7078405426</v>
      </c>
      <c r="W138" s="33" t="n">
        <v>1140.71834069504</v>
      </c>
      <c r="X138" s="33" t="n">
        <v>1287.48705965713</v>
      </c>
      <c r="Y138" s="33" t="n">
        <v>495.561889589721</v>
      </c>
      <c r="Z138" s="33" t="n">
        <v>2492.75098028525</v>
      </c>
      <c r="AA138" s="33" t="n">
        <v>451.343396476939</v>
      </c>
      <c r="AB138" s="33" t="n">
        <v>2575.05512551206</v>
      </c>
      <c r="AC138" s="33" t="n">
        <v>69008.5469548492</v>
      </c>
      <c r="AD138" s="33" t="n">
        <v>92828.8700036483</v>
      </c>
      <c r="AE138" s="33" t="n">
        <v>4124.40681903365</v>
      </c>
      <c r="AF138" s="33" t="n">
        <v>4984.53151162632</v>
      </c>
      <c r="AG138" s="33" t="n">
        <v>147661.335905131</v>
      </c>
      <c r="AH138" s="33" t="n">
        <v>386.774817561072</v>
      </c>
      <c r="AI138" s="33" t="n">
        <v>6413.97383369233</v>
      </c>
      <c r="AJ138" s="33" t="n">
        <v>3804.45951801384</v>
      </c>
      <c r="AK138" s="33" t="n">
        <v>5582.5932482081</v>
      </c>
      <c r="AL138" s="33" t="n">
        <v>21578.0851361087</v>
      </c>
      <c r="AM138" s="33" t="n">
        <v>0</v>
      </c>
      <c r="AN138" s="33" t="n">
        <v>47261.8648586772</v>
      </c>
      <c r="AO138" s="33" t="n">
        <v>131565.454115145</v>
      </c>
      <c r="AP138" s="33" t="n">
        <v>25334.9027171453</v>
      </c>
      <c r="AQ138" s="33" t="n">
        <v>4766.82137621407</v>
      </c>
      <c r="AR138" s="33" t="n">
        <v>68988.2612587938</v>
      </c>
      <c r="AS138" s="33" t="n">
        <v>4998.32361017619</v>
      </c>
      <c r="AT138" s="33" t="n">
        <v>120218.787567412</v>
      </c>
      <c r="AU138" s="33" t="n">
        <v>7674.544541815</v>
      </c>
      <c r="AV138" s="33" t="n">
        <v>6543.66952399652</v>
      </c>
      <c r="AW138" s="33" t="n">
        <v>16183.182625333</v>
      </c>
      <c r="AX138" s="33" t="n">
        <v>11480.8065209978</v>
      </c>
      <c r="AY138" s="33" t="n">
        <v>2708.94640727709</v>
      </c>
      <c r="AZ138" s="33" t="n">
        <v>10077.7849993497</v>
      </c>
      <c r="BA138" s="33" t="n">
        <v>13652.2851959531</v>
      </c>
      <c r="BB138" s="33" t="n">
        <v>1373.1973528224</v>
      </c>
      <c r="BC138" s="33" t="n">
        <v>94487.3882015911</v>
      </c>
      <c r="BD138" s="33" t="n">
        <v>1148.66876752409</v>
      </c>
      <c r="BE138" s="33" t="n">
        <v>20712.8623651064</v>
      </c>
      <c r="BF138" s="33" t="n">
        <v>0</v>
      </c>
      <c r="BG138" s="33" t="n">
        <v>15686.6740693181</v>
      </c>
      <c r="BH138" s="33" t="n">
        <v>7869.99902551943</v>
      </c>
      <c r="BI138" s="33" t="n">
        <v>1552.24205354769</v>
      </c>
      <c r="BJ138" s="33" t="n">
        <v>953.586059753431</v>
      </c>
      <c r="BK138" s="33" t="n">
        <v>1705.1516672972</v>
      </c>
      <c r="BL138" s="33" t="n">
        <v>3680.23606789429</v>
      </c>
      <c r="BM138" s="33" t="n">
        <v>9863.1691361553</v>
      </c>
      <c r="BN138" s="33" t="n">
        <v>0</v>
      </c>
      <c r="BO138" s="34" t="n">
        <v>1166671.30776017</v>
      </c>
      <c r="BP138" s="33" t="n">
        <v>0</v>
      </c>
      <c r="BQ138" s="33" t="n">
        <v>0</v>
      </c>
      <c r="BR138" s="33" t="n">
        <v>0</v>
      </c>
      <c r="BS138" s="34" t="n">
        <v>0</v>
      </c>
      <c r="BT138" s="33" t="n">
        <v>0</v>
      </c>
      <c r="BU138" s="33" t="n">
        <v>0</v>
      </c>
      <c r="BV138" s="34" t="n">
        <v>0</v>
      </c>
      <c r="BW138" s="34" t="n">
        <v>0</v>
      </c>
      <c r="BX138" s="34" t="n">
        <v>0</v>
      </c>
      <c r="BY138" s="34" t="n">
        <v>1166671.30776017</v>
      </c>
    </row>
    <row r="139" customFormat="false" ht="12.75" hidden="false" customHeight="false" outlineLevel="0" collapsed="false">
      <c r="A139" s="26" t="s">
        <v>114</v>
      </c>
      <c r="B139" s="35" t="s">
        <v>128</v>
      </c>
      <c r="C139" s="36" t="n">
        <v>61.3396913240276</v>
      </c>
      <c r="D139" s="37" t="n">
        <v>4045.33894521054</v>
      </c>
      <c r="E139" s="37" t="n">
        <v>2243.21074203177</v>
      </c>
      <c r="F139" s="37" t="n">
        <v>89.7903589994482</v>
      </c>
      <c r="G139" s="37" t="n">
        <v>850.905956733911</v>
      </c>
      <c r="H139" s="37" t="n">
        <v>2390.9679412068</v>
      </c>
      <c r="I139" s="37" t="n">
        <v>2780.39997075734</v>
      </c>
      <c r="J139" s="37" t="n">
        <v>3210.85324714851</v>
      </c>
      <c r="K139" s="37" t="n">
        <v>5496.1131307736</v>
      </c>
      <c r="L139" s="37" t="n">
        <v>12783.5524384532</v>
      </c>
      <c r="M139" s="37" t="n">
        <v>5682.13594757577</v>
      </c>
      <c r="N139" s="37" t="n">
        <v>3017.56624088605</v>
      </c>
      <c r="O139" s="37" t="n">
        <v>13516.2543167494</v>
      </c>
      <c r="P139" s="37" t="n">
        <v>2831.29660228037</v>
      </c>
      <c r="Q139" s="37" t="n">
        <v>6709.96601957409</v>
      </c>
      <c r="R139" s="37" t="n">
        <v>33479.3782084136</v>
      </c>
      <c r="S139" s="37" t="n">
        <v>18619.4939169078</v>
      </c>
      <c r="T139" s="37" t="n">
        <v>61975.0764818973</v>
      </c>
      <c r="U139" s="37" t="n">
        <v>327.99216140238</v>
      </c>
      <c r="V139" s="37" t="n">
        <v>5452.6150238881</v>
      </c>
      <c r="W139" s="37" t="n">
        <v>2615.92187923268</v>
      </c>
      <c r="X139" s="37" t="n">
        <v>2541.39984845045</v>
      </c>
      <c r="Y139" s="37" t="n">
        <v>1136.43407250012</v>
      </c>
      <c r="Z139" s="37" t="n">
        <v>2492.75098028525</v>
      </c>
      <c r="AA139" s="37" t="n">
        <v>1035.03119374046</v>
      </c>
      <c r="AB139" s="37" t="n">
        <v>2575.05512551206</v>
      </c>
      <c r="AC139" s="37" t="n">
        <v>69008.5469548492</v>
      </c>
      <c r="AD139" s="37" t="n">
        <v>92828.8700036483</v>
      </c>
      <c r="AE139" s="37" t="n">
        <v>4124.40681903365</v>
      </c>
      <c r="AF139" s="37" t="n">
        <v>5663.70242727467</v>
      </c>
      <c r="AG139" s="37" t="n">
        <v>157583.109580232</v>
      </c>
      <c r="AH139" s="37" t="n">
        <v>886.961024031371</v>
      </c>
      <c r="AI139" s="37" t="n">
        <v>6413.97383369233</v>
      </c>
      <c r="AJ139" s="37" t="n">
        <v>3804.45951801384</v>
      </c>
      <c r="AK139" s="37" t="n">
        <v>6700.33369730799</v>
      </c>
      <c r="AL139" s="37" t="n">
        <v>43099.4659641314</v>
      </c>
      <c r="AM139" s="37" t="n">
        <v>0</v>
      </c>
      <c r="AN139" s="37" t="n">
        <v>107297.44487226</v>
      </c>
      <c r="AO139" s="37" t="n">
        <v>295316.010340265</v>
      </c>
      <c r="AP139" s="37" t="n">
        <v>25632.8464915461</v>
      </c>
      <c r="AQ139" s="37" t="n">
        <v>7922.55107668536</v>
      </c>
      <c r="AR139" s="37" t="n">
        <v>144975.157702142</v>
      </c>
      <c r="AS139" s="37" t="n">
        <v>9665.28822708274</v>
      </c>
      <c r="AT139" s="37" t="n">
        <v>175714.343684265</v>
      </c>
      <c r="AU139" s="37" t="n">
        <v>7916.2720159441</v>
      </c>
      <c r="AV139" s="37" t="n">
        <v>6543.66952399652</v>
      </c>
      <c r="AW139" s="37" t="n">
        <v>16183.182625333</v>
      </c>
      <c r="AX139" s="37" t="n">
        <v>20526.9856949522</v>
      </c>
      <c r="AY139" s="37" t="n">
        <v>5315.47563985622</v>
      </c>
      <c r="AZ139" s="37" t="n">
        <v>19984.0560071152</v>
      </c>
      <c r="BA139" s="37" t="n">
        <v>13652.2851959531</v>
      </c>
      <c r="BB139" s="37" t="n">
        <v>3086.26931946384</v>
      </c>
      <c r="BC139" s="37" t="n">
        <v>123542.519281833</v>
      </c>
      <c r="BD139" s="37" t="n">
        <v>1977.5845476226</v>
      </c>
      <c r="BE139" s="37" t="n">
        <v>31448.9655027253</v>
      </c>
      <c r="BF139" s="37" t="n">
        <v>0</v>
      </c>
      <c r="BG139" s="37" t="n">
        <v>35973.0464974541</v>
      </c>
      <c r="BH139" s="37" t="n">
        <v>18047.6651474301</v>
      </c>
      <c r="BI139" s="37" t="n">
        <v>3559.63764663096</v>
      </c>
      <c r="BJ139" s="37" t="n">
        <v>2186.78577213056</v>
      </c>
      <c r="BK139" s="37" t="n">
        <v>3842.65011344149</v>
      </c>
      <c r="BL139" s="37" t="n">
        <v>4010.194437755</v>
      </c>
      <c r="BM139" s="37" t="n">
        <v>13087.4184121336</v>
      </c>
      <c r="BN139" s="37" t="n">
        <v>0</v>
      </c>
      <c r="BO139" s="38" t="n">
        <v>1685482.97604017</v>
      </c>
      <c r="BP139" s="37" t="n">
        <v>19374.9431783364</v>
      </c>
      <c r="BQ139" s="37" t="n">
        <v>0</v>
      </c>
      <c r="BR139" s="37" t="n">
        <v>0</v>
      </c>
      <c r="BS139" s="38" t="n">
        <v>19374.9431783364</v>
      </c>
      <c r="BT139" s="37" t="n">
        <v>0</v>
      </c>
      <c r="BU139" s="37" t="n">
        <v>0</v>
      </c>
      <c r="BV139" s="38" t="n">
        <v>0</v>
      </c>
      <c r="BW139" s="38" t="n">
        <v>2123245.68765449</v>
      </c>
      <c r="BX139" s="38" t="n">
        <v>2142620.63083282</v>
      </c>
      <c r="BY139" s="38" t="n">
        <v>3828103.60687299</v>
      </c>
    </row>
    <row r="140" customFormat="false" ht="12.75" hidden="false" customHeight="false" outlineLevel="0" collapsed="false">
      <c r="A140" s="26" t="s">
        <v>115</v>
      </c>
      <c r="B140" s="27" t="s">
        <v>142</v>
      </c>
      <c r="C140" s="28" t="n">
        <v>0</v>
      </c>
      <c r="D140" s="29" t="n">
        <v>4549.59304444187</v>
      </c>
      <c r="E140" s="29" t="n">
        <v>28165.3610124345</v>
      </c>
      <c r="F140" s="29" t="n">
        <v>73.2682530551276</v>
      </c>
      <c r="G140" s="29" t="n">
        <v>176.347508321735</v>
      </c>
      <c r="H140" s="29" t="n">
        <v>8282.68751534445</v>
      </c>
      <c r="I140" s="29" t="n">
        <v>1182.08456020224</v>
      </c>
      <c r="J140" s="29" t="n">
        <v>1144.86558177275</v>
      </c>
      <c r="K140" s="29" t="n">
        <v>1215.37965231334</v>
      </c>
      <c r="L140" s="29" t="n">
        <v>5213.551938665</v>
      </c>
      <c r="M140" s="29" t="n">
        <v>1081.67255093814</v>
      </c>
      <c r="N140" s="29" t="n">
        <v>65.3286377103646</v>
      </c>
      <c r="O140" s="29" t="n">
        <v>2668.64780639529</v>
      </c>
      <c r="P140" s="29" t="n">
        <v>4525.95426997651</v>
      </c>
      <c r="Q140" s="29" t="n">
        <v>0</v>
      </c>
      <c r="R140" s="29" t="n">
        <v>885.739194468489</v>
      </c>
      <c r="S140" s="29" t="n">
        <v>510.21653114285</v>
      </c>
      <c r="T140" s="29" t="n">
        <v>3969.16126869458</v>
      </c>
      <c r="U140" s="29" t="n">
        <v>1361.07721761212</v>
      </c>
      <c r="V140" s="29" t="n">
        <v>20644.4817262044</v>
      </c>
      <c r="W140" s="29" t="n">
        <v>0</v>
      </c>
      <c r="X140" s="29" t="n">
        <v>3475.90939994679</v>
      </c>
      <c r="Y140" s="29" t="n">
        <v>5.38094386002865</v>
      </c>
      <c r="Z140" s="29" t="n">
        <v>85.5430903895744</v>
      </c>
      <c r="AA140" s="29" t="n">
        <v>934.663262453724</v>
      </c>
      <c r="AB140" s="29" t="n">
        <v>198.436656670714</v>
      </c>
      <c r="AC140" s="29" t="n">
        <v>7677.92226238418</v>
      </c>
      <c r="AD140" s="29" t="n">
        <v>1074.78485490742</v>
      </c>
      <c r="AE140" s="29" t="n">
        <v>1599.6242326882</v>
      </c>
      <c r="AF140" s="29" t="n">
        <v>46765.6727812382</v>
      </c>
      <c r="AG140" s="29" t="n">
        <v>5076.61331711214</v>
      </c>
      <c r="AH140" s="29" t="n">
        <v>479.406898730514</v>
      </c>
      <c r="AI140" s="29" t="n">
        <v>1856.66094012555</v>
      </c>
      <c r="AJ140" s="29" t="n">
        <v>445.119158559216</v>
      </c>
      <c r="AK140" s="29" t="n">
        <v>736.450345353828</v>
      </c>
      <c r="AL140" s="29" t="n">
        <v>2894.918732197</v>
      </c>
      <c r="AM140" s="29" t="n">
        <v>376574.432369873</v>
      </c>
      <c r="AN140" s="29" t="n">
        <v>22055.3855756239</v>
      </c>
      <c r="AO140" s="29" t="n">
        <v>10424.474341989</v>
      </c>
      <c r="AP140" s="29" t="n">
        <v>1026.13864479376</v>
      </c>
      <c r="AQ140" s="29" t="n">
        <v>17660.5976685034</v>
      </c>
      <c r="AR140" s="29" t="n">
        <v>1759.36690284253</v>
      </c>
      <c r="AS140" s="29" t="n">
        <v>147673.709530401</v>
      </c>
      <c r="AT140" s="29" t="n">
        <v>31919.8700401354</v>
      </c>
      <c r="AU140" s="29" t="n">
        <v>1487.60492879078</v>
      </c>
      <c r="AV140" s="29" t="n">
        <v>835.469091704112</v>
      </c>
      <c r="AW140" s="29" t="n">
        <v>819968.227030838</v>
      </c>
      <c r="AX140" s="29" t="n">
        <v>30407.4706421697</v>
      </c>
      <c r="AY140" s="29" t="n">
        <v>10694.4238911716</v>
      </c>
      <c r="AZ140" s="29" t="n">
        <v>20885.6264066369</v>
      </c>
      <c r="BA140" s="29" t="n">
        <v>1229.16776197875</v>
      </c>
      <c r="BB140" s="29" t="n">
        <v>23383.5100257159</v>
      </c>
      <c r="BC140" s="29" t="n">
        <v>4067.90726528649</v>
      </c>
      <c r="BD140" s="29" t="n">
        <v>720.584123417029</v>
      </c>
      <c r="BE140" s="29" t="n">
        <v>273760.165406685</v>
      </c>
      <c r="BF140" s="29" t="n">
        <v>0</v>
      </c>
      <c r="BG140" s="29" t="n">
        <v>185356.825713514</v>
      </c>
      <c r="BH140" s="29" t="n">
        <v>37394.5684736442</v>
      </c>
      <c r="BI140" s="29" t="n">
        <v>649.787227526639</v>
      </c>
      <c r="BJ140" s="29" t="n">
        <v>7846.25455777799</v>
      </c>
      <c r="BK140" s="29" t="n">
        <v>320.449983556107</v>
      </c>
      <c r="BL140" s="29" t="n">
        <v>3469.88257426061</v>
      </c>
      <c r="BM140" s="29" t="n">
        <v>131.687966200466</v>
      </c>
      <c r="BN140" s="29" t="n">
        <v>0</v>
      </c>
      <c r="BO140" s="30" t="n">
        <v>2190726.11329135</v>
      </c>
      <c r="BP140" s="29" t="n">
        <v>4195.13410771137</v>
      </c>
      <c r="BQ140" s="29" t="n">
        <v>0</v>
      </c>
      <c r="BR140" s="29" t="n">
        <v>0</v>
      </c>
      <c r="BS140" s="30" t="n">
        <v>4195.13410771137</v>
      </c>
      <c r="BT140" s="29" t="n">
        <v>22798.2329339568</v>
      </c>
      <c r="BU140" s="29" t="n">
        <v>0</v>
      </c>
      <c r="BV140" s="30" t="n">
        <v>22798.2329339568</v>
      </c>
      <c r="BW140" s="30" t="n">
        <v>1622989.37540873</v>
      </c>
      <c r="BX140" s="30" t="n">
        <v>1649982.74245039</v>
      </c>
      <c r="BY140" s="30" t="n">
        <v>3840708.85574174</v>
      </c>
    </row>
    <row r="141" customFormat="false" ht="12.75" hidden="false" customHeight="false" outlineLevel="0" collapsed="false">
      <c r="A141" s="26" t="s">
        <v>115</v>
      </c>
      <c r="B141" s="31" t="s">
        <v>143</v>
      </c>
      <c r="C141" s="32" t="n">
        <v>0</v>
      </c>
      <c r="D141" s="33" t="n">
        <v>72.7590473165847</v>
      </c>
      <c r="E141" s="33" t="n">
        <v>9.42996653393857</v>
      </c>
      <c r="F141" s="33" t="n">
        <v>0.0245307409340398</v>
      </c>
      <c r="G141" s="33" t="n">
        <v>21.5512102255365</v>
      </c>
      <c r="H141" s="33" t="n">
        <v>2.7731036732057</v>
      </c>
      <c r="I141" s="33" t="n">
        <v>2554.26733628954</v>
      </c>
      <c r="J141" s="33" t="n">
        <v>168.292719859365</v>
      </c>
      <c r="K141" s="33" t="n">
        <v>9195.26805441838</v>
      </c>
      <c r="L141" s="33" t="n">
        <v>19782.1654798227</v>
      </c>
      <c r="M141" s="33" t="n">
        <v>30187.6450880655</v>
      </c>
      <c r="N141" s="33" t="n">
        <v>0.0218725003043403</v>
      </c>
      <c r="O141" s="33" t="n">
        <v>3725.20777977821</v>
      </c>
      <c r="P141" s="33" t="n">
        <v>18974.8022892979</v>
      </c>
      <c r="Q141" s="33" t="n">
        <v>0</v>
      </c>
      <c r="R141" s="33" t="n">
        <v>2484.17185242917</v>
      </c>
      <c r="S141" s="33" t="n">
        <v>50.1206406749471</v>
      </c>
      <c r="T141" s="33" t="n">
        <v>1.32890389422073</v>
      </c>
      <c r="U141" s="33" t="n">
        <v>0.455698494562967</v>
      </c>
      <c r="V141" s="33" t="n">
        <v>6.91192176456025</v>
      </c>
      <c r="W141" s="33" t="n">
        <v>0</v>
      </c>
      <c r="X141" s="33" t="n">
        <v>5054.81921473231</v>
      </c>
      <c r="Y141" s="33" t="n">
        <v>0.0018015789145629</v>
      </c>
      <c r="Z141" s="33" t="n">
        <v>0.0286404452343874</v>
      </c>
      <c r="AA141" s="33" t="n">
        <v>138.413121446392</v>
      </c>
      <c r="AB141" s="33" t="n">
        <v>558.407820097277</v>
      </c>
      <c r="AC141" s="33" t="n">
        <v>963.448623569104</v>
      </c>
      <c r="AD141" s="33" t="n">
        <v>2322.85630810831</v>
      </c>
      <c r="AE141" s="33" t="n">
        <v>948.234606638315</v>
      </c>
      <c r="AF141" s="33" t="n">
        <v>2253.96050466277</v>
      </c>
      <c r="AG141" s="33" t="n">
        <v>900.994815017563</v>
      </c>
      <c r="AH141" s="33" t="n">
        <v>0.160508896341526</v>
      </c>
      <c r="AI141" s="33" t="n">
        <v>0.621623508483481</v>
      </c>
      <c r="AJ141" s="33" t="n">
        <v>1630.88417236584</v>
      </c>
      <c r="AK141" s="33" t="n">
        <v>0.246568900981742</v>
      </c>
      <c r="AL141" s="33" t="n">
        <v>286.406020272248</v>
      </c>
      <c r="AM141" s="33" t="n">
        <v>55460.5166133021</v>
      </c>
      <c r="AN141" s="33" t="n">
        <v>14.5884399489369</v>
      </c>
      <c r="AO141" s="33" t="n">
        <v>201.742175939296</v>
      </c>
      <c r="AP141" s="33" t="n">
        <v>40.0031475522596</v>
      </c>
      <c r="AQ141" s="33" t="n">
        <v>1793.50538192306</v>
      </c>
      <c r="AR141" s="33" t="n">
        <v>0.589048761256436</v>
      </c>
      <c r="AS141" s="33" t="n">
        <v>1203.89685712816</v>
      </c>
      <c r="AT141" s="33" t="n">
        <v>10184.9347075925</v>
      </c>
      <c r="AU141" s="33" t="n">
        <v>74.2471854699265</v>
      </c>
      <c r="AV141" s="33" t="n">
        <v>610.91948343225</v>
      </c>
      <c r="AW141" s="33" t="n">
        <v>146856.000433241</v>
      </c>
      <c r="AX141" s="33" t="n">
        <v>1603.13411720552</v>
      </c>
      <c r="AY141" s="33" t="n">
        <v>5398.47623510134</v>
      </c>
      <c r="AZ141" s="33" t="n">
        <v>2708.76152227548</v>
      </c>
      <c r="BA141" s="33" t="n">
        <v>4094.32784956623</v>
      </c>
      <c r="BB141" s="33" t="n">
        <v>175.571986977069</v>
      </c>
      <c r="BC141" s="33" t="n">
        <v>1.36196476792429</v>
      </c>
      <c r="BD141" s="33" t="n">
        <v>0.241256775146894</v>
      </c>
      <c r="BE141" s="33" t="n">
        <v>55963.8659724124</v>
      </c>
      <c r="BF141" s="33" t="n">
        <v>0</v>
      </c>
      <c r="BG141" s="33" t="n">
        <v>62.0588055854314</v>
      </c>
      <c r="BH141" s="33" t="n">
        <v>12.5199719294178</v>
      </c>
      <c r="BI141" s="33" t="n">
        <v>189.204995847727</v>
      </c>
      <c r="BJ141" s="33" t="n">
        <v>2.62698276311585</v>
      </c>
      <c r="BK141" s="33" t="n">
        <v>0.107288971705373</v>
      </c>
      <c r="BL141" s="33" t="n">
        <v>10.2250581479379</v>
      </c>
      <c r="BM141" s="33" t="n">
        <v>0.122403824716997</v>
      </c>
      <c r="BN141" s="33" t="n">
        <v>0</v>
      </c>
      <c r="BO141" s="34" t="n">
        <v>388960.231732462</v>
      </c>
      <c r="BP141" s="33" t="n">
        <v>0</v>
      </c>
      <c r="BQ141" s="33" t="n">
        <v>0</v>
      </c>
      <c r="BR141" s="33" t="n">
        <v>0</v>
      </c>
      <c r="BS141" s="34" t="n">
        <v>0</v>
      </c>
      <c r="BT141" s="33" t="n">
        <v>0</v>
      </c>
      <c r="BU141" s="33" t="n">
        <v>0</v>
      </c>
      <c r="BV141" s="34" t="n">
        <v>0</v>
      </c>
      <c r="BW141" s="34" t="n">
        <v>0</v>
      </c>
      <c r="BX141" s="34" t="n">
        <v>0</v>
      </c>
      <c r="BY141" s="34" t="n">
        <v>388960.231732462</v>
      </c>
    </row>
    <row r="142" customFormat="false" ht="12.75" hidden="false" customHeight="false" outlineLevel="0" collapsed="false">
      <c r="A142" s="26" t="s">
        <v>115</v>
      </c>
      <c r="B142" s="35" t="s">
        <v>128</v>
      </c>
      <c r="C142" s="36" t="n">
        <v>0</v>
      </c>
      <c r="D142" s="37" t="n">
        <v>4622.35209175845</v>
      </c>
      <c r="E142" s="37" t="n">
        <v>28174.7909789684</v>
      </c>
      <c r="F142" s="37" t="n">
        <v>73.2927837960616</v>
      </c>
      <c r="G142" s="37" t="n">
        <v>197.898718547272</v>
      </c>
      <c r="H142" s="37" t="n">
        <v>8285.46061901766</v>
      </c>
      <c r="I142" s="37" t="n">
        <v>3736.35189649179</v>
      </c>
      <c r="J142" s="37" t="n">
        <v>1313.15830163211</v>
      </c>
      <c r="K142" s="37" t="n">
        <v>10410.6477067317</v>
      </c>
      <c r="L142" s="37" t="n">
        <v>24995.7174184877</v>
      </c>
      <c r="M142" s="37" t="n">
        <v>31269.3176390036</v>
      </c>
      <c r="N142" s="37" t="n">
        <v>65.3505102106689</v>
      </c>
      <c r="O142" s="37" t="n">
        <v>6393.8555861735</v>
      </c>
      <c r="P142" s="37" t="n">
        <v>23500.7565592744</v>
      </c>
      <c r="Q142" s="37" t="n">
        <v>0</v>
      </c>
      <c r="R142" s="37" t="n">
        <v>3369.91104689766</v>
      </c>
      <c r="S142" s="37" t="n">
        <v>560.337171817797</v>
      </c>
      <c r="T142" s="37" t="n">
        <v>3970.4901725888</v>
      </c>
      <c r="U142" s="37" t="n">
        <v>1361.53291610668</v>
      </c>
      <c r="V142" s="37" t="n">
        <v>20651.393647969</v>
      </c>
      <c r="W142" s="37" t="n">
        <v>0</v>
      </c>
      <c r="X142" s="37" t="n">
        <v>8530.72861467909</v>
      </c>
      <c r="Y142" s="37" t="n">
        <v>5.38274543894321</v>
      </c>
      <c r="Z142" s="37" t="n">
        <v>85.5717308348088</v>
      </c>
      <c r="AA142" s="37" t="n">
        <v>1073.07638390012</v>
      </c>
      <c r="AB142" s="37" t="n">
        <v>756.84447676799</v>
      </c>
      <c r="AC142" s="37" t="n">
        <v>8641.37088595328</v>
      </c>
      <c r="AD142" s="37" t="n">
        <v>3397.64116301573</v>
      </c>
      <c r="AE142" s="37" t="n">
        <v>2547.85883932651</v>
      </c>
      <c r="AF142" s="37" t="n">
        <v>49019.6332859009</v>
      </c>
      <c r="AG142" s="37" t="n">
        <v>5977.60813212971</v>
      </c>
      <c r="AH142" s="37" t="n">
        <v>479.567407626855</v>
      </c>
      <c r="AI142" s="37" t="n">
        <v>1857.28256363404</v>
      </c>
      <c r="AJ142" s="37" t="n">
        <v>2076.00333092506</v>
      </c>
      <c r="AK142" s="37" t="n">
        <v>736.696914254809</v>
      </c>
      <c r="AL142" s="37" t="n">
        <v>3181.32475246925</v>
      </c>
      <c r="AM142" s="37" t="n">
        <v>432034.948983175</v>
      </c>
      <c r="AN142" s="37" t="n">
        <v>22069.9740155728</v>
      </c>
      <c r="AO142" s="37" t="n">
        <v>10626.2165179283</v>
      </c>
      <c r="AP142" s="37" t="n">
        <v>1066.14179234602</v>
      </c>
      <c r="AQ142" s="37" t="n">
        <v>19454.1030504264</v>
      </c>
      <c r="AR142" s="37" t="n">
        <v>1759.95595160379</v>
      </c>
      <c r="AS142" s="37" t="n">
        <v>148877.606387529</v>
      </c>
      <c r="AT142" s="37" t="n">
        <v>42104.8047477279</v>
      </c>
      <c r="AU142" s="37" t="n">
        <v>1561.85211426071</v>
      </c>
      <c r="AV142" s="37" t="n">
        <v>1446.38857513636</v>
      </c>
      <c r="AW142" s="37" t="n">
        <v>966824.22746408</v>
      </c>
      <c r="AX142" s="37" t="n">
        <v>32010.6047593752</v>
      </c>
      <c r="AY142" s="37" t="n">
        <v>16092.9001262729</v>
      </c>
      <c r="AZ142" s="37" t="n">
        <v>23594.3879289123</v>
      </c>
      <c r="BA142" s="37" t="n">
        <v>5323.49561154499</v>
      </c>
      <c r="BB142" s="37" t="n">
        <v>23559.082012693</v>
      </c>
      <c r="BC142" s="37" t="n">
        <v>4069.26923005442</v>
      </c>
      <c r="BD142" s="37" t="n">
        <v>720.825380192175</v>
      </c>
      <c r="BE142" s="37" t="n">
        <v>329724.031379098</v>
      </c>
      <c r="BF142" s="37" t="n">
        <v>0</v>
      </c>
      <c r="BG142" s="37" t="n">
        <v>185418.8845191</v>
      </c>
      <c r="BH142" s="37" t="n">
        <v>37407.0884455736</v>
      </c>
      <c r="BI142" s="37" t="n">
        <v>838.992223374366</v>
      </c>
      <c r="BJ142" s="37" t="n">
        <v>7848.8815405411</v>
      </c>
      <c r="BK142" s="37" t="n">
        <v>320.557272527812</v>
      </c>
      <c r="BL142" s="37" t="n">
        <v>3480.10763240854</v>
      </c>
      <c r="BM142" s="37" t="n">
        <v>131.810370025183</v>
      </c>
      <c r="BN142" s="37" t="n">
        <v>0</v>
      </c>
      <c r="BO142" s="38" t="n">
        <v>2579686.34502381</v>
      </c>
      <c r="BP142" s="37" t="n">
        <v>4195.13410771137</v>
      </c>
      <c r="BQ142" s="37" t="n">
        <v>0</v>
      </c>
      <c r="BR142" s="37" t="n">
        <v>0</v>
      </c>
      <c r="BS142" s="38" t="n">
        <v>4195.13410771137</v>
      </c>
      <c r="BT142" s="37" t="n">
        <v>22798.2329339568</v>
      </c>
      <c r="BU142" s="37" t="n">
        <v>0</v>
      </c>
      <c r="BV142" s="38" t="n">
        <v>22798.2329339568</v>
      </c>
      <c r="BW142" s="38" t="n">
        <v>1622989.37540873</v>
      </c>
      <c r="BX142" s="38" t="n">
        <v>1649982.74245039</v>
      </c>
      <c r="BY142" s="38" t="n">
        <v>4229669.0874742</v>
      </c>
    </row>
    <row r="143" customFormat="false" ht="12.75" hidden="false" customHeight="false" outlineLevel="0" collapsed="false">
      <c r="A143" s="26" t="s">
        <v>116</v>
      </c>
      <c r="B143" s="27" t="s">
        <v>142</v>
      </c>
      <c r="C143" s="28" t="n">
        <v>59.32565562669</v>
      </c>
      <c r="D143" s="29" t="n">
        <v>7441.72524399648</v>
      </c>
      <c r="E143" s="29" t="n">
        <v>17450.1496856484</v>
      </c>
      <c r="F143" s="29" t="n">
        <v>799.016483030685</v>
      </c>
      <c r="G143" s="29" t="n">
        <v>1768.40444234769</v>
      </c>
      <c r="H143" s="29" t="n">
        <v>36355.245946844</v>
      </c>
      <c r="I143" s="29" t="n">
        <v>30423.8005659596</v>
      </c>
      <c r="J143" s="29" t="n">
        <v>48294.4553457136</v>
      </c>
      <c r="K143" s="29" t="n">
        <v>26671.477885013</v>
      </c>
      <c r="L143" s="29" t="n">
        <v>68531.1802931586</v>
      </c>
      <c r="M143" s="29" t="n">
        <v>14157.3577845023</v>
      </c>
      <c r="N143" s="29" t="n">
        <v>29658.2367287438</v>
      </c>
      <c r="O143" s="29" t="n">
        <v>7229.26552010058</v>
      </c>
      <c r="P143" s="29" t="n">
        <v>20031.6876599184</v>
      </c>
      <c r="Q143" s="29" t="n">
        <v>4967.00092094138</v>
      </c>
      <c r="R143" s="29" t="n">
        <v>679.202770270534</v>
      </c>
      <c r="S143" s="29" t="n">
        <v>10468.0125433079</v>
      </c>
      <c r="T143" s="29" t="n">
        <v>2822.12903639426</v>
      </c>
      <c r="U143" s="29" t="n">
        <v>395.794452049972</v>
      </c>
      <c r="V143" s="29" t="n">
        <v>43450.2861791043</v>
      </c>
      <c r="W143" s="29" t="n">
        <v>8472.64539858821</v>
      </c>
      <c r="X143" s="29" t="n">
        <v>17468.8182121372</v>
      </c>
      <c r="Y143" s="29" t="n">
        <v>701.55393280019</v>
      </c>
      <c r="Z143" s="29" t="n">
        <v>440.736655641403</v>
      </c>
      <c r="AA143" s="29" t="n">
        <v>1433.59192963232</v>
      </c>
      <c r="AB143" s="29" t="n">
        <v>1381.15790522326</v>
      </c>
      <c r="AC143" s="29" t="n">
        <v>17511.7968335002</v>
      </c>
      <c r="AD143" s="29" t="n">
        <v>41019.9709321904</v>
      </c>
      <c r="AE143" s="29" t="n">
        <v>7591.01504765755</v>
      </c>
      <c r="AF143" s="29" t="n">
        <v>68386.7257791062</v>
      </c>
      <c r="AG143" s="29" t="n">
        <v>87404.4879490327</v>
      </c>
      <c r="AH143" s="29" t="n">
        <v>3646.70670405537</v>
      </c>
      <c r="AI143" s="29" t="n">
        <v>6885.66115936831</v>
      </c>
      <c r="AJ143" s="29" t="n">
        <v>25415.550917575</v>
      </c>
      <c r="AK143" s="29" t="n">
        <v>7300.33583909255</v>
      </c>
      <c r="AL143" s="29" t="n">
        <v>56540.6922370881</v>
      </c>
      <c r="AM143" s="29" t="n">
        <v>702117.730820474</v>
      </c>
      <c r="AN143" s="29" t="n">
        <v>8112.03015107512</v>
      </c>
      <c r="AO143" s="29" t="n">
        <v>22998.6028912542</v>
      </c>
      <c r="AP143" s="29" t="n">
        <v>21762.7040708591</v>
      </c>
      <c r="AQ143" s="29" t="n">
        <v>54829.6666357532</v>
      </c>
      <c r="AR143" s="29" t="n">
        <v>3072.79111605796</v>
      </c>
      <c r="AS143" s="29" t="n">
        <v>148965.903459447</v>
      </c>
      <c r="AT143" s="29" t="n">
        <v>80827.5854789237</v>
      </c>
      <c r="AU143" s="29" t="n">
        <v>13413.9278387682</v>
      </c>
      <c r="AV143" s="29" t="n">
        <v>78764.6034500918</v>
      </c>
      <c r="AW143" s="29" t="n">
        <v>14512.9581800272</v>
      </c>
      <c r="AX143" s="29" t="n">
        <v>341642.22563621</v>
      </c>
      <c r="AY143" s="29" t="n">
        <v>150179.967378258</v>
      </c>
      <c r="AZ143" s="29" t="n">
        <v>72102.8213030168</v>
      </c>
      <c r="BA143" s="29" t="n">
        <v>25230.9864309312</v>
      </c>
      <c r="BB143" s="29" t="n">
        <v>84182.5413118041</v>
      </c>
      <c r="BC143" s="29" t="n">
        <v>41187.8548983137</v>
      </c>
      <c r="BD143" s="29" t="n">
        <v>8803.41514060953</v>
      </c>
      <c r="BE143" s="29" t="n">
        <v>48282.5162642875</v>
      </c>
      <c r="BF143" s="29" t="n">
        <v>0</v>
      </c>
      <c r="BG143" s="29" t="n">
        <v>58312.4307937932</v>
      </c>
      <c r="BH143" s="29" t="n">
        <v>55780.6730820138</v>
      </c>
      <c r="BI143" s="29" t="n">
        <v>2747.91418413566</v>
      </c>
      <c r="BJ143" s="29" t="n">
        <v>17986.4371986158</v>
      </c>
      <c r="BK143" s="29" t="n">
        <v>2450.99014155788</v>
      </c>
      <c r="BL143" s="29" t="n">
        <v>14253.0125783706</v>
      </c>
      <c r="BM143" s="29" t="n">
        <v>3023.39114034155</v>
      </c>
      <c r="BN143" s="29" t="n">
        <v>0</v>
      </c>
      <c r="BO143" s="30" t="n">
        <v>2798800.88415035</v>
      </c>
      <c r="BP143" s="29" t="n">
        <v>167702.254692266</v>
      </c>
      <c r="BQ143" s="29" t="n">
        <v>0</v>
      </c>
      <c r="BR143" s="29" t="n">
        <v>0</v>
      </c>
      <c r="BS143" s="30" t="n">
        <v>167702.254692266</v>
      </c>
      <c r="BT143" s="29" t="n">
        <v>23877.2196311597</v>
      </c>
      <c r="BU143" s="29" t="n">
        <v>0</v>
      </c>
      <c r="BV143" s="30" t="n">
        <v>23877.2196311597</v>
      </c>
      <c r="BW143" s="30" t="n">
        <v>2749447.59433121</v>
      </c>
      <c r="BX143" s="30" t="n">
        <v>2941027.06865464</v>
      </c>
      <c r="BY143" s="30" t="n">
        <v>5739827.95280499</v>
      </c>
    </row>
    <row r="144" customFormat="false" ht="12.75" hidden="false" customHeight="false" outlineLevel="0" collapsed="false">
      <c r="A144" s="26" t="s">
        <v>116</v>
      </c>
      <c r="B144" s="31" t="s">
        <v>143</v>
      </c>
      <c r="C144" s="32" t="n">
        <v>39.2223886849201</v>
      </c>
      <c r="D144" s="33" t="n">
        <v>120.93473229707</v>
      </c>
      <c r="E144" s="33" t="n">
        <v>297.537449796793</v>
      </c>
      <c r="F144" s="33" t="n">
        <v>37.5879803595852</v>
      </c>
      <c r="G144" s="33" t="n">
        <v>283.379266019051</v>
      </c>
      <c r="H144" s="33" t="n">
        <v>1.09198358743015</v>
      </c>
      <c r="I144" s="33" t="n">
        <v>2460.58076674826</v>
      </c>
      <c r="J144" s="33" t="n">
        <v>214.687028180182</v>
      </c>
      <c r="K144" s="33" t="n">
        <v>31087.7020612697</v>
      </c>
      <c r="L144" s="33" t="n">
        <v>4466.10883572424</v>
      </c>
      <c r="M144" s="33" t="n">
        <v>21183.9583051478</v>
      </c>
      <c r="N144" s="33" t="n">
        <v>2022.95187481561</v>
      </c>
      <c r="O144" s="33" t="n">
        <v>15.8330022031432</v>
      </c>
      <c r="P144" s="33" t="n">
        <v>18277.1846455231</v>
      </c>
      <c r="Q144" s="33" t="n">
        <v>299.252312830214</v>
      </c>
      <c r="R144" s="33" t="n">
        <v>322.119301297911</v>
      </c>
      <c r="S144" s="33" t="n">
        <v>920.907814617824</v>
      </c>
      <c r="T144" s="33" t="n">
        <v>0.112650561317878</v>
      </c>
      <c r="U144" s="33" t="n">
        <v>3.06621984691446E-007</v>
      </c>
      <c r="V144" s="33" t="n">
        <v>1.23731718986528</v>
      </c>
      <c r="W144" s="33" t="n">
        <v>6.5637595980661E-006</v>
      </c>
      <c r="X144" s="33" t="n">
        <v>1739.08827234091</v>
      </c>
      <c r="Y144" s="33" t="n">
        <v>0.0205634357915869</v>
      </c>
      <c r="Z144" s="33" t="n">
        <v>0.0119113671705691</v>
      </c>
      <c r="AA144" s="33" t="n">
        <v>2501.36942786509</v>
      </c>
      <c r="AB144" s="33" t="n">
        <v>887.747531954069</v>
      </c>
      <c r="AC144" s="33" t="n">
        <v>12068.6265523106</v>
      </c>
      <c r="AD144" s="33" t="n">
        <v>12.7314821144901</v>
      </c>
      <c r="AE144" s="33" t="n">
        <v>373.953538439256</v>
      </c>
      <c r="AF144" s="33" t="n">
        <v>6638.24165712873</v>
      </c>
      <c r="AG144" s="33" t="n">
        <v>19702.6686637691</v>
      </c>
      <c r="AH144" s="33" t="n">
        <v>2601.07895674914</v>
      </c>
      <c r="AI144" s="33" t="n">
        <v>784.0921874765</v>
      </c>
      <c r="AJ144" s="33" t="n">
        <v>2751.97211300849</v>
      </c>
      <c r="AK144" s="33" t="n">
        <v>0.211835409636478</v>
      </c>
      <c r="AL144" s="33" t="n">
        <v>2899.00352896112</v>
      </c>
      <c r="AM144" s="33" t="n">
        <v>317175.967009233</v>
      </c>
      <c r="AN144" s="33" t="n">
        <v>32.6868478034212</v>
      </c>
      <c r="AO144" s="33" t="n">
        <v>1079.08426545643</v>
      </c>
      <c r="AP144" s="33" t="n">
        <v>1808.78427456277</v>
      </c>
      <c r="AQ144" s="33" t="n">
        <v>6914.41681391441</v>
      </c>
      <c r="AR144" s="33" t="n">
        <v>219.929082138138</v>
      </c>
      <c r="AS144" s="33" t="n">
        <v>39510.6748792907</v>
      </c>
      <c r="AT144" s="33" t="n">
        <v>7827.97573007125</v>
      </c>
      <c r="AU144" s="33" t="n">
        <v>1579.44445490238</v>
      </c>
      <c r="AV144" s="33" t="n">
        <v>140.784014328499</v>
      </c>
      <c r="AW144" s="33" t="n">
        <v>6013.59379626359</v>
      </c>
      <c r="AX144" s="33" t="n">
        <v>66785.7531627963</v>
      </c>
      <c r="AY144" s="33" t="n">
        <v>1743.20523954934</v>
      </c>
      <c r="AZ144" s="33" t="n">
        <v>5926.56701005437</v>
      </c>
      <c r="BA144" s="33" t="n">
        <v>211.497073271708</v>
      </c>
      <c r="BB144" s="33" t="n">
        <v>126.838435096011</v>
      </c>
      <c r="BC144" s="33" t="n">
        <v>101.499625692726</v>
      </c>
      <c r="BD144" s="33" t="n">
        <v>0.252751029311185</v>
      </c>
      <c r="BE144" s="33" t="n">
        <v>9938.11697273381</v>
      </c>
      <c r="BF144" s="33" t="n">
        <v>0</v>
      </c>
      <c r="BG144" s="33" t="n">
        <v>363.177763124382</v>
      </c>
      <c r="BH144" s="33" t="n">
        <v>1287.9439781464</v>
      </c>
      <c r="BI144" s="33" t="n">
        <v>414.285630559153</v>
      </c>
      <c r="BJ144" s="33" t="n">
        <v>34.5639498959281</v>
      </c>
      <c r="BK144" s="33" t="n">
        <v>546.887659155973</v>
      </c>
      <c r="BL144" s="33" t="n">
        <v>1745.99507120933</v>
      </c>
      <c r="BM144" s="33" t="n">
        <v>323.79075577402</v>
      </c>
      <c r="BN144" s="33" t="n">
        <v>0</v>
      </c>
      <c r="BO144" s="34" t="n">
        <v>606866.924192107</v>
      </c>
      <c r="BP144" s="33" t="n">
        <v>0</v>
      </c>
      <c r="BQ144" s="33" t="n">
        <v>0</v>
      </c>
      <c r="BR144" s="33" t="n">
        <v>0</v>
      </c>
      <c r="BS144" s="34" t="n">
        <v>0</v>
      </c>
      <c r="BT144" s="33" t="n">
        <v>0</v>
      </c>
      <c r="BU144" s="33" t="n">
        <v>0</v>
      </c>
      <c r="BV144" s="34" t="n">
        <v>0</v>
      </c>
      <c r="BW144" s="34" t="n">
        <v>0</v>
      </c>
      <c r="BX144" s="34" t="n">
        <v>0</v>
      </c>
      <c r="BY144" s="34" t="n">
        <v>606866.924192107</v>
      </c>
    </row>
    <row r="145" customFormat="false" ht="12.75" hidden="false" customHeight="false" outlineLevel="0" collapsed="false">
      <c r="A145" s="26" t="s">
        <v>116</v>
      </c>
      <c r="B145" s="35" t="s">
        <v>128</v>
      </c>
      <c r="C145" s="36" t="n">
        <v>98.5480443116101</v>
      </c>
      <c r="D145" s="37" t="n">
        <v>7562.65997629355</v>
      </c>
      <c r="E145" s="37" t="n">
        <v>17747.6871354452</v>
      </c>
      <c r="F145" s="37" t="n">
        <v>836.60446339027</v>
      </c>
      <c r="G145" s="37" t="n">
        <v>2051.78370836674</v>
      </c>
      <c r="H145" s="37" t="n">
        <v>36356.3379304314</v>
      </c>
      <c r="I145" s="37" t="n">
        <v>32884.3813327079</v>
      </c>
      <c r="J145" s="37" t="n">
        <v>48509.1423738938</v>
      </c>
      <c r="K145" s="37" t="n">
        <v>57759.1799462826</v>
      </c>
      <c r="L145" s="37" t="n">
        <v>72997.2891288828</v>
      </c>
      <c r="M145" s="37" t="n">
        <v>35341.3160896501</v>
      </c>
      <c r="N145" s="37" t="n">
        <v>31681.1886035594</v>
      </c>
      <c r="O145" s="37" t="n">
        <v>7245.09852230372</v>
      </c>
      <c r="P145" s="37" t="n">
        <v>38308.8723054416</v>
      </c>
      <c r="Q145" s="37" t="n">
        <v>5266.25323377159</v>
      </c>
      <c r="R145" s="37" t="n">
        <v>1001.32207156844</v>
      </c>
      <c r="S145" s="37" t="n">
        <v>11388.9203579258</v>
      </c>
      <c r="T145" s="37" t="n">
        <v>2822.24168695557</v>
      </c>
      <c r="U145" s="37" t="n">
        <v>395.794452356594</v>
      </c>
      <c r="V145" s="37" t="n">
        <v>43451.5234962942</v>
      </c>
      <c r="W145" s="37" t="n">
        <v>8472.64540515197</v>
      </c>
      <c r="X145" s="37" t="n">
        <v>19207.9064844781</v>
      </c>
      <c r="Y145" s="37" t="n">
        <v>701.574496235982</v>
      </c>
      <c r="Z145" s="37" t="n">
        <v>440.748567008573</v>
      </c>
      <c r="AA145" s="37" t="n">
        <v>3934.96135749741</v>
      </c>
      <c r="AB145" s="37" t="n">
        <v>2268.90543717733</v>
      </c>
      <c r="AC145" s="37" t="n">
        <v>29580.4233858107</v>
      </c>
      <c r="AD145" s="37" t="n">
        <v>41032.7024143049</v>
      </c>
      <c r="AE145" s="37" t="n">
        <v>7964.9685860968</v>
      </c>
      <c r="AF145" s="37" t="n">
        <v>75024.9674362349</v>
      </c>
      <c r="AG145" s="37" t="n">
        <v>107107.156612802</v>
      </c>
      <c r="AH145" s="37" t="n">
        <v>6247.78566080451</v>
      </c>
      <c r="AI145" s="37" t="n">
        <v>7669.75334684481</v>
      </c>
      <c r="AJ145" s="37" t="n">
        <v>28167.5230305835</v>
      </c>
      <c r="AK145" s="37" t="n">
        <v>7300.54767450219</v>
      </c>
      <c r="AL145" s="37" t="n">
        <v>59439.6957660492</v>
      </c>
      <c r="AM145" s="37" t="n">
        <v>1019293.69782971</v>
      </c>
      <c r="AN145" s="37" t="n">
        <v>8144.71699887854</v>
      </c>
      <c r="AO145" s="37" t="n">
        <v>24077.6871567106</v>
      </c>
      <c r="AP145" s="37" t="n">
        <v>23571.4883454219</v>
      </c>
      <c r="AQ145" s="37" t="n">
        <v>61744.0834496676</v>
      </c>
      <c r="AR145" s="37" t="n">
        <v>3292.7201981961</v>
      </c>
      <c r="AS145" s="37" t="n">
        <v>188476.578338738</v>
      </c>
      <c r="AT145" s="37" t="n">
        <v>88655.5612089949</v>
      </c>
      <c r="AU145" s="37" t="n">
        <v>14993.3722936706</v>
      </c>
      <c r="AV145" s="37" t="n">
        <v>78905.3874644203</v>
      </c>
      <c r="AW145" s="37" t="n">
        <v>20526.5519762908</v>
      </c>
      <c r="AX145" s="37" t="n">
        <v>408427.978799006</v>
      </c>
      <c r="AY145" s="37" t="n">
        <v>151923.172617807</v>
      </c>
      <c r="AZ145" s="37" t="n">
        <v>78029.3883130712</v>
      </c>
      <c r="BA145" s="37" t="n">
        <v>25442.4835042029</v>
      </c>
      <c r="BB145" s="37" t="n">
        <v>84309.3797469001</v>
      </c>
      <c r="BC145" s="37" t="n">
        <v>41289.3545240064</v>
      </c>
      <c r="BD145" s="37" t="n">
        <v>8803.66789163884</v>
      </c>
      <c r="BE145" s="37" t="n">
        <v>58220.6332370213</v>
      </c>
      <c r="BF145" s="37" t="n">
        <v>0</v>
      </c>
      <c r="BG145" s="37" t="n">
        <v>58675.6085569176</v>
      </c>
      <c r="BH145" s="37" t="n">
        <v>57068.6170601602</v>
      </c>
      <c r="BI145" s="37" t="n">
        <v>3162.19981469481</v>
      </c>
      <c r="BJ145" s="37" t="n">
        <v>18021.0011485117</v>
      </c>
      <c r="BK145" s="37" t="n">
        <v>2997.87780071386</v>
      </c>
      <c r="BL145" s="37" t="n">
        <v>15999.0076495799</v>
      </c>
      <c r="BM145" s="37" t="n">
        <v>3347.18189611557</v>
      </c>
      <c r="BN145" s="37" t="n">
        <v>0</v>
      </c>
      <c r="BO145" s="38" t="n">
        <v>3405667.80834246</v>
      </c>
      <c r="BP145" s="37" t="n">
        <v>167702.254692266</v>
      </c>
      <c r="BQ145" s="37" t="n">
        <v>0</v>
      </c>
      <c r="BR145" s="37" t="n">
        <v>0</v>
      </c>
      <c r="BS145" s="38" t="n">
        <v>167702.254692266</v>
      </c>
      <c r="BT145" s="37" t="n">
        <v>23877.2196311597</v>
      </c>
      <c r="BU145" s="37" t="n">
        <v>0</v>
      </c>
      <c r="BV145" s="38" t="n">
        <v>23877.2196311597</v>
      </c>
      <c r="BW145" s="38" t="n">
        <v>2749447.59433121</v>
      </c>
      <c r="BX145" s="38" t="n">
        <v>2941027.06865464</v>
      </c>
      <c r="BY145" s="38" t="n">
        <v>6346694.8769971</v>
      </c>
    </row>
    <row r="146" customFormat="false" ht="12.75" hidden="false" customHeight="false" outlineLevel="0" collapsed="false">
      <c r="A146" s="26" t="s">
        <v>117</v>
      </c>
      <c r="B146" s="27" t="s">
        <v>142</v>
      </c>
      <c r="C146" s="28" t="n">
        <v>0</v>
      </c>
      <c r="D146" s="29" t="n">
        <v>20962.730891241</v>
      </c>
      <c r="E146" s="29" t="n">
        <v>23967.5403404514</v>
      </c>
      <c r="F146" s="29" t="n">
        <v>1988.70391462544</v>
      </c>
      <c r="G146" s="29" t="n">
        <v>3065.41420645451</v>
      </c>
      <c r="H146" s="29" t="n">
        <v>0</v>
      </c>
      <c r="I146" s="29" t="n">
        <v>10478.414032904</v>
      </c>
      <c r="J146" s="29" t="n">
        <v>6488.99170003689</v>
      </c>
      <c r="K146" s="29" t="n">
        <v>59513.1924800521</v>
      </c>
      <c r="L146" s="29" t="n">
        <v>57491.4713728671</v>
      </c>
      <c r="M146" s="29" t="n">
        <v>4228.02700940502</v>
      </c>
      <c r="N146" s="29" t="n">
        <v>16299.4138061441</v>
      </c>
      <c r="O146" s="29" t="n">
        <v>75412.8305003253</v>
      </c>
      <c r="P146" s="29" t="n">
        <v>54554.7770876477</v>
      </c>
      <c r="Q146" s="29" t="n">
        <v>254.373875198972</v>
      </c>
      <c r="R146" s="29" t="n">
        <v>995.427309130117</v>
      </c>
      <c r="S146" s="29" t="n">
        <v>8877.00309093453</v>
      </c>
      <c r="T146" s="29" t="n">
        <v>0</v>
      </c>
      <c r="U146" s="29" t="n">
        <v>0</v>
      </c>
      <c r="V146" s="29" t="n">
        <v>0</v>
      </c>
      <c r="W146" s="29" t="n">
        <v>789.676624802851</v>
      </c>
      <c r="X146" s="29" t="n">
        <v>7553.6666262078</v>
      </c>
      <c r="Y146" s="29" t="n">
        <v>6565.16903161662</v>
      </c>
      <c r="Z146" s="29" t="n">
        <v>6433.03920577104</v>
      </c>
      <c r="AA146" s="29" t="n">
        <v>155.90304876959</v>
      </c>
      <c r="AB146" s="29" t="n">
        <v>8819.10551065135</v>
      </c>
      <c r="AC146" s="29" t="n">
        <v>7048.29720881743</v>
      </c>
      <c r="AD146" s="29" t="n">
        <v>29293.0159318761</v>
      </c>
      <c r="AE146" s="29" t="n">
        <v>8212.01380613315</v>
      </c>
      <c r="AF146" s="29" t="n">
        <v>61804.3409179928</v>
      </c>
      <c r="AG146" s="29" t="n">
        <v>188695.613565544</v>
      </c>
      <c r="AH146" s="29" t="n">
        <v>0</v>
      </c>
      <c r="AI146" s="29" t="n">
        <v>15136.8486994218</v>
      </c>
      <c r="AJ146" s="29" t="n">
        <v>1102.09493981609</v>
      </c>
      <c r="AK146" s="29" t="n">
        <v>5520.28229816428</v>
      </c>
      <c r="AL146" s="29" t="n">
        <v>377102.437574704</v>
      </c>
      <c r="AM146" s="29" t="n">
        <v>486496.062717074</v>
      </c>
      <c r="AN146" s="29" t="n">
        <v>28770.9076431573</v>
      </c>
      <c r="AO146" s="29" t="n">
        <v>5994.79646827594</v>
      </c>
      <c r="AP146" s="29" t="n">
        <v>6442.46988703035</v>
      </c>
      <c r="AQ146" s="29" t="n">
        <v>87142.6107433531</v>
      </c>
      <c r="AR146" s="29" t="n">
        <v>28873.2733470829</v>
      </c>
      <c r="AS146" s="29" t="n">
        <v>88024.6266729046</v>
      </c>
      <c r="AT146" s="29" t="n">
        <v>75335.8784610288</v>
      </c>
      <c r="AU146" s="29" t="n">
        <v>635263.22374377</v>
      </c>
      <c r="AV146" s="29" t="n">
        <v>76700.4084438358</v>
      </c>
      <c r="AW146" s="29" t="n">
        <v>26667.2243983044</v>
      </c>
      <c r="AX146" s="29" t="n">
        <v>77903.3702824135</v>
      </c>
      <c r="AY146" s="29" t="n">
        <v>689622.24783762</v>
      </c>
      <c r="AZ146" s="29" t="n">
        <v>106704.165928756</v>
      </c>
      <c r="BA146" s="29" t="n">
        <v>10999.3961049555</v>
      </c>
      <c r="BB146" s="29" t="n">
        <v>8920.09162515711</v>
      </c>
      <c r="BC146" s="29" t="n">
        <v>103818.30530517</v>
      </c>
      <c r="BD146" s="29" t="n">
        <v>0</v>
      </c>
      <c r="BE146" s="29" t="n">
        <v>403230.280307924</v>
      </c>
      <c r="BF146" s="29" t="n">
        <v>0</v>
      </c>
      <c r="BG146" s="29" t="n">
        <v>81718.5626174626</v>
      </c>
      <c r="BH146" s="29" t="n">
        <v>48175.3911591099</v>
      </c>
      <c r="BI146" s="29" t="n">
        <v>73073.6336731332</v>
      </c>
      <c r="BJ146" s="29" t="n">
        <v>197397.881971414</v>
      </c>
      <c r="BK146" s="29" t="n">
        <v>1635.92186525194</v>
      </c>
      <c r="BL146" s="29" t="n">
        <v>42905.7770200803</v>
      </c>
      <c r="BM146" s="29" t="n">
        <v>7915.62300215054</v>
      </c>
      <c r="BN146" s="29" t="n">
        <v>0</v>
      </c>
      <c r="BO146" s="30" t="n">
        <v>4468541.94783412</v>
      </c>
      <c r="BP146" s="29" t="n">
        <v>16288.8510842619</v>
      </c>
      <c r="BQ146" s="29" t="n">
        <v>0</v>
      </c>
      <c r="BR146" s="29" t="n">
        <v>0</v>
      </c>
      <c r="BS146" s="30" t="n">
        <v>16288.8510842619</v>
      </c>
      <c r="BT146" s="29" t="n">
        <v>467909.682743471</v>
      </c>
      <c r="BU146" s="29" t="n">
        <v>0</v>
      </c>
      <c r="BV146" s="30" t="n">
        <v>467909.682743471</v>
      </c>
      <c r="BW146" s="30" t="n">
        <v>1924908.48134625</v>
      </c>
      <c r="BX146" s="30" t="n">
        <v>2409107.01517398</v>
      </c>
      <c r="BY146" s="30" t="n">
        <v>6877648.9630081</v>
      </c>
    </row>
    <row r="147" customFormat="false" ht="12.75" hidden="false" customHeight="false" outlineLevel="0" collapsed="false">
      <c r="A147" s="26" t="s">
        <v>117</v>
      </c>
      <c r="B147" s="31" t="s">
        <v>143</v>
      </c>
      <c r="C147" s="32" t="n">
        <v>235.237909208502</v>
      </c>
      <c r="D147" s="33" t="n">
        <v>276.413266702362</v>
      </c>
      <c r="E147" s="33" t="n">
        <v>194.261427874022</v>
      </c>
      <c r="F147" s="33" t="n">
        <v>73.2141763859866</v>
      </c>
      <c r="G147" s="33" t="n">
        <v>293.913623772446</v>
      </c>
      <c r="H147" s="33" t="n">
        <v>0</v>
      </c>
      <c r="I147" s="33" t="n">
        <v>1833.5907785823</v>
      </c>
      <c r="J147" s="33" t="n">
        <v>162.27954549608</v>
      </c>
      <c r="K147" s="33" t="n">
        <v>9903.67091707086</v>
      </c>
      <c r="L147" s="33" t="n">
        <v>12893.5067380342</v>
      </c>
      <c r="M147" s="33" t="n">
        <v>33.1143077774686</v>
      </c>
      <c r="N147" s="33" t="n">
        <v>2416.97734895491</v>
      </c>
      <c r="O147" s="33" t="n">
        <v>67994.2005847883</v>
      </c>
      <c r="P147" s="33" t="n">
        <v>19159.3149554243</v>
      </c>
      <c r="Q147" s="33" t="n">
        <v>274.069000488171</v>
      </c>
      <c r="R147" s="33" t="n">
        <v>391.992295978775</v>
      </c>
      <c r="S147" s="33" t="n">
        <v>53.3715923901418</v>
      </c>
      <c r="T147" s="33" t="n">
        <v>0</v>
      </c>
      <c r="U147" s="33" t="n">
        <v>0</v>
      </c>
      <c r="V147" s="33" t="n">
        <v>0</v>
      </c>
      <c r="W147" s="33" t="n">
        <v>1.15557602708202</v>
      </c>
      <c r="X147" s="33" t="n">
        <v>436.462127559472</v>
      </c>
      <c r="Y147" s="33" t="n">
        <v>9.60716286691604</v>
      </c>
      <c r="Z147" s="33" t="n">
        <v>68.8870099114129</v>
      </c>
      <c r="AA147" s="33" t="n">
        <v>120.299639471151</v>
      </c>
      <c r="AB147" s="33" t="n">
        <v>56.5077069207182</v>
      </c>
      <c r="AC147" s="33" t="n">
        <v>4009.12245003972</v>
      </c>
      <c r="AD147" s="33" t="n">
        <v>9531.05304434721</v>
      </c>
      <c r="AE147" s="33" t="n">
        <v>821.679889019546</v>
      </c>
      <c r="AF147" s="33" t="n">
        <v>118.313226050203</v>
      </c>
      <c r="AG147" s="33" t="n">
        <v>31216.9217899054</v>
      </c>
      <c r="AH147" s="33" t="n">
        <v>0</v>
      </c>
      <c r="AI147" s="33" t="n">
        <v>6306.70674118956</v>
      </c>
      <c r="AJ147" s="33" t="n">
        <v>1231.34080827224</v>
      </c>
      <c r="AK147" s="33" t="n">
        <v>58.0258669692257</v>
      </c>
      <c r="AL147" s="33" t="n">
        <v>26727.3578321422</v>
      </c>
      <c r="AM147" s="33" t="n">
        <v>149254.205140149</v>
      </c>
      <c r="AN147" s="33" t="n">
        <v>58.245586265828</v>
      </c>
      <c r="AO147" s="33" t="n">
        <v>15.440454370244</v>
      </c>
      <c r="AP147" s="33" t="n">
        <v>964.493979634138</v>
      </c>
      <c r="AQ147" s="33" t="n">
        <v>12243.4788563831</v>
      </c>
      <c r="AR147" s="33" t="n">
        <v>6276.0679267674</v>
      </c>
      <c r="AS147" s="33" t="n">
        <v>1234.15971490186</v>
      </c>
      <c r="AT147" s="33" t="n">
        <v>29859.9321475828</v>
      </c>
      <c r="AU147" s="33" t="n">
        <v>531673.266244367</v>
      </c>
      <c r="AV147" s="33" t="n">
        <v>298.64607698562</v>
      </c>
      <c r="AW147" s="33" t="n">
        <v>5265.06656399854</v>
      </c>
      <c r="AX147" s="33" t="n">
        <v>171.840173807839</v>
      </c>
      <c r="AY147" s="33" t="n">
        <v>277543.196482922</v>
      </c>
      <c r="AZ147" s="33" t="n">
        <v>3181.71574031582</v>
      </c>
      <c r="BA147" s="33" t="n">
        <v>26973.2167361853</v>
      </c>
      <c r="BB147" s="33" t="n">
        <v>25.3973856764878</v>
      </c>
      <c r="BC147" s="33" t="n">
        <v>6627.74093662306</v>
      </c>
      <c r="BD147" s="33" t="n">
        <v>0</v>
      </c>
      <c r="BE147" s="33" t="n">
        <v>7834.77843240282</v>
      </c>
      <c r="BF147" s="33" t="n">
        <v>0</v>
      </c>
      <c r="BG147" s="33" t="n">
        <v>139.795827717215</v>
      </c>
      <c r="BH147" s="33" t="n">
        <v>335.088316126465</v>
      </c>
      <c r="BI147" s="33" t="n">
        <v>2708.13130648439</v>
      </c>
      <c r="BJ147" s="33" t="n">
        <v>290.145564728329</v>
      </c>
      <c r="BK147" s="33" t="n">
        <v>59.3482142050809</v>
      </c>
      <c r="BL147" s="33" t="n">
        <v>3550.1553208038</v>
      </c>
      <c r="BM147" s="33" t="n">
        <v>564.267721912262</v>
      </c>
      <c r="BN147" s="33" t="n">
        <v>0</v>
      </c>
      <c r="BO147" s="34" t="n">
        <v>1264050.39019094</v>
      </c>
      <c r="BP147" s="33" t="n">
        <v>0</v>
      </c>
      <c r="BQ147" s="33" t="n">
        <v>0</v>
      </c>
      <c r="BR147" s="33" t="n">
        <v>0</v>
      </c>
      <c r="BS147" s="34" t="n">
        <v>0</v>
      </c>
      <c r="BT147" s="33" t="n">
        <v>0</v>
      </c>
      <c r="BU147" s="33" t="n">
        <v>0</v>
      </c>
      <c r="BV147" s="34" t="n">
        <v>0</v>
      </c>
      <c r="BW147" s="34" t="n">
        <v>0</v>
      </c>
      <c r="BX147" s="34" t="n">
        <v>0</v>
      </c>
      <c r="BY147" s="34" t="n">
        <v>1264050.39019094</v>
      </c>
    </row>
    <row r="148" customFormat="false" ht="12.75" hidden="false" customHeight="false" outlineLevel="0" collapsed="false">
      <c r="A148" s="26" t="s">
        <v>117</v>
      </c>
      <c r="B148" s="35" t="s">
        <v>128</v>
      </c>
      <c r="C148" s="36" t="n">
        <v>235.237909208502</v>
      </c>
      <c r="D148" s="37" t="n">
        <v>21239.1441579434</v>
      </c>
      <c r="E148" s="37" t="n">
        <v>24161.8017683254</v>
      </c>
      <c r="F148" s="37" t="n">
        <v>2061.91809101143</v>
      </c>
      <c r="G148" s="37" t="n">
        <v>3359.32783022696</v>
      </c>
      <c r="H148" s="37" t="n">
        <v>0</v>
      </c>
      <c r="I148" s="37" t="n">
        <v>12312.0048114863</v>
      </c>
      <c r="J148" s="37" t="n">
        <v>6651.27124553297</v>
      </c>
      <c r="K148" s="37" t="n">
        <v>69416.8633971229</v>
      </c>
      <c r="L148" s="37" t="n">
        <v>70384.9781109014</v>
      </c>
      <c r="M148" s="37" t="n">
        <v>4261.14131718249</v>
      </c>
      <c r="N148" s="37" t="n">
        <v>18716.3911550991</v>
      </c>
      <c r="O148" s="37" t="n">
        <v>143407.031085114</v>
      </c>
      <c r="P148" s="37" t="n">
        <v>73714.092043072</v>
      </c>
      <c r="Q148" s="37" t="n">
        <v>528.442875687143</v>
      </c>
      <c r="R148" s="37" t="n">
        <v>1387.41960510889</v>
      </c>
      <c r="S148" s="37" t="n">
        <v>8930.37468332467</v>
      </c>
      <c r="T148" s="37" t="n">
        <v>0</v>
      </c>
      <c r="U148" s="37" t="n">
        <v>0</v>
      </c>
      <c r="V148" s="37" t="n">
        <v>0</v>
      </c>
      <c r="W148" s="37" t="n">
        <v>790.832200829933</v>
      </c>
      <c r="X148" s="37" t="n">
        <v>7990.12875376727</v>
      </c>
      <c r="Y148" s="37" t="n">
        <v>6574.77619448353</v>
      </c>
      <c r="Z148" s="37" t="n">
        <v>6501.92621568246</v>
      </c>
      <c r="AA148" s="37" t="n">
        <v>276.202688240741</v>
      </c>
      <c r="AB148" s="37" t="n">
        <v>8875.61321757207</v>
      </c>
      <c r="AC148" s="37" t="n">
        <v>11057.4196588572</v>
      </c>
      <c r="AD148" s="37" t="n">
        <v>38824.0689762233</v>
      </c>
      <c r="AE148" s="37" t="n">
        <v>9033.6936951527</v>
      </c>
      <c r="AF148" s="37" t="n">
        <v>61922.654144043</v>
      </c>
      <c r="AG148" s="37" t="n">
        <v>219912.535355449</v>
      </c>
      <c r="AH148" s="37" t="n">
        <v>0</v>
      </c>
      <c r="AI148" s="37" t="n">
        <v>21443.5554406114</v>
      </c>
      <c r="AJ148" s="37" t="n">
        <v>2333.43574808834</v>
      </c>
      <c r="AK148" s="37" t="n">
        <v>5578.3081651335</v>
      </c>
      <c r="AL148" s="37" t="n">
        <v>403829.795406846</v>
      </c>
      <c r="AM148" s="37" t="n">
        <v>635750.267857223</v>
      </c>
      <c r="AN148" s="37" t="n">
        <v>28829.1532294232</v>
      </c>
      <c r="AO148" s="37" t="n">
        <v>6010.23692264618</v>
      </c>
      <c r="AP148" s="37" t="n">
        <v>7406.96386666449</v>
      </c>
      <c r="AQ148" s="37" t="n">
        <v>99386.0895997362</v>
      </c>
      <c r="AR148" s="37" t="n">
        <v>35149.3412738503</v>
      </c>
      <c r="AS148" s="37" t="n">
        <v>89258.7863878065</v>
      </c>
      <c r="AT148" s="37" t="n">
        <v>105195.810608612</v>
      </c>
      <c r="AU148" s="37" t="n">
        <v>1166936.48998814</v>
      </c>
      <c r="AV148" s="37" t="n">
        <v>76999.0545208214</v>
      </c>
      <c r="AW148" s="37" t="n">
        <v>31932.2909623029</v>
      </c>
      <c r="AX148" s="37" t="n">
        <v>78075.2104562214</v>
      </c>
      <c r="AY148" s="37" t="n">
        <v>967165.444320542</v>
      </c>
      <c r="AZ148" s="37" t="n">
        <v>109885.881669072</v>
      </c>
      <c r="BA148" s="37" t="n">
        <v>37972.6128411408</v>
      </c>
      <c r="BB148" s="37" t="n">
        <v>8945.4890108336</v>
      </c>
      <c r="BC148" s="37" t="n">
        <v>110446.046241793</v>
      </c>
      <c r="BD148" s="37" t="n">
        <v>0</v>
      </c>
      <c r="BE148" s="37" t="n">
        <v>411065.058740327</v>
      </c>
      <c r="BF148" s="37" t="n">
        <v>0</v>
      </c>
      <c r="BG148" s="37" t="n">
        <v>81858.3584451798</v>
      </c>
      <c r="BH148" s="37" t="n">
        <v>48510.4794752363</v>
      </c>
      <c r="BI148" s="37" t="n">
        <v>75781.7649796175</v>
      </c>
      <c r="BJ148" s="37" t="n">
        <v>197688.027536143</v>
      </c>
      <c r="BK148" s="37" t="n">
        <v>1695.27007945702</v>
      </c>
      <c r="BL148" s="37" t="n">
        <v>46455.9323408841</v>
      </c>
      <c r="BM148" s="37" t="n">
        <v>8479.8907240628</v>
      </c>
      <c r="BN148" s="37" t="n">
        <v>0</v>
      </c>
      <c r="BO148" s="38" t="n">
        <v>5732592.33802506</v>
      </c>
      <c r="BP148" s="37" t="n">
        <v>16288.8510842619</v>
      </c>
      <c r="BQ148" s="37" t="n">
        <v>0</v>
      </c>
      <c r="BR148" s="37" t="n">
        <v>0</v>
      </c>
      <c r="BS148" s="38" t="n">
        <v>16288.8510842619</v>
      </c>
      <c r="BT148" s="37" t="n">
        <v>467909.682743471</v>
      </c>
      <c r="BU148" s="37" t="n">
        <v>0</v>
      </c>
      <c r="BV148" s="38" t="n">
        <v>467909.682743471</v>
      </c>
      <c r="BW148" s="38" t="n">
        <v>1924908.48134625</v>
      </c>
      <c r="BX148" s="38" t="n">
        <v>2409107.01517398</v>
      </c>
      <c r="BY148" s="38" t="n">
        <v>8141699.35319904</v>
      </c>
    </row>
    <row r="149" customFormat="false" ht="12.75" hidden="false" customHeight="false" outlineLevel="0" collapsed="false">
      <c r="A149" s="26" t="s">
        <v>63</v>
      </c>
      <c r="B149" s="27" t="s">
        <v>142</v>
      </c>
      <c r="C149" s="28" t="n">
        <v>105.065086736497</v>
      </c>
      <c r="D149" s="29" t="n">
        <v>500.363604612698</v>
      </c>
      <c r="E149" s="29" t="n">
        <v>4994.83124517736</v>
      </c>
      <c r="F149" s="29" t="n">
        <v>1393.43437901145</v>
      </c>
      <c r="G149" s="29" t="n">
        <v>1692.62738903576</v>
      </c>
      <c r="H149" s="29" t="n">
        <v>4156.9419962376</v>
      </c>
      <c r="I149" s="29" t="n">
        <v>4515.91058634188</v>
      </c>
      <c r="J149" s="29" t="n">
        <v>11900.5440764161</v>
      </c>
      <c r="K149" s="29" t="n">
        <v>684.560345149242</v>
      </c>
      <c r="L149" s="29" t="n">
        <v>2585.0395344147</v>
      </c>
      <c r="M149" s="29" t="n">
        <v>23892.4885644825</v>
      </c>
      <c r="N149" s="29" t="n">
        <v>81991.4649325053</v>
      </c>
      <c r="O149" s="29" t="n">
        <v>2418.73158567714</v>
      </c>
      <c r="P149" s="29" t="n">
        <v>486.581713596192</v>
      </c>
      <c r="Q149" s="29" t="n">
        <v>3003.04424066741</v>
      </c>
      <c r="R149" s="29" t="n">
        <v>3877.79536067058</v>
      </c>
      <c r="S149" s="29" t="n">
        <v>13008.7134085658</v>
      </c>
      <c r="T149" s="29" t="n">
        <v>94.2242784523598</v>
      </c>
      <c r="U149" s="29" t="n">
        <v>1805.8745931098</v>
      </c>
      <c r="V149" s="29" t="n">
        <v>14707.7164712536</v>
      </c>
      <c r="W149" s="29" t="n">
        <v>15.3402187929339</v>
      </c>
      <c r="X149" s="29" t="n">
        <v>618.817833581314</v>
      </c>
      <c r="Y149" s="29" t="n">
        <v>7122.02208390805</v>
      </c>
      <c r="Z149" s="29" t="n">
        <v>2846.7977364098</v>
      </c>
      <c r="AA149" s="29" t="n">
        <v>14739.2170392242</v>
      </c>
      <c r="AB149" s="29" t="n">
        <v>2206.26715397359</v>
      </c>
      <c r="AC149" s="29" t="n">
        <v>36975.5931216342</v>
      </c>
      <c r="AD149" s="29" t="n">
        <v>3653.41188958235</v>
      </c>
      <c r="AE149" s="29" t="n">
        <v>2258.544047739</v>
      </c>
      <c r="AF149" s="29" t="n">
        <v>11878.9379747863</v>
      </c>
      <c r="AG149" s="29" t="n">
        <v>12598.6987578777</v>
      </c>
      <c r="AH149" s="29" t="n">
        <v>6254.16434020235</v>
      </c>
      <c r="AI149" s="29" t="n">
        <v>2054.73137264615</v>
      </c>
      <c r="AJ149" s="29" t="n">
        <v>12719.1313356631</v>
      </c>
      <c r="AK149" s="29" t="n">
        <v>9736.67502895879</v>
      </c>
      <c r="AL149" s="29" t="n">
        <v>61811.9524446107</v>
      </c>
      <c r="AM149" s="29" t="n">
        <v>46419.2248973721</v>
      </c>
      <c r="AN149" s="29" t="n">
        <v>9810.93415541886</v>
      </c>
      <c r="AO149" s="29" t="n">
        <v>179054.970568876</v>
      </c>
      <c r="AP149" s="29" t="n">
        <v>26073.3615162789</v>
      </c>
      <c r="AQ149" s="29" t="n">
        <v>53814.5415633114</v>
      </c>
      <c r="AR149" s="29" t="n">
        <v>140148.246745</v>
      </c>
      <c r="AS149" s="29" t="n">
        <v>24104.9357556494</v>
      </c>
      <c r="AT149" s="29" t="n">
        <v>95229.965330603</v>
      </c>
      <c r="AU149" s="29" t="n">
        <v>13010.9209461867</v>
      </c>
      <c r="AV149" s="29" t="n">
        <v>23743.2275236811</v>
      </c>
      <c r="AW149" s="29" t="n">
        <v>13140.9304876184</v>
      </c>
      <c r="AX149" s="29" t="n">
        <v>16987.160472689</v>
      </c>
      <c r="AY149" s="29" t="n">
        <v>5526.46753864009</v>
      </c>
      <c r="AZ149" s="29" t="n">
        <v>32876.9538660604</v>
      </c>
      <c r="BA149" s="29" t="n">
        <v>7578.18545610162</v>
      </c>
      <c r="BB149" s="29" t="n">
        <v>13101.8505873211</v>
      </c>
      <c r="BC149" s="29" t="n">
        <v>26255.2343392506</v>
      </c>
      <c r="BD149" s="29" t="n">
        <v>1755.26451930574</v>
      </c>
      <c r="BE149" s="29" t="n">
        <v>16093.575721615</v>
      </c>
      <c r="BF149" s="29" t="n">
        <v>0</v>
      </c>
      <c r="BG149" s="29" t="n">
        <v>17393.1482096757</v>
      </c>
      <c r="BH149" s="29" t="n">
        <v>78383.936038877</v>
      </c>
      <c r="BI149" s="29" t="n">
        <v>5628.40455920088</v>
      </c>
      <c r="BJ149" s="29" t="n">
        <v>18754.412430205</v>
      </c>
      <c r="BK149" s="29" t="n">
        <v>3245.50810531085</v>
      </c>
      <c r="BL149" s="29" t="n">
        <v>8248.4375874461</v>
      </c>
      <c r="BM149" s="29" t="n">
        <v>6681.00465041194</v>
      </c>
      <c r="BN149" s="29" t="n">
        <v>0</v>
      </c>
      <c r="BO149" s="30" t="n">
        <v>1248367.05934381</v>
      </c>
      <c r="BP149" s="29" t="n">
        <v>412317.133925999</v>
      </c>
      <c r="BQ149" s="29" t="n">
        <v>0</v>
      </c>
      <c r="BR149" s="29" t="n">
        <v>0</v>
      </c>
      <c r="BS149" s="30" t="n">
        <v>412317.133925999</v>
      </c>
      <c r="BT149" s="29" t="n">
        <v>0</v>
      </c>
      <c r="BU149" s="29" t="n">
        <v>0</v>
      </c>
      <c r="BV149" s="30" t="n">
        <v>0</v>
      </c>
      <c r="BW149" s="30" t="n">
        <v>2840937.54474174</v>
      </c>
      <c r="BX149" s="30" t="n">
        <v>3253254.67866774</v>
      </c>
      <c r="BY149" s="30" t="n">
        <v>4501621.73801155</v>
      </c>
    </row>
    <row r="150" customFormat="false" ht="12.75" hidden="false" customHeight="false" outlineLevel="0" collapsed="false">
      <c r="A150" s="26" t="s">
        <v>63</v>
      </c>
      <c r="B150" s="31" t="s">
        <v>143</v>
      </c>
      <c r="C150" s="32" t="n">
        <v>81.8906087348233</v>
      </c>
      <c r="D150" s="33" t="n">
        <v>2632.65880443628</v>
      </c>
      <c r="E150" s="33" t="n">
        <v>4483.85424463027</v>
      </c>
      <c r="F150" s="33" t="n">
        <v>613.456642400005</v>
      </c>
      <c r="G150" s="33" t="n">
        <v>2539.51533185702</v>
      </c>
      <c r="H150" s="33" t="n">
        <v>3845.59684052487</v>
      </c>
      <c r="I150" s="33" t="n">
        <v>7127.51821377031</v>
      </c>
      <c r="J150" s="33" t="n">
        <v>3716.9639110893</v>
      </c>
      <c r="K150" s="33" t="n">
        <v>42364.7063733429</v>
      </c>
      <c r="L150" s="33" t="n">
        <v>42779.9185398646</v>
      </c>
      <c r="M150" s="33" t="n">
        <v>16779.5188710683</v>
      </c>
      <c r="N150" s="33" t="n">
        <v>29811.6500773461</v>
      </c>
      <c r="O150" s="33" t="n">
        <v>22768.169785149</v>
      </c>
      <c r="P150" s="33" t="n">
        <v>15682.8617671172</v>
      </c>
      <c r="Q150" s="33" t="n">
        <v>12029.2365213869</v>
      </c>
      <c r="R150" s="33" t="n">
        <v>27190.1547650572</v>
      </c>
      <c r="S150" s="33" t="n">
        <v>15358.3043028451</v>
      </c>
      <c r="T150" s="33" t="n">
        <v>24786.2785915995</v>
      </c>
      <c r="U150" s="33" t="n">
        <v>1131.73284689667</v>
      </c>
      <c r="V150" s="33" t="n">
        <v>13928.4749649066</v>
      </c>
      <c r="W150" s="33" t="n">
        <v>2287.27752190803</v>
      </c>
      <c r="X150" s="33" t="n">
        <v>14973.6069873108</v>
      </c>
      <c r="Y150" s="33" t="n">
        <v>3421.65506469929</v>
      </c>
      <c r="Z150" s="33" t="n">
        <v>7550.7637887564</v>
      </c>
      <c r="AA150" s="33" t="n">
        <v>16094.228690459</v>
      </c>
      <c r="AB150" s="33" t="n">
        <v>13050.9127843114</v>
      </c>
      <c r="AC150" s="33" t="n">
        <v>82218.1915203882</v>
      </c>
      <c r="AD150" s="33" t="n">
        <v>10935.4928696858</v>
      </c>
      <c r="AE150" s="33" t="n">
        <v>17967.2717050773</v>
      </c>
      <c r="AF150" s="33" t="n">
        <v>18451.3228881713</v>
      </c>
      <c r="AG150" s="33" t="n">
        <v>145078.639382461</v>
      </c>
      <c r="AH150" s="33" t="n">
        <v>1588.77232822453</v>
      </c>
      <c r="AI150" s="33" t="n">
        <v>20758.6939388528</v>
      </c>
      <c r="AJ150" s="33" t="n">
        <v>12971.343558935</v>
      </c>
      <c r="AK150" s="33" t="n">
        <v>6736.82915134012</v>
      </c>
      <c r="AL150" s="33" t="n">
        <v>75574.0210356783</v>
      </c>
      <c r="AM150" s="33" t="n">
        <v>84117.6463512282</v>
      </c>
      <c r="AN150" s="33" t="n">
        <v>14722.4632987581</v>
      </c>
      <c r="AO150" s="33" t="n">
        <v>216566.733871154</v>
      </c>
      <c r="AP150" s="33" t="n">
        <v>23028.2838526564</v>
      </c>
      <c r="AQ150" s="33" t="n">
        <v>47962.922550973</v>
      </c>
      <c r="AR150" s="33" t="n">
        <v>209336.97478529</v>
      </c>
      <c r="AS150" s="33" t="n">
        <v>19151.6250297317</v>
      </c>
      <c r="AT150" s="33" t="n">
        <v>73250.5272921005</v>
      </c>
      <c r="AU150" s="33" t="n">
        <v>4647.71410447944</v>
      </c>
      <c r="AV150" s="33" t="n">
        <v>31694.283225703</v>
      </c>
      <c r="AW150" s="33" t="n">
        <v>84074.7278414758</v>
      </c>
      <c r="AX150" s="33" t="n">
        <v>82247.5752761342</v>
      </c>
      <c r="AY150" s="33" t="n">
        <v>13611.2169066607</v>
      </c>
      <c r="AZ150" s="33" t="n">
        <v>59867.0856025624</v>
      </c>
      <c r="BA150" s="33" t="n">
        <v>18160.3598180529</v>
      </c>
      <c r="BB150" s="33" t="n">
        <v>27782.2378430418</v>
      </c>
      <c r="BC150" s="33" t="n">
        <v>33918.7816211044</v>
      </c>
      <c r="BD150" s="33" t="n">
        <v>560.791074793342</v>
      </c>
      <c r="BE150" s="33" t="n">
        <v>44547.1799664583</v>
      </c>
      <c r="BF150" s="33" t="n">
        <v>0</v>
      </c>
      <c r="BG150" s="33" t="n">
        <v>14073.6520945528</v>
      </c>
      <c r="BH150" s="33" t="n">
        <v>56769.0723858598</v>
      </c>
      <c r="BI150" s="33" t="n">
        <v>8595.62480381419</v>
      </c>
      <c r="BJ150" s="33" t="n">
        <v>29572.7314880268</v>
      </c>
      <c r="BK150" s="33" t="n">
        <v>4585.39436047971</v>
      </c>
      <c r="BL150" s="33" t="n">
        <v>17445.2750841163</v>
      </c>
      <c r="BM150" s="33" t="n">
        <v>17643.0531060555</v>
      </c>
      <c r="BN150" s="33" t="n">
        <v>0</v>
      </c>
      <c r="BO150" s="34" t="n">
        <v>1977245.41885555</v>
      </c>
      <c r="BP150" s="33" t="n">
        <v>0</v>
      </c>
      <c r="BQ150" s="33" t="n">
        <v>0</v>
      </c>
      <c r="BR150" s="33" t="n">
        <v>0</v>
      </c>
      <c r="BS150" s="34" t="n">
        <v>0</v>
      </c>
      <c r="BT150" s="33" t="n">
        <v>0</v>
      </c>
      <c r="BU150" s="33" t="n">
        <v>0</v>
      </c>
      <c r="BV150" s="34" t="n">
        <v>0</v>
      </c>
      <c r="BW150" s="34" t="n">
        <v>0</v>
      </c>
      <c r="BX150" s="34" t="n">
        <v>0</v>
      </c>
      <c r="BY150" s="34" t="n">
        <v>1977245.41885555</v>
      </c>
    </row>
    <row r="151" customFormat="false" ht="12.75" hidden="false" customHeight="false" outlineLevel="0" collapsed="false">
      <c r="A151" s="26" t="s">
        <v>63</v>
      </c>
      <c r="B151" s="35" t="s">
        <v>128</v>
      </c>
      <c r="C151" s="36" t="n">
        <v>186.95569547132</v>
      </c>
      <c r="D151" s="37" t="n">
        <v>3133.02240904898</v>
      </c>
      <c r="E151" s="37" t="n">
        <v>9478.68548980763</v>
      </c>
      <c r="F151" s="37" t="n">
        <v>2006.89102141146</v>
      </c>
      <c r="G151" s="37" t="n">
        <v>4232.14272089279</v>
      </c>
      <c r="H151" s="37" t="n">
        <v>8002.53883676248</v>
      </c>
      <c r="I151" s="37" t="n">
        <v>11643.4288001122</v>
      </c>
      <c r="J151" s="37" t="n">
        <v>15617.5079875054</v>
      </c>
      <c r="K151" s="37" t="n">
        <v>43049.2667184922</v>
      </c>
      <c r="L151" s="37" t="n">
        <v>45364.9580742793</v>
      </c>
      <c r="M151" s="37" t="n">
        <v>40672.0074355508</v>
      </c>
      <c r="N151" s="37" t="n">
        <v>111803.115009851</v>
      </c>
      <c r="O151" s="37" t="n">
        <v>25186.9013708261</v>
      </c>
      <c r="P151" s="37" t="n">
        <v>16169.4434807134</v>
      </c>
      <c r="Q151" s="37" t="n">
        <v>15032.2807620543</v>
      </c>
      <c r="R151" s="37" t="n">
        <v>31067.9501257278</v>
      </c>
      <c r="S151" s="37" t="n">
        <v>28367.0177114109</v>
      </c>
      <c r="T151" s="37" t="n">
        <v>24880.5028700519</v>
      </c>
      <c r="U151" s="37" t="n">
        <v>2937.60744000647</v>
      </c>
      <c r="V151" s="37" t="n">
        <v>28636.1914361602</v>
      </c>
      <c r="W151" s="37" t="n">
        <v>2302.61774070096</v>
      </c>
      <c r="X151" s="37" t="n">
        <v>15592.4248208921</v>
      </c>
      <c r="Y151" s="37" t="n">
        <v>10543.6771486073</v>
      </c>
      <c r="Z151" s="37" t="n">
        <v>10397.5615251662</v>
      </c>
      <c r="AA151" s="37" t="n">
        <v>30833.4457296833</v>
      </c>
      <c r="AB151" s="37" t="n">
        <v>15257.179938285</v>
      </c>
      <c r="AC151" s="37" t="n">
        <v>119193.784642022</v>
      </c>
      <c r="AD151" s="37" t="n">
        <v>14588.9047592681</v>
      </c>
      <c r="AE151" s="37" t="n">
        <v>20225.8157528163</v>
      </c>
      <c r="AF151" s="37" t="n">
        <v>30330.2608629577</v>
      </c>
      <c r="AG151" s="37" t="n">
        <v>157677.338140339</v>
      </c>
      <c r="AH151" s="37" t="n">
        <v>7842.93666842688</v>
      </c>
      <c r="AI151" s="37" t="n">
        <v>22813.425311499</v>
      </c>
      <c r="AJ151" s="37" t="n">
        <v>25690.4748945982</v>
      </c>
      <c r="AK151" s="37" t="n">
        <v>16473.5041802989</v>
      </c>
      <c r="AL151" s="37" t="n">
        <v>137385.973480289</v>
      </c>
      <c r="AM151" s="37" t="n">
        <v>130536.8712486</v>
      </c>
      <c r="AN151" s="37" t="n">
        <v>24533.397454177</v>
      </c>
      <c r="AO151" s="37" t="n">
        <v>395621.70444003</v>
      </c>
      <c r="AP151" s="37" t="n">
        <v>49101.6453689353</v>
      </c>
      <c r="AQ151" s="37" t="n">
        <v>101777.464114284</v>
      </c>
      <c r="AR151" s="37" t="n">
        <v>349485.22153029</v>
      </c>
      <c r="AS151" s="37" t="n">
        <v>43256.560785381</v>
      </c>
      <c r="AT151" s="37" t="n">
        <v>168480.492622704</v>
      </c>
      <c r="AU151" s="37" t="n">
        <v>17658.6350506661</v>
      </c>
      <c r="AV151" s="37" t="n">
        <v>55437.5107493841</v>
      </c>
      <c r="AW151" s="37" t="n">
        <v>97215.6583290942</v>
      </c>
      <c r="AX151" s="37" t="n">
        <v>99234.7357488231</v>
      </c>
      <c r="AY151" s="37" t="n">
        <v>19137.6844453008</v>
      </c>
      <c r="AZ151" s="37" t="n">
        <v>92744.0394686228</v>
      </c>
      <c r="BA151" s="37" t="n">
        <v>25738.5452741545</v>
      </c>
      <c r="BB151" s="37" t="n">
        <v>40884.0884303629</v>
      </c>
      <c r="BC151" s="37" t="n">
        <v>60174.015960355</v>
      </c>
      <c r="BD151" s="37" t="n">
        <v>2316.05559409908</v>
      </c>
      <c r="BE151" s="37" t="n">
        <v>60640.7556880734</v>
      </c>
      <c r="BF151" s="37" t="n">
        <v>0</v>
      </c>
      <c r="BG151" s="37" t="n">
        <v>31466.8003042285</v>
      </c>
      <c r="BH151" s="37" t="n">
        <v>135153.008424737</v>
      </c>
      <c r="BI151" s="37" t="n">
        <v>14224.0293630151</v>
      </c>
      <c r="BJ151" s="37" t="n">
        <v>48327.1439182318</v>
      </c>
      <c r="BK151" s="37" t="n">
        <v>7830.90246579056</v>
      </c>
      <c r="BL151" s="37" t="n">
        <v>25693.7126715624</v>
      </c>
      <c r="BM151" s="37" t="n">
        <v>24324.0577564675</v>
      </c>
      <c r="BN151" s="37" t="n">
        <v>0</v>
      </c>
      <c r="BO151" s="38" t="n">
        <v>3225612.47819936</v>
      </c>
      <c r="BP151" s="37" t="n">
        <v>412317.133925999</v>
      </c>
      <c r="BQ151" s="37" t="n">
        <v>0</v>
      </c>
      <c r="BR151" s="37" t="n">
        <v>0</v>
      </c>
      <c r="BS151" s="38" t="n">
        <v>412317.133925999</v>
      </c>
      <c r="BT151" s="37" t="n">
        <v>0</v>
      </c>
      <c r="BU151" s="37" t="n">
        <v>0</v>
      </c>
      <c r="BV151" s="38" t="n">
        <v>0</v>
      </c>
      <c r="BW151" s="38" t="n">
        <v>2840937.54474174</v>
      </c>
      <c r="BX151" s="38" t="n">
        <v>3253254.67866774</v>
      </c>
      <c r="BY151" s="38" t="n">
        <v>6478867.15686709</v>
      </c>
    </row>
    <row r="152" customFormat="false" ht="12.75" hidden="false" customHeight="false" outlineLevel="0" collapsed="false">
      <c r="A152" s="26" t="s">
        <v>118</v>
      </c>
      <c r="B152" s="27" t="s">
        <v>142</v>
      </c>
      <c r="C152" s="28" t="n">
        <v>24.3058734582072</v>
      </c>
      <c r="D152" s="29" t="n">
        <v>89.9496104309084</v>
      </c>
      <c r="E152" s="29" t="n">
        <v>576.33960714218</v>
      </c>
      <c r="F152" s="29" t="n">
        <v>104.633915897755</v>
      </c>
      <c r="G152" s="29" t="n">
        <v>107.081991250202</v>
      </c>
      <c r="H152" s="29" t="n">
        <v>0</v>
      </c>
      <c r="I152" s="29" t="n">
        <v>0</v>
      </c>
      <c r="J152" s="29" t="n">
        <v>0</v>
      </c>
      <c r="K152" s="29" t="n">
        <v>15.7847381422327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21.5415975957791</v>
      </c>
      <c r="Z152" s="29" t="n">
        <v>0</v>
      </c>
      <c r="AA152" s="29" t="n">
        <v>0</v>
      </c>
      <c r="AB152" s="29" t="n">
        <v>0</v>
      </c>
      <c r="AC152" s="29" t="n">
        <v>2561.49526363783</v>
      </c>
      <c r="AD152" s="29" t="n">
        <v>0</v>
      </c>
      <c r="AE152" s="29" t="n">
        <v>27.8764849876127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0</v>
      </c>
      <c r="AL152" s="29" t="n">
        <v>0</v>
      </c>
      <c r="AM152" s="29" t="n">
        <v>2096.52040151983</v>
      </c>
      <c r="AN152" s="29" t="n">
        <v>0</v>
      </c>
      <c r="AO152" s="29" t="n">
        <v>0</v>
      </c>
      <c r="AP152" s="29" t="n">
        <v>0</v>
      </c>
      <c r="AQ152" s="29" t="n">
        <v>194.944794369707</v>
      </c>
      <c r="AR152" s="29" t="n">
        <v>0</v>
      </c>
      <c r="AS152" s="29" t="n">
        <v>0</v>
      </c>
      <c r="AT152" s="29" t="n">
        <v>2945.31471719931</v>
      </c>
      <c r="AU152" s="29" t="n">
        <v>0</v>
      </c>
      <c r="AV152" s="29" t="n">
        <v>0</v>
      </c>
      <c r="AW152" s="29" t="n">
        <v>1227.50402865834</v>
      </c>
      <c r="AX152" s="29" t="n">
        <v>446.740947122062</v>
      </c>
      <c r="AY152" s="29" t="n">
        <v>137.958181135095</v>
      </c>
      <c r="AZ152" s="29" t="n">
        <v>44294.3703798575</v>
      </c>
      <c r="BA152" s="29" t="n">
        <v>1018.27535125701</v>
      </c>
      <c r="BB152" s="29" t="n">
        <v>0</v>
      </c>
      <c r="BC152" s="29" t="n">
        <v>0</v>
      </c>
      <c r="BD152" s="29" t="n">
        <v>0</v>
      </c>
      <c r="BE152" s="29" t="n">
        <v>0</v>
      </c>
      <c r="BF152" s="29" t="n">
        <v>0</v>
      </c>
      <c r="BG152" s="29" t="n">
        <v>2561.13951581905</v>
      </c>
      <c r="BH152" s="29" t="n">
        <v>8005.25528977402</v>
      </c>
      <c r="BI152" s="29" t="n">
        <v>772.979900710572</v>
      </c>
      <c r="BJ152" s="29" t="n">
        <v>0</v>
      </c>
      <c r="BK152" s="29" t="n">
        <v>39.6588141147628</v>
      </c>
      <c r="BL152" s="29" t="n">
        <v>388.687520591334</v>
      </c>
      <c r="BM152" s="29" t="n">
        <v>0</v>
      </c>
      <c r="BN152" s="29" t="n">
        <v>0</v>
      </c>
      <c r="BO152" s="30" t="n">
        <v>67658.3589246713</v>
      </c>
      <c r="BP152" s="29" t="n">
        <v>2262098.06472474</v>
      </c>
      <c r="BQ152" s="29" t="n">
        <v>178462.218504771</v>
      </c>
      <c r="BR152" s="29" t="n">
        <v>373555.474982073</v>
      </c>
      <c r="BS152" s="30" t="n">
        <v>2814115.75821158</v>
      </c>
      <c r="BT152" s="29" t="n">
        <v>0</v>
      </c>
      <c r="BU152" s="29" t="n">
        <v>0</v>
      </c>
      <c r="BV152" s="30" t="n">
        <v>0</v>
      </c>
      <c r="BW152" s="30" t="n">
        <v>0</v>
      </c>
      <c r="BX152" s="30" t="n">
        <v>2814115.75821158</v>
      </c>
      <c r="BY152" s="30" t="n">
        <v>2881774.11713625</v>
      </c>
    </row>
    <row r="153" customFormat="false" ht="12.75" hidden="false" customHeight="false" outlineLevel="0" collapsed="false">
      <c r="A153" s="26" t="s">
        <v>118</v>
      </c>
      <c r="B153" s="31" t="s">
        <v>143</v>
      </c>
      <c r="C153" s="32" t="n">
        <v>0.0162747677164745</v>
      </c>
      <c r="D153" s="33" t="n">
        <v>0.0602286117578785</v>
      </c>
      <c r="E153" s="33" t="n">
        <v>0.385906445541764</v>
      </c>
      <c r="F153" s="33" t="n">
        <v>0.070060953762038</v>
      </c>
      <c r="G153" s="33" t="n">
        <v>19.6113856682746</v>
      </c>
      <c r="H153" s="33" t="n">
        <v>0</v>
      </c>
      <c r="I153" s="33" t="n">
        <v>0</v>
      </c>
      <c r="J153" s="33" t="n">
        <v>0</v>
      </c>
      <c r="K153" s="33" t="n">
        <v>0.0105691715696601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.0144238592254631</v>
      </c>
      <c r="Z153" s="33" t="n">
        <v>0</v>
      </c>
      <c r="AA153" s="33" t="n">
        <v>0</v>
      </c>
      <c r="AB153" s="33" t="n">
        <v>0</v>
      </c>
      <c r="AC153" s="33" t="n">
        <v>17376.614263595</v>
      </c>
      <c r="AD153" s="33" t="n">
        <v>0</v>
      </c>
      <c r="AE153" s="33" t="n">
        <v>0.0186655838024272</v>
      </c>
      <c r="AF153" s="33" t="n">
        <v>0</v>
      </c>
      <c r="AG153" s="33" t="n">
        <v>0</v>
      </c>
      <c r="AH153" s="33" t="n">
        <v>0</v>
      </c>
      <c r="AI153" s="33" t="n">
        <v>0</v>
      </c>
      <c r="AJ153" s="33" t="n">
        <v>0</v>
      </c>
      <c r="AK153" s="33" t="n">
        <v>0</v>
      </c>
      <c r="AL153" s="33" t="n">
        <v>0</v>
      </c>
      <c r="AM153" s="33" t="n">
        <v>1.40379166403</v>
      </c>
      <c r="AN153" s="33" t="n">
        <v>0</v>
      </c>
      <c r="AO153" s="33" t="n">
        <v>0</v>
      </c>
      <c r="AP153" s="33" t="n">
        <v>0</v>
      </c>
      <c r="AQ153" s="33" t="n">
        <v>0.130531463983743</v>
      </c>
      <c r="AR153" s="33" t="n">
        <v>0</v>
      </c>
      <c r="AS153" s="33" t="n">
        <v>0</v>
      </c>
      <c r="AT153" s="33" t="n">
        <v>1.9721287925222</v>
      </c>
      <c r="AU153" s="33" t="n">
        <v>0</v>
      </c>
      <c r="AV153" s="33" t="n">
        <v>0</v>
      </c>
      <c r="AW153" s="33" t="n">
        <v>0.821914216405276</v>
      </c>
      <c r="AX153" s="33" t="n">
        <v>1527.88883601688</v>
      </c>
      <c r="AY153" s="33" t="n">
        <v>412.196286591366</v>
      </c>
      <c r="AZ153" s="33" t="n">
        <v>29.6586991748773</v>
      </c>
      <c r="BA153" s="33" t="n">
        <v>0.681818525946824</v>
      </c>
      <c r="BB153" s="33" t="n">
        <v>0</v>
      </c>
      <c r="BC153" s="33" t="n">
        <v>0</v>
      </c>
      <c r="BD153" s="33" t="n">
        <v>0</v>
      </c>
      <c r="BE153" s="33" t="n">
        <v>0</v>
      </c>
      <c r="BF153" s="33" t="n">
        <v>0</v>
      </c>
      <c r="BG153" s="33" t="n">
        <v>1.71489211367407</v>
      </c>
      <c r="BH153" s="33" t="n">
        <v>5.36017232938229</v>
      </c>
      <c r="BI153" s="33" t="n">
        <v>0.517573184736648</v>
      </c>
      <c r="BJ153" s="33" t="n">
        <v>0</v>
      </c>
      <c r="BK153" s="33" t="n">
        <v>0.0265548155979118</v>
      </c>
      <c r="BL153" s="33" t="n">
        <v>0.260258045150863</v>
      </c>
      <c r="BM153" s="33" t="n">
        <v>0</v>
      </c>
      <c r="BN153" s="33" t="n">
        <v>0</v>
      </c>
      <c r="BO153" s="34" t="n">
        <v>19379.4352355912</v>
      </c>
      <c r="BP153" s="33" t="n">
        <v>0</v>
      </c>
      <c r="BQ153" s="33" t="n">
        <v>0</v>
      </c>
      <c r="BR153" s="33" t="n">
        <v>0</v>
      </c>
      <c r="BS153" s="34" t="n">
        <v>0</v>
      </c>
      <c r="BT153" s="33" t="n">
        <v>0</v>
      </c>
      <c r="BU153" s="33" t="n">
        <v>0</v>
      </c>
      <c r="BV153" s="34" t="n">
        <v>0</v>
      </c>
      <c r="BW153" s="34" t="n">
        <v>0</v>
      </c>
      <c r="BX153" s="34" t="n">
        <v>0</v>
      </c>
      <c r="BY153" s="34" t="n">
        <v>19379.4352355912</v>
      </c>
    </row>
    <row r="154" customFormat="false" ht="12.75" hidden="false" customHeight="false" outlineLevel="0" collapsed="false">
      <c r="A154" s="26" t="s">
        <v>118</v>
      </c>
      <c r="B154" s="35" t="s">
        <v>128</v>
      </c>
      <c r="C154" s="36" t="n">
        <v>24.3221482259237</v>
      </c>
      <c r="D154" s="37" t="n">
        <v>90.0098390426663</v>
      </c>
      <c r="E154" s="37" t="n">
        <v>576.725513587722</v>
      </c>
      <c r="F154" s="37" t="n">
        <v>104.703976851517</v>
      </c>
      <c r="G154" s="37" t="n">
        <v>126.693376918477</v>
      </c>
      <c r="H154" s="37" t="n">
        <v>0</v>
      </c>
      <c r="I154" s="37" t="n">
        <v>0</v>
      </c>
      <c r="J154" s="37" t="n">
        <v>0</v>
      </c>
      <c r="K154" s="37" t="n">
        <v>15.7953073138024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21.5560214550046</v>
      </c>
      <c r="Z154" s="37" t="n">
        <v>0</v>
      </c>
      <c r="AA154" s="37" t="n">
        <v>0</v>
      </c>
      <c r="AB154" s="37" t="n">
        <v>0</v>
      </c>
      <c r="AC154" s="37" t="n">
        <v>19938.1095272328</v>
      </c>
      <c r="AD154" s="37" t="n">
        <v>0</v>
      </c>
      <c r="AE154" s="37" t="n">
        <v>27.8951505714151</v>
      </c>
      <c r="AF154" s="37" t="n">
        <v>0</v>
      </c>
      <c r="AG154" s="37" t="n">
        <v>0</v>
      </c>
      <c r="AH154" s="37" t="n">
        <v>0</v>
      </c>
      <c r="AI154" s="37" t="n">
        <v>0</v>
      </c>
      <c r="AJ154" s="37" t="n">
        <v>0</v>
      </c>
      <c r="AK154" s="37" t="n">
        <v>0</v>
      </c>
      <c r="AL154" s="37" t="n">
        <v>0</v>
      </c>
      <c r="AM154" s="37" t="n">
        <v>2097.92419318386</v>
      </c>
      <c r="AN154" s="37" t="n">
        <v>0</v>
      </c>
      <c r="AO154" s="37" t="n">
        <v>0</v>
      </c>
      <c r="AP154" s="37" t="n">
        <v>0</v>
      </c>
      <c r="AQ154" s="37" t="n">
        <v>195.07532583369</v>
      </c>
      <c r="AR154" s="37" t="n">
        <v>0</v>
      </c>
      <c r="AS154" s="37" t="n">
        <v>0</v>
      </c>
      <c r="AT154" s="37" t="n">
        <v>2947.28684599183</v>
      </c>
      <c r="AU154" s="37" t="n">
        <v>0</v>
      </c>
      <c r="AV154" s="37" t="n">
        <v>0</v>
      </c>
      <c r="AW154" s="37" t="n">
        <v>1228.32594287475</v>
      </c>
      <c r="AX154" s="37" t="n">
        <v>1974.62978313894</v>
      </c>
      <c r="AY154" s="37" t="n">
        <v>550.154467726461</v>
      </c>
      <c r="AZ154" s="37" t="n">
        <v>44324.0290790324</v>
      </c>
      <c r="BA154" s="37" t="n">
        <v>1018.95716978295</v>
      </c>
      <c r="BB154" s="37" t="n">
        <v>0</v>
      </c>
      <c r="BC154" s="37" t="n">
        <v>0</v>
      </c>
      <c r="BD154" s="37" t="n">
        <v>0</v>
      </c>
      <c r="BE154" s="37" t="n">
        <v>0</v>
      </c>
      <c r="BF154" s="37" t="n">
        <v>0</v>
      </c>
      <c r="BG154" s="37" t="n">
        <v>2562.85440793272</v>
      </c>
      <c r="BH154" s="37" t="n">
        <v>8010.61546210341</v>
      </c>
      <c r="BI154" s="37" t="n">
        <v>773.497473895309</v>
      </c>
      <c r="BJ154" s="37" t="n">
        <v>0</v>
      </c>
      <c r="BK154" s="37" t="n">
        <v>39.6853689303607</v>
      </c>
      <c r="BL154" s="37" t="n">
        <v>388.947778636485</v>
      </c>
      <c r="BM154" s="37" t="n">
        <v>0</v>
      </c>
      <c r="BN154" s="37" t="n">
        <v>0</v>
      </c>
      <c r="BO154" s="38" t="n">
        <v>87037.7941602625</v>
      </c>
      <c r="BP154" s="37" t="n">
        <v>2262098.06472474</v>
      </c>
      <c r="BQ154" s="37" t="n">
        <v>178462.218504771</v>
      </c>
      <c r="BR154" s="37" t="n">
        <v>373555.474982073</v>
      </c>
      <c r="BS154" s="38" t="n">
        <v>2814115.75821158</v>
      </c>
      <c r="BT154" s="37" t="n">
        <v>0</v>
      </c>
      <c r="BU154" s="37" t="n">
        <v>0</v>
      </c>
      <c r="BV154" s="38" t="n">
        <v>0</v>
      </c>
      <c r="BW154" s="38" t="n">
        <v>0</v>
      </c>
      <c r="BX154" s="38" t="n">
        <v>2814115.75821158</v>
      </c>
      <c r="BY154" s="38" t="n">
        <v>2901153.55237184</v>
      </c>
    </row>
    <row r="155" customFormat="false" ht="12.75" hidden="false" customHeight="false" outlineLevel="0" collapsed="false">
      <c r="A155" s="26" t="s">
        <v>119</v>
      </c>
      <c r="B155" s="27" t="s">
        <v>142</v>
      </c>
      <c r="C155" s="28" t="n">
        <v>958.493168953259</v>
      </c>
      <c r="D155" s="29" t="n">
        <v>45.2942233259299</v>
      </c>
      <c r="E155" s="29" t="n">
        <v>290.216430648447</v>
      </c>
      <c r="F155" s="29" t="n">
        <v>297.381094144161</v>
      </c>
      <c r="G155" s="29" t="n">
        <v>46.5238988473963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1132.493216839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250.267921483691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0</v>
      </c>
      <c r="AP155" s="29" t="n">
        <v>0</v>
      </c>
      <c r="AQ155" s="29" t="n">
        <v>0</v>
      </c>
      <c r="AR155" s="29" t="n">
        <v>0</v>
      </c>
      <c r="AS155" s="29" t="n">
        <v>0</v>
      </c>
      <c r="AT155" s="29" t="n">
        <v>0</v>
      </c>
      <c r="AU155" s="29" t="n">
        <v>0</v>
      </c>
      <c r="AV155" s="29" t="n">
        <v>0</v>
      </c>
      <c r="AW155" s="29" t="n">
        <v>0</v>
      </c>
      <c r="AX155" s="29" t="n">
        <v>0</v>
      </c>
      <c r="AY155" s="29" t="n">
        <v>0</v>
      </c>
      <c r="AZ155" s="29" t="n">
        <v>16664.0834428139</v>
      </c>
      <c r="BA155" s="29" t="n">
        <v>775.768844994719</v>
      </c>
      <c r="BB155" s="29" t="n">
        <v>125570.74903118</v>
      </c>
      <c r="BC155" s="29" t="n">
        <v>0</v>
      </c>
      <c r="BD155" s="29" t="n">
        <v>0</v>
      </c>
      <c r="BE155" s="29" t="n">
        <v>0</v>
      </c>
      <c r="BF155" s="29" t="n">
        <v>0</v>
      </c>
      <c r="BG155" s="29" t="n">
        <v>0</v>
      </c>
      <c r="BH155" s="29" t="n">
        <v>8084.54474691218</v>
      </c>
      <c r="BI155" s="29" t="n">
        <v>787.498029003125</v>
      </c>
      <c r="BJ155" s="29" t="n">
        <v>73655.9827869537</v>
      </c>
      <c r="BK155" s="29" t="n">
        <v>329.02367814348</v>
      </c>
      <c r="BL155" s="29" t="n">
        <v>2383.96755544814</v>
      </c>
      <c r="BM155" s="29" t="n">
        <v>0</v>
      </c>
      <c r="BN155" s="29" t="n">
        <v>0</v>
      </c>
      <c r="BO155" s="30" t="n">
        <v>231272.288069691</v>
      </c>
      <c r="BP155" s="29" t="n">
        <v>3623045.95079827</v>
      </c>
      <c r="BQ155" s="29" t="n">
        <v>0</v>
      </c>
      <c r="BR155" s="29" t="n">
        <v>99018.3702218609</v>
      </c>
      <c r="BS155" s="30" t="n">
        <v>3722064.32102013</v>
      </c>
      <c r="BT155" s="29" t="n">
        <v>0</v>
      </c>
      <c r="BU155" s="29" t="n">
        <v>0</v>
      </c>
      <c r="BV155" s="30" t="n">
        <v>0</v>
      </c>
      <c r="BW155" s="30" t="n">
        <v>0</v>
      </c>
      <c r="BX155" s="30" t="n">
        <v>3722064.32102013</v>
      </c>
      <c r="BY155" s="30" t="n">
        <v>3953336.60908982</v>
      </c>
    </row>
    <row r="156" customFormat="false" ht="12.75" hidden="false" customHeight="false" outlineLevel="0" collapsed="false">
      <c r="A156" s="26" t="s">
        <v>119</v>
      </c>
      <c r="B156" s="31" t="s">
        <v>143</v>
      </c>
      <c r="C156" s="32" t="n">
        <v>323.90367634828</v>
      </c>
      <c r="D156" s="33" t="n">
        <v>15.3062806578271</v>
      </c>
      <c r="E156" s="33" t="n">
        <v>98.072862560267</v>
      </c>
      <c r="F156" s="33" t="n">
        <v>100.494017891602</v>
      </c>
      <c r="G156" s="33" t="n">
        <v>124.02487777363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382.703527010249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568.012802750905</v>
      </c>
      <c r="AB156" s="33" t="n">
        <v>0</v>
      </c>
      <c r="AC156" s="33" t="n">
        <v>84.5730595337849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3" t="n">
        <v>0</v>
      </c>
      <c r="AI156" s="33" t="n">
        <v>0</v>
      </c>
      <c r="AJ156" s="33" t="n">
        <v>0</v>
      </c>
      <c r="AK156" s="33" t="n">
        <v>0</v>
      </c>
      <c r="AL156" s="33" t="n">
        <v>0</v>
      </c>
      <c r="AM156" s="33" t="n">
        <v>0</v>
      </c>
      <c r="AN156" s="33" t="n">
        <v>0</v>
      </c>
      <c r="AO156" s="33" t="n">
        <v>0</v>
      </c>
      <c r="AP156" s="33" t="n">
        <v>0</v>
      </c>
      <c r="AQ156" s="33" t="n">
        <v>0</v>
      </c>
      <c r="AR156" s="33" t="n">
        <v>0</v>
      </c>
      <c r="AS156" s="33" t="n">
        <v>0</v>
      </c>
      <c r="AT156" s="33" t="n">
        <v>0</v>
      </c>
      <c r="AU156" s="33" t="n">
        <v>0</v>
      </c>
      <c r="AV156" s="33" t="n">
        <v>0</v>
      </c>
      <c r="AW156" s="33" t="n">
        <v>0</v>
      </c>
      <c r="AX156" s="33" t="n">
        <v>0</v>
      </c>
      <c r="AY156" s="33" t="n">
        <v>0</v>
      </c>
      <c r="AZ156" s="33" t="n">
        <v>18456.6808724692</v>
      </c>
      <c r="BA156" s="33" t="n">
        <v>262.164883074632</v>
      </c>
      <c r="BB156" s="33" t="n">
        <v>43438.9486084837</v>
      </c>
      <c r="BC156" s="33" t="n">
        <v>0</v>
      </c>
      <c r="BD156" s="33" t="n">
        <v>0</v>
      </c>
      <c r="BE156" s="33" t="n">
        <v>0</v>
      </c>
      <c r="BF156" s="33" t="n">
        <v>0</v>
      </c>
      <c r="BG156" s="33" t="n">
        <v>0</v>
      </c>
      <c r="BH156" s="33" t="n">
        <v>2732.01087910385</v>
      </c>
      <c r="BI156" s="33" t="n">
        <v>266.119274475054</v>
      </c>
      <c r="BJ156" s="33" t="n">
        <v>24890.5723927004</v>
      </c>
      <c r="BK156" s="33" t="n">
        <v>111.186998935726</v>
      </c>
      <c r="BL156" s="33" t="n">
        <v>805.614354401652</v>
      </c>
      <c r="BM156" s="33" t="n">
        <v>0</v>
      </c>
      <c r="BN156" s="33" t="n">
        <v>0</v>
      </c>
      <c r="BO156" s="34" t="n">
        <v>92660.3893681707</v>
      </c>
      <c r="BP156" s="33" t="n">
        <v>0</v>
      </c>
      <c r="BQ156" s="33" t="n">
        <v>0</v>
      </c>
      <c r="BR156" s="33" t="n">
        <v>0</v>
      </c>
      <c r="BS156" s="34" t="n">
        <v>0</v>
      </c>
      <c r="BT156" s="33" t="n">
        <v>0</v>
      </c>
      <c r="BU156" s="33" t="n">
        <v>0</v>
      </c>
      <c r="BV156" s="34" t="n">
        <v>0</v>
      </c>
      <c r="BW156" s="34" t="n">
        <v>0</v>
      </c>
      <c r="BX156" s="34" t="n">
        <v>0</v>
      </c>
      <c r="BY156" s="34" t="n">
        <v>92660.3893681707</v>
      </c>
    </row>
    <row r="157" customFormat="false" ht="12.75" hidden="false" customHeight="false" outlineLevel="0" collapsed="false">
      <c r="A157" s="26" t="s">
        <v>119</v>
      </c>
      <c r="B157" s="35" t="s">
        <v>128</v>
      </c>
      <c r="C157" s="36" t="n">
        <v>1282.39684530154</v>
      </c>
      <c r="D157" s="37" t="n">
        <v>60.600503983757</v>
      </c>
      <c r="E157" s="37" t="n">
        <v>388.289293208714</v>
      </c>
      <c r="F157" s="37" t="n">
        <v>397.875112035763</v>
      </c>
      <c r="G157" s="37" t="n">
        <v>170.548776621026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1515.19674384925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568.012802750905</v>
      </c>
      <c r="AB157" s="37" t="n">
        <v>0</v>
      </c>
      <c r="AC157" s="37" t="n">
        <v>334.840981017476</v>
      </c>
      <c r="AD157" s="37" t="n">
        <v>0</v>
      </c>
      <c r="AE157" s="37" t="n">
        <v>0</v>
      </c>
      <c r="AF157" s="37" t="n">
        <v>0</v>
      </c>
      <c r="AG157" s="37" t="n">
        <v>0</v>
      </c>
      <c r="AH157" s="37" t="n">
        <v>0</v>
      </c>
      <c r="AI157" s="37" t="n">
        <v>0</v>
      </c>
      <c r="AJ157" s="37" t="n">
        <v>0</v>
      </c>
      <c r="AK157" s="37" t="n">
        <v>0</v>
      </c>
      <c r="AL157" s="37" t="n">
        <v>0</v>
      </c>
      <c r="AM157" s="37" t="n">
        <v>0</v>
      </c>
      <c r="AN157" s="37" t="n">
        <v>0</v>
      </c>
      <c r="AO157" s="37" t="n">
        <v>0</v>
      </c>
      <c r="AP157" s="37" t="n">
        <v>0</v>
      </c>
      <c r="AQ157" s="37" t="n">
        <v>0</v>
      </c>
      <c r="AR157" s="37" t="n">
        <v>0</v>
      </c>
      <c r="AS157" s="37" t="n">
        <v>0</v>
      </c>
      <c r="AT157" s="37" t="n">
        <v>0</v>
      </c>
      <c r="AU157" s="37" t="n">
        <v>0</v>
      </c>
      <c r="AV157" s="37" t="n">
        <v>0</v>
      </c>
      <c r="AW157" s="37" t="n">
        <v>0</v>
      </c>
      <c r="AX157" s="37" t="n">
        <v>0</v>
      </c>
      <c r="AY157" s="37" t="n">
        <v>0</v>
      </c>
      <c r="AZ157" s="37" t="n">
        <v>35120.764315283</v>
      </c>
      <c r="BA157" s="37" t="n">
        <v>1037.93372806935</v>
      </c>
      <c r="BB157" s="37" t="n">
        <v>169009.697639664</v>
      </c>
      <c r="BC157" s="37" t="n">
        <v>0</v>
      </c>
      <c r="BD157" s="37" t="n">
        <v>0</v>
      </c>
      <c r="BE157" s="37" t="n">
        <v>0</v>
      </c>
      <c r="BF157" s="37" t="n">
        <v>0</v>
      </c>
      <c r="BG157" s="37" t="n">
        <v>0</v>
      </c>
      <c r="BH157" s="37" t="n">
        <v>10816.555626016</v>
      </c>
      <c r="BI157" s="37" t="n">
        <v>1053.61730347818</v>
      </c>
      <c r="BJ157" s="37" t="n">
        <v>98546.5551796541</v>
      </c>
      <c r="BK157" s="37" t="n">
        <v>440.210677079206</v>
      </c>
      <c r="BL157" s="37" t="n">
        <v>3189.58190984979</v>
      </c>
      <c r="BM157" s="37" t="n">
        <v>0</v>
      </c>
      <c r="BN157" s="37" t="n">
        <v>0</v>
      </c>
      <c r="BO157" s="38" t="n">
        <v>323932.677437862</v>
      </c>
      <c r="BP157" s="37" t="n">
        <v>3623045.95079827</v>
      </c>
      <c r="BQ157" s="37" t="n">
        <v>0</v>
      </c>
      <c r="BR157" s="37" t="n">
        <v>99018.3702218608</v>
      </c>
      <c r="BS157" s="38" t="n">
        <v>3722064.32102013</v>
      </c>
      <c r="BT157" s="37" t="n">
        <v>0</v>
      </c>
      <c r="BU157" s="37" t="n">
        <v>0</v>
      </c>
      <c r="BV157" s="38" t="n">
        <v>0</v>
      </c>
      <c r="BW157" s="38" t="n">
        <v>0</v>
      </c>
      <c r="BX157" s="38" t="n">
        <v>3722064.32102013</v>
      </c>
      <c r="BY157" s="38" t="n">
        <v>4045996.99845799</v>
      </c>
    </row>
    <row r="158" customFormat="false" ht="12.75" hidden="false" customHeight="false" outlineLevel="0" collapsed="false">
      <c r="A158" s="26" t="s">
        <v>66</v>
      </c>
      <c r="B158" s="27" t="s">
        <v>142</v>
      </c>
      <c r="C158" s="28" t="n">
        <v>0</v>
      </c>
      <c r="D158" s="29" t="n">
        <v>45.444485002898</v>
      </c>
      <c r="E158" s="29" t="n">
        <v>291.179211426012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v>0</v>
      </c>
      <c r="AC158" s="29" t="n">
        <v>0</v>
      </c>
      <c r="AD158" s="29" t="n">
        <v>0</v>
      </c>
      <c r="AE158" s="29" t="n">
        <v>0</v>
      </c>
      <c r="AF158" s="29" t="n">
        <v>0</v>
      </c>
      <c r="AG158" s="29" t="n">
        <v>93663.9410503302</v>
      </c>
      <c r="AH158" s="29" t="n">
        <v>0</v>
      </c>
      <c r="AI158" s="29" t="n">
        <v>0</v>
      </c>
      <c r="AJ158" s="29" t="n">
        <v>0</v>
      </c>
      <c r="AK158" s="29" t="n">
        <v>0</v>
      </c>
      <c r="AL158" s="29" t="n">
        <v>0</v>
      </c>
      <c r="AM158" s="29" t="n">
        <v>0</v>
      </c>
      <c r="AN158" s="29" t="n">
        <v>0</v>
      </c>
      <c r="AO158" s="29" t="n">
        <v>0</v>
      </c>
      <c r="AP158" s="29" t="n">
        <v>0</v>
      </c>
      <c r="AQ158" s="29" t="n">
        <v>0</v>
      </c>
      <c r="AR158" s="29" t="n">
        <v>0</v>
      </c>
      <c r="AS158" s="29" t="n">
        <v>2875.20818421358</v>
      </c>
      <c r="AT158" s="29" t="n">
        <v>0</v>
      </c>
      <c r="AU158" s="29" t="n">
        <v>918.85358808349</v>
      </c>
      <c r="AV158" s="29" t="n">
        <v>233.992281288647</v>
      </c>
      <c r="AW158" s="29" t="n">
        <v>0</v>
      </c>
      <c r="AX158" s="29" t="n">
        <v>0</v>
      </c>
      <c r="AY158" s="29" t="n">
        <v>216.958979205346</v>
      </c>
      <c r="AZ158" s="29" t="n">
        <v>21816.3818588778</v>
      </c>
      <c r="BA158" s="29" t="n">
        <v>1179.71273682263</v>
      </c>
      <c r="BB158" s="29" t="n">
        <v>0</v>
      </c>
      <c r="BC158" s="29" t="n">
        <v>1072958.56562978</v>
      </c>
      <c r="BD158" s="29" t="n">
        <v>0</v>
      </c>
      <c r="BE158" s="29" t="n">
        <v>60.266899941336</v>
      </c>
      <c r="BF158" s="29" t="n">
        <v>0</v>
      </c>
      <c r="BG158" s="29" t="n">
        <v>2059.91783238715</v>
      </c>
      <c r="BH158" s="29" t="n">
        <v>17322.5068462799</v>
      </c>
      <c r="BI158" s="29" t="n">
        <v>102.0837469655</v>
      </c>
      <c r="BJ158" s="29" t="n">
        <v>0</v>
      </c>
      <c r="BK158" s="29" t="n">
        <v>0</v>
      </c>
      <c r="BL158" s="29" t="n">
        <v>16765.3811079248</v>
      </c>
      <c r="BM158" s="29" t="n">
        <v>211795.964476849</v>
      </c>
      <c r="BN158" s="29" t="n">
        <v>0</v>
      </c>
      <c r="BO158" s="30" t="n">
        <v>1442306.35891537</v>
      </c>
      <c r="BP158" s="29" t="n">
        <v>4603786.13057134</v>
      </c>
      <c r="BQ158" s="29" t="n">
        <v>0</v>
      </c>
      <c r="BR158" s="29" t="n">
        <v>2242.24737314781</v>
      </c>
      <c r="BS158" s="30" t="n">
        <v>4606028.37794448</v>
      </c>
      <c r="BT158" s="29" t="n">
        <v>4054.58451413184</v>
      </c>
      <c r="BU158" s="29" t="n">
        <v>0</v>
      </c>
      <c r="BV158" s="30" t="n">
        <v>4054.58451413184</v>
      </c>
      <c r="BW158" s="30" t="n">
        <v>2252006.68660026</v>
      </c>
      <c r="BX158" s="30" t="n">
        <v>6862089.64905888</v>
      </c>
      <c r="BY158" s="30" t="n">
        <v>8304396.00797425</v>
      </c>
    </row>
    <row r="159" customFormat="false" ht="12.75" hidden="false" customHeight="false" outlineLevel="0" collapsed="false">
      <c r="A159" s="26" t="s">
        <v>66</v>
      </c>
      <c r="B159" s="31" t="s">
        <v>143</v>
      </c>
      <c r="C159" s="32" t="n">
        <v>0</v>
      </c>
      <c r="D159" s="33" t="n">
        <v>1.09992529981019</v>
      </c>
      <c r="E159" s="33" t="n">
        <v>7.04761824027327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3" t="n">
        <v>0</v>
      </c>
      <c r="AF159" s="33" t="n">
        <v>0</v>
      </c>
      <c r="AG159" s="33" t="n">
        <v>23038.138023592</v>
      </c>
      <c r="AH159" s="33" t="n">
        <v>0</v>
      </c>
      <c r="AI159" s="33" t="n">
        <v>0</v>
      </c>
      <c r="AJ159" s="33" t="n">
        <v>0</v>
      </c>
      <c r="AK159" s="33" t="n">
        <v>0</v>
      </c>
      <c r="AL159" s="33" t="n">
        <v>0</v>
      </c>
      <c r="AM159" s="33" t="n">
        <v>0</v>
      </c>
      <c r="AN159" s="33" t="n">
        <v>0</v>
      </c>
      <c r="AO159" s="33" t="n">
        <v>0</v>
      </c>
      <c r="AP159" s="33" t="n">
        <v>0</v>
      </c>
      <c r="AQ159" s="33" t="n">
        <v>0</v>
      </c>
      <c r="AR159" s="33" t="n">
        <v>0</v>
      </c>
      <c r="AS159" s="33" t="n">
        <v>91.6215214935114</v>
      </c>
      <c r="AT159" s="33" t="n">
        <v>0</v>
      </c>
      <c r="AU159" s="33" t="n">
        <v>22.2396690883381</v>
      </c>
      <c r="AV159" s="33" t="n">
        <v>5.66348216143879</v>
      </c>
      <c r="AW159" s="33" t="n">
        <v>0</v>
      </c>
      <c r="AX159" s="33" t="n">
        <v>0</v>
      </c>
      <c r="AY159" s="33" t="n">
        <v>32.6741060737294</v>
      </c>
      <c r="AZ159" s="33" t="n">
        <v>4109.73937604842</v>
      </c>
      <c r="BA159" s="33" t="n">
        <v>28.5534292149373</v>
      </c>
      <c r="BB159" s="33" t="n">
        <v>0</v>
      </c>
      <c r="BC159" s="33" t="n">
        <v>195467.847178889</v>
      </c>
      <c r="BD159" s="33" t="n">
        <v>0</v>
      </c>
      <c r="BE159" s="33" t="n">
        <v>51.3678885531263</v>
      </c>
      <c r="BF159" s="33" t="n">
        <v>0</v>
      </c>
      <c r="BG159" s="33" t="n">
        <v>49.8576612591892</v>
      </c>
      <c r="BH159" s="33" t="n">
        <v>419.268994579725</v>
      </c>
      <c r="BI159" s="33" t="n">
        <v>2.47080577499372</v>
      </c>
      <c r="BJ159" s="33" t="n">
        <v>0</v>
      </c>
      <c r="BK159" s="33" t="n">
        <v>0</v>
      </c>
      <c r="BL159" s="33" t="n">
        <v>10685.6893557436</v>
      </c>
      <c r="BM159" s="33" t="n">
        <v>47013.287665115</v>
      </c>
      <c r="BN159" s="33" t="n">
        <v>0</v>
      </c>
      <c r="BO159" s="34" t="n">
        <v>281026.566701127</v>
      </c>
      <c r="BP159" s="33" t="n">
        <v>260811.341063023</v>
      </c>
      <c r="BQ159" s="33" t="n">
        <v>0</v>
      </c>
      <c r="BR159" s="33" t="n">
        <v>0</v>
      </c>
      <c r="BS159" s="34" t="n">
        <v>260811.341063023</v>
      </c>
      <c r="BT159" s="33" t="n">
        <v>372.697207766978</v>
      </c>
      <c r="BU159" s="33" t="n">
        <v>0</v>
      </c>
      <c r="BV159" s="34" t="n">
        <v>372.697207766978</v>
      </c>
      <c r="BW159" s="34" t="n">
        <v>0</v>
      </c>
      <c r="BX159" s="34" t="n">
        <v>261184.03827079</v>
      </c>
      <c r="BY159" s="34" t="n">
        <v>542210.604971917</v>
      </c>
    </row>
    <row r="160" customFormat="false" ht="12.75" hidden="false" customHeight="false" outlineLevel="0" collapsed="false">
      <c r="A160" s="26" t="s">
        <v>66</v>
      </c>
      <c r="B160" s="35" t="s">
        <v>128</v>
      </c>
      <c r="C160" s="36" t="n">
        <v>0</v>
      </c>
      <c r="D160" s="37" t="n">
        <v>46.5444103027082</v>
      </c>
      <c r="E160" s="37" t="n">
        <v>298.226829666286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37" t="n">
        <v>0</v>
      </c>
      <c r="AC160" s="37" t="n">
        <v>0</v>
      </c>
      <c r="AD160" s="37" t="n">
        <v>0</v>
      </c>
      <c r="AE160" s="37" t="n">
        <v>0</v>
      </c>
      <c r="AF160" s="37" t="n">
        <v>0</v>
      </c>
      <c r="AG160" s="37" t="n">
        <v>116702.079073922</v>
      </c>
      <c r="AH160" s="37" t="n">
        <v>0</v>
      </c>
      <c r="AI160" s="37" t="n">
        <v>0</v>
      </c>
      <c r="AJ160" s="37" t="n">
        <v>0</v>
      </c>
      <c r="AK160" s="37" t="n">
        <v>0</v>
      </c>
      <c r="AL160" s="37" t="n">
        <v>0</v>
      </c>
      <c r="AM160" s="37" t="n">
        <v>0</v>
      </c>
      <c r="AN160" s="37" t="n">
        <v>0</v>
      </c>
      <c r="AO160" s="37" t="n">
        <v>0</v>
      </c>
      <c r="AP160" s="37" t="n">
        <v>0</v>
      </c>
      <c r="AQ160" s="37" t="n">
        <v>0</v>
      </c>
      <c r="AR160" s="37" t="n">
        <v>0</v>
      </c>
      <c r="AS160" s="37" t="n">
        <v>2966.82970570709</v>
      </c>
      <c r="AT160" s="37" t="n">
        <v>0</v>
      </c>
      <c r="AU160" s="37" t="n">
        <v>941.093257171828</v>
      </c>
      <c r="AV160" s="37" t="n">
        <v>239.655763450086</v>
      </c>
      <c r="AW160" s="37" t="n">
        <v>0</v>
      </c>
      <c r="AX160" s="37" t="n">
        <v>0</v>
      </c>
      <c r="AY160" s="37" t="n">
        <v>249.633085279075</v>
      </c>
      <c r="AZ160" s="37" t="n">
        <v>25926.1212349262</v>
      </c>
      <c r="BA160" s="37" t="n">
        <v>1208.26616603757</v>
      </c>
      <c r="BB160" s="37" t="n">
        <v>0</v>
      </c>
      <c r="BC160" s="37" t="n">
        <v>1268426.41280866</v>
      </c>
      <c r="BD160" s="37" t="n">
        <v>0</v>
      </c>
      <c r="BE160" s="37" t="n">
        <v>111.634788494462</v>
      </c>
      <c r="BF160" s="37" t="n">
        <v>0</v>
      </c>
      <c r="BG160" s="37" t="n">
        <v>2109.77549364634</v>
      </c>
      <c r="BH160" s="37" t="n">
        <v>17741.7758408597</v>
      </c>
      <c r="BI160" s="37" t="n">
        <v>104.554552740494</v>
      </c>
      <c r="BJ160" s="37" t="n">
        <v>0</v>
      </c>
      <c r="BK160" s="37" t="n">
        <v>0</v>
      </c>
      <c r="BL160" s="37" t="n">
        <v>27451.0704636684</v>
      </c>
      <c r="BM160" s="37" t="n">
        <v>258809.252141964</v>
      </c>
      <c r="BN160" s="37" t="n">
        <v>0</v>
      </c>
      <c r="BO160" s="38" t="n">
        <v>1723332.9256165</v>
      </c>
      <c r="BP160" s="37" t="n">
        <v>4864597.47163436</v>
      </c>
      <c r="BQ160" s="37" t="n">
        <v>0</v>
      </c>
      <c r="BR160" s="37" t="n">
        <v>2242.24737314781</v>
      </c>
      <c r="BS160" s="38" t="n">
        <v>4866839.71900751</v>
      </c>
      <c r="BT160" s="37" t="n">
        <v>4427.28172189882</v>
      </c>
      <c r="BU160" s="37" t="n">
        <v>0</v>
      </c>
      <c r="BV160" s="38" t="n">
        <v>4427.28172189882</v>
      </c>
      <c r="BW160" s="38" t="n">
        <v>2252006.68660026</v>
      </c>
      <c r="BX160" s="38" t="n">
        <v>7123273.68732967</v>
      </c>
      <c r="BY160" s="38" t="n">
        <v>8846606.61294617</v>
      </c>
    </row>
    <row r="161" customFormat="false" ht="12.75" hidden="false" customHeight="false" outlineLevel="0" collapsed="false">
      <c r="A161" s="26" t="s">
        <v>67</v>
      </c>
      <c r="B161" s="27" t="s">
        <v>142</v>
      </c>
      <c r="C161" s="28" t="n">
        <v>0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v>0</v>
      </c>
      <c r="AC161" s="29" t="n">
        <v>0</v>
      </c>
      <c r="AD161" s="29" t="n"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v>0</v>
      </c>
      <c r="AK161" s="29" t="n">
        <v>0</v>
      </c>
      <c r="AL161" s="29" t="n">
        <v>0</v>
      </c>
      <c r="AM161" s="29" t="n">
        <v>37478.8181723872</v>
      </c>
      <c r="AN161" s="29" t="n">
        <v>0</v>
      </c>
      <c r="AO161" s="29" t="n">
        <v>14.161642263023</v>
      </c>
      <c r="AP161" s="29" t="n">
        <v>5170.43895784558</v>
      </c>
      <c r="AQ161" s="29" t="n">
        <v>0</v>
      </c>
      <c r="AR161" s="29" t="n">
        <v>0</v>
      </c>
      <c r="AS161" s="29" t="n">
        <v>0</v>
      </c>
      <c r="AT161" s="29" t="n">
        <v>0</v>
      </c>
      <c r="AU161" s="29" t="n">
        <v>0</v>
      </c>
      <c r="AV161" s="29" t="n">
        <v>0</v>
      </c>
      <c r="AW161" s="29" t="n">
        <v>0</v>
      </c>
      <c r="AX161" s="29" t="n">
        <v>0</v>
      </c>
      <c r="AY161" s="29" t="n">
        <v>0</v>
      </c>
      <c r="AZ161" s="29" t="n">
        <v>0</v>
      </c>
      <c r="BA161" s="29" t="n">
        <v>0</v>
      </c>
      <c r="BB161" s="29" t="n">
        <v>9651.65831914069</v>
      </c>
      <c r="BC161" s="29" t="n">
        <v>4209.41671197246</v>
      </c>
      <c r="BD161" s="29" t="n">
        <v>0</v>
      </c>
      <c r="BE161" s="29" t="n">
        <v>0</v>
      </c>
      <c r="BF161" s="29" t="n">
        <v>0</v>
      </c>
      <c r="BG161" s="29" t="n">
        <v>0</v>
      </c>
      <c r="BH161" s="29" t="n">
        <v>0</v>
      </c>
      <c r="BI161" s="29" t="n">
        <v>244.4018986366</v>
      </c>
      <c r="BJ161" s="29" t="n">
        <v>5033.7189666904</v>
      </c>
      <c r="BK161" s="29" t="n">
        <v>0</v>
      </c>
      <c r="BL161" s="29" t="n">
        <v>716.65074815586</v>
      </c>
      <c r="BM161" s="29" t="n">
        <v>0</v>
      </c>
      <c r="BN161" s="29" t="n">
        <v>0</v>
      </c>
      <c r="BO161" s="30" t="n">
        <v>62519.2654170918</v>
      </c>
      <c r="BP161" s="29" t="n">
        <v>370538.55862988</v>
      </c>
      <c r="BQ161" s="29" t="n">
        <v>0</v>
      </c>
      <c r="BR161" s="29" t="n">
        <v>0</v>
      </c>
      <c r="BS161" s="30" t="n">
        <v>370538.55862988</v>
      </c>
      <c r="BT161" s="29" t="n">
        <v>0</v>
      </c>
      <c r="BU161" s="29" t="n">
        <v>0</v>
      </c>
      <c r="BV161" s="30" t="n">
        <v>0</v>
      </c>
      <c r="BW161" s="30" t="n">
        <v>192642.124742736</v>
      </c>
      <c r="BX161" s="30" t="n">
        <v>563180.683372616</v>
      </c>
      <c r="BY161" s="30" t="n">
        <v>625699.948789708</v>
      </c>
    </row>
    <row r="162" customFormat="false" ht="12.75" hidden="false" customHeight="false" outlineLevel="0" collapsed="false">
      <c r="A162" s="26" t="s">
        <v>67</v>
      </c>
      <c r="B162" s="31" t="s">
        <v>143</v>
      </c>
      <c r="C162" s="32" t="n">
        <v>0</v>
      </c>
      <c r="D162" s="33" t="n">
        <v>0</v>
      </c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3" t="n">
        <v>0</v>
      </c>
      <c r="AI162" s="33" t="n">
        <v>0</v>
      </c>
      <c r="AJ162" s="33" t="n">
        <v>0</v>
      </c>
      <c r="AK162" s="33" t="n">
        <v>0</v>
      </c>
      <c r="AL162" s="33" t="n">
        <v>0</v>
      </c>
      <c r="AM162" s="33" t="n">
        <v>0</v>
      </c>
      <c r="AN162" s="33" t="n">
        <v>0</v>
      </c>
      <c r="AO162" s="33" t="n">
        <v>0</v>
      </c>
      <c r="AP162" s="33" t="n">
        <v>219.293342092958</v>
      </c>
      <c r="AQ162" s="33" t="n">
        <v>0</v>
      </c>
      <c r="AR162" s="33" t="n">
        <v>0</v>
      </c>
      <c r="AS162" s="33" t="n">
        <v>0</v>
      </c>
      <c r="AT162" s="33" t="n">
        <v>0</v>
      </c>
      <c r="AU162" s="33" t="n">
        <v>0</v>
      </c>
      <c r="AV162" s="33" t="n">
        <v>0</v>
      </c>
      <c r="AW162" s="33" t="n">
        <v>0</v>
      </c>
      <c r="AX162" s="33" t="n">
        <v>0</v>
      </c>
      <c r="AY162" s="33" t="n">
        <v>0</v>
      </c>
      <c r="AZ162" s="33" t="n">
        <v>0</v>
      </c>
      <c r="BA162" s="33" t="n">
        <v>0</v>
      </c>
      <c r="BB162" s="33" t="n">
        <v>0</v>
      </c>
      <c r="BC162" s="33" t="n">
        <v>0</v>
      </c>
      <c r="BD162" s="33" t="n">
        <v>0</v>
      </c>
      <c r="BE162" s="33" t="n">
        <v>0</v>
      </c>
      <c r="BF162" s="33" t="n">
        <v>0</v>
      </c>
      <c r="BG162" s="33" t="n">
        <v>0</v>
      </c>
      <c r="BH162" s="33" t="n">
        <v>0</v>
      </c>
      <c r="BI162" s="33" t="n">
        <v>0</v>
      </c>
      <c r="BJ162" s="33" t="n">
        <v>0</v>
      </c>
      <c r="BK162" s="33" t="n">
        <v>0</v>
      </c>
      <c r="BL162" s="33" t="n">
        <v>0</v>
      </c>
      <c r="BM162" s="33" t="n">
        <v>0</v>
      </c>
      <c r="BN162" s="33" t="n">
        <v>0</v>
      </c>
      <c r="BO162" s="34" t="n">
        <v>219.293342092958</v>
      </c>
      <c r="BP162" s="33" t="n">
        <v>0</v>
      </c>
      <c r="BQ162" s="33" t="n">
        <v>0</v>
      </c>
      <c r="BR162" s="33" t="n">
        <v>0</v>
      </c>
      <c r="BS162" s="34" t="n">
        <v>0</v>
      </c>
      <c r="BT162" s="33" t="n">
        <v>0</v>
      </c>
      <c r="BU162" s="33" t="n">
        <v>0</v>
      </c>
      <c r="BV162" s="34" t="n">
        <v>0</v>
      </c>
      <c r="BW162" s="34" t="n">
        <v>0</v>
      </c>
      <c r="BX162" s="34" t="n">
        <v>0</v>
      </c>
      <c r="BY162" s="34" t="n">
        <v>219.293342092958</v>
      </c>
    </row>
    <row r="163" customFormat="false" ht="12.75" hidden="false" customHeight="false" outlineLevel="0" collapsed="false">
      <c r="A163" s="26" t="s">
        <v>67</v>
      </c>
      <c r="B163" s="35" t="s">
        <v>128</v>
      </c>
      <c r="C163" s="36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37" t="n">
        <v>0</v>
      </c>
      <c r="AC163" s="37" t="n">
        <v>0</v>
      </c>
      <c r="AD163" s="37" t="n">
        <v>0</v>
      </c>
      <c r="AE163" s="37" t="n">
        <v>0</v>
      </c>
      <c r="AF163" s="37" t="n">
        <v>0</v>
      </c>
      <c r="AG163" s="37" t="n">
        <v>0</v>
      </c>
      <c r="AH163" s="37" t="n">
        <v>0</v>
      </c>
      <c r="AI163" s="37" t="n">
        <v>0</v>
      </c>
      <c r="AJ163" s="37" t="n">
        <v>0</v>
      </c>
      <c r="AK163" s="37" t="n">
        <v>0</v>
      </c>
      <c r="AL163" s="37" t="n">
        <v>0</v>
      </c>
      <c r="AM163" s="37" t="n">
        <v>37478.8181723872</v>
      </c>
      <c r="AN163" s="37" t="n">
        <v>0</v>
      </c>
      <c r="AO163" s="37" t="n">
        <v>14.161642263023</v>
      </c>
      <c r="AP163" s="37" t="n">
        <v>5389.73229993854</v>
      </c>
      <c r="AQ163" s="37" t="n">
        <v>0</v>
      </c>
      <c r="AR163" s="37" t="n">
        <v>0</v>
      </c>
      <c r="AS163" s="37" t="n">
        <v>0</v>
      </c>
      <c r="AT163" s="37" t="n">
        <v>0</v>
      </c>
      <c r="AU163" s="37" t="n">
        <v>0</v>
      </c>
      <c r="AV163" s="37" t="n">
        <v>0</v>
      </c>
      <c r="AW163" s="37" t="n">
        <v>0</v>
      </c>
      <c r="AX163" s="37" t="n">
        <v>0</v>
      </c>
      <c r="AY163" s="37" t="n">
        <v>0</v>
      </c>
      <c r="AZ163" s="37" t="n">
        <v>0</v>
      </c>
      <c r="BA163" s="37" t="n">
        <v>0</v>
      </c>
      <c r="BB163" s="37" t="n">
        <v>9651.65831914069</v>
      </c>
      <c r="BC163" s="37" t="n">
        <v>4209.41671197246</v>
      </c>
      <c r="BD163" s="37" t="n">
        <v>0</v>
      </c>
      <c r="BE163" s="37" t="n">
        <v>0</v>
      </c>
      <c r="BF163" s="37" t="n">
        <v>0</v>
      </c>
      <c r="BG163" s="37" t="n">
        <v>0</v>
      </c>
      <c r="BH163" s="37" t="n">
        <v>0</v>
      </c>
      <c r="BI163" s="37" t="n">
        <v>244.4018986366</v>
      </c>
      <c r="BJ163" s="37" t="n">
        <v>5033.7189666904</v>
      </c>
      <c r="BK163" s="37" t="n">
        <v>0</v>
      </c>
      <c r="BL163" s="37" t="n">
        <v>716.65074815586</v>
      </c>
      <c r="BM163" s="37" t="n">
        <v>0</v>
      </c>
      <c r="BN163" s="37" t="n">
        <v>0</v>
      </c>
      <c r="BO163" s="38" t="n">
        <v>62738.5587591848</v>
      </c>
      <c r="BP163" s="37" t="n">
        <v>370538.55862988</v>
      </c>
      <c r="BQ163" s="37" t="n">
        <v>0</v>
      </c>
      <c r="BR163" s="37" t="n">
        <v>0</v>
      </c>
      <c r="BS163" s="38" t="n">
        <v>370538.55862988</v>
      </c>
      <c r="BT163" s="37" t="n">
        <v>0</v>
      </c>
      <c r="BU163" s="37" t="n">
        <v>0</v>
      </c>
      <c r="BV163" s="38" t="n">
        <v>0</v>
      </c>
      <c r="BW163" s="38" t="n">
        <v>192642.124742736</v>
      </c>
      <c r="BX163" s="38" t="n">
        <v>563180.683372616</v>
      </c>
      <c r="BY163" s="38" t="n">
        <v>625919.242131801</v>
      </c>
    </row>
    <row r="164" customFormat="false" ht="12.75" hidden="false" customHeight="false" outlineLevel="0" collapsed="false">
      <c r="A164" s="26" t="s">
        <v>120</v>
      </c>
      <c r="B164" s="27" t="s">
        <v>142</v>
      </c>
      <c r="C164" s="28" t="n">
        <v>291.001364062161</v>
      </c>
      <c r="D164" s="29" t="n">
        <v>621.088887569384</v>
      </c>
      <c r="E164" s="29" t="n">
        <v>914.376647986271</v>
      </c>
      <c r="F164" s="29" t="n">
        <v>345.523123610005</v>
      </c>
      <c r="G164" s="29" t="n">
        <v>283.831467880874</v>
      </c>
      <c r="H164" s="29" t="n">
        <v>824.838638929586</v>
      </c>
      <c r="I164" s="29" t="n">
        <v>2182.73823282679</v>
      </c>
      <c r="J164" s="29" t="n">
        <v>1782.8693754578</v>
      </c>
      <c r="K164" s="29" t="n">
        <v>2329.22654043571</v>
      </c>
      <c r="L164" s="29" t="n">
        <v>2887.90850966464</v>
      </c>
      <c r="M164" s="29" t="n">
        <v>2659.54214986381</v>
      </c>
      <c r="N164" s="29" t="n">
        <v>4366.81148898756</v>
      </c>
      <c r="O164" s="29" t="n">
        <v>476.019278541674</v>
      </c>
      <c r="P164" s="29" t="n">
        <v>631.036003936683</v>
      </c>
      <c r="Q164" s="29" t="n">
        <v>693.322939240926</v>
      </c>
      <c r="R164" s="29" t="n">
        <v>1743.4027535724</v>
      </c>
      <c r="S164" s="29" t="n">
        <v>3552.77696793727</v>
      </c>
      <c r="T164" s="29" t="n">
        <v>2272.1183544075</v>
      </c>
      <c r="U164" s="29" t="n">
        <v>315.67334224959</v>
      </c>
      <c r="V164" s="29" t="n">
        <v>2597.06248801327</v>
      </c>
      <c r="W164" s="29" t="n">
        <v>683.611035025072</v>
      </c>
      <c r="X164" s="29" t="n">
        <v>539.993964064771</v>
      </c>
      <c r="Y164" s="29" t="n">
        <v>802.337124590901</v>
      </c>
      <c r="Z164" s="29" t="n">
        <v>753.673426140621</v>
      </c>
      <c r="AA164" s="29" t="n">
        <v>90.1891558360638</v>
      </c>
      <c r="AB164" s="29" t="n">
        <v>414.939388887342</v>
      </c>
      <c r="AC164" s="29" t="n">
        <v>6045.6406480192</v>
      </c>
      <c r="AD164" s="29" t="n">
        <v>7000.71920212919</v>
      </c>
      <c r="AE164" s="29" t="n">
        <v>2243.70401635992</v>
      </c>
      <c r="AF164" s="29" t="n">
        <v>3075.66248923876</v>
      </c>
      <c r="AG164" s="29" t="n">
        <v>4285.94338567436</v>
      </c>
      <c r="AH164" s="29" t="n">
        <v>1196.78622551343</v>
      </c>
      <c r="AI164" s="29" t="n">
        <v>1333.15663455654</v>
      </c>
      <c r="AJ164" s="29" t="n">
        <v>2565.05159826748</v>
      </c>
      <c r="AK164" s="29" t="n">
        <v>1511.40959191931</v>
      </c>
      <c r="AL164" s="29" t="n">
        <v>19517.9724752067</v>
      </c>
      <c r="AM164" s="29" t="n">
        <v>69065.0095223651</v>
      </c>
      <c r="AN164" s="29" t="n">
        <v>26515.3006178142</v>
      </c>
      <c r="AO164" s="29" t="n">
        <v>68330.3194064904</v>
      </c>
      <c r="AP164" s="29" t="n">
        <v>17507.8622993159</v>
      </c>
      <c r="AQ164" s="29" t="n">
        <v>2125.68681801091</v>
      </c>
      <c r="AR164" s="29" t="n">
        <v>2639.49014930779</v>
      </c>
      <c r="AS164" s="29" t="n">
        <v>6469.16913241448</v>
      </c>
      <c r="AT164" s="29" t="n">
        <v>4758.77083364403</v>
      </c>
      <c r="AU164" s="29" t="n">
        <v>8303.29503465027</v>
      </c>
      <c r="AV164" s="29" t="n">
        <v>1604.03286223552</v>
      </c>
      <c r="AW164" s="29" t="n">
        <v>4059.68265648343</v>
      </c>
      <c r="AX164" s="29" t="n">
        <v>12876.6256468394</v>
      </c>
      <c r="AY164" s="29" t="n">
        <v>4583.90646561696</v>
      </c>
      <c r="AZ164" s="29" t="n">
        <v>4307.39480923829</v>
      </c>
      <c r="BA164" s="29" t="n">
        <v>1416.25782779276</v>
      </c>
      <c r="BB164" s="29" t="n">
        <v>1933.49838682788</v>
      </c>
      <c r="BC164" s="29" t="n">
        <v>7477.22120070403</v>
      </c>
      <c r="BD164" s="29" t="n">
        <v>2339.14669047219</v>
      </c>
      <c r="BE164" s="29" t="n">
        <v>318666.415132943</v>
      </c>
      <c r="BF164" s="29" t="n">
        <v>4538704.65064678</v>
      </c>
      <c r="BG164" s="29" t="n">
        <v>102897.349256922</v>
      </c>
      <c r="BH164" s="29" t="n">
        <v>21063.9527363217</v>
      </c>
      <c r="BI164" s="29" t="n">
        <v>92.615790990154</v>
      </c>
      <c r="BJ164" s="29" t="n">
        <v>410.706839807608</v>
      </c>
      <c r="BK164" s="29" t="n">
        <v>917.473267498443</v>
      </c>
      <c r="BL164" s="29" t="n">
        <v>541.515039736999</v>
      </c>
      <c r="BM164" s="29" t="n">
        <v>1802.58684089964</v>
      </c>
      <c r="BN164" s="29" t="n">
        <v>0</v>
      </c>
      <c r="BO164" s="30" t="n">
        <v>5315241.89482873</v>
      </c>
      <c r="BP164" s="29" t="n">
        <v>31757.1928093284</v>
      </c>
      <c r="BQ164" s="29" t="n">
        <v>0</v>
      </c>
      <c r="BR164" s="29" t="n">
        <v>0</v>
      </c>
      <c r="BS164" s="30" t="n">
        <v>31757.1928093284</v>
      </c>
      <c r="BT164" s="29" t="n">
        <v>0</v>
      </c>
      <c r="BU164" s="29" t="n">
        <v>0</v>
      </c>
      <c r="BV164" s="30" t="n">
        <v>0</v>
      </c>
      <c r="BW164" s="30" t="n">
        <v>5331927.48002704</v>
      </c>
      <c r="BX164" s="30" t="n">
        <v>5363684.67283637</v>
      </c>
      <c r="BY164" s="30" t="n">
        <v>10678926.5676651</v>
      </c>
    </row>
    <row r="165" customFormat="false" ht="12.75" hidden="false" customHeight="false" outlineLevel="0" collapsed="false">
      <c r="A165" s="26" t="s">
        <v>120</v>
      </c>
      <c r="B165" s="31" t="s">
        <v>143</v>
      </c>
      <c r="C165" s="32" t="n">
        <v>0</v>
      </c>
      <c r="D165" s="33" t="n">
        <v>1609.49629338363</v>
      </c>
      <c r="E165" s="33" t="n">
        <v>0</v>
      </c>
      <c r="F165" s="33" t="n">
        <v>0</v>
      </c>
      <c r="G165" s="33" t="n">
        <v>5.3434675646559</v>
      </c>
      <c r="H165" s="33" t="n">
        <v>0</v>
      </c>
      <c r="I165" s="33" t="n">
        <v>59.8120633715057</v>
      </c>
      <c r="J165" s="33" t="n">
        <v>0</v>
      </c>
      <c r="K165" s="33" t="n">
        <v>1539.57930937939</v>
      </c>
      <c r="L165" s="33" t="n">
        <v>601.286184831492</v>
      </c>
      <c r="M165" s="33" t="n">
        <v>425.697096887195</v>
      </c>
      <c r="N165" s="33" t="n">
        <v>139.485794541492</v>
      </c>
      <c r="O165" s="33" t="n">
        <v>759.061172302285</v>
      </c>
      <c r="P165" s="33" t="n">
        <v>1974.92675864965</v>
      </c>
      <c r="Q165" s="33" t="n">
        <v>2098.73634032951</v>
      </c>
      <c r="R165" s="33" t="n">
        <v>4289.33510470749</v>
      </c>
      <c r="S165" s="33" t="n">
        <v>548.967881886013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209.557993057942</v>
      </c>
      <c r="Y165" s="33" t="n">
        <v>0</v>
      </c>
      <c r="Z165" s="33" t="n">
        <v>0</v>
      </c>
      <c r="AA165" s="33" t="n">
        <v>737.780152335156</v>
      </c>
      <c r="AB165" s="33" t="n">
        <v>269.602728941055</v>
      </c>
      <c r="AC165" s="33" t="n">
        <v>346.586961112682</v>
      </c>
      <c r="AD165" s="33" t="n">
        <v>0</v>
      </c>
      <c r="AE165" s="33" t="n">
        <v>338.624132482029</v>
      </c>
      <c r="AF165" s="33" t="n">
        <v>4.09135500110824</v>
      </c>
      <c r="AG165" s="33" t="n">
        <v>544.513779879952</v>
      </c>
      <c r="AH165" s="33" t="n">
        <v>0</v>
      </c>
      <c r="AI165" s="33" t="n">
        <v>0</v>
      </c>
      <c r="AJ165" s="33" t="n">
        <v>0</v>
      </c>
      <c r="AK165" s="33" t="n">
        <v>8.07453176776539</v>
      </c>
      <c r="AL165" s="33" t="n">
        <v>3163.77242248788</v>
      </c>
      <c r="AM165" s="33" t="n">
        <v>10413.1132043574</v>
      </c>
      <c r="AN165" s="33" t="n">
        <v>60.2629773226036</v>
      </c>
      <c r="AO165" s="33" t="n">
        <v>1433.58902839417</v>
      </c>
      <c r="AP165" s="33" t="n">
        <v>773.498299064791</v>
      </c>
      <c r="AQ165" s="33" t="n">
        <v>723.116806508792</v>
      </c>
      <c r="AR165" s="33" t="n">
        <v>0</v>
      </c>
      <c r="AS165" s="33" t="n">
        <v>0</v>
      </c>
      <c r="AT165" s="33" t="n">
        <v>1560.49409269635</v>
      </c>
      <c r="AU165" s="33" t="n">
        <v>1261.38669274916</v>
      </c>
      <c r="AV165" s="33" t="n">
        <v>2245.47603588049</v>
      </c>
      <c r="AW165" s="33" t="n">
        <v>1956.76000000362</v>
      </c>
      <c r="AX165" s="33" t="n">
        <v>296.450638895814</v>
      </c>
      <c r="AY165" s="33" t="n">
        <v>4509.21187452255</v>
      </c>
      <c r="AZ165" s="33" t="n">
        <v>65.4491899192226</v>
      </c>
      <c r="BA165" s="33" t="n">
        <v>1117.85626605384</v>
      </c>
      <c r="BB165" s="33" t="n">
        <v>56.7978568682422</v>
      </c>
      <c r="BC165" s="33" t="n">
        <v>4.19650576674758</v>
      </c>
      <c r="BD165" s="33" t="n">
        <v>0</v>
      </c>
      <c r="BE165" s="33" t="n">
        <v>356416.772688116</v>
      </c>
      <c r="BF165" s="33" t="n">
        <v>0</v>
      </c>
      <c r="BG165" s="33" t="n">
        <v>0</v>
      </c>
      <c r="BH165" s="33" t="n">
        <v>0</v>
      </c>
      <c r="BI165" s="33" t="n">
        <v>0</v>
      </c>
      <c r="BJ165" s="33" t="n">
        <v>0</v>
      </c>
      <c r="BK165" s="33" t="n">
        <v>0</v>
      </c>
      <c r="BL165" s="33" t="n">
        <v>1.81563622092176</v>
      </c>
      <c r="BM165" s="33" t="n">
        <v>9.85801514906825</v>
      </c>
      <c r="BN165" s="33" t="n">
        <v>0</v>
      </c>
      <c r="BO165" s="34" t="n">
        <v>402580.437333389</v>
      </c>
      <c r="BP165" s="33" t="n">
        <v>0</v>
      </c>
      <c r="BQ165" s="33" t="n">
        <v>0</v>
      </c>
      <c r="BR165" s="33" t="n">
        <v>0</v>
      </c>
      <c r="BS165" s="34" t="n">
        <v>0</v>
      </c>
      <c r="BT165" s="33" t="n">
        <v>0</v>
      </c>
      <c r="BU165" s="33" t="n">
        <v>0</v>
      </c>
      <c r="BV165" s="34" t="n">
        <v>0</v>
      </c>
      <c r="BW165" s="34" t="n">
        <v>0</v>
      </c>
      <c r="BX165" s="34" t="n">
        <v>0</v>
      </c>
      <c r="BY165" s="34" t="n">
        <v>402580.437333389</v>
      </c>
    </row>
    <row r="166" customFormat="false" ht="12.75" hidden="false" customHeight="false" outlineLevel="0" collapsed="false">
      <c r="A166" s="26" t="s">
        <v>120</v>
      </c>
      <c r="B166" s="35" t="s">
        <v>128</v>
      </c>
      <c r="C166" s="36" t="n">
        <v>291.001364062161</v>
      </c>
      <c r="D166" s="37" t="n">
        <v>2230.58518095301</v>
      </c>
      <c r="E166" s="37" t="n">
        <v>914.376647986271</v>
      </c>
      <c r="F166" s="37" t="n">
        <v>345.523123610005</v>
      </c>
      <c r="G166" s="37" t="n">
        <v>289.17493544553</v>
      </c>
      <c r="H166" s="37" t="n">
        <v>824.838638929586</v>
      </c>
      <c r="I166" s="37" t="n">
        <v>2242.55029619829</v>
      </c>
      <c r="J166" s="37" t="n">
        <v>1782.8693754578</v>
      </c>
      <c r="K166" s="37" t="n">
        <v>3868.8058498151</v>
      </c>
      <c r="L166" s="37" t="n">
        <v>3489.19469449613</v>
      </c>
      <c r="M166" s="37" t="n">
        <v>3085.239246751</v>
      </c>
      <c r="N166" s="37" t="n">
        <v>4506.29728352905</v>
      </c>
      <c r="O166" s="37" t="n">
        <v>1235.08045084396</v>
      </c>
      <c r="P166" s="37" t="n">
        <v>2605.96276258633</v>
      </c>
      <c r="Q166" s="37" t="n">
        <v>2792.05927957043</v>
      </c>
      <c r="R166" s="37" t="n">
        <v>6032.73785827989</v>
      </c>
      <c r="S166" s="37" t="n">
        <v>4101.74484982328</v>
      </c>
      <c r="T166" s="37" t="n">
        <v>2272.1183544075</v>
      </c>
      <c r="U166" s="37" t="n">
        <v>315.67334224959</v>
      </c>
      <c r="V166" s="37" t="n">
        <v>2597.06248801327</v>
      </c>
      <c r="W166" s="37" t="n">
        <v>683.611035025072</v>
      </c>
      <c r="X166" s="37" t="n">
        <v>749.551957122713</v>
      </c>
      <c r="Y166" s="37" t="n">
        <v>802.337124590901</v>
      </c>
      <c r="Z166" s="37" t="n">
        <v>753.673426140621</v>
      </c>
      <c r="AA166" s="37" t="n">
        <v>827.96930817122</v>
      </c>
      <c r="AB166" s="37" t="n">
        <v>684.542117828397</v>
      </c>
      <c r="AC166" s="37" t="n">
        <v>6392.22760913188</v>
      </c>
      <c r="AD166" s="37" t="n">
        <v>7000.71920212919</v>
      </c>
      <c r="AE166" s="37" t="n">
        <v>2582.32814884195</v>
      </c>
      <c r="AF166" s="37" t="n">
        <v>3079.75384423986</v>
      </c>
      <c r="AG166" s="37" t="n">
        <v>4830.45716555431</v>
      </c>
      <c r="AH166" s="37" t="n">
        <v>1196.78622551343</v>
      </c>
      <c r="AI166" s="37" t="n">
        <v>1333.15663455654</v>
      </c>
      <c r="AJ166" s="37" t="n">
        <v>2565.05159826748</v>
      </c>
      <c r="AK166" s="37" t="n">
        <v>1519.48412368707</v>
      </c>
      <c r="AL166" s="37" t="n">
        <v>22681.7448976946</v>
      </c>
      <c r="AM166" s="37" t="n">
        <v>79478.1227267225</v>
      </c>
      <c r="AN166" s="37" t="n">
        <v>26575.5635951368</v>
      </c>
      <c r="AO166" s="37" t="n">
        <v>69763.9084348846</v>
      </c>
      <c r="AP166" s="37" t="n">
        <v>18281.3605983807</v>
      </c>
      <c r="AQ166" s="37" t="n">
        <v>2848.80362451971</v>
      </c>
      <c r="AR166" s="37" t="n">
        <v>2639.49014930779</v>
      </c>
      <c r="AS166" s="37" t="n">
        <v>6469.16913241448</v>
      </c>
      <c r="AT166" s="37" t="n">
        <v>6319.26492634037</v>
      </c>
      <c r="AU166" s="37" t="n">
        <v>9564.68172739943</v>
      </c>
      <c r="AV166" s="37" t="n">
        <v>3849.508898116</v>
      </c>
      <c r="AW166" s="37" t="n">
        <v>6016.44265648705</v>
      </c>
      <c r="AX166" s="37" t="n">
        <v>13173.0762857353</v>
      </c>
      <c r="AY166" s="37" t="n">
        <v>9093.11834013951</v>
      </c>
      <c r="AZ166" s="37" t="n">
        <v>4372.84399915751</v>
      </c>
      <c r="BA166" s="37" t="n">
        <v>2534.1140938466</v>
      </c>
      <c r="BB166" s="37" t="n">
        <v>1990.29624369612</v>
      </c>
      <c r="BC166" s="37" t="n">
        <v>7481.41770647078</v>
      </c>
      <c r="BD166" s="37" t="n">
        <v>2339.14669047219</v>
      </c>
      <c r="BE166" s="37" t="n">
        <v>675083.187821058</v>
      </c>
      <c r="BF166" s="37" t="n">
        <v>4538704.65064678</v>
      </c>
      <c r="BG166" s="37" t="n">
        <v>102897.349256922</v>
      </c>
      <c r="BH166" s="37" t="n">
        <v>21063.9527363217</v>
      </c>
      <c r="BI166" s="37" t="n">
        <v>92.615790990154</v>
      </c>
      <c r="BJ166" s="37" t="n">
        <v>410.706839807608</v>
      </c>
      <c r="BK166" s="37" t="n">
        <v>917.473267498443</v>
      </c>
      <c r="BL166" s="37" t="n">
        <v>543.33067595792</v>
      </c>
      <c r="BM166" s="37" t="n">
        <v>1812.4448560487</v>
      </c>
      <c r="BN166" s="37" t="n">
        <v>0</v>
      </c>
      <c r="BO166" s="38" t="n">
        <v>5717822.33216212</v>
      </c>
      <c r="BP166" s="37" t="n">
        <v>31757.1928093284</v>
      </c>
      <c r="BQ166" s="37" t="n">
        <v>0</v>
      </c>
      <c r="BR166" s="37" t="n">
        <v>0</v>
      </c>
      <c r="BS166" s="38" t="n">
        <v>31757.1928093284</v>
      </c>
      <c r="BT166" s="37" t="n">
        <v>0</v>
      </c>
      <c r="BU166" s="37" t="n">
        <v>0</v>
      </c>
      <c r="BV166" s="38" t="n">
        <v>0</v>
      </c>
      <c r="BW166" s="38" t="n">
        <v>5331927.48002704</v>
      </c>
      <c r="BX166" s="38" t="n">
        <v>5363684.67283637</v>
      </c>
      <c r="BY166" s="38" t="n">
        <v>11081507.0049985</v>
      </c>
    </row>
    <row r="167" customFormat="false" ht="12.75" hidden="false" customHeight="false" outlineLevel="0" collapsed="false">
      <c r="A167" s="26" t="s">
        <v>121</v>
      </c>
      <c r="B167" s="27" t="s">
        <v>142</v>
      </c>
      <c r="C167" s="28" t="n">
        <v>0.109843394229246</v>
      </c>
      <c r="D167" s="29" t="n">
        <v>3300.22202961926</v>
      </c>
      <c r="E167" s="29" t="n">
        <v>1427.30424060999</v>
      </c>
      <c r="F167" s="29" t="n">
        <v>709.841347169434</v>
      </c>
      <c r="G167" s="29" t="n">
        <v>692.967587674564</v>
      </c>
      <c r="H167" s="29" t="n">
        <v>2586.24814746582</v>
      </c>
      <c r="I167" s="29" t="n">
        <v>4140.05798639915</v>
      </c>
      <c r="J167" s="29" t="n">
        <v>3107.67036555795</v>
      </c>
      <c r="K167" s="29" t="n">
        <v>2157.1008622724</v>
      </c>
      <c r="L167" s="29" t="n">
        <v>2460.65185288802</v>
      </c>
      <c r="M167" s="29" t="n">
        <v>4256.79643276179</v>
      </c>
      <c r="N167" s="29" t="n">
        <v>4426.71250733866</v>
      </c>
      <c r="O167" s="29" t="n">
        <v>944.813185640213</v>
      </c>
      <c r="P167" s="29" t="n">
        <v>1468.55073218632</v>
      </c>
      <c r="Q167" s="29" t="n">
        <v>1905.52011474342</v>
      </c>
      <c r="R167" s="29" t="n">
        <v>1057.0452005509</v>
      </c>
      <c r="S167" s="29" t="n">
        <v>4321.15241071344</v>
      </c>
      <c r="T167" s="29" t="n">
        <v>0</v>
      </c>
      <c r="U167" s="29" t="n">
        <v>976.614042761029</v>
      </c>
      <c r="V167" s="29" t="n">
        <v>4642.88327900498</v>
      </c>
      <c r="W167" s="29" t="n">
        <v>553.753127263496</v>
      </c>
      <c r="X167" s="29" t="n">
        <v>3327.42762549907</v>
      </c>
      <c r="Y167" s="29" t="n">
        <v>1374.90360739284</v>
      </c>
      <c r="Z167" s="29" t="n">
        <v>2116.06918453279</v>
      </c>
      <c r="AA167" s="29" t="n">
        <v>2678.66766824776</v>
      </c>
      <c r="AB167" s="29" t="n">
        <v>1953.55206819095</v>
      </c>
      <c r="AC167" s="29" t="n">
        <v>5546.45108198077</v>
      </c>
      <c r="AD167" s="29" t="n">
        <v>227.121318902819</v>
      </c>
      <c r="AE167" s="29" t="n">
        <v>4618.82004800531</v>
      </c>
      <c r="AF167" s="29" t="n">
        <v>8270.63757854233</v>
      </c>
      <c r="AG167" s="29" t="n">
        <v>7435.38981531677</v>
      </c>
      <c r="AH167" s="29" t="n">
        <v>3681.33153429096</v>
      </c>
      <c r="AI167" s="29" t="n">
        <v>4703.30722219243</v>
      </c>
      <c r="AJ167" s="29" t="n">
        <v>3852.41673992531</v>
      </c>
      <c r="AK167" s="29" t="n">
        <v>3822.28719312589</v>
      </c>
      <c r="AL167" s="29" t="n">
        <v>84681.8229406394</v>
      </c>
      <c r="AM167" s="29" t="n">
        <v>94456.9387493295</v>
      </c>
      <c r="AN167" s="29" t="n">
        <v>29767.2790849756</v>
      </c>
      <c r="AO167" s="29" t="n">
        <v>38902.4264260271</v>
      </c>
      <c r="AP167" s="29" t="n">
        <v>16502.0780452017</v>
      </c>
      <c r="AQ167" s="29" t="n">
        <v>114430.124080723</v>
      </c>
      <c r="AR167" s="29" t="n">
        <v>16311.9407728278</v>
      </c>
      <c r="AS167" s="29" t="n">
        <v>12947.1151189301</v>
      </c>
      <c r="AT167" s="29" t="n">
        <v>11769.3296433581</v>
      </c>
      <c r="AU167" s="29" t="n">
        <v>28283.9412799078</v>
      </c>
      <c r="AV167" s="29" t="n">
        <v>5408.4061056571</v>
      </c>
      <c r="AW167" s="29" t="n">
        <v>5079.25827471734</v>
      </c>
      <c r="AX167" s="29" t="n">
        <v>15691.8927672476</v>
      </c>
      <c r="AY167" s="29" t="n">
        <v>12155.7017652632</v>
      </c>
      <c r="AZ167" s="29" t="n">
        <v>5693.7004938119</v>
      </c>
      <c r="BA167" s="29" t="n">
        <v>2529.1389419443</v>
      </c>
      <c r="BB167" s="29" t="n">
        <v>26017.0405376643</v>
      </c>
      <c r="BC167" s="29" t="n">
        <v>21953.3388234281</v>
      </c>
      <c r="BD167" s="29" t="n">
        <v>4807.01135604186</v>
      </c>
      <c r="BE167" s="29" t="n">
        <v>68193.48826394</v>
      </c>
      <c r="BF167" s="29" t="n">
        <v>0</v>
      </c>
      <c r="BG167" s="29" t="n">
        <v>496652.260974938</v>
      </c>
      <c r="BH167" s="29" t="n">
        <v>3036.97688611</v>
      </c>
      <c r="BI167" s="29" t="n">
        <v>10890.0295764036</v>
      </c>
      <c r="BJ167" s="29" t="n">
        <v>2589.79166583412</v>
      </c>
      <c r="BK167" s="29" t="n">
        <v>15591.2464949168</v>
      </c>
      <c r="BL167" s="29" t="n">
        <v>3360.02170226209</v>
      </c>
      <c r="BM167" s="29" t="n">
        <v>5971.21345931959</v>
      </c>
      <c r="BN167" s="29" t="n">
        <v>0</v>
      </c>
      <c r="BO167" s="30" t="n">
        <v>1252417.91221358</v>
      </c>
      <c r="BP167" s="29" t="n">
        <v>1162594.29278941</v>
      </c>
      <c r="BQ167" s="29" t="n">
        <v>0</v>
      </c>
      <c r="BR167" s="29" t="n">
        <v>0</v>
      </c>
      <c r="BS167" s="30" t="n">
        <v>1162594.29278941</v>
      </c>
      <c r="BT167" s="29" t="n">
        <v>0</v>
      </c>
      <c r="BU167" s="29" t="n">
        <v>0</v>
      </c>
      <c r="BV167" s="30" t="n">
        <v>0</v>
      </c>
      <c r="BW167" s="30" t="n">
        <v>1976403.25820298</v>
      </c>
      <c r="BX167" s="30" t="n">
        <v>3138997.55099239</v>
      </c>
      <c r="BY167" s="30" t="n">
        <v>4391415.46320597</v>
      </c>
    </row>
    <row r="168" customFormat="false" ht="12.75" hidden="false" customHeight="false" outlineLevel="0" collapsed="false">
      <c r="A168" s="26" t="s">
        <v>121</v>
      </c>
      <c r="B168" s="31" t="s">
        <v>143</v>
      </c>
      <c r="C168" s="32" t="n">
        <v>90.0523393280396</v>
      </c>
      <c r="D168" s="33" t="n">
        <v>5610.75732047606</v>
      </c>
      <c r="E168" s="33" t="n">
        <v>35.1329606888282</v>
      </c>
      <c r="F168" s="33" t="n">
        <v>23.0864907911825</v>
      </c>
      <c r="G168" s="33" t="n">
        <v>207.485896540154</v>
      </c>
      <c r="H168" s="33" t="n">
        <v>15.0207445041328</v>
      </c>
      <c r="I168" s="33" t="n">
        <v>163.098752773509</v>
      </c>
      <c r="J168" s="33" t="n">
        <v>318.575214482461</v>
      </c>
      <c r="K168" s="33" t="n">
        <v>6324.38262452122</v>
      </c>
      <c r="L168" s="33" t="n">
        <v>1839.49126157077</v>
      </c>
      <c r="M168" s="33" t="n">
        <v>1641.76184331708</v>
      </c>
      <c r="N168" s="33" t="n">
        <v>931.173644538966</v>
      </c>
      <c r="O168" s="33" t="n">
        <v>2381.2290694562</v>
      </c>
      <c r="P168" s="33" t="n">
        <v>1203.41276720486</v>
      </c>
      <c r="Q168" s="33" t="n">
        <v>1109.81134216888</v>
      </c>
      <c r="R168" s="33" t="n">
        <v>529.105980777387</v>
      </c>
      <c r="S168" s="33" t="n">
        <v>1809.00447110523</v>
      </c>
      <c r="T168" s="33" t="n">
        <v>1963.28316008434</v>
      </c>
      <c r="U168" s="33" t="n">
        <v>197.494948848231</v>
      </c>
      <c r="V168" s="33" t="n">
        <v>11.4265821678782</v>
      </c>
      <c r="W168" s="33" t="n">
        <v>1.38590502652971</v>
      </c>
      <c r="X168" s="33" t="n">
        <v>2494.41660916027</v>
      </c>
      <c r="Y168" s="33" t="n">
        <v>3.3837699762621</v>
      </c>
      <c r="Z168" s="33" t="n">
        <v>235.699656636744</v>
      </c>
      <c r="AA168" s="33" t="n">
        <v>850.231939977175</v>
      </c>
      <c r="AB168" s="33" t="n">
        <v>1000.16883764032</v>
      </c>
      <c r="AC168" s="33" t="n">
        <v>48.7922097883575</v>
      </c>
      <c r="AD168" s="33" t="n">
        <v>1493.61813215864</v>
      </c>
      <c r="AE168" s="33" t="n">
        <v>1536.2807477278</v>
      </c>
      <c r="AF168" s="33" t="n">
        <v>21.7055972285198</v>
      </c>
      <c r="AG168" s="33" t="n">
        <v>57.7405208070286</v>
      </c>
      <c r="AH168" s="33" t="n">
        <v>9.06011086989702</v>
      </c>
      <c r="AI168" s="33" t="n">
        <v>13.0472623502164</v>
      </c>
      <c r="AJ168" s="33" t="n">
        <v>1591.72307127378</v>
      </c>
      <c r="AK168" s="33" t="n">
        <v>98.6521262278452</v>
      </c>
      <c r="AL168" s="33" t="n">
        <v>9694.43451499258</v>
      </c>
      <c r="AM168" s="33" t="n">
        <v>24464.3896843557</v>
      </c>
      <c r="AN168" s="33" t="n">
        <v>1729.07708801786</v>
      </c>
      <c r="AO168" s="33" t="n">
        <v>17396.8733245169</v>
      </c>
      <c r="AP168" s="33" t="n">
        <v>5038.4483662421</v>
      </c>
      <c r="AQ168" s="33" t="n">
        <v>6397.75001838777</v>
      </c>
      <c r="AR168" s="33" t="n">
        <v>40.1452546526725</v>
      </c>
      <c r="AS168" s="33" t="n">
        <v>478.442527661198</v>
      </c>
      <c r="AT168" s="33" t="n">
        <v>910.017778680733</v>
      </c>
      <c r="AU168" s="33" t="n">
        <v>1782.21715674471</v>
      </c>
      <c r="AV168" s="33" t="n">
        <v>45.8746800623703</v>
      </c>
      <c r="AW168" s="33" t="n">
        <v>1551.8850900843</v>
      </c>
      <c r="AX168" s="33" t="n">
        <v>971.708061814326</v>
      </c>
      <c r="AY168" s="33" t="n">
        <v>14500.943855465</v>
      </c>
      <c r="AZ168" s="33" t="n">
        <v>3100.5434322283</v>
      </c>
      <c r="BA168" s="33" t="n">
        <v>3072.45081660485</v>
      </c>
      <c r="BB168" s="33" t="n">
        <v>699.618986796326</v>
      </c>
      <c r="BC168" s="33" t="n">
        <v>321.561039495969</v>
      </c>
      <c r="BD168" s="33" t="n">
        <v>11.8305171465581</v>
      </c>
      <c r="BE168" s="33" t="n">
        <v>29378.2343851328</v>
      </c>
      <c r="BF168" s="33" t="n">
        <v>0</v>
      </c>
      <c r="BG168" s="33" t="n">
        <v>1000.10633227887</v>
      </c>
      <c r="BH168" s="33" t="n">
        <v>7.67424074967312</v>
      </c>
      <c r="BI168" s="33" t="n">
        <v>26.8014098756485</v>
      </c>
      <c r="BJ168" s="33" t="n">
        <v>6.42701837256664</v>
      </c>
      <c r="BK168" s="33" t="n">
        <v>732.557529138319</v>
      </c>
      <c r="BL168" s="33" t="n">
        <v>324.112561810616</v>
      </c>
      <c r="BM168" s="33" t="n">
        <v>99.6906480601838</v>
      </c>
      <c r="BN168" s="33" t="n">
        <v>0</v>
      </c>
      <c r="BO168" s="34" t="n">
        <v>159644.510231564</v>
      </c>
      <c r="BP168" s="33" t="n">
        <v>842732.790980651</v>
      </c>
      <c r="BQ168" s="33" t="n">
        <v>0</v>
      </c>
      <c r="BR168" s="33" t="n">
        <v>0</v>
      </c>
      <c r="BS168" s="34" t="n">
        <v>842732.790980651</v>
      </c>
      <c r="BT168" s="33" t="n">
        <v>0</v>
      </c>
      <c r="BU168" s="33" t="n">
        <v>0</v>
      </c>
      <c r="BV168" s="34" t="n">
        <v>0</v>
      </c>
      <c r="BW168" s="34" t="n">
        <v>0</v>
      </c>
      <c r="BX168" s="34" t="n">
        <v>842732.790980651</v>
      </c>
      <c r="BY168" s="34" t="n">
        <v>1002377.30121221</v>
      </c>
    </row>
    <row r="169" customFormat="false" ht="12.75" hidden="false" customHeight="false" outlineLevel="0" collapsed="false">
      <c r="A169" s="26" t="s">
        <v>121</v>
      </c>
      <c r="B169" s="35" t="s">
        <v>128</v>
      </c>
      <c r="C169" s="36" t="n">
        <v>90.1621827222689</v>
      </c>
      <c r="D169" s="37" t="n">
        <v>8910.97935009532</v>
      </c>
      <c r="E169" s="37" t="n">
        <v>1462.43720129882</v>
      </c>
      <c r="F169" s="37" t="n">
        <v>732.927837960617</v>
      </c>
      <c r="G169" s="37" t="n">
        <v>900.453484214717</v>
      </c>
      <c r="H169" s="37" t="n">
        <v>2601.26889196995</v>
      </c>
      <c r="I169" s="37" t="n">
        <v>4303.15673917266</v>
      </c>
      <c r="J169" s="37" t="n">
        <v>3426.24558004041</v>
      </c>
      <c r="K169" s="37" t="n">
        <v>8481.48348679362</v>
      </c>
      <c r="L169" s="37" t="n">
        <v>4300.14311445879</v>
      </c>
      <c r="M169" s="37" t="n">
        <v>5898.55827607887</v>
      </c>
      <c r="N169" s="37" t="n">
        <v>5357.88615187763</v>
      </c>
      <c r="O169" s="37" t="n">
        <v>3326.04225509641</v>
      </c>
      <c r="P169" s="37" t="n">
        <v>2671.96349939119</v>
      </c>
      <c r="Q169" s="37" t="n">
        <v>3015.3314569123</v>
      </c>
      <c r="R169" s="37" t="n">
        <v>1586.15118132829</v>
      </c>
      <c r="S169" s="37" t="n">
        <v>6130.15688181867</v>
      </c>
      <c r="T169" s="37" t="n">
        <v>1963.28316008434</v>
      </c>
      <c r="U169" s="37" t="n">
        <v>1174.10899160926</v>
      </c>
      <c r="V169" s="37" t="n">
        <v>4654.30986117286</v>
      </c>
      <c r="W169" s="37" t="n">
        <v>555.139032290026</v>
      </c>
      <c r="X169" s="37" t="n">
        <v>5821.84423465935</v>
      </c>
      <c r="Y169" s="37" t="n">
        <v>1378.2873773691</v>
      </c>
      <c r="Z169" s="37" t="n">
        <v>2351.76884116953</v>
      </c>
      <c r="AA169" s="37" t="n">
        <v>3528.89960822493</v>
      </c>
      <c r="AB169" s="37" t="n">
        <v>2953.72090583128</v>
      </c>
      <c r="AC169" s="37" t="n">
        <v>5595.24329176912</v>
      </c>
      <c r="AD169" s="37" t="n">
        <v>1720.73945106146</v>
      </c>
      <c r="AE169" s="37" t="n">
        <v>6155.10079573312</v>
      </c>
      <c r="AF169" s="37" t="n">
        <v>8292.34317577085</v>
      </c>
      <c r="AG169" s="37" t="n">
        <v>7493.13033612379</v>
      </c>
      <c r="AH169" s="37" t="n">
        <v>3690.39164516086</v>
      </c>
      <c r="AI169" s="37" t="n">
        <v>4716.35448454265</v>
      </c>
      <c r="AJ169" s="37" t="n">
        <v>5444.13981119909</v>
      </c>
      <c r="AK169" s="37" t="n">
        <v>3920.93931935374</v>
      </c>
      <c r="AL169" s="37" t="n">
        <v>94376.257455632</v>
      </c>
      <c r="AM169" s="37" t="n">
        <v>118921.328433685</v>
      </c>
      <c r="AN169" s="37" t="n">
        <v>31496.3561729935</v>
      </c>
      <c r="AO169" s="37" t="n">
        <v>56299.299750544</v>
      </c>
      <c r="AP169" s="37" t="n">
        <v>21540.5264114438</v>
      </c>
      <c r="AQ169" s="37" t="n">
        <v>120827.87409911</v>
      </c>
      <c r="AR169" s="37" t="n">
        <v>16352.0860274805</v>
      </c>
      <c r="AS169" s="37" t="n">
        <v>13425.5576465913</v>
      </c>
      <c r="AT169" s="37" t="n">
        <v>12679.3474220389</v>
      </c>
      <c r="AU169" s="37" t="n">
        <v>30066.1584366525</v>
      </c>
      <c r="AV169" s="37" t="n">
        <v>5454.28078571948</v>
      </c>
      <c r="AW169" s="37" t="n">
        <v>6631.14336480164</v>
      </c>
      <c r="AX169" s="37" t="n">
        <v>16663.6008290619</v>
      </c>
      <c r="AY169" s="37" t="n">
        <v>26656.6456207281</v>
      </c>
      <c r="AZ169" s="37" t="n">
        <v>8794.2439260402</v>
      </c>
      <c r="BA169" s="37" t="n">
        <v>5601.58975854915</v>
      </c>
      <c r="BB169" s="37" t="n">
        <v>26716.6595244606</v>
      </c>
      <c r="BC169" s="37" t="n">
        <v>22274.8998629241</v>
      </c>
      <c r="BD169" s="37" t="n">
        <v>4818.84187318842</v>
      </c>
      <c r="BE169" s="37" t="n">
        <v>97571.7226490728</v>
      </c>
      <c r="BF169" s="37" t="n">
        <v>0</v>
      </c>
      <c r="BG169" s="37" t="n">
        <v>497652.367307217</v>
      </c>
      <c r="BH169" s="37" t="n">
        <v>3044.65112685967</v>
      </c>
      <c r="BI169" s="37" t="n">
        <v>10916.8309862792</v>
      </c>
      <c r="BJ169" s="37" t="n">
        <v>2596.21868420669</v>
      </c>
      <c r="BK169" s="37" t="n">
        <v>16323.8040240551</v>
      </c>
      <c r="BL169" s="37" t="n">
        <v>3684.1342640727</v>
      </c>
      <c r="BM169" s="37" t="n">
        <v>6070.90410737978</v>
      </c>
      <c r="BN169" s="37" t="n">
        <v>0</v>
      </c>
      <c r="BO169" s="38" t="n">
        <v>1412062.42244514</v>
      </c>
      <c r="BP169" s="37" t="n">
        <v>2005327.08377006</v>
      </c>
      <c r="BQ169" s="37" t="n">
        <v>0</v>
      </c>
      <c r="BR169" s="37" t="n">
        <v>0</v>
      </c>
      <c r="BS169" s="38" t="n">
        <v>2005327.08377006</v>
      </c>
      <c r="BT169" s="37" t="n">
        <v>0</v>
      </c>
      <c r="BU169" s="37" t="n">
        <v>0</v>
      </c>
      <c r="BV169" s="38" t="n">
        <v>0</v>
      </c>
      <c r="BW169" s="38" t="n">
        <v>1976403.25820298</v>
      </c>
      <c r="BX169" s="38" t="n">
        <v>3981730.34197304</v>
      </c>
      <c r="BY169" s="38" t="n">
        <v>5393792.76441819</v>
      </c>
    </row>
    <row r="170" customFormat="false" ht="12.75" hidden="false" customHeight="false" outlineLevel="0" collapsed="false">
      <c r="A170" s="26" t="s">
        <v>122</v>
      </c>
      <c r="B170" s="27" t="s">
        <v>142</v>
      </c>
      <c r="C170" s="28" t="n">
        <v>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29" t="n">
        <v>0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  <c r="AK170" s="29" t="n">
        <v>0</v>
      </c>
      <c r="AL170" s="29" t="n">
        <v>0</v>
      </c>
      <c r="AM170" s="29" t="n">
        <v>0</v>
      </c>
      <c r="AN170" s="29" t="n">
        <v>0</v>
      </c>
      <c r="AO170" s="29" t="n">
        <v>0</v>
      </c>
      <c r="AP170" s="29" t="n">
        <v>0</v>
      </c>
      <c r="AQ170" s="29" t="n">
        <v>0</v>
      </c>
      <c r="AR170" s="29" t="n">
        <v>0</v>
      </c>
      <c r="AS170" s="29" t="n">
        <v>0</v>
      </c>
      <c r="AT170" s="29" t="n">
        <v>0</v>
      </c>
      <c r="AU170" s="29" t="n">
        <v>0</v>
      </c>
      <c r="AV170" s="29" t="n">
        <v>0</v>
      </c>
      <c r="AW170" s="29" t="n">
        <v>0</v>
      </c>
      <c r="AX170" s="29" t="n">
        <v>0</v>
      </c>
      <c r="AY170" s="29" t="n">
        <v>0</v>
      </c>
      <c r="AZ170" s="29" t="n">
        <v>0</v>
      </c>
      <c r="BA170" s="29" t="n">
        <v>0</v>
      </c>
      <c r="BB170" s="29" t="n">
        <v>0</v>
      </c>
      <c r="BC170" s="29" t="n">
        <v>0</v>
      </c>
      <c r="BD170" s="29" t="n">
        <v>0</v>
      </c>
      <c r="BE170" s="29" t="n">
        <v>0</v>
      </c>
      <c r="BF170" s="29" t="n">
        <v>0</v>
      </c>
      <c r="BG170" s="29" t="n">
        <v>0</v>
      </c>
      <c r="BH170" s="29" t="n">
        <v>0</v>
      </c>
      <c r="BI170" s="29" t="n">
        <v>0</v>
      </c>
      <c r="BJ170" s="29" t="n">
        <v>0</v>
      </c>
      <c r="BK170" s="29" t="n">
        <v>0</v>
      </c>
      <c r="BL170" s="29" t="n">
        <v>0</v>
      </c>
      <c r="BM170" s="29" t="n">
        <v>0</v>
      </c>
      <c r="BN170" s="29" t="n">
        <v>0</v>
      </c>
      <c r="BO170" s="30" t="n">
        <v>0</v>
      </c>
      <c r="BP170" s="29" t="n">
        <v>0</v>
      </c>
      <c r="BQ170" s="29" t="n">
        <v>0</v>
      </c>
      <c r="BR170" s="29" t="n">
        <v>8225898.98273656</v>
      </c>
      <c r="BS170" s="30" t="n">
        <v>8225898.98273656</v>
      </c>
      <c r="BT170" s="29" t="n">
        <v>0</v>
      </c>
      <c r="BU170" s="29" t="n">
        <v>0</v>
      </c>
      <c r="BV170" s="30" t="n">
        <v>0</v>
      </c>
      <c r="BW170" s="30" t="n">
        <v>0</v>
      </c>
      <c r="BX170" s="30" t="n">
        <v>8225898.98273656</v>
      </c>
      <c r="BY170" s="30" t="n">
        <v>8225898.98273656</v>
      </c>
    </row>
    <row r="171" customFormat="false" ht="12.75" hidden="false" customHeight="false" outlineLevel="0" collapsed="false">
      <c r="A171" s="26" t="s">
        <v>122</v>
      </c>
      <c r="B171" s="31" t="s">
        <v>143</v>
      </c>
      <c r="C171" s="32" t="n">
        <v>0</v>
      </c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33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3" t="n">
        <v>0</v>
      </c>
      <c r="AI171" s="33" t="n">
        <v>0</v>
      </c>
      <c r="AJ171" s="33" t="n">
        <v>0</v>
      </c>
      <c r="AK171" s="33" t="n">
        <v>0</v>
      </c>
      <c r="AL171" s="33" t="n">
        <v>0</v>
      </c>
      <c r="AM171" s="33" t="n">
        <v>0</v>
      </c>
      <c r="AN171" s="33" t="n">
        <v>0</v>
      </c>
      <c r="AO171" s="33" t="n">
        <v>0</v>
      </c>
      <c r="AP171" s="33" t="n">
        <v>0</v>
      </c>
      <c r="AQ171" s="33" t="n">
        <v>0</v>
      </c>
      <c r="AR171" s="33" t="n">
        <v>0</v>
      </c>
      <c r="AS171" s="33" t="n">
        <v>0</v>
      </c>
      <c r="AT171" s="33" t="n">
        <v>0</v>
      </c>
      <c r="AU171" s="33" t="n">
        <v>0</v>
      </c>
      <c r="AV171" s="33" t="n">
        <v>0</v>
      </c>
      <c r="AW171" s="33" t="n">
        <v>0</v>
      </c>
      <c r="AX171" s="33" t="n">
        <v>0</v>
      </c>
      <c r="AY171" s="33" t="n">
        <v>0</v>
      </c>
      <c r="AZ171" s="33" t="n">
        <v>0</v>
      </c>
      <c r="BA171" s="33" t="n">
        <v>0</v>
      </c>
      <c r="BB171" s="33" t="n">
        <v>0</v>
      </c>
      <c r="BC171" s="33" t="n">
        <v>0</v>
      </c>
      <c r="BD171" s="33" t="n">
        <v>0</v>
      </c>
      <c r="BE171" s="33" t="n">
        <v>0</v>
      </c>
      <c r="BF171" s="33" t="n">
        <v>0</v>
      </c>
      <c r="BG171" s="33" t="n">
        <v>0</v>
      </c>
      <c r="BH171" s="33" t="n">
        <v>0</v>
      </c>
      <c r="BI171" s="33" t="n">
        <v>0</v>
      </c>
      <c r="BJ171" s="33" t="n">
        <v>0</v>
      </c>
      <c r="BK171" s="33" t="n">
        <v>0</v>
      </c>
      <c r="BL171" s="33" t="n">
        <v>0</v>
      </c>
      <c r="BM171" s="33" t="n">
        <v>0</v>
      </c>
      <c r="BN171" s="33" t="n">
        <v>0</v>
      </c>
      <c r="BO171" s="34" t="n">
        <v>0</v>
      </c>
      <c r="BP171" s="33" t="n">
        <v>0</v>
      </c>
      <c r="BQ171" s="33" t="n">
        <v>0</v>
      </c>
      <c r="BR171" s="33" t="n">
        <v>0</v>
      </c>
      <c r="BS171" s="34" t="n">
        <v>0</v>
      </c>
      <c r="BT171" s="33" t="n">
        <v>0</v>
      </c>
      <c r="BU171" s="33" t="n">
        <v>0</v>
      </c>
      <c r="BV171" s="34" t="n">
        <v>0</v>
      </c>
      <c r="BW171" s="34" t="n">
        <v>0</v>
      </c>
      <c r="BX171" s="34" t="n">
        <v>0</v>
      </c>
      <c r="BY171" s="34" t="n">
        <v>0</v>
      </c>
    </row>
    <row r="172" customFormat="false" ht="12.75" hidden="false" customHeight="false" outlineLevel="0" collapsed="false">
      <c r="A172" s="26" t="s">
        <v>122</v>
      </c>
      <c r="B172" s="35" t="s">
        <v>128</v>
      </c>
      <c r="C172" s="36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37" t="n">
        <v>0</v>
      </c>
      <c r="AC172" s="37" t="n">
        <v>0</v>
      </c>
      <c r="AD172" s="37" t="n">
        <v>0</v>
      </c>
      <c r="AE172" s="37" t="n">
        <v>0</v>
      </c>
      <c r="AF172" s="37" t="n">
        <v>0</v>
      </c>
      <c r="AG172" s="37" t="n">
        <v>0</v>
      </c>
      <c r="AH172" s="37" t="n">
        <v>0</v>
      </c>
      <c r="AI172" s="37" t="n">
        <v>0</v>
      </c>
      <c r="AJ172" s="37" t="n">
        <v>0</v>
      </c>
      <c r="AK172" s="37" t="n">
        <v>0</v>
      </c>
      <c r="AL172" s="37" t="n">
        <v>0</v>
      </c>
      <c r="AM172" s="37" t="n">
        <v>0</v>
      </c>
      <c r="AN172" s="37" t="n">
        <v>0</v>
      </c>
      <c r="AO172" s="37" t="n">
        <v>0</v>
      </c>
      <c r="AP172" s="37" t="n">
        <v>0</v>
      </c>
      <c r="AQ172" s="37" t="n">
        <v>0</v>
      </c>
      <c r="AR172" s="37" t="n">
        <v>0</v>
      </c>
      <c r="AS172" s="37" t="n">
        <v>0</v>
      </c>
      <c r="AT172" s="37" t="n">
        <v>0</v>
      </c>
      <c r="AU172" s="37" t="n">
        <v>0</v>
      </c>
      <c r="AV172" s="37" t="n">
        <v>0</v>
      </c>
      <c r="AW172" s="37" t="n">
        <v>0</v>
      </c>
      <c r="AX172" s="37" t="n">
        <v>0</v>
      </c>
      <c r="AY172" s="37" t="n">
        <v>0</v>
      </c>
      <c r="AZ172" s="37" t="n">
        <v>0</v>
      </c>
      <c r="BA172" s="37" t="n">
        <v>0</v>
      </c>
      <c r="BB172" s="37" t="n">
        <v>0</v>
      </c>
      <c r="BC172" s="37" t="n">
        <v>0</v>
      </c>
      <c r="BD172" s="37" t="n">
        <v>0</v>
      </c>
      <c r="BE172" s="37" t="n">
        <v>0</v>
      </c>
      <c r="BF172" s="37" t="n">
        <v>0</v>
      </c>
      <c r="BG172" s="37" t="n">
        <v>0</v>
      </c>
      <c r="BH172" s="37" t="n">
        <v>0</v>
      </c>
      <c r="BI172" s="37" t="n">
        <v>0</v>
      </c>
      <c r="BJ172" s="37" t="n">
        <v>0</v>
      </c>
      <c r="BK172" s="37" t="n">
        <v>0</v>
      </c>
      <c r="BL172" s="37" t="n">
        <v>0</v>
      </c>
      <c r="BM172" s="37" t="n">
        <v>0</v>
      </c>
      <c r="BN172" s="37" t="n">
        <v>0</v>
      </c>
      <c r="BO172" s="38" t="n">
        <v>0</v>
      </c>
      <c r="BP172" s="37" t="n">
        <v>0</v>
      </c>
      <c r="BQ172" s="37" t="n">
        <v>0</v>
      </c>
      <c r="BR172" s="37" t="n">
        <v>8225898.98273656</v>
      </c>
      <c r="BS172" s="38" t="n">
        <v>8225898.98273656</v>
      </c>
      <c r="BT172" s="37" t="n">
        <v>0</v>
      </c>
      <c r="BU172" s="37" t="n">
        <v>0</v>
      </c>
      <c r="BV172" s="38" t="n">
        <v>0</v>
      </c>
      <c r="BW172" s="38" t="n">
        <v>0</v>
      </c>
      <c r="BX172" s="38" t="n">
        <v>8225898.98273656</v>
      </c>
      <c r="BY172" s="38" t="n">
        <v>8225898.98273656</v>
      </c>
    </row>
    <row r="173" customFormat="false" ht="12.75" hidden="false" customHeight="false" outlineLevel="0" collapsed="false">
      <c r="A173" s="26" t="s">
        <v>123</v>
      </c>
      <c r="B173" s="27" t="s">
        <v>142</v>
      </c>
      <c r="C173" s="28" t="n">
        <v>0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 t="n">
        <v>0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0</v>
      </c>
      <c r="AH173" s="29" t="n">
        <v>0</v>
      </c>
      <c r="AI173" s="29" t="n">
        <v>0</v>
      </c>
      <c r="AJ173" s="29" t="n">
        <v>0</v>
      </c>
      <c r="AK173" s="29" t="n">
        <v>0</v>
      </c>
      <c r="AL173" s="29" t="n">
        <v>0</v>
      </c>
      <c r="AM173" s="29" t="n">
        <v>0</v>
      </c>
      <c r="AN173" s="29" t="n">
        <v>0</v>
      </c>
      <c r="AO173" s="29" t="n">
        <v>0</v>
      </c>
      <c r="AP173" s="29" t="n">
        <v>0</v>
      </c>
      <c r="AQ173" s="29" t="n">
        <v>0</v>
      </c>
      <c r="AR173" s="29" t="n">
        <v>0</v>
      </c>
      <c r="AS173" s="29" t="n">
        <v>0</v>
      </c>
      <c r="AT173" s="29" t="n">
        <v>0</v>
      </c>
      <c r="AU173" s="29" t="n">
        <v>0</v>
      </c>
      <c r="AV173" s="29" t="n">
        <v>0</v>
      </c>
      <c r="AW173" s="29" t="n">
        <v>0</v>
      </c>
      <c r="AX173" s="29" t="n">
        <v>0</v>
      </c>
      <c r="AY173" s="29" t="n">
        <v>0</v>
      </c>
      <c r="AZ173" s="29" t="n">
        <v>0</v>
      </c>
      <c r="BA173" s="29" t="n">
        <v>0</v>
      </c>
      <c r="BB173" s="29" t="n">
        <v>0</v>
      </c>
      <c r="BC173" s="29" t="n">
        <v>0</v>
      </c>
      <c r="BD173" s="29" t="n">
        <v>0</v>
      </c>
      <c r="BE173" s="29" t="n">
        <v>0</v>
      </c>
      <c r="BF173" s="29" t="n">
        <v>0</v>
      </c>
      <c r="BG173" s="29" t="n">
        <v>0</v>
      </c>
      <c r="BH173" s="29" t="n">
        <v>0</v>
      </c>
      <c r="BI173" s="29" t="n">
        <v>0</v>
      </c>
      <c r="BJ173" s="29" t="n">
        <v>0</v>
      </c>
      <c r="BK173" s="29" t="n">
        <v>0</v>
      </c>
      <c r="BL173" s="29" t="n">
        <v>0</v>
      </c>
      <c r="BM173" s="29" t="n">
        <v>6.51748256791996</v>
      </c>
      <c r="BN173" s="29" t="n">
        <v>0</v>
      </c>
      <c r="BO173" s="30" t="n">
        <v>6.51748256791996</v>
      </c>
      <c r="BP173" s="29" t="n">
        <v>0</v>
      </c>
      <c r="BQ173" s="29" t="n">
        <v>0</v>
      </c>
      <c r="BR173" s="29" t="n">
        <v>2964343.71694808</v>
      </c>
      <c r="BS173" s="30" t="n">
        <v>2964343.71694808</v>
      </c>
      <c r="BT173" s="29" t="n">
        <v>0</v>
      </c>
      <c r="BU173" s="29" t="n">
        <v>0</v>
      </c>
      <c r="BV173" s="30" t="n">
        <v>0</v>
      </c>
      <c r="BW173" s="30" t="n">
        <v>52.3838928691674</v>
      </c>
      <c r="BX173" s="30" t="n">
        <v>2964396.10084095</v>
      </c>
      <c r="BY173" s="30" t="n">
        <v>2964402.61832351</v>
      </c>
    </row>
    <row r="174" customFormat="false" ht="12.75" hidden="false" customHeight="false" outlineLevel="0" collapsed="false">
      <c r="A174" s="26" t="s">
        <v>123</v>
      </c>
      <c r="B174" s="31" t="s">
        <v>143</v>
      </c>
      <c r="C174" s="32" t="n">
        <v>0</v>
      </c>
      <c r="D174" s="33" t="n">
        <v>0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3" t="n">
        <v>0</v>
      </c>
      <c r="AI174" s="33" t="n">
        <v>0</v>
      </c>
      <c r="AJ174" s="33" t="n">
        <v>0</v>
      </c>
      <c r="AK174" s="33" t="n">
        <v>0</v>
      </c>
      <c r="AL174" s="33" t="n">
        <v>0</v>
      </c>
      <c r="AM174" s="33" t="n">
        <v>0</v>
      </c>
      <c r="AN174" s="33" t="n">
        <v>0</v>
      </c>
      <c r="AO174" s="33" t="n">
        <v>0</v>
      </c>
      <c r="AP174" s="33" t="n">
        <v>0</v>
      </c>
      <c r="AQ174" s="33" t="n">
        <v>0</v>
      </c>
      <c r="AR174" s="33" t="n">
        <v>0</v>
      </c>
      <c r="AS174" s="33" t="n">
        <v>0</v>
      </c>
      <c r="AT174" s="33" t="n">
        <v>0</v>
      </c>
      <c r="AU174" s="33" t="n">
        <v>0</v>
      </c>
      <c r="AV174" s="33" t="n">
        <v>0</v>
      </c>
      <c r="AW174" s="33" t="n">
        <v>0</v>
      </c>
      <c r="AX174" s="33" t="n">
        <v>0</v>
      </c>
      <c r="AY174" s="33" t="n">
        <v>0</v>
      </c>
      <c r="AZ174" s="33" t="n">
        <v>0</v>
      </c>
      <c r="BA174" s="33" t="n">
        <v>0</v>
      </c>
      <c r="BB174" s="33" t="n">
        <v>0</v>
      </c>
      <c r="BC174" s="33" t="n">
        <v>0</v>
      </c>
      <c r="BD174" s="33" t="n">
        <v>0</v>
      </c>
      <c r="BE174" s="33" t="n">
        <v>0</v>
      </c>
      <c r="BF174" s="33" t="n">
        <v>0</v>
      </c>
      <c r="BG174" s="33" t="n">
        <v>0</v>
      </c>
      <c r="BH174" s="33" t="n">
        <v>0</v>
      </c>
      <c r="BI174" s="33" t="n">
        <v>0</v>
      </c>
      <c r="BJ174" s="33" t="n">
        <v>0</v>
      </c>
      <c r="BK174" s="33" t="n">
        <v>0</v>
      </c>
      <c r="BL174" s="33" t="n">
        <v>0</v>
      </c>
      <c r="BM174" s="33" t="n">
        <v>0</v>
      </c>
      <c r="BN174" s="33" t="n">
        <v>0</v>
      </c>
      <c r="BO174" s="34" t="n">
        <v>0</v>
      </c>
      <c r="BP174" s="33" t="n">
        <v>0</v>
      </c>
      <c r="BQ174" s="33" t="n">
        <v>0</v>
      </c>
      <c r="BR174" s="33" t="n">
        <v>0</v>
      </c>
      <c r="BS174" s="34" t="n">
        <v>0</v>
      </c>
      <c r="BT174" s="33" t="n">
        <v>0</v>
      </c>
      <c r="BU174" s="33" t="n">
        <v>0</v>
      </c>
      <c r="BV174" s="34" t="n">
        <v>0</v>
      </c>
      <c r="BW174" s="34" t="n">
        <v>0</v>
      </c>
      <c r="BX174" s="34" t="n">
        <v>0</v>
      </c>
      <c r="BY174" s="34" t="n">
        <v>0</v>
      </c>
    </row>
    <row r="175" customFormat="false" ht="12.75" hidden="false" customHeight="false" outlineLevel="0" collapsed="false">
      <c r="A175" s="26" t="s">
        <v>123</v>
      </c>
      <c r="B175" s="35" t="s">
        <v>128</v>
      </c>
      <c r="C175" s="36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37" t="n">
        <v>0</v>
      </c>
      <c r="AC175" s="37" t="n">
        <v>0</v>
      </c>
      <c r="AD175" s="37" t="n">
        <v>0</v>
      </c>
      <c r="AE175" s="37" t="n">
        <v>0</v>
      </c>
      <c r="AF175" s="37" t="n">
        <v>0</v>
      </c>
      <c r="AG175" s="37" t="n">
        <v>0</v>
      </c>
      <c r="AH175" s="37" t="n">
        <v>0</v>
      </c>
      <c r="AI175" s="37" t="n">
        <v>0</v>
      </c>
      <c r="AJ175" s="37" t="n">
        <v>0</v>
      </c>
      <c r="AK175" s="37" t="n">
        <v>0</v>
      </c>
      <c r="AL175" s="37" t="n">
        <v>0</v>
      </c>
      <c r="AM175" s="37" t="n">
        <v>0</v>
      </c>
      <c r="AN175" s="37" t="n">
        <v>0</v>
      </c>
      <c r="AO175" s="37" t="n">
        <v>0</v>
      </c>
      <c r="AP175" s="37" t="n">
        <v>0</v>
      </c>
      <c r="AQ175" s="37" t="n">
        <v>0</v>
      </c>
      <c r="AR175" s="37" t="n">
        <v>0</v>
      </c>
      <c r="AS175" s="37" t="n">
        <v>0</v>
      </c>
      <c r="AT175" s="37" t="n">
        <v>0</v>
      </c>
      <c r="AU175" s="37" t="n">
        <v>0</v>
      </c>
      <c r="AV175" s="37" t="n">
        <v>0</v>
      </c>
      <c r="AW175" s="37" t="n">
        <v>0</v>
      </c>
      <c r="AX175" s="37" t="n">
        <v>0</v>
      </c>
      <c r="AY175" s="37" t="n">
        <v>0</v>
      </c>
      <c r="AZ175" s="37" t="n">
        <v>0</v>
      </c>
      <c r="BA175" s="37" t="n">
        <v>0</v>
      </c>
      <c r="BB175" s="37" t="n">
        <v>0</v>
      </c>
      <c r="BC175" s="37" t="n">
        <v>0</v>
      </c>
      <c r="BD175" s="37" t="n">
        <v>0</v>
      </c>
      <c r="BE175" s="37" t="n">
        <v>0</v>
      </c>
      <c r="BF175" s="37" t="n">
        <v>0</v>
      </c>
      <c r="BG175" s="37" t="n">
        <v>0</v>
      </c>
      <c r="BH175" s="37" t="n">
        <v>0</v>
      </c>
      <c r="BI175" s="37" t="n">
        <v>0</v>
      </c>
      <c r="BJ175" s="37" t="n">
        <v>0</v>
      </c>
      <c r="BK175" s="37" t="n">
        <v>0</v>
      </c>
      <c r="BL175" s="37" t="n">
        <v>0</v>
      </c>
      <c r="BM175" s="37" t="n">
        <v>6.51748256791996</v>
      </c>
      <c r="BN175" s="37" t="n">
        <v>0</v>
      </c>
      <c r="BO175" s="38" t="n">
        <v>6.51748256791996</v>
      </c>
      <c r="BP175" s="37" t="n">
        <v>0</v>
      </c>
      <c r="BQ175" s="37" t="n">
        <v>0</v>
      </c>
      <c r="BR175" s="37" t="n">
        <v>2964343.71694808</v>
      </c>
      <c r="BS175" s="38" t="n">
        <v>2964343.71694808</v>
      </c>
      <c r="BT175" s="37" t="n">
        <v>0</v>
      </c>
      <c r="BU175" s="37" t="n">
        <v>0</v>
      </c>
      <c r="BV175" s="38" t="n">
        <v>0</v>
      </c>
      <c r="BW175" s="38" t="n">
        <v>52.3838928691674</v>
      </c>
      <c r="BX175" s="38" t="n">
        <v>2964396.10084095</v>
      </c>
      <c r="BY175" s="38" t="n">
        <v>2964402.61832351</v>
      </c>
    </row>
    <row r="176" customFormat="false" ht="12.75" hidden="false" customHeight="false" outlineLevel="0" collapsed="false">
      <c r="A176" s="26" t="s">
        <v>124</v>
      </c>
      <c r="B176" s="27" t="s">
        <v>142</v>
      </c>
      <c r="C176" s="28" t="n">
        <v>0</v>
      </c>
      <c r="D176" s="29" t="n">
        <v>0</v>
      </c>
      <c r="E176" s="29" t="n">
        <v>0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29" t="n">
        <v>0</v>
      </c>
      <c r="W176" s="29" t="n">
        <v>0</v>
      </c>
      <c r="X176" s="29" t="n">
        <v>0</v>
      </c>
      <c r="Y176" s="29" t="n">
        <v>0</v>
      </c>
      <c r="Z176" s="29" t="n">
        <v>0</v>
      </c>
      <c r="AA176" s="29" t="n">
        <v>0</v>
      </c>
      <c r="AB176" s="29" t="n">
        <v>0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</v>
      </c>
      <c r="AH176" s="29" t="n">
        <v>0</v>
      </c>
      <c r="AI176" s="29" t="n">
        <v>0</v>
      </c>
      <c r="AJ176" s="29" t="n">
        <v>0</v>
      </c>
      <c r="AK176" s="29" t="n">
        <v>0</v>
      </c>
      <c r="AL176" s="29" t="n">
        <v>0</v>
      </c>
      <c r="AM176" s="29" t="n">
        <v>0</v>
      </c>
      <c r="AN176" s="29" t="n">
        <v>0</v>
      </c>
      <c r="AO176" s="29" t="n">
        <v>0</v>
      </c>
      <c r="AP176" s="29" t="n">
        <v>0</v>
      </c>
      <c r="AQ176" s="29" t="n">
        <v>0</v>
      </c>
      <c r="AR176" s="29" t="n">
        <v>0</v>
      </c>
      <c r="AS176" s="29" t="n">
        <v>0</v>
      </c>
      <c r="AT176" s="29" t="n">
        <v>0</v>
      </c>
      <c r="AU176" s="29" t="n">
        <v>0</v>
      </c>
      <c r="AV176" s="29" t="n">
        <v>0</v>
      </c>
      <c r="AW176" s="29" t="n">
        <v>0</v>
      </c>
      <c r="AX176" s="29" t="n">
        <v>0</v>
      </c>
      <c r="AY176" s="29" t="n">
        <v>0</v>
      </c>
      <c r="AZ176" s="29" t="n">
        <v>0</v>
      </c>
      <c r="BA176" s="29" t="n">
        <v>0</v>
      </c>
      <c r="BB176" s="29" t="n">
        <v>0</v>
      </c>
      <c r="BC176" s="29" t="n">
        <v>0</v>
      </c>
      <c r="BD176" s="29" t="n">
        <v>0</v>
      </c>
      <c r="BE176" s="29" t="n">
        <v>0</v>
      </c>
      <c r="BF176" s="29" t="n">
        <v>0</v>
      </c>
      <c r="BG176" s="29" t="n">
        <v>0</v>
      </c>
      <c r="BH176" s="29" t="n">
        <v>0</v>
      </c>
      <c r="BI176" s="29" t="n">
        <v>0</v>
      </c>
      <c r="BJ176" s="29" t="n">
        <v>0</v>
      </c>
      <c r="BK176" s="29" t="n">
        <v>271.568812830628</v>
      </c>
      <c r="BL176" s="29" t="n">
        <v>0</v>
      </c>
      <c r="BM176" s="29" t="n">
        <v>0</v>
      </c>
      <c r="BN176" s="29" t="n">
        <v>0</v>
      </c>
      <c r="BO176" s="30" t="n">
        <v>271.568812830628</v>
      </c>
      <c r="BP176" s="29" t="n">
        <v>0</v>
      </c>
      <c r="BQ176" s="29" t="n">
        <v>317005.839196632</v>
      </c>
      <c r="BR176" s="29" t="n">
        <v>3171126.19676485</v>
      </c>
      <c r="BS176" s="30" t="n">
        <v>3488132.03596148</v>
      </c>
      <c r="BT176" s="29" t="n">
        <v>0</v>
      </c>
      <c r="BU176" s="29" t="n">
        <v>0</v>
      </c>
      <c r="BV176" s="30" t="n">
        <v>0</v>
      </c>
      <c r="BW176" s="30" t="n">
        <v>0</v>
      </c>
      <c r="BX176" s="30" t="n">
        <v>3488132.03596148</v>
      </c>
      <c r="BY176" s="30" t="n">
        <v>3488403.60477431</v>
      </c>
    </row>
    <row r="177" customFormat="false" ht="12.75" hidden="false" customHeight="false" outlineLevel="0" collapsed="false">
      <c r="A177" s="26" t="s">
        <v>124</v>
      </c>
      <c r="B177" s="31" t="s">
        <v>143</v>
      </c>
      <c r="C177" s="32" t="n">
        <v>0</v>
      </c>
      <c r="D177" s="33" t="n">
        <v>0</v>
      </c>
      <c r="E177" s="33" t="n">
        <v>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3" t="n">
        <v>0</v>
      </c>
      <c r="AI177" s="33" t="n">
        <v>0</v>
      </c>
      <c r="AJ177" s="33" t="n">
        <v>0</v>
      </c>
      <c r="AK177" s="33" t="n">
        <v>0</v>
      </c>
      <c r="AL177" s="33" t="n">
        <v>0</v>
      </c>
      <c r="AM177" s="33" t="n">
        <v>0</v>
      </c>
      <c r="AN177" s="33" t="n">
        <v>0</v>
      </c>
      <c r="AO177" s="33" t="n">
        <v>0</v>
      </c>
      <c r="AP177" s="33" t="n">
        <v>0</v>
      </c>
      <c r="AQ177" s="33" t="n">
        <v>0</v>
      </c>
      <c r="AR177" s="33" t="n">
        <v>0</v>
      </c>
      <c r="AS177" s="33" t="n">
        <v>0</v>
      </c>
      <c r="AT177" s="33" t="n">
        <v>0</v>
      </c>
      <c r="AU177" s="33" t="n">
        <v>0</v>
      </c>
      <c r="AV177" s="33" t="n">
        <v>0</v>
      </c>
      <c r="AW177" s="33" t="n">
        <v>0</v>
      </c>
      <c r="AX177" s="33" t="n">
        <v>0</v>
      </c>
      <c r="AY177" s="33" t="n">
        <v>0</v>
      </c>
      <c r="AZ177" s="33" t="n">
        <v>0</v>
      </c>
      <c r="BA177" s="33" t="n">
        <v>0</v>
      </c>
      <c r="BB177" s="33" t="n">
        <v>0</v>
      </c>
      <c r="BC177" s="33" t="n">
        <v>0</v>
      </c>
      <c r="BD177" s="33" t="n">
        <v>0</v>
      </c>
      <c r="BE177" s="33" t="n">
        <v>0</v>
      </c>
      <c r="BF177" s="33" t="n">
        <v>0</v>
      </c>
      <c r="BG177" s="33" t="n">
        <v>0</v>
      </c>
      <c r="BH177" s="33" t="n">
        <v>0</v>
      </c>
      <c r="BI177" s="33" t="n">
        <v>0</v>
      </c>
      <c r="BJ177" s="33" t="n">
        <v>0</v>
      </c>
      <c r="BK177" s="33" t="n">
        <v>0</v>
      </c>
      <c r="BL177" s="33" t="n">
        <v>0</v>
      </c>
      <c r="BM177" s="33" t="n">
        <v>0</v>
      </c>
      <c r="BN177" s="33" t="n">
        <v>0</v>
      </c>
      <c r="BO177" s="34" t="n">
        <v>0</v>
      </c>
      <c r="BP177" s="33" t="n">
        <v>0</v>
      </c>
      <c r="BQ177" s="33" t="n">
        <v>0</v>
      </c>
      <c r="BR177" s="33" t="n">
        <v>0</v>
      </c>
      <c r="BS177" s="34" t="n">
        <v>0</v>
      </c>
      <c r="BT177" s="33" t="n">
        <v>0</v>
      </c>
      <c r="BU177" s="33" t="n">
        <v>0</v>
      </c>
      <c r="BV177" s="34" t="n">
        <v>0</v>
      </c>
      <c r="BW177" s="34" t="n">
        <v>0</v>
      </c>
      <c r="BX177" s="34" t="n">
        <v>0</v>
      </c>
      <c r="BY177" s="34" t="n">
        <v>0</v>
      </c>
    </row>
    <row r="178" customFormat="false" ht="12.75" hidden="false" customHeight="false" outlineLevel="0" collapsed="false">
      <c r="A178" s="26" t="s">
        <v>124</v>
      </c>
      <c r="B178" s="35" t="s">
        <v>128</v>
      </c>
      <c r="C178" s="36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37" t="n">
        <v>0</v>
      </c>
      <c r="AC178" s="37" t="n">
        <v>0</v>
      </c>
      <c r="AD178" s="37" t="n">
        <v>0</v>
      </c>
      <c r="AE178" s="37" t="n">
        <v>0</v>
      </c>
      <c r="AF178" s="37" t="n">
        <v>0</v>
      </c>
      <c r="AG178" s="37" t="n">
        <v>0</v>
      </c>
      <c r="AH178" s="37" t="n">
        <v>0</v>
      </c>
      <c r="AI178" s="37" t="n">
        <v>0</v>
      </c>
      <c r="AJ178" s="37" t="n">
        <v>0</v>
      </c>
      <c r="AK178" s="37" t="n">
        <v>0</v>
      </c>
      <c r="AL178" s="37" t="n">
        <v>0</v>
      </c>
      <c r="AM178" s="37" t="n">
        <v>0</v>
      </c>
      <c r="AN178" s="37" t="n">
        <v>0</v>
      </c>
      <c r="AO178" s="37" t="n">
        <v>0</v>
      </c>
      <c r="AP178" s="37" t="n">
        <v>0</v>
      </c>
      <c r="AQ178" s="37" t="n">
        <v>0</v>
      </c>
      <c r="AR178" s="37" t="n">
        <v>0</v>
      </c>
      <c r="AS178" s="37" t="n">
        <v>0</v>
      </c>
      <c r="AT178" s="37" t="n">
        <v>0</v>
      </c>
      <c r="AU178" s="37" t="n">
        <v>0</v>
      </c>
      <c r="AV178" s="37" t="n">
        <v>0</v>
      </c>
      <c r="AW178" s="37" t="n">
        <v>0</v>
      </c>
      <c r="AX178" s="37" t="n">
        <v>0</v>
      </c>
      <c r="AY178" s="37" t="n">
        <v>0</v>
      </c>
      <c r="AZ178" s="37" t="n">
        <v>0</v>
      </c>
      <c r="BA178" s="37" t="n">
        <v>0</v>
      </c>
      <c r="BB178" s="37" t="n">
        <v>0</v>
      </c>
      <c r="BC178" s="37" t="n">
        <v>0</v>
      </c>
      <c r="BD178" s="37" t="n">
        <v>0</v>
      </c>
      <c r="BE178" s="37" t="n">
        <v>0</v>
      </c>
      <c r="BF178" s="37" t="n">
        <v>0</v>
      </c>
      <c r="BG178" s="37" t="n">
        <v>0</v>
      </c>
      <c r="BH178" s="37" t="n">
        <v>0</v>
      </c>
      <c r="BI178" s="37" t="n">
        <v>0</v>
      </c>
      <c r="BJ178" s="37" t="n">
        <v>0</v>
      </c>
      <c r="BK178" s="37" t="n">
        <v>271.568812830628</v>
      </c>
      <c r="BL178" s="37" t="n">
        <v>0</v>
      </c>
      <c r="BM178" s="37" t="n">
        <v>0</v>
      </c>
      <c r="BN178" s="37" t="n">
        <v>0</v>
      </c>
      <c r="BO178" s="38" t="n">
        <v>271.568812830628</v>
      </c>
      <c r="BP178" s="37" t="n">
        <v>0</v>
      </c>
      <c r="BQ178" s="37" t="n">
        <v>317005.839196632</v>
      </c>
      <c r="BR178" s="37" t="n">
        <v>3171126.19676485</v>
      </c>
      <c r="BS178" s="38" t="n">
        <v>3488132.03596148</v>
      </c>
      <c r="BT178" s="37" t="n">
        <v>0</v>
      </c>
      <c r="BU178" s="37" t="n">
        <v>0</v>
      </c>
      <c r="BV178" s="38" t="n">
        <v>0</v>
      </c>
      <c r="BW178" s="38" t="n">
        <v>0</v>
      </c>
      <c r="BX178" s="38" t="n">
        <v>3488132.03596148</v>
      </c>
      <c r="BY178" s="38" t="n">
        <v>3488403.60477431</v>
      </c>
    </row>
    <row r="179" customFormat="false" ht="12.75" hidden="false" customHeight="false" outlineLevel="0" collapsed="false">
      <c r="A179" s="26" t="s">
        <v>125</v>
      </c>
      <c r="B179" s="27" t="s">
        <v>142</v>
      </c>
      <c r="C179" s="28" t="n">
        <v>560.41343173319</v>
      </c>
      <c r="D179" s="29" t="n">
        <v>5868.09802700986</v>
      </c>
      <c r="E179" s="29" t="n">
        <v>0.0690899314966184</v>
      </c>
      <c r="F179" s="29" t="n">
        <v>198.937556017882</v>
      </c>
      <c r="G179" s="29" t="n">
        <v>47.0923806668794</v>
      </c>
      <c r="H179" s="29" t="n">
        <v>0</v>
      </c>
      <c r="I179" s="29" t="n">
        <v>0</v>
      </c>
      <c r="J179" s="29" t="n">
        <v>796.023998275192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v>0</v>
      </c>
      <c r="V179" s="29" t="n">
        <v>0</v>
      </c>
      <c r="W179" s="29" t="n">
        <v>0</v>
      </c>
      <c r="X179" s="29" t="n">
        <v>0</v>
      </c>
      <c r="Y179" s="29" t="n">
        <v>0</v>
      </c>
      <c r="Z179" s="29" t="n">
        <v>0</v>
      </c>
      <c r="AA179" s="29" t="n">
        <v>0</v>
      </c>
      <c r="AB179" s="29" t="n">
        <v>0</v>
      </c>
      <c r="AC179" s="29" t="n">
        <v>0</v>
      </c>
      <c r="AD179" s="29" t="n">
        <v>0</v>
      </c>
      <c r="AE179" s="29" t="n">
        <v>0</v>
      </c>
      <c r="AF179" s="29" t="n">
        <v>0</v>
      </c>
      <c r="AG179" s="29" t="n">
        <v>0</v>
      </c>
      <c r="AH179" s="29" t="n">
        <v>42.3147712611931</v>
      </c>
      <c r="AI179" s="29" t="n">
        <v>0</v>
      </c>
      <c r="AJ179" s="29" t="n">
        <v>0</v>
      </c>
      <c r="AK179" s="29" t="n">
        <v>0</v>
      </c>
      <c r="AL179" s="29" t="n">
        <v>3784.33188524241</v>
      </c>
      <c r="AM179" s="29" t="n">
        <v>0</v>
      </c>
      <c r="AN179" s="29" t="n">
        <v>0</v>
      </c>
      <c r="AO179" s="29" t="n">
        <v>0</v>
      </c>
      <c r="AP179" s="29" t="n">
        <v>0</v>
      </c>
      <c r="AQ179" s="29" t="n">
        <v>650.118086093922</v>
      </c>
      <c r="AR179" s="29" t="n">
        <v>0</v>
      </c>
      <c r="AS179" s="29" t="n">
        <v>0</v>
      </c>
      <c r="AT179" s="29" t="n">
        <v>0</v>
      </c>
      <c r="AU179" s="29" t="n">
        <v>0</v>
      </c>
      <c r="AV179" s="29" t="n">
        <v>0</v>
      </c>
      <c r="AW179" s="29" t="n">
        <v>2.88911559934866</v>
      </c>
      <c r="AX179" s="29" t="n">
        <v>0</v>
      </c>
      <c r="AY179" s="29" t="n">
        <v>0</v>
      </c>
      <c r="AZ179" s="29" t="n">
        <v>0</v>
      </c>
      <c r="BA179" s="29" t="n">
        <v>0</v>
      </c>
      <c r="BB179" s="29" t="n">
        <v>524.590333614634</v>
      </c>
      <c r="BC179" s="29" t="n">
        <v>0</v>
      </c>
      <c r="BD179" s="29" t="n">
        <v>0</v>
      </c>
      <c r="BE179" s="29" t="n">
        <v>0</v>
      </c>
      <c r="BF179" s="29" t="n">
        <v>0</v>
      </c>
      <c r="BG179" s="29" t="n">
        <v>0</v>
      </c>
      <c r="BH179" s="29" t="n">
        <v>617.119509911294</v>
      </c>
      <c r="BI179" s="29" t="n">
        <v>357.530867084631</v>
      </c>
      <c r="BJ179" s="29" t="n">
        <v>195.463711992042</v>
      </c>
      <c r="BK179" s="29" t="n">
        <v>114351.399865657</v>
      </c>
      <c r="BL179" s="29" t="n">
        <v>1101.16406658474</v>
      </c>
      <c r="BM179" s="29" t="n">
        <v>0</v>
      </c>
      <c r="BN179" s="29" t="n">
        <v>0</v>
      </c>
      <c r="BO179" s="30" t="n">
        <v>129097.556696676</v>
      </c>
      <c r="BP179" s="29" t="n">
        <v>1507812.37407618</v>
      </c>
      <c r="BQ179" s="29" t="n">
        <v>0</v>
      </c>
      <c r="BR179" s="29" t="n">
        <v>222448.774424912</v>
      </c>
      <c r="BS179" s="30" t="n">
        <v>1730261.14850109</v>
      </c>
      <c r="BT179" s="29" t="n">
        <v>0</v>
      </c>
      <c r="BU179" s="29" t="n">
        <v>0</v>
      </c>
      <c r="BV179" s="30" t="n">
        <v>0</v>
      </c>
      <c r="BW179" s="30" t="n">
        <v>0</v>
      </c>
      <c r="BX179" s="30" t="n">
        <v>1730261.14850109</v>
      </c>
      <c r="BY179" s="30" t="n">
        <v>1859358.70519776</v>
      </c>
    </row>
    <row r="180" customFormat="false" ht="12.75" hidden="false" customHeight="false" outlineLevel="0" collapsed="false">
      <c r="A180" s="26" t="s">
        <v>125</v>
      </c>
      <c r="B180" s="31" t="s">
        <v>143</v>
      </c>
      <c r="C180" s="32" t="n">
        <v>0</v>
      </c>
      <c r="D180" s="33" t="n">
        <v>0</v>
      </c>
      <c r="E180" s="33" t="n">
        <v>0</v>
      </c>
      <c r="F180" s="33" t="n">
        <v>0</v>
      </c>
      <c r="G180" s="33" t="n">
        <v>39.6438543003853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0</v>
      </c>
      <c r="X180" s="33" t="n">
        <v>0</v>
      </c>
      <c r="Y180" s="33" t="n">
        <v>0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3" t="n">
        <v>0</v>
      </c>
      <c r="AI180" s="33" t="n">
        <v>0</v>
      </c>
      <c r="AJ180" s="33" t="n">
        <v>0</v>
      </c>
      <c r="AK180" s="33" t="n">
        <v>0</v>
      </c>
      <c r="AL180" s="33" t="n">
        <v>0</v>
      </c>
      <c r="AM180" s="33" t="n">
        <v>0</v>
      </c>
      <c r="AN180" s="33" t="n">
        <v>0</v>
      </c>
      <c r="AO180" s="33" t="n">
        <v>0</v>
      </c>
      <c r="AP180" s="33" t="n">
        <v>0</v>
      </c>
      <c r="AQ180" s="33" t="n">
        <v>0</v>
      </c>
      <c r="AR180" s="33" t="n">
        <v>0</v>
      </c>
      <c r="AS180" s="33" t="n">
        <v>0</v>
      </c>
      <c r="AT180" s="33" t="n">
        <v>0</v>
      </c>
      <c r="AU180" s="33" t="n">
        <v>0</v>
      </c>
      <c r="AV180" s="33" t="n">
        <v>0</v>
      </c>
      <c r="AW180" s="33" t="n">
        <v>0</v>
      </c>
      <c r="AX180" s="33" t="n">
        <v>0</v>
      </c>
      <c r="AY180" s="33" t="n">
        <v>0</v>
      </c>
      <c r="AZ180" s="33" t="n">
        <v>0</v>
      </c>
      <c r="BA180" s="33" t="n">
        <v>0</v>
      </c>
      <c r="BB180" s="33" t="n">
        <v>187.505774033973</v>
      </c>
      <c r="BC180" s="33" t="n">
        <v>0</v>
      </c>
      <c r="BD180" s="33" t="n">
        <v>0</v>
      </c>
      <c r="BE180" s="33" t="n">
        <v>0</v>
      </c>
      <c r="BF180" s="33" t="n">
        <v>0</v>
      </c>
      <c r="BG180" s="33" t="n">
        <v>0</v>
      </c>
      <c r="BH180" s="33" t="n">
        <v>0</v>
      </c>
      <c r="BI180" s="33" t="n">
        <v>0</v>
      </c>
      <c r="BJ180" s="33" t="n">
        <v>0</v>
      </c>
      <c r="BK180" s="33" t="n">
        <v>74597.8466265993</v>
      </c>
      <c r="BL180" s="33" t="n">
        <v>0</v>
      </c>
      <c r="BM180" s="33" t="n">
        <v>0</v>
      </c>
      <c r="BN180" s="33" t="n">
        <v>0</v>
      </c>
      <c r="BO180" s="34" t="n">
        <v>74824.9962549337</v>
      </c>
      <c r="BP180" s="33" t="n">
        <v>0</v>
      </c>
      <c r="BQ180" s="33" t="n">
        <v>0</v>
      </c>
      <c r="BR180" s="33" t="n">
        <v>0</v>
      </c>
      <c r="BS180" s="34" t="n">
        <v>0</v>
      </c>
      <c r="BT180" s="33" t="n">
        <v>0</v>
      </c>
      <c r="BU180" s="33" t="n">
        <v>0</v>
      </c>
      <c r="BV180" s="34" t="n">
        <v>0</v>
      </c>
      <c r="BW180" s="34" t="n">
        <v>0</v>
      </c>
      <c r="BX180" s="34" t="n">
        <v>0</v>
      </c>
      <c r="BY180" s="34" t="n">
        <v>74824.9962549337</v>
      </c>
    </row>
    <row r="181" customFormat="false" ht="12.75" hidden="false" customHeight="false" outlineLevel="0" collapsed="false">
      <c r="A181" s="26" t="s">
        <v>125</v>
      </c>
      <c r="B181" s="35" t="s">
        <v>128</v>
      </c>
      <c r="C181" s="36" t="n">
        <v>560.41343173319</v>
      </c>
      <c r="D181" s="37" t="n">
        <v>5868.09802700986</v>
      </c>
      <c r="E181" s="37" t="n">
        <v>0.0690899314966184</v>
      </c>
      <c r="F181" s="37" t="n">
        <v>198.937556017882</v>
      </c>
      <c r="G181" s="37" t="n">
        <v>86.7362349672647</v>
      </c>
      <c r="H181" s="37" t="n">
        <v>0</v>
      </c>
      <c r="I181" s="37" t="n">
        <v>0</v>
      </c>
      <c r="J181" s="37" t="n">
        <v>796.023998275192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37" t="n">
        <v>0</v>
      </c>
      <c r="AC181" s="37" t="n">
        <v>0</v>
      </c>
      <c r="AD181" s="37" t="n">
        <v>0</v>
      </c>
      <c r="AE181" s="37" t="n">
        <v>0</v>
      </c>
      <c r="AF181" s="37" t="n">
        <v>0</v>
      </c>
      <c r="AG181" s="37" t="n">
        <v>0</v>
      </c>
      <c r="AH181" s="37" t="n">
        <v>42.3147712611931</v>
      </c>
      <c r="AI181" s="37" t="n">
        <v>0</v>
      </c>
      <c r="AJ181" s="37" t="n">
        <v>0</v>
      </c>
      <c r="AK181" s="37" t="n">
        <v>0</v>
      </c>
      <c r="AL181" s="37" t="n">
        <v>3784.33188524241</v>
      </c>
      <c r="AM181" s="37" t="n">
        <v>0</v>
      </c>
      <c r="AN181" s="37" t="n">
        <v>0</v>
      </c>
      <c r="AO181" s="37" t="n">
        <v>0</v>
      </c>
      <c r="AP181" s="37" t="n">
        <v>0</v>
      </c>
      <c r="AQ181" s="37" t="n">
        <v>650.118086093922</v>
      </c>
      <c r="AR181" s="37" t="n">
        <v>0</v>
      </c>
      <c r="AS181" s="37" t="n">
        <v>0</v>
      </c>
      <c r="AT181" s="37" t="n">
        <v>0</v>
      </c>
      <c r="AU181" s="37" t="n">
        <v>0</v>
      </c>
      <c r="AV181" s="37" t="n">
        <v>0</v>
      </c>
      <c r="AW181" s="37" t="n">
        <v>2.88911559934866</v>
      </c>
      <c r="AX181" s="37" t="n">
        <v>0</v>
      </c>
      <c r="AY181" s="37" t="n">
        <v>0</v>
      </c>
      <c r="AZ181" s="37" t="n">
        <v>0</v>
      </c>
      <c r="BA181" s="37" t="n">
        <v>0</v>
      </c>
      <c r="BB181" s="37" t="n">
        <v>712.096107648607</v>
      </c>
      <c r="BC181" s="37" t="n">
        <v>0</v>
      </c>
      <c r="BD181" s="37" t="n">
        <v>0</v>
      </c>
      <c r="BE181" s="37" t="n">
        <v>0</v>
      </c>
      <c r="BF181" s="37" t="n">
        <v>0</v>
      </c>
      <c r="BG181" s="37" t="n">
        <v>0</v>
      </c>
      <c r="BH181" s="37" t="n">
        <v>617.119509911294</v>
      </c>
      <c r="BI181" s="37" t="n">
        <v>357.530867084631</v>
      </c>
      <c r="BJ181" s="37" t="n">
        <v>195.463711992042</v>
      </c>
      <c r="BK181" s="37" t="n">
        <v>188949.246492256</v>
      </c>
      <c r="BL181" s="37" t="n">
        <v>1101.16406658474</v>
      </c>
      <c r="BM181" s="37" t="n">
        <v>0</v>
      </c>
      <c r="BN181" s="37" t="n">
        <v>0</v>
      </c>
      <c r="BO181" s="38" t="n">
        <v>203922.55295161</v>
      </c>
      <c r="BP181" s="37" t="n">
        <v>1507812.37407618</v>
      </c>
      <c r="BQ181" s="37" t="n">
        <v>0</v>
      </c>
      <c r="BR181" s="37" t="n">
        <v>222448.774424912</v>
      </c>
      <c r="BS181" s="38" t="n">
        <v>1730261.14850109</v>
      </c>
      <c r="BT181" s="37" t="n">
        <v>0</v>
      </c>
      <c r="BU181" s="37" t="n">
        <v>0</v>
      </c>
      <c r="BV181" s="38" t="n">
        <v>0</v>
      </c>
      <c r="BW181" s="38" t="n">
        <v>0</v>
      </c>
      <c r="BX181" s="38" t="n">
        <v>1730261.14850109</v>
      </c>
      <c r="BY181" s="38" t="n">
        <v>1934183.7014527</v>
      </c>
    </row>
    <row r="182" customFormat="false" ht="12.75" hidden="false" customHeight="false" outlineLevel="0" collapsed="false">
      <c r="A182" s="26" t="s">
        <v>74</v>
      </c>
      <c r="B182" s="27" t="s">
        <v>142</v>
      </c>
      <c r="C182" s="28" t="n">
        <v>0</v>
      </c>
      <c r="D182" s="29" t="n">
        <v>563.866879025476</v>
      </c>
      <c r="E182" s="29" t="n">
        <v>3612.89853264735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  <c r="V182" s="29" t="n">
        <v>0</v>
      </c>
      <c r="W182" s="29" t="n">
        <v>0</v>
      </c>
      <c r="X182" s="29" t="n">
        <v>0</v>
      </c>
      <c r="Y182" s="29" t="n">
        <v>0</v>
      </c>
      <c r="Z182" s="29" t="n">
        <v>0</v>
      </c>
      <c r="AA182" s="29" t="n">
        <v>0</v>
      </c>
      <c r="AB182" s="29" t="n">
        <v>0</v>
      </c>
      <c r="AC182" s="29" t="n">
        <v>0</v>
      </c>
      <c r="AD182" s="29" t="n">
        <v>0</v>
      </c>
      <c r="AE182" s="29" t="n">
        <v>0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v>0</v>
      </c>
      <c r="AK182" s="29" t="n">
        <v>0</v>
      </c>
      <c r="AL182" s="29" t="n">
        <v>0</v>
      </c>
      <c r="AM182" s="29" t="n">
        <v>372.366373071449</v>
      </c>
      <c r="AN182" s="29" t="n">
        <v>0</v>
      </c>
      <c r="AO182" s="29" t="n">
        <v>2119.98861354353</v>
      </c>
      <c r="AP182" s="29" t="n">
        <v>0</v>
      </c>
      <c r="AQ182" s="29" t="n">
        <v>0</v>
      </c>
      <c r="AR182" s="29" t="n">
        <v>0</v>
      </c>
      <c r="AS182" s="29" t="n">
        <v>0</v>
      </c>
      <c r="AT182" s="29" t="n">
        <v>0</v>
      </c>
      <c r="AU182" s="29" t="n">
        <v>0</v>
      </c>
      <c r="AV182" s="29" t="n">
        <v>64534.4584897735</v>
      </c>
      <c r="AW182" s="29" t="n">
        <v>0</v>
      </c>
      <c r="AX182" s="29" t="n">
        <v>0</v>
      </c>
      <c r="AY182" s="29" t="n">
        <v>0</v>
      </c>
      <c r="AZ182" s="29" t="n">
        <v>0</v>
      </c>
      <c r="BA182" s="29" t="n">
        <v>0</v>
      </c>
      <c r="BB182" s="29" t="n">
        <v>0</v>
      </c>
      <c r="BC182" s="29" t="n">
        <v>0</v>
      </c>
      <c r="BD182" s="29" t="n">
        <v>0</v>
      </c>
      <c r="BE182" s="29" t="n">
        <v>0</v>
      </c>
      <c r="BF182" s="29" t="n">
        <v>0</v>
      </c>
      <c r="BG182" s="29" t="n">
        <v>0</v>
      </c>
      <c r="BH182" s="29" t="n">
        <v>0</v>
      </c>
      <c r="BI182" s="29" t="n">
        <v>0</v>
      </c>
      <c r="BJ182" s="29" t="n">
        <v>679.473141468773</v>
      </c>
      <c r="BK182" s="29" t="n">
        <v>0</v>
      </c>
      <c r="BL182" s="29" t="n">
        <v>0</v>
      </c>
      <c r="BM182" s="29" t="n">
        <v>0</v>
      </c>
      <c r="BN182" s="29" t="n">
        <v>0</v>
      </c>
      <c r="BO182" s="30" t="n">
        <v>71883.0520295301</v>
      </c>
      <c r="BP182" s="29" t="n">
        <v>0</v>
      </c>
      <c r="BQ182" s="29" t="n">
        <v>427387.972295436</v>
      </c>
      <c r="BR182" s="29" t="n">
        <v>1294852.62338551</v>
      </c>
      <c r="BS182" s="30" t="n">
        <v>1722240.59568095</v>
      </c>
      <c r="BT182" s="29" t="n">
        <v>0</v>
      </c>
      <c r="BU182" s="29" t="n">
        <v>0</v>
      </c>
      <c r="BV182" s="30" t="n">
        <v>0</v>
      </c>
      <c r="BW182" s="30" t="n">
        <v>0</v>
      </c>
      <c r="BX182" s="30" t="n">
        <v>1722240.59568095</v>
      </c>
      <c r="BY182" s="30" t="n">
        <v>1794123.64771048</v>
      </c>
    </row>
    <row r="183" customFormat="false" ht="12.75" hidden="false" customHeight="false" outlineLevel="0" collapsed="false">
      <c r="A183" s="26" t="s">
        <v>74</v>
      </c>
      <c r="B183" s="31" t="s">
        <v>143</v>
      </c>
      <c r="C183" s="32" t="n">
        <v>0</v>
      </c>
      <c r="D183" s="33" t="n">
        <v>56.7525575308196</v>
      </c>
      <c r="E183" s="33" t="n">
        <v>363.634111975955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3" t="n">
        <v>0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3" t="n">
        <v>0</v>
      </c>
      <c r="AI183" s="33" t="n">
        <v>0</v>
      </c>
      <c r="AJ183" s="33" t="n">
        <v>0</v>
      </c>
      <c r="AK183" s="33" t="n">
        <v>0</v>
      </c>
      <c r="AL183" s="33" t="n">
        <v>0</v>
      </c>
      <c r="AM183" s="33" t="n">
        <v>497.958749909932</v>
      </c>
      <c r="AN183" s="33" t="n">
        <v>0</v>
      </c>
      <c r="AO183" s="33" t="n">
        <v>4754.65983149394</v>
      </c>
      <c r="AP183" s="33" t="n">
        <v>0</v>
      </c>
      <c r="AQ183" s="33" t="n">
        <v>0</v>
      </c>
      <c r="AR183" s="33" t="n">
        <v>0</v>
      </c>
      <c r="AS183" s="33" t="n">
        <v>0</v>
      </c>
      <c r="AT183" s="33" t="n">
        <v>0</v>
      </c>
      <c r="AU183" s="33" t="n">
        <v>0</v>
      </c>
      <c r="AV183" s="33" t="n">
        <v>48910.8101651796</v>
      </c>
      <c r="AW183" s="33" t="n">
        <v>0</v>
      </c>
      <c r="AX183" s="33" t="n">
        <v>0</v>
      </c>
      <c r="AY183" s="33" t="n">
        <v>0</v>
      </c>
      <c r="AZ183" s="33" t="n">
        <v>0</v>
      </c>
      <c r="BA183" s="33" t="n">
        <v>0</v>
      </c>
      <c r="BB183" s="33" t="n">
        <v>0</v>
      </c>
      <c r="BC183" s="33" t="n">
        <v>0</v>
      </c>
      <c r="BD183" s="33" t="n">
        <v>0</v>
      </c>
      <c r="BE183" s="33" t="n">
        <v>0</v>
      </c>
      <c r="BF183" s="33" t="n">
        <v>0</v>
      </c>
      <c r="BG183" s="33" t="n">
        <v>0</v>
      </c>
      <c r="BH183" s="33" t="n">
        <v>0</v>
      </c>
      <c r="BI183" s="33" t="n">
        <v>0</v>
      </c>
      <c r="BJ183" s="33" t="n">
        <v>68.3881958424286</v>
      </c>
      <c r="BK183" s="33" t="n">
        <v>0</v>
      </c>
      <c r="BL183" s="33" t="n">
        <v>0</v>
      </c>
      <c r="BM183" s="33" t="n">
        <v>0</v>
      </c>
      <c r="BN183" s="33" t="n">
        <v>0</v>
      </c>
      <c r="BO183" s="34" t="n">
        <v>54652.2036119327</v>
      </c>
      <c r="BP183" s="33" t="n">
        <v>0</v>
      </c>
      <c r="BQ183" s="33" t="n">
        <v>59285.946192634</v>
      </c>
      <c r="BR183" s="33" t="n">
        <v>0</v>
      </c>
      <c r="BS183" s="34" t="n">
        <v>59285.946192634</v>
      </c>
      <c r="BT183" s="33" t="n">
        <v>0</v>
      </c>
      <c r="BU183" s="33" t="n">
        <v>0</v>
      </c>
      <c r="BV183" s="34" t="n">
        <v>0</v>
      </c>
      <c r="BW183" s="34" t="n">
        <v>0</v>
      </c>
      <c r="BX183" s="34" t="n">
        <v>59285.946192634</v>
      </c>
      <c r="BY183" s="34" t="n">
        <v>113938.149804567</v>
      </c>
    </row>
    <row r="184" customFormat="false" ht="12.75" hidden="false" customHeight="false" outlineLevel="0" collapsed="false">
      <c r="A184" s="26" t="s">
        <v>74</v>
      </c>
      <c r="B184" s="35" t="s">
        <v>128</v>
      </c>
      <c r="C184" s="36" t="n">
        <v>0</v>
      </c>
      <c r="D184" s="37" t="n">
        <v>620.619436556295</v>
      </c>
      <c r="E184" s="37" t="n">
        <v>3976.53264462331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  <c r="X184" s="37" t="n">
        <v>0</v>
      </c>
      <c r="Y184" s="37" t="n">
        <v>0</v>
      </c>
      <c r="Z184" s="37" t="n">
        <v>0</v>
      </c>
      <c r="AA184" s="37" t="n">
        <v>0</v>
      </c>
      <c r="AB184" s="37" t="n">
        <v>0</v>
      </c>
      <c r="AC184" s="37" t="n">
        <v>0</v>
      </c>
      <c r="AD184" s="37" t="n">
        <v>0</v>
      </c>
      <c r="AE184" s="37" t="n">
        <v>0</v>
      </c>
      <c r="AF184" s="37" t="n">
        <v>0</v>
      </c>
      <c r="AG184" s="37" t="n">
        <v>0</v>
      </c>
      <c r="AH184" s="37" t="n">
        <v>0</v>
      </c>
      <c r="AI184" s="37" t="n">
        <v>0</v>
      </c>
      <c r="AJ184" s="37" t="n">
        <v>0</v>
      </c>
      <c r="AK184" s="37" t="n">
        <v>0</v>
      </c>
      <c r="AL184" s="37" t="n">
        <v>0</v>
      </c>
      <c r="AM184" s="37" t="n">
        <v>870.32512298138</v>
      </c>
      <c r="AN184" s="37" t="n">
        <v>0</v>
      </c>
      <c r="AO184" s="37" t="n">
        <v>6874.64844503747</v>
      </c>
      <c r="AP184" s="37" t="n">
        <v>0</v>
      </c>
      <c r="AQ184" s="37" t="n">
        <v>0</v>
      </c>
      <c r="AR184" s="37" t="n">
        <v>0</v>
      </c>
      <c r="AS184" s="37" t="n">
        <v>0</v>
      </c>
      <c r="AT184" s="37" t="n">
        <v>0</v>
      </c>
      <c r="AU184" s="37" t="n">
        <v>0</v>
      </c>
      <c r="AV184" s="37" t="n">
        <v>113445.268654953</v>
      </c>
      <c r="AW184" s="37" t="n">
        <v>0</v>
      </c>
      <c r="AX184" s="37" t="n">
        <v>0</v>
      </c>
      <c r="AY184" s="37" t="n">
        <v>0</v>
      </c>
      <c r="AZ184" s="37" t="n">
        <v>0</v>
      </c>
      <c r="BA184" s="37" t="n">
        <v>0</v>
      </c>
      <c r="BB184" s="37" t="n">
        <v>0</v>
      </c>
      <c r="BC184" s="37" t="n">
        <v>0</v>
      </c>
      <c r="BD184" s="37" t="n">
        <v>0</v>
      </c>
      <c r="BE184" s="37" t="n">
        <v>0</v>
      </c>
      <c r="BF184" s="37" t="n">
        <v>0</v>
      </c>
      <c r="BG184" s="37" t="n">
        <v>0</v>
      </c>
      <c r="BH184" s="37" t="n">
        <v>0</v>
      </c>
      <c r="BI184" s="37" t="n">
        <v>0</v>
      </c>
      <c r="BJ184" s="37" t="n">
        <v>747.861337311202</v>
      </c>
      <c r="BK184" s="37" t="n">
        <v>0</v>
      </c>
      <c r="BL184" s="37" t="n">
        <v>0</v>
      </c>
      <c r="BM184" s="37" t="n">
        <v>0</v>
      </c>
      <c r="BN184" s="37" t="n">
        <v>0</v>
      </c>
      <c r="BO184" s="38" t="n">
        <v>126535.255641463</v>
      </c>
      <c r="BP184" s="37" t="n">
        <v>0</v>
      </c>
      <c r="BQ184" s="37" t="n">
        <v>486673.91848807</v>
      </c>
      <c r="BR184" s="37" t="n">
        <v>1294852.62338551</v>
      </c>
      <c r="BS184" s="38" t="n">
        <v>1781526.54187358</v>
      </c>
      <c r="BT184" s="37" t="n">
        <v>0</v>
      </c>
      <c r="BU184" s="37" t="n">
        <v>0</v>
      </c>
      <c r="BV184" s="38" t="n">
        <v>0</v>
      </c>
      <c r="BW184" s="38" t="n">
        <v>0</v>
      </c>
      <c r="BX184" s="38" t="n">
        <v>1781526.54187358</v>
      </c>
      <c r="BY184" s="38" t="n">
        <v>1908061.79751504</v>
      </c>
    </row>
    <row r="185" customFormat="false" ht="12.75" hidden="false" customHeight="false" outlineLevel="0" collapsed="false">
      <c r="A185" s="26" t="s">
        <v>126</v>
      </c>
      <c r="B185" s="27" t="s">
        <v>142</v>
      </c>
      <c r="C185" s="28" t="n">
        <v>17.9487283932832</v>
      </c>
      <c r="D185" s="29" t="n">
        <v>3.90968710117346</v>
      </c>
      <c r="E185" s="29" t="n">
        <v>25.0507758417827</v>
      </c>
      <c r="F185" s="29" t="n">
        <v>0</v>
      </c>
      <c r="G185" s="29" t="n">
        <v>4.31538944573973</v>
      </c>
      <c r="H185" s="29" t="n">
        <v>0</v>
      </c>
      <c r="I185" s="29" t="n">
        <v>0</v>
      </c>
      <c r="J185" s="29" t="n">
        <v>0</v>
      </c>
      <c r="K185" s="29" t="n">
        <v>80.0083119913414</v>
      </c>
      <c r="L185" s="29" t="n">
        <v>0</v>
      </c>
      <c r="M185" s="29" t="n">
        <v>24.5119171093298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5.26472019270919</v>
      </c>
      <c r="T185" s="29" t="n">
        <v>0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v>0</v>
      </c>
      <c r="AC185" s="29" t="n">
        <v>0</v>
      </c>
      <c r="AD185" s="29" t="n">
        <v>5725.01753543702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29" t="n">
        <v>0</v>
      </c>
      <c r="AK185" s="29" t="n">
        <v>0</v>
      </c>
      <c r="AL185" s="29" t="n">
        <v>109.459388752539</v>
      </c>
      <c r="AM185" s="29" t="n">
        <v>299817.896350947</v>
      </c>
      <c r="AN185" s="29" t="n">
        <v>0</v>
      </c>
      <c r="AO185" s="29" t="n">
        <v>0</v>
      </c>
      <c r="AP185" s="29" t="n">
        <v>0</v>
      </c>
      <c r="AQ185" s="29" t="n">
        <v>1.44713890879081</v>
      </c>
      <c r="AR185" s="29" t="n">
        <v>6220.89547418103</v>
      </c>
      <c r="AS185" s="29" t="n">
        <v>0</v>
      </c>
      <c r="AT185" s="29" t="n">
        <v>74.2083992071262</v>
      </c>
      <c r="AU185" s="29" t="n">
        <v>0</v>
      </c>
      <c r="AV185" s="29" t="n">
        <v>0</v>
      </c>
      <c r="AW185" s="29" t="n">
        <v>0</v>
      </c>
      <c r="AX185" s="29" t="n">
        <v>54.8349203808081</v>
      </c>
      <c r="AY185" s="29" t="n">
        <v>265.137394378476</v>
      </c>
      <c r="AZ185" s="29" t="n">
        <v>1784.85000840657</v>
      </c>
      <c r="BA185" s="29" t="n">
        <v>4.65364312555007</v>
      </c>
      <c r="BB185" s="29" t="n">
        <v>0</v>
      </c>
      <c r="BC185" s="29" t="n">
        <v>0</v>
      </c>
      <c r="BD185" s="29" t="n">
        <v>0</v>
      </c>
      <c r="BE185" s="29" t="n">
        <v>1404.9473007497</v>
      </c>
      <c r="BF185" s="29" t="n">
        <v>0</v>
      </c>
      <c r="BG185" s="29" t="n">
        <v>138.985651134533</v>
      </c>
      <c r="BH185" s="29" t="n">
        <v>839.755841624654</v>
      </c>
      <c r="BI185" s="29" t="n">
        <v>0</v>
      </c>
      <c r="BJ185" s="29" t="n">
        <v>0.103448060370002</v>
      </c>
      <c r="BK185" s="29" t="n">
        <v>0</v>
      </c>
      <c r="BL185" s="29" t="n">
        <v>1168.19191447717</v>
      </c>
      <c r="BM185" s="29" t="n">
        <v>12.5326238373664</v>
      </c>
      <c r="BN185" s="29" t="n">
        <v>0</v>
      </c>
      <c r="BO185" s="30" t="n">
        <v>317783.926563684</v>
      </c>
      <c r="BP185" s="29" t="n">
        <v>0</v>
      </c>
      <c r="BQ185" s="29" t="n">
        <v>710652</v>
      </c>
      <c r="BR185" s="29" t="n">
        <v>0</v>
      </c>
      <c r="BS185" s="30" t="n">
        <v>710652</v>
      </c>
      <c r="BT185" s="29" t="n">
        <v>0</v>
      </c>
      <c r="BU185" s="29" t="n">
        <v>0</v>
      </c>
      <c r="BV185" s="30" t="n">
        <v>0</v>
      </c>
      <c r="BW185" s="30" t="n">
        <v>150.578505200712</v>
      </c>
      <c r="BX185" s="30" t="n">
        <v>710802.578505201</v>
      </c>
      <c r="BY185" s="30" t="n">
        <v>1028586.50506889</v>
      </c>
    </row>
    <row r="186" customFormat="false" ht="12.75" hidden="false" customHeight="false" outlineLevel="0" collapsed="false">
      <c r="A186" s="26" t="s">
        <v>126</v>
      </c>
      <c r="B186" s="31" t="s">
        <v>143</v>
      </c>
      <c r="C186" s="32" t="n">
        <v>0.00218962144113988</v>
      </c>
      <c r="D186" s="33" t="n">
        <v>0.000476954603510826</v>
      </c>
      <c r="E186" s="33" t="n">
        <v>0.0030560223663727</v>
      </c>
      <c r="F186" s="33" t="n">
        <v>0</v>
      </c>
      <c r="G186" s="33" t="n">
        <v>0.00627075980291458</v>
      </c>
      <c r="H186" s="33" t="n">
        <v>0</v>
      </c>
      <c r="I186" s="33" t="n">
        <v>0</v>
      </c>
      <c r="J186" s="33" t="n">
        <v>0</v>
      </c>
      <c r="K186" s="33" t="n">
        <v>0.00976046405922659</v>
      </c>
      <c r="L186" s="33" t="n">
        <v>0</v>
      </c>
      <c r="M186" s="33" t="n">
        <v>0.00299028572041493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.162558185664245</v>
      </c>
      <c r="T186" s="33" t="n">
        <v>0</v>
      </c>
      <c r="U186" s="33" t="n">
        <v>0</v>
      </c>
      <c r="V186" s="33" t="n">
        <v>0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  <c r="AB186" s="33" t="n">
        <v>0</v>
      </c>
      <c r="AC186" s="33" t="n">
        <v>0</v>
      </c>
      <c r="AD186" s="33" t="n">
        <v>28.865636582651</v>
      </c>
      <c r="AE186" s="33" t="n">
        <v>0</v>
      </c>
      <c r="AF186" s="33" t="n">
        <v>0</v>
      </c>
      <c r="AG186" s="33" t="n">
        <v>0</v>
      </c>
      <c r="AH186" s="33" t="n">
        <v>0</v>
      </c>
      <c r="AI186" s="33" t="n">
        <v>0</v>
      </c>
      <c r="AJ186" s="33" t="n">
        <v>0</v>
      </c>
      <c r="AK186" s="33" t="n">
        <v>0</v>
      </c>
      <c r="AL186" s="33" t="n">
        <v>0.0133532930732372</v>
      </c>
      <c r="AM186" s="33" t="n">
        <v>30849.6256935364</v>
      </c>
      <c r="AN186" s="33" t="n">
        <v>0</v>
      </c>
      <c r="AO186" s="33" t="n">
        <v>0</v>
      </c>
      <c r="AP186" s="33" t="n">
        <v>0</v>
      </c>
      <c r="AQ186" s="33" t="n">
        <v>0.000176540670235426</v>
      </c>
      <c r="AR186" s="33" t="n">
        <v>211.762663251177</v>
      </c>
      <c r="AS186" s="33" t="n">
        <v>0</v>
      </c>
      <c r="AT186" s="33" t="n">
        <v>13.1270447061803</v>
      </c>
      <c r="AU186" s="33" t="n">
        <v>0</v>
      </c>
      <c r="AV186" s="33" t="n">
        <v>0</v>
      </c>
      <c r="AW186" s="33" t="n">
        <v>0</v>
      </c>
      <c r="AX186" s="33" t="n">
        <v>3.14418938367822</v>
      </c>
      <c r="AY186" s="33" t="n">
        <v>0.850519998748723</v>
      </c>
      <c r="AZ186" s="33" t="n">
        <v>1.84469964290679</v>
      </c>
      <c r="BA186" s="33" t="n">
        <v>0.000567712406544629</v>
      </c>
      <c r="BB186" s="33" t="n">
        <v>0</v>
      </c>
      <c r="BC186" s="33" t="n">
        <v>0</v>
      </c>
      <c r="BD186" s="33" t="n">
        <v>0</v>
      </c>
      <c r="BE186" s="33" t="n">
        <v>162.09344732318</v>
      </c>
      <c r="BF186" s="33" t="n">
        <v>0</v>
      </c>
      <c r="BG186" s="33" t="n">
        <v>0.0169552936410469</v>
      </c>
      <c r="BH186" s="33" t="n">
        <v>-2.96040525427088E-010</v>
      </c>
      <c r="BI186" s="33" t="n">
        <v>0</v>
      </c>
      <c r="BJ186" s="33" t="n">
        <v>1.26200843192092E-005</v>
      </c>
      <c r="BK186" s="33" t="n">
        <v>0</v>
      </c>
      <c r="BL186" s="33" t="n">
        <v>15.9397127329692</v>
      </c>
      <c r="BM186" s="33" t="n">
        <v>51.9534667517265</v>
      </c>
      <c r="BN186" s="33" t="n">
        <v>0</v>
      </c>
      <c r="BO186" s="34" t="n">
        <v>31339.4254416629</v>
      </c>
      <c r="BP186" s="33" t="n">
        <v>0</v>
      </c>
      <c r="BQ186" s="33" t="n">
        <v>0</v>
      </c>
      <c r="BR186" s="33" t="n">
        <v>0</v>
      </c>
      <c r="BS186" s="34" t="n">
        <v>0</v>
      </c>
      <c r="BT186" s="33" t="n">
        <v>0</v>
      </c>
      <c r="BU186" s="33" t="n">
        <v>0</v>
      </c>
      <c r="BV186" s="34" t="n">
        <v>0</v>
      </c>
      <c r="BW186" s="34" t="n">
        <v>0</v>
      </c>
      <c r="BX186" s="34" t="n">
        <v>0</v>
      </c>
      <c r="BY186" s="34" t="n">
        <v>31339.4254416629</v>
      </c>
    </row>
    <row r="187" customFormat="false" ht="12.75" hidden="false" customHeight="false" outlineLevel="0" collapsed="false">
      <c r="A187" s="26" t="s">
        <v>126</v>
      </c>
      <c r="B187" s="35" t="s">
        <v>128</v>
      </c>
      <c r="C187" s="36" t="n">
        <v>17.9509180147243</v>
      </c>
      <c r="D187" s="37" t="n">
        <v>3.91016405577697</v>
      </c>
      <c r="E187" s="37" t="n">
        <v>25.0538318641491</v>
      </c>
      <c r="F187" s="37" t="n">
        <v>0</v>
      </c>
      <c r="G187" s="37" t="n">
        <v>4.32166020554264</v>
      </c>
      <c r="H187" s="37" t="n">
        <v>0</v>
      </c>
      <c r="I187" s="37" t="n">
        <v>0</v>
      </c>
      <c r="J187" s="37" t="n">
        <v>0</v>
      </c>
      <c r="K187" s="37" t="n">
        <v>80.0180724554006</v>
      </c>
      <c r="L187" s="37" t="n">
        <v>0</v>
      </c>
      <c r="M187" s="37" t="n">
        <v>24.5149073950503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5.42727837837344</v>
      </c>
      <c r="T187" s="37" t="n">
        <v>0</v>
      </c>
      <c r="U187" s="37" t="n">
        <v>0</v>
      </c>
      <c r="V187" s="37" t="n">
        <v>0</v>
      </c>
      <c r="W187" s="37" t="n">
        <v>0</v>
      </c>
      <c r="X187" s="37" t="n">
        <v>0</v>
      </c>
      <c r="Y187" s="37" t="n">
        <v>0</v>
      </c>
      <c r="Z187" s="37" t="n">
        <v>0</v>
      </c>
      <c r="AA187" s="37" t="n">
        <v>0</v>
      </c>
      <c r="AB187" s="37" t="n">
        <v>0</v>
      </c>
      <c r="AC187" s="37" t="n">
        <v>0</v>
      </c>
      <c r="AD187" s="37" t="n">
        <v>5753.88317201967</v>
      </c>
      <c r="AE187" s="37" t="n">
        <v>0</v>
      </c>
      <c r="AF187" s="37" t="n">
        <v>0</v>
      </c>
      <c r="AG187" s="37" t="n">
        <v>0</v>
      </c>
      <c r="AH187" s="37" t="n">
        <v>0</v>
      </c>
      <c r="AI187" s="37" t="n">
        <v>0</v>
      </c>
      <c r="AJ187" s="37" t="n">
        <v>0</v>
      </c>
      <c r="AK187" s="37" t="n">
        <v>0</v>
      </c>
      <c r="AL187" s="37" t="n">
        <v>109.472742045613</v>
      </c>
      <c r="AM187" s="37" t="n">
        <v>330667.522044484</v>
      </c>
      <c r="AN187" s="37" t="n">
        <v>0</v>
      </c>
      <c r="AO187" s="37" t="n">
        <v>0</v>
      </c>
      <c r="AP187" s="37" t="n">
        <v>0</v>
      </c>
      <c r="AQ187" s="37" t="n">
        <v>1.44731544946105</v>
      </c>
      <c r="AR187" s="37" t="n">
        <v>6432.65813743221</v>
      </c>
      <c r="AS187" s="37" t="n">
        <v>0</v>
      </c>
      <c r="AT187" s="37" t="n">
        <v>87.3354439133065</v>
      </c>
      <c r="AU187" s="37" t="n">
        <v>0</v>
      </c>
      <c r="AV187" s="37" t="n">
        <v>0</v>
      </c>
      <c r="AW187" s="37" t="n">
        <v>0</v>
      </c>
      <c r="AX187" s="37" t="n">
        <v>57.9791097644863</v>
      </c>
      <c r="AY187" s="37" t="n">
        <v>265.987914377225</v>
      </c>
      <c r="AZ187" s="37" t="n">
        <v>1786.69470804948</v>
      </c>
      <c r="BA187" s="37" t="n">
        <v>4.65421083795661</v>
      </c>
      <c r="BB187" s="37" t="n">
        <v>0</v>
      </c>
      <c r="BC187" s="37" t="n">
        <v>0</v>
      </c>
      <c r="BD187" s="37" t="n">
        <v>0</v>
      </c>
      <c r="BE187" s="37" t="n">
        <v>1567.04074807288</v>
      </c>
      <c r="BF187" s="37" t="n">
        <v>0</v>
      </c>
      <c r="BG187" s="37" t="n">
        <v>139.002606428174</v>
      </c>
      <c r="BH187" s="37" t="n">
        <v>839.755841624358</v>
      </c>
      <c r="BI187" s="37" t="n">
        <v>0</v>
      </c>
      <c r="BJ187" s="37" t="n">
        <v>0.103460680454321</v>
      </c>
      <c r="BK187" s="37" t="n">
        <v>0</v>
      </c>
      <c r="BL187" s="37" t="n">
        <v>1184.13162721014</v>
      </c>
      <c r="BM187" s="37" t="n">
        <v>64.4860905890928</v>
      </c>
      <c r="BN187" s="37" t="n">
        <v>0</v>
      </c>
      <c r="BO187" s="38" t="n">
        <v>349123.352005347</v>
      </c>
      <c r="BP187" s="37" t="n">
        <v>0</v>
      </c>
      <c r="BQ187" s="37" t="n">
        <v>710652</v>
      </c>
      <c r="BR187" s="37" t="n">
        <v>0</v>
      </c>
      <c r="BS187" s="38" t="n">
        <v>710652</v>
      </c>
      <c r="BT187" s="37" t="n">
        <v>0</v>
      </c>
      <c r="BU187" s="37" t="n">
        <v>0</v>
      </c>
      <c r="BV187" s="38" t="n">
        <v>0</v>
      </c>
      <c r="BW187" s="38" t="n">
        <v>150.578505200712</v>
      </c>
      <c r="BX187" s="38" t="n">
        <v>710802.578505201</v>
      </c>
      <c r="BY187" s="38" t="n">
        <v>1059925.93051055</v>
      </c>
    </row>
    <row r="188" customFormat="false" ht="12.75" hidden="false" customHeight="false" outlineLevel="0" collapsed="false">
      <c r="A188" s="26" t="s">
        <v>76</v>
      </c>
      <c r="B188" s="27" t="s">
        <v>142</v>
      </c>
      <c r="C188" s="28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29" t="n">
        <v>0</v>
      </c>
      <c r="W188" s="29" t="n">
        <v>0</v>
      </c>
      <c r="X188" s="29" t="n">
        <v>0</v>
      </c>
      <c r="Y188" s="29" t="n">
        <v>0</v>
      </c>
      <c r="Z188" s="29" t="n">
        <v>0</v>
      </c>
      <c r="AA188" s="29" t="n">
        <v>0</v>
      </c>
      <c r="AB188" s="29" t="n">
        <v>0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v>0</v>
      </c>
      <c r="AJ188" s="29" t="n">
        <v>0</v>
      </c>
      <c r="AK188" s="29" t="n">
        <v>0</v>
      </c>
      <c r="AL188" s="29" t="n">
        <v>0</v>
      </c>
      <c r="AM188" s="29" t="n">
        <v>0</v>
      </c>
      <c r="AN188" s="29" t="n">
        <v>0</v>
      </c>
      <c r="AO188" s="29" t="n">
        <v>0</v>
      </c>
      <c r="AP188" s="29" t="n">
        <v>0</v>
      </c>
      <c r="AQ188" s="29" t="n">
        <v>0</v>
      </c>
      <c r="AR188" s="29" t="n">
        <v>0</v>
      </c>
      <c r="AS188" s="29" t="n">
        <v>0</v>
      </c>
      <c r="AT188" s="29" t="n">
        <v>0</v>
      </c>
      <c r="AU188" s="29" t="n">
        <v>0</v>
      </c>
      <c r="AV188" s="29" t="n">
        <v>0</v>
      </c>
      <c r="AW188" s="29" t="n">
        <v>0</v>
      </c>
      <c r="AX188" s="29" t="n">
        <v>0</v>
      </c>
      <c r="AY188" s="29" t="n">
        <v>0</v>
      </c>
      <c r="AZ188" s="29" t="n">
        <v>0</v>
      </c>
      <c r="BA188" s="29" t="n">
        <v>0</v>
      </c>
      <c r="BB188" s="29" t="n">
        <v>0</v>
      </c>
      <c r="BC188" s="29" t="n">
        <v>0</v>
      </c>
      <c r="BD188" s="29" t="n">
        <v>0</v>
      </c>
      <c r="BE188" s="29" t="n">
        <v>0</v>
      </c>
      <c r="BF188" s="29" t="n">
        <v>0</v>
      </c>
      <c r="BG188" s="29" t="n">
        <v>0</v>
      </c>
      <c r="BH188" s="29" t="n">
        <v>0</v>
      </c>
      <c r="BI188" s="29" t="n">
        <v>0</v>
      </c>
      <c r="BJ188" s="29" t="n">
        <v>0</v>
      </c>
      <c r="BK188" s="29" t="n">
        <v>0</v>
      </c>
      <c r="BL188" s="29" t="n">
        <v>0</v>
      </c>
      <c r="BM188" s="29" t="n">
        <v>0</v>
      </c>
      <c r="BN188" s="29" t="n">
        <v>0</v>
      </c>
      <c r="BO188" s="30" t="n">
        <v>0</v>
      </c>
      <c r="BP188" s="29" t="n">
        <v>1337271.58104569</v>
      </c>
      <c r="BQ188" s="29" t="n">
        <v>0</v>
      </c>
      <c r="BR188" s="29" t="n">
        <v>0</v>
      </c>
      <c r="BS188" s="30" t="n">
        <v>1337271.58104569</v>
      </c>
      <c r="BT188" s="29" t="n">
        <v>0</v>
      </c>
      <c r="BU188" s="29" t="n">
        <v>0</v>
      </c>
      <c r="BV188" s="30" t="n">
        <v>0</v>
      </c>
      <c r="BW188" s="30" t="n">
        <v>0</v>
      </c>
      <c r="BX188" s="30" t="n">
        <v>1337271.58104569</v>
      </c>
      <c r="BY188" s="30" t="n">
        <v>1337271.58104569</v>
      </c>
    </row>
    <row r="189" customFormat="false" ht="12.75" hidden="false" customHeight="false" outlineLevel="0" collapsed="false">
      <c r="A189" s="26" t="s">
        <v>76</v>
      </c>
      <c r="B189" s="31" t="s">
        <v>143</v>
      </c>
      <c r="C189" s="32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3" t="n">
        <v>0</v>
      </c>
      <c r="AI189" s="33" t="n">
        <v>0</v>
      </c>
      <c r="AJ189" s="33" t="n">
        <v>0</v>
      </c>
      <c r="AK189" s="33" t="n">
        <v>0</v>
      </c>
      <c r="AL189" s="33" t="n">
        <v>0</v>
      </c>
      <c r="AM189" s="33" t="n">
        <v>0</v>
      </c>
      <c r="AN189" s="33" t="n">
        <v>0</v>
      </c>
      <c r="AO189" s="33" t="n">
        <v>0</v>
      </c>
      <c r="AP189" s="33" t="n">
        <v>0</v>
      </c>
      <c r="AQ189" s="33" t="n">
        <v>0</v>
      </c>
      <c r="AR189" s="33" t="n">
        <v>0</v>
      </c>
      <c r="AS189" s="33" t="n">
        <v>0</v>
      </c>
      <c r="AT189" s="33" t="n">
        <v>0</v>
      </c>
      <c r="AU189" s="33" t="n">
        <v>0</v>
      </c>
      <c r="AV189" s="33" t="n">
        <v>0</v>
      </c>
      <c r="AW189" s="33" t="n">
        <v>0</v>
      </c>
      <c r="AX189" s="33" t="n">
        <v>0</v>
      </c>
      <c r="AY189" s="33" t="n">
        <v>0</v>
      </c>
      <c r="AZ189" s="33" t="n">
        <v>0</v>
      </c>
      <c r="BA189" s="33" t="n">
        <v>0</v>
      </c>
      <c r="BB189" s="33" t="n">
        <v>0</v>
      </c>
      <c r="BC189" s="33" t="n">
        <v>0</v>
      </c>
      <c r="BD189" s="33" t="n">
        <v>0</v>
      </c>
      <c r="BE189" s="33" t="n">
        <v>0</v>
      </c>
      <c r="BF189" s="33" t="n">
        <v>0</v>
      </c>
      <c r="BG189" s="33" t="n">
        <v>0</v>
      </c>
      <c r="BH189" s="33" t="n">
        <v>0</v>
      </c>
      <c r="BI189" s="33" t="n">
        <v>0</v>
      </c>
      <c r="BJ189" s="33" t="n">
        <v>0</v>
      </c>
      <c r="BK189" s="33" t="n">
        <v>0</v>
      </c>
      <c r="BL189" s="33" t="n">
        <v>0</v>
      </c>
      <c r="BM189" s="33" t="n">
        <v>0</v>
      </c>
      <c r="BN189" s="33" t="n">
        <v>0</v>
      </c>
      <c r="BO189" s="34" t="n">
        <v>0</v>
      </c>
      <c r="BP189" s="33" t="n">
        <v>0</v>
      </c>
      <c r="BQ189" s="33" t="n">
        <v>0</v>
      </c>
      <c r="BR189" s="33" t="n">
        <v>0</v>
      </c>
      <c r="BS189" s="34" t="n">
        <v>0</v>
      </c>
      <c r="BT189" s="33" t="n">
        <v>0</v>
      </c>
      <c r="BU189" s="33" t="n">
        <v>0</v>
      </c>
      <c r="BV189" s="34" t="n">
        <v>0</v>
      </c>
      <c r="BW189" s="34" t="n">
        <v>0</v>
      </c>
      <c r="BX189" s="34" t="n">
        <v>0</v>
      </c>
      <c r="BY189" s="34" t="n">
        <v>0</v>
      </c>
    </row>
    <row r="190" customFormat="false" ht="12.75" hidden="false" customHeight="false" outlineLevel="0" collapsed="false">
      <c r="A190" s="26" t="s">
        <v>76</v>
      </c>
      <c r="B190" s="35" t="s">
        <v>128</v>
      </c>
      <c r="C190" s="36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37" t="n">
        <v>0</v>
      </c>
      <c r="X190" s="37" t="n">
        <v>0</v>
      </c>
      <c r="Y190" s="37" t="n">
        <v>0</v>
      </c>
      <c r="Z190" s="37" t="n">
        <v>0</v>
      </c>
      <c r="AA190" s="37" t="n">
        <v>0</v>
      </c>
      <c r="AB190" s="37" t="n">
        <v>0</v>
      </c>
      <c r="AC190" s="37" t="n">
        <v>0</v>
      </c>
      <c r="AD190" s="37" t="n">
        <v>0</v>
      </c>
      <c r="AE190" s="37" t="n">
        <v>0</v>
      </c>
      <c r="AF190" s="37" t="n">
        <v>0</v>
      </c>
      <c r="AG190" s="37" t="n">
        <v>0</v>
      </c>
      <c r="AH190" s="37" t="n">
        <v>0</v>
      </c>
      <c r="AI190" s="37" t="n">
        <v>0</v>
      </c>
      <c r="AJ190" s="37" t="n">
        <v>0</v>
      </c>
      <c r="AK190" s="37" t="n">
        <v>0</v>
      </c>
      <c r="AL190" s="37" t="n">
        <v>0</v>
      </c>
      <c r="AM190" s="37" t="n">
        <v>0</v>
      </c>
      <c r="AN190" s="37" t="n">
        <v>0</v>
      </c>
      <c r="AO190" s="37" t="n">
        <v>0</v>
      </c>
      <c r="AP190" s="37" t="n">
        <v>0</v>
      </c>
      <c r="AQ190" s="37" t="n">
        <v>0</v>
      </c>
      <c r="AR190" s="37" t="n">
        <v>0</v>
      </c>
      <c r="AS190" s="37" t="n">
        <v>0</v>
      </c>
      <c r="AT190" s="37" t="n">
        <v>0</v>
      </c>
      <c r="AU190" s="37" t="n">
        <v>0</v>
      </c>
      <c r="AV190" s="37" t="n">
        <v>0</v>
      </c>
      <c r="AW190" s="37" t="n">
        <v>0</v>
      </c>
      <c r="AX190" s="37" t="n">
        <v>0</v>
      </c>
      <c r="AY190" s="37" t="n">
        <v>0</v>
      </c>
      <c r="AZ190" s="37" t="n">
        <v>0</v>
      </c>
      <c r="BA190" s="37" t="n">
        <v>0</v>
      </c>
      <c r="BB190" s="37" t="n">
        <v>0</v>
      </c>
      <c r="BC190" s="37" t="n">
        <v>0</v>
      </c>
      <c r="BD190" s="37" t="n">
        <v>0</v>
      </c>
      <c r="BE190" s="37" t="n">
        <v>0</v>
      </c>
      <c r="BF190" s="37" t="n">
        <v>0</v>
      </c>
      <c r="BG190" s="37" t="n">
        <v>0</v>
      </c>
      <c r="BH190" s="37" t="n">
        <v>0</v>
      </c>
      <c r="BI190" s="37" t="n">
        <v>0</v>
      </c>
      <c r="BJ190" s="37" t="n">
        <v>0</v>
      </c>
      <c r="BK190" s="37" t="n">
        <v>0</v>
      </c>
      <c r="BL190" s="37" t="n">
        <v>0</v>
      </c>
      <c r="BM190" s="37" t="n">
        <v>0</v>
      </c>
      <c r="BN190" s="37" t="n">
        <v>0</v>
      </c>
      <c r="BO190" s="38" t="n">
        <v>0</v>
      </c>
      <c r="BP190" s="37" t="n">
        <v>1337271.58104569</v>
      </c>
      <c r="BQ190" s="37" t="n">
        <v>0</v>
      </c>
      <c r="BR190" s="37" t="n">
        <v>0</v>
      </c>
      <c r="BS190" s="38" t="n">
        <v>1337271.58104569</v>
      </c>
      <c r="BT190" s="37" t="n">
        <v>0</v>
      </c>
      <c r="BU190" s="37" t="n">
        <v>0</v>
      </c>
      <c r="BV190" s="38" t="n">
        <v>0</v>
      </c>
      <c r="BW190" s="38" t="n">
        <v>0</v>
      </c>
      <c r="BX190" s="38" t="n">
        <v>1337271.58104569</v>
      </c>
      <c r="BY190" s="38" t="n">
        <v>1337271.58104569</v>
      </c>
    </row>
    <row r="191" customFormat="false" ht="12.75" hidden="false" customHeight="false" outlineLevel="0" collapsed="false">
      <c r="A191" s="40" t="s">
        <v>160</v>
      </c>
      <c r="B191" s="41" t="s">
        <v>142</v>
      </c>
      <c r="C191" s="42" t="n">
        <v>54584.3522197541</v>
      </c>
      <c r="D191" s="30" t="n">
        <v>162584.18468306</v>
      </c>
      <c r="E191" s="30" t="n">
        <v>178269.893529761</v>
      </c>
      <c r="F191" s="30" t="n">
        <v>95073.7063133137</v>
      </c>
      <c r="G191" s="30" t="n">
        <v>137763.339987046</v>
      </c>
      <c r="H191" s="30" t="n">
        <v>270374.994998418</v>
      </c>
      <c r="I191" s="30" t="n">
        <v>240458.001833042</v>
      </c>
      <c r="J191" s="30" t="n">
        <v>198057.643105362</v>
      </c>
      <c r="K191" s="30" t="n">
        <v>384571.901986297</v>
      </c>
      <c r="L191" s="30" t="n">
        <v>416467.986532476</v>
      </c>
      <c r="M191" s="30" t="n">
        <v>830343.025085327</v>
      </c>
      <c r="N191" s="30" t="n">
        <v>350195.125968559</v>
      </c>
      <c r="O191" s="30" t="n">
        <v>659406.702317974</v>
      </c>
      <c r="P191" s="30" t="n">
        <v>186714.810215481</v>
      </c>
      <c r="Q191" s="30" t="n">
        <v>187409.997767947</v>
      </c>
      <c r="R191" s="30" t="n">
        <v>145172.764812993</v>
      </c>
      <c r="S191" s="30" t="n">
        <v>311058.930835926</v>
      </c>
      <c r="T191" s="30" t="n">
        <v>586694.643035688</v>
      </c>
      <c r="U191" s="30" t="n">
        <v>35738.9810225157</v>
      </c>
      <c r="V191" s="30" t="n">
        <v>360989.032073265</v>
      </c>
      <c r="W191" s="30" t="n">
        <v>42013.3976935483</v>
      </c>
      <c r="X191" s="30" t="n">
        <v>366986.586621239</v>
      </c>
      <c r="Y191" s="30" t="n">
        <v>108987.713231287</v>
      </c>
      <c r="Z191" s="30" t="n">
        <v>133586.240564132</v>
      </c>
      <c r="AA191" s="30" t="n">
        <v>124968.886631584</v>
      </c>
      <c r="AB191" s="30" t="n">
        <v>65603.6617420039</v>
      </c>
      <c r="AC191" s="30" t="n">
        <v>481511.061231956</v>
      </c>
      <c r="AD191" s="30" t="n">
        <v>247504.229898402</v>
      </c>
      <c r="AE191" s="30" t="n">
        <v>257563.053897997</v>
      </c>
      <c r="AF191" s="30" t="n">
        <v>645253.097674867</v>
      </c>
      <c r="AG191" s="30" t="n">
        <v>1327885.17220504</v>
      </c>
      <c r="AH191" s="30" t="n">
        <v>159595.412771932</v>
      </c>
      <c r="AI191" s="30" t="n">
        <v>269220.680006268</v>
      </c>
      <c r="AJ191" s="30" t="n">
        <v>262392.078538138</v>
      </c>
      <c r="AK191" s="30" t="n">
        <v>205088.154449697</v>
      </c>
      <c r="AL191" s="30" t="n">
        <v>5163917.79577759</v>
      </c>
      <c r="AM191" s="30" t="n">
        <v>4768672.83172769</v>
      </c>
      <c r="AN191" s="30" t="n">
        <v>951201.517352814</v>
      </c>
      <c r="AO191" s="30" t="n">
        <v>1682920.99295944</v>
      </c>
      <c r="AP191" s="30" t="n">
        <v>1968495.46723317</v>
      </c>
      <c r="AQ191" s="30" t="n">
        <v>2056184.12671119</v>
      </c>
      <c r="AR191" s="30" t="n">
        <v>1161020.89333863</v>
      </c>
      <c r="AS191" s="30" t="n">
        <v>1109403.77840716</v>
      </c>
      <c r="AT191" s="30" t="n">
        <v>3102881.86165777</v>
      </c>
      <c r="AU191" s="30" t="n">
        <v>3881411.00236748</v>
      </c>
      <c r="AV191" s="30" t="n">
        <v>1029043.59236917</v>
      </c>
      <c r="AW191" s="30" t="n">
        <v>1483567.94498999</v>
      </c>
      <c r="AX191" s="30" t="n">
        <v>1247237.02260304</v>
      </c>
      <c r="AY191" s="30" t="n">
        <v>1855451.00522314</v>
      </c>
      <c r="AZ191" s="30" t="n">
        <v>771689.753113042</v>
      </c>
      <c r="BA191" s="30" t="n">
        <v>245450.790895835</v>
      </c>
      <c r="BB191" s="30" t="n">
        <v>864322.439465114</v>
      </c>
      <c r="BC191" s="30" t="n">
        <v>3609406.37831071</v>
      </c>
      <c r="BD191" s="30" t="n">
        <v>215221.047067226</v>
      </c>
      <c r="BE191" s="30" t="n">
        <v>1703772.96389428</v>
      </c>
      <c r="BF191" s="30" t="n">
        <v>4538704.65064678</v>
      </c>
      <c r="BG191" s="30" t="n">
        <v>1382599.74793898</v>
      </c>
      <c r="BH191" s="30" t="n">
        <v>1605877.23013979</v>
      </c>
      <c r="BI191" s="30" t="n">
        <v>352335.718454046</v>
      </c>
      <c r="BJ191" s="30" t="n">
        <v>903128.182430233</v>
      </c>
      <c r="BK191" s="30" t="n">
        <v>585060.982707374</v>
      </c>
      <c r="BL191" s="30" t="n">
        <v>449469.19458635</v>
      </c>
      <c r="BM191" s="30" t="n">
        <v>474042.448697729</v>
      </c>
      <c r="BN191" s="30" t="n">
        <v>0</v>
      </c>
      <c r="BO191" s="30" t="n">
        <v>59652580.8065481</v>
      </c>
      <c r="BP191" s="30" t="n">
        <v>46267157.4468345</v>
      </c>
      <c r="BQ191" s="30" t="n">
        <v>1633508.02999684</v>
      </c>
      <c r="BR191" s="30" t="n">
        <v>16864568.4303298</v>
      </c>
      <c r="BS191" s="30" t="n">
        <v>64765233.9071611</v>
      </c>
      <c r="BT191" s="30" t="n">
        <v>15514822.1183247</v>
      </c>
      <c r="BU191" s="30" t="n">
        <v>148522.078198466</v>
      </c>
      <c r="BV191" s="30" t="n">
        <v>15663344.1965232</v>
      </c>
      <c r="BW191" s="30" t="n">
        <v>76911342.8457858</v>
      </c>
      <c r="BX191" s="30" t="n">
        <v>157339920.94947</v>
      </c>
      <c r="BY191" s="30" t="n">
        <v>216992501.756018</v>
      </c>
    </row>
    <row r="192" customFormat="false" ht="12.75" hidden="false" customHeight="false" outlineLevel="0" collapsed="false">
      <c r="A192" s="40" t="s">
        <v>128</v>
      </c>
      <c r="B192" s="43" t="s">
        <v>143</v>
      </c>
      <c r="C192" s="44" t="n">
        <v>58055.7816031332</v>
      </c>
      <c r="D192" s="34" t="n">
        <v>1411543.85383032</v>
      </c>
      <c r="E192" s="34" t="n">
        <v>23972.0079299219</v>
      </c>
      <c r="F192" s="34" t="n">
        <v>29122.0962377422</v>
      </c>
      <c r="G192" s="34" t="n">
        <v>226312.521016244</v>
      </c>
      <c r="H192" s="34" t="n">
        <v>219229.068865456</v>
      </c>
      <c r="I192" s="34" t="n">
        <v>346493.275265793</v>
      </c>
      <c r="J192" s="34" t="n">
        <v>389128.315129032</v>
      </c>
      <c r="K192" s="34" t="n">
        <v>1377501.51035182</v>
      </c>
      <c r="L192" s="34" t="n">
        <v>983091.910768741</v>
      </c>
      <c r="M192" s="34" t="n">
        <v>1193597.87816512</v>
      </c>
      <c r="N192" s="34" t="n">
        <v>1292441.81884971</v>
      </c>
      <c r="O192" s="34" t="n">
        <v>2620878.27361104</v>
      </c>
      <c r="P192" s="34" t="n">
        <v>571799.910642932</v>
      </c>
      <c r="Q192" s="34" t="n">
        <v>705931.464625459</v>
      </c>
      <c r="R192" s="34" t="n">
        <v>462219.989687245</v>
      </c>
      <c r="S192" s="34" t="n">
        <v>1058545.26012798</v>
      </c>
      <c r="T192" s="34" t="n">
        <v>458625.902158123</v>
      </c>
      <c r="U192" s="34" t="n">
        <v>89977.940899869</v>
      </c>
      <c r="V192" s="34" t="n">
        <v>541861.037798676</v>
      </c>
      <c r="W192" s="34" t="n">
        <v>113346.191160883</v>
      </c>
      <c r="X192" s="34" t="n">
        <v>480929.026898076</v>
      </c>
      <c r="Y192" s="34" t="n">
        <v>142623.73375404</v>
      </c>
      <c r="Z192" s="34" t="n">
        <v>284247.621986793</v>
      </c>
      <c r="AA192" s="34" t="n">
        <v>248677.745201552</v>
      </c>
      <c r="AB192" s="34" t="n">
        <v>403633.683254627</v>
      </c>
      <c r="AC192" s="34" t="n">
        <v>908153.86731403</v>
      </c>
      <c r="AD192" s="34" t="n">
        <v>472461.938359437</v>
      </c>
      <c r="AE192" s="34" t="n">
        <v>586643.053504666</v>
      </c>
      <c r="AF192" s="34" t="n">
        <v>480449.276079316</v>
      </c>
      <c r="AG192" s="34" t="n">
        <v>969123.969403</v>
      </c>
      <c r="AH192" s="34" t="n">
        <v>319006.179713095</v>
      </c>
      <c r="AI192" s="34" t="n">
        <v>400455.941301427</v>
      </c>
      <c r="AJ192" s="34" t="n">
        <v>589334.425297941</v>
      </c>
      <c r="AK192" s="34" t="n">
        <v>272094.378637224</v>
      </c>
      <c r="AL192" s="34" t="n">
        <v>4227685.17439192</v>
      </c>
      <c r="AM192" s="34" t="n">
        <v>2148084.64622608</v>
      </c>
      <c r="AN192" s="34" t="n">
        <v>590485.688941288</v>
      </c>
      <c r="AO192" s="34" t="n">
        <v>840460.139185177</v>
      </c>
      <c r="AP192" s="34" t="n">
        <v>1075993.61454756</v>
      </c>
      <c r="AQ192" s="34" t="n">
        <v>639669.850249995</v>
      </c>
      <c r="AR192" s="34" t="n">
        <v>1959160.38824632</v>
      </c>
      <c r="AS192" s="34" t="n">
        <v>568514.614795492</v>
      </c>
      <c r="AT192" s="34" t="n">
        <v>1720803.11620482</v>
      </c>
      <c r="AU192" s="34" t="n">
        <v>1110870.5965779</v>
      </c>
      <c r="AV192" s="34" t="n">
        <v>261296.984797361</v>
      </c>
      <c r="AW192" s="34" t="n">
        <v>434568.128547682</v>
      </c>
      <c r="AX192" s="34" t="n">
        <v>481769.295422878</v>
      </c>
      <c r="AY192" s="34" t="n">
        <v>905509.001515409</v>
      </c>
      <c r="AZ192" s="34" t="n">
        <v>417005.951437611</v>
      </c>
      <c r="BA192" s="34" t="n">
        <v>106354.841093793</v>
      </c>
      <c r="BB192" s="34" t="n">
        <v>353468.323744828</v>
      </c>
      <c r="BC192" s="34" t="n">
        <v>1524699.90514423</v>
      </c>
      <c r="BD192" s="34" t="n">
        <v>45724.8967133916</v>
      </c>
      <c r="BE192" s="34" t="n">
        <v>977417.097370634</v>
      </c>
      <c r="BF192" s="34" t="n">
        <v>0</v>
      </c>
      <c r="BG192" s="34" t="n">
        <v>154831.791169052</v>
      </c>
      <c r="BH192" s="34" t="n">
        <v>414072.828959041</v>
      </c>
      <c r="BI192" s="34" t="n">
        <v>37784.3582872896</v>
      </c>
      <c r="BJ192" s="34" t="n">
        <v>338187.046943972</v>
      </c>
      <c r="BK192" s="34" t="n">
        <v>224949.628141229</v>
      </c>
      <c r="BL192" s="34" t="n">
        <v>113052.86749381</v>
      </c>
      <c r="BM192" s="34" t="n">
        <v>224689.837387943</v>
      </c>
      <c r="BN192" s="34" t="n">
        <v>0</v>
      </c>
      <c r="BO192" s="34" t="n">
        <v>42628621.4629672</v>
      </c>
      <c r="BP192" s="34" t="n">
        <v>19827842.3507475</v>
      </c>
      <c r="BQ192" s="34" t="n">
        <v>59285.946192634</v>
      </c>
      <c r="BR192" s="34" t="n">
        <v>297200.228547339</v>
      </c>
      <c r="BS192" s="34" t="n">
        <v>20184328.5254875</v>
      </c>
      <c r="BT192" s="34" t="n">
        <v>13597520.2416921</v>
      </c>
      <c r="BU192" s="34" t="n">
        <v>149310.094511989</v>
      </c>
      <c r="BV192" s="34" t="n">
        <v>13746830.3362041</v>
      </c>
      <c r="BW192" s="34" t="n">
        <v>0</v>
      </c>
      <c r="BX192" s="34" t="n">
        <v>33931158.8616916</v>
      </c>
      <c r="BY192" s="34" t="n">
        <v>76559780.3246588</v>
      </c>
    </row>
    <row r="193" customFormat="false" ht="12.75" hidden="false" customHeight="false" outlineLevel="0" collapsed="false">
      <c r="A193" s="40" t="s">
        <v>128</v>
      </c>
      <c r="B193" s="43" t="s">
        <v>128</v>
      </c>
      <c r="C193" s="45" t="n">
        <v>112640.133822887</v>
      </c>
      <c r="D193" s="38" t="n">
        <v>1574128.03851338</v>
      </c>
      <c r="E193" s="38" t="n">
        <v>202241.901459683</v>
      </c>
      <c r="F193" s="38" t="n">
        <v>124195.802551056</v>
      </c>
      <c r="G193" s="38" t="n">
        <v>364075.86100329</v>
      </c>
      <c r="H193" s="38" t="n">
        <v>489604.063863874</v>
      </c>
      <c r="I193" s="38" t="n">
        <v>586951.277098835</v>
      </c>
      <c r="J193" s="38" t="n">
        <v>587185.958234395</v>
      </c>
      <c r="K193" s="38" t="n">
        <v>1762073.41233812</v>
      </c>
      <c r="L193" s="38" t="n">
        <v>1399559.89730122</v>
      </c>
      <c r="M193" s="38" t="n">
        <v>2023940.90325045</v>
      </c>
      <c r="N193" s="38" t="n">
        <v>1642636.94481827</v>
      </c>
      <c r="O193" s="38" t="n">
        <v>3280284.97592902</v>
      </c>
      <c r="P193" s="38" t="n">
        <v>758514.720858413</v>
      </c>
      <c r="Q193" s="38" t="n">
        <v>893341.462393407</v>
      </c>
      <c r="R193" s="38" t="n">
        <v>607392.754500237</v>
      </c>
      <c r="S193" s="38" t="n">
        <v>1369604.1909639</v>
      </c>
      <c r="T193" s="38" t="n">
        <v>1045320.54519381</v>
      </c>
      <c r="U193" s="38" t="n">
        <v>125716.921922385</v>
      </c>
      <c r="V193" s="38" t="n">
        <v>902850.069871941</v>
      </c>
      <c r="W193" s="38" t="n">
        <v>155359.588854431</v>
      </c>
      <c r="X193" s="38" t="n">
        <v>847915.613519315</v>
      </c>
      <c r="Y193" s="38" t="n">
        <v>251611.446985327</v>
      </c>
      <c r="Z193" s="38" t="n">
        <v>417833.862550925</v>
      </c>
      <c r="AA193" s="38" t="n">
        <v>373646.631833136</v>
      </c>
      <c r="AB193" s="38" t="n">
        <v>469237.344996631</v>
      </c>
      <c r="AC193" s="38" t="n">
        <v>1389664.92854599</v>
      </c>
      <c r="AD193" s="38" t="n">
        <v>719966.168257839</v>
      </c>
      <c r="AE193" s="38" t="n">
        <v>844206.107402663</v>
      </c>
      <c r="AF193" s="38" t="n">
        <v>1125702.37375418</v>
      </c>
      <c r="AG193" s="38" t="n">
        <v>2297009.14160804</v>
      </c>
      <c r="AH193" s="38" t="n">
        <v>478601.592485027</v>
      </c>
      <c r="AI193" s="38" t="n">
        <v>669676.621307695</v>
      </c>
      <c r="AJ193" s="38" t="n">
        <v>851726.503836079</v>
      </c>
      <c r="AK193" s="38" t="n">
        <v>477182.533086921</v>
      </c>
      <c r="AL193" s="38" t="n">
        <v>9391602.97016951</v>
      </c>
      <c r="AM193" s="38" t="n">
        <v>6916757.47795377</v>
      </c>
      <c r="AN193" s="38" t="n">
        <v>1541687.2062941</v>
      </c>
      <c r="AO193" s="38" t="n">
        <v>2523381.13214461</v>
      </c>
      <c r="AP193" s="38" t="n">
        <v>3044489.08178073</v>
      </c>
      <c r="AQ193" s="38" t="n">
        <v>2695853.97696118</v>
      </c>
      <c r="AR193" s="38" t="n">
        <v>3120181.28158496</v>
      </c>
      <c r="AS193" s="38" t="n">
        <v>1677918.39320266</v>
      </c>
      <c r="AT193" s="38" t="n">
        <v>4823684.97786259</v>
      </c>
      <c r="AU193" s="38" t="n">
        <v>4992281.59894539</v>
      </c>
      <c r="AV193" s="38" t="n">
        <v>1290340.57716653</v>
      </c>
      <c r="AW193" s="38" t="n">
        <v>1918136.07353767</v>
      </c>
      <c r="AX193" s="38" t="n">
        <v>1729006.31802592</v>
      </c>
      <c r="AY193" s="38" t="n">
        <v>2760960.00673855</v>
      </c>
      <c r="AZ193" s="38" t="n">
        <v>1188695.70455065</v>
      </c>
      <c r="BA193" s="38" t="n">
        <v>351805.631989628</v>
      </c>
      <c r="BB193" s="38" t="n">
        <v>1217790.76320994</v>
      </c>
      <c r="BC193" s="38" t="n">
        <v>5134106.28345495</v>
      </c>
      <c r="BD193" s="38" t="n">
        <v>260945.943780618</v>
      </c>
      <c r="BE193" s="38" t="n">
        <v>2681190.06126491</v>
      </c>
      <c r="BF193" s="38" t="n">
        <v>4538704.65064678</v>
      </c>
      <c r="BG193" s="38" t="n">
        <v>1537431.53910803</v>
      </c>
      <c r="BH193" s="38" t="n">
        <v>2019950.05909883</v>
      </c>
      <c r="BI193" s="38" t="n">
        <v>390120.076741336</v>
      </c>
      <c r="BJ193" s="38" t="n">
        <v>1241315.22937421</v>
      </c>
      <c r="BK193" s="38" t="n">
        <v>810010.610848603</v>
      </c>
      <c r="BL193" s="38" t="n">
        <v>562522.06208016</v>
      </c>
      <c r="BM193" s="38" t="n">
        <v>698732.286085672</v>
      </c>
      <c r="BN193" s="38" t="n">
        <v>0</v>
      </c>
      <c r="BO193" s="38" t="n">
        <v>102281202.269515</v>
      </c>
      <c r="BP193" s="38" t="n">
        <v>66094999.797582</v>
      </c>
      <c r="BQ193" s="38" t="n">
        <v>1692793.97618947</v>
      </c>
      <c r="BR193" s="38" t="n">
        <v>17161768.6588771</v>
      </c>
      <c r="BS193" s="38" t="n">
        <v>84949562.4326486</v>
      </c>
      <c r="BT193" s="38" t="n">
        <v>29112342.3600168</v>
      </c>
      <c r="BU193" s="38" t="n">
        <v>297832.172710454</v>
      </c>
      <c r="BV193" s="38" t="n">
        <v>29410174.5327273</v>
      </c>
      <c r="BW193" s="38" t="n">
        <v>76911342.8457858</v>
      </c>
      <c r="BX193" s="38" t="n">
        <v>191271079.811162</v>
      </c>
      <c r="BY193" s="38" t="n">
        <v>293552282.080677</v>
      </c>
    </row>
    <row r="194" customFormat="false" ht="12.75" hidden="false" customHeight="false" outlineLevel="0" collapsed="false">
      <c r="A194" s="46" t="s">
        <v>145</v>
      </c>
      <c r="B194" s="46"/>
      <c r="C194" s="47" t="n">
        <v>0</v>
      </c>
      <c r="D194" s="47" t="n">
        <v>0</v>
      </c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0</v>
      </c>
      <c r="AB194" s="47" t="n">
        <v>0</v>
      </c>
      <c r="AC194" s="47" t="n">
        <v>0</v>
      </c>
      <c r="AD194" s="47" t="n">
        <v>0</v>
      </c>
      <c r="AE194" s="47" t="n">
        <v>0</v>
      </c>
      <c r="AF194" s="47" t="n">
        <v>0</v>
      </c>
      <c r="AG194" s="47" t="n">
        <v>0</v>
      </c>
      <c r="AH194" s="47" t="n">
        <v>0</v>
      </c>
      <c r="AI194" s="47" t="n">
        <v>0</v>
      </c>
      <c r="AJ194" s="47" t="n">
        <v>0</v>
      </c>
      <c r="AK194" s="47" t="n">
        <v>0</v>
      </c>
      <c r="AL194" s="47" t="n">
        <v>0</v>
      </c>
      <c r="AM194" s="47" t="n">
        <v>0</v>
      </c>
      <c r="AN194" s="47" t="n">
        <v>0</v>
      </c>
      <c r="AO194" s="47" t="n">
        <v>0</v>
      </c>
      <c r="AP194" s="47" t="n">
        <v>0</v>
      </c>
      <c r="AQ194" s="47" t="n">
        <v>0</v>
      </c>
      <c r="AR194" s="47" t="n">
        <v>0</v>
      </c>
      <c r="AS194" s="47" t="n">
        <v>0</v>
      </c>
      <c r="AT194" s="47" t="n">
        <v>0</v>
      </c>
      <c r="AU194" s="47" t="n">
        <v>0</v>
      </c>
      <c r="AV194" s="47" t="n">
        <v>0</v>
      </c>
      <c r="AW194" s="47" t="n">
        <v>0</v>
      </c>
      <c r="AX194" s="47" t="n">
        <v>0</v>
      </c>
      <c r="AY194" s="47" t="n">
        <v>0</v>
      </c>
      <c r="AZ194" s="47" t="n">
        <v>0</v>
      </c>
      <c r="BA194" s="47" t="n">
        <v>0</v>
      </c>
      <c r="BB194" s="47" t="n">
        <v>0</v>
      </c>
      <c r="BC194" s="47" t="n">
        <v>0</v>
      </c>
      <c r="BD194" s="47" t="n">
        <v>0</v>
      </c>
      <c r="BE194" s="47" t="n">
        <v>0</v>
      </c>
      <c r="BF194" s="47" t="n">
        <v>0</v>
      </c>
      <c r="BG194" s="47" t="n">
        <v>0</v>
      </c>
      <c r="BH194" s="47" t="n">
        <v>0</v>
      </c>
      <c r="BI194" s="47" t="n">
        <v>0</v>
      </c>
      <c r="BJ194" s="47" t="n">
        <v>0</v>
      </c>
      <c r="BK194" s="47" t="n">
        <v>0</v>
      </c>
      <c r="BL194" s="47" t="n">
        <v>0</v>
      </c>
      <c r="BM194" s="47" t="n">
        <v>0</v>
      </c>
      <c r="BN194" s="47" t="n">
        <v>0</v>
      </c>
      <c r="BO194" s="45" t="n">
        <v>0</v>
      </c>
      <c r="BP194" s="47" t="n">
        <v>-1627935.00970936</v>
      </c>
      <c r="BQ194" s="47" t="n">
        <v>0</v>
      </c>
      <c r="BR194" s="47" t="n">
        <v>0</v>
      </c>
      <c r="BS194" s="38" t="n">
        <v>-1627935.00970936</v>
      </c>
      <c r="BT194" s="47" t="n">
        <v>0</v>
      </c>
      <c r="BU194" s="47" t="n">
        <v>0</v>
      </c>
      <c r="BV194" s="38" t="n">
        <v>0</v>
      </c>
      <c r="BW194" s="38" t="n">
        <v>1627935.00970936</v>
      </c>
      <c r="BX194" s="38" t="n">
        <v>0</v>
      </c>
      <c r="BY194" s="38" t="n">
        <v>0</v>
      </c>
    </row>
    <row r="195" customFormat="false" ht="12.75" hidden="false" customHeight="false" outlineLevel="0" collapsed="false">
      <c r="A195" s="46" t="s">
        <v>146</v>
      </c>
      <c r="B195" s="46"/>
      <c r="C195" s="47" t="n">
        <v>0</v>
      </c>
      <c r="D195" s="47" t="n">
        <v>0</v>
      </c>
      <c r="E195" s="47" t="n">
        <v>0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0</v>
      </c>
      <c r="AC195" s="47" t="n">
        <v>0</v>
      </c>
      <c r="AD195" s="47" t="n">
        <v>0</v>
      </c>
      <c r="AE195" s="47" t="n">
        <v>0</v>
      </c>
      <c r="AF195" s="47" t="n">
        <v>0</v>
      </c>
      <c r="AG195" s="47" t="n">
        <v>0</v>
      </c>
      <c r="AH195" s="47" t="n">
        <v>0</v>
      </c>
      <c r="AI195" s="47" t="n">
        <v>0</v>
      </c>
      <c r="AJ195" s="47" t="n">
        <v>0</v>
      </c>
      <c r="AK195" s="47" t="n">
        <v>0</v>
      </c>
      <c r="AL195" s="47" t="n">
        <v>0</v>
      </c>
      <c r="AM195" s="47" t="n">
        <v>0</v>
      </c>
      <c r="AN195" s="47" t="n">
        <v>0</v>
      </c>
      <c r="AO195" s="47" t="n">
        <v>0</v>
      </c>
      <c r="AP195" s="47" t="n">
        <v>0</v>
      </c>
      <c r="AQ195" s="47" t="n">
        <v>0</v>
      </c>
      <c r="AR195" s="47" t="n">
        <v>0</v>
      </c>
      <c r="AS195" s="47" t="n">
        <v>0</v>
      </c>
      <c r="AT195" s="47" t="n">
        <v>0</v>
      </c>
      <c r="AU195" s="47" t="n">
        <v>0</v>
      </c>
      <c r="AV195" s="47" t="n">
        <v>0</v>
      </c>
      <c r="AW195" s="47" t="n">
        <v>0</v>
      </c>
      <c r="AX195" s="47" t="n">
        <v>0</v>
      </c>
      <c r="AY195" s="47" t="n">
        <v>0</v>
      </c>
      <c r="AZ195" s="47" t="n">
        <v>0</v>
      </c>
      <c r="BA195" s="47" t="n">
        <v>0</v>
      </c>
      <c r="BB195" s="47" t="n">
        <v>0</v>
      </c>
      <c r="BC195" s="47" t="n">
        <v>0</v>
      </c>
      <c r="BD195" s="47" t="n">
        <v>0</v>
      </c>
      <c r="BE195" s="47" t="n">
        <v>0</v>
      </c>
      <c r="BF195" s="47" t="n">
        <v>0</v>
      </c>
      <c r="BG195" s="47" t="n">
        <v>0</v>
      </c>
      <c r="BH195" s="47" t="n">
        <v>0</v>
      </c>
      <c r="BI195" s="47" t="n">
        <v>0</v>
      </c>
      <c r="BJ195" s="47" t="n">
        <v>0</v>
      </c>
      <c r="BK195" s="47" t="n">
        <v>0</v>
      </c>
      <c r="BL195" s="47" t="n">
        <v>0</v>
      </c>
      <c r="BM195" s="47" t="n">
        <v>0</v>
      </c>
      <c r="BN195" s="47" t="n">
        <v>0</v>
      </c>
      <c r="BO195" s="45" t="n">
        <v>0</v>
      </c>
      <c r="BP195" s="47" t="n">
        <v>6564658.81484522</v>
      </c>
      <c r="BQ195" s="47" t="n">
        <v>0</v>
      </c>
      <c r="BR195" s="47" t="n">
        <v>0</v>
      </c>
      <c r="BS195" s="38" t="n">
        <v>6564658.81484522</v>
      </c>
      <c r="BT195" s="47" t="n">
        <v>0</v>
      </c>
      <c r="BU195" s="47" t="n">
        <v>0</v>
      </c>
      <c r="BV195" s="38" t="n">
        <v>0</v>
      </c>
      <c r="BW195" s="38" t="n">
        <v>0</v>
      </c>
      <c r="BX195" s="38" t="n">
        <v>6564658.81484522</v>
      </c>
      <c r="BY195" s="38" t="n">
        <v>6564658.81484522</v>
      </c>
    </row>
    <row r="196" customFormat="false" ht="12.75" hidden="false" customHeight="false" outlineLevel="0" collapsed="false">
      <c r="A196" s="49" t="s">
        <v>161</v>
      </c>
      <c r="B196" s="50"/>
      <c r="C196" s="45" t="n">
        <v>112640.133822887</v>
      </c>
      <c r="D196" s="45" t="n">
        <v>1574128.03851338</v>
      </c>
      <c r="E196" s="45" t="n">
        <v>202241.901459683</v>
      </c>
      <c r="F196" s="45" t="n">
        <v>124195.802551056</v>
      </c>
      <c r="G196" s="45" t="n">
        <v>364075.86100329</v>
      </c>
      <c r="H196" s="45" t="n">
        <v>489604.063863874</v>
      </c>
      <c r="I196" s="45" t="n">
        <v>586951.277098835</v>
      </c>
      <c r="J196" s="45" t="n">
        <v>587185.958234395</v>
      </c>
      <c r="K196" s="45" t="n">
        <v>1762073.41233812</v>
      </c>
      <c r="L196" s="45" t="n">
        <v>1399559.89730122</v>
      </c>
      <c r="M196" s="45" t="n">
        <v>2023940.90325045</v>
      </c>
      <c r="N196" s="45" t="n">
        <v>1642636.94481827</v>
      </c>
      <c r="O196" s="45" t="n">
        <v>3280284.97592902</v>
      </c>
      <c r="P196" s="45" t="n">
        <v>758514.720858413</v>
      </c>
      <c r="Q196" s="45" t="n">
        <v>893341.462393407</v>
      </c>
      <c r="R196" s="45" t="n">
        <v>607392.754500237</v>
      </c>
      <c r="S196" s="45" t="n">
        <v>1369604.1909639</v>
      </c>
      <c r="T196" s="45" t="n">
        <v>1045320.54519381</v>
      </c>
      <c r="U196" s="45" t="n">
        <v>125716.921922385</v>
      </c>
      <c r="V196" s="45" t="n">
        <v>902850.069871941</v>
      </c>
      <c r="W196" s="45" t="n">
        <v>155359.588854431</v>
      </c>
      <c r="X196" s="45" t="n">
        <v>847915.613519315</v>
      </c>
      <c r="Y196" s="45" t="n">
        <v>251611.446985327</v>
      </c>
      <c r="Z196" s="45" t="n">
        <v>417833.862550925</v>
      </c>
      <c r="AA196" s="45" t="n">
        <v>373646.631833136</v>
      </c>
      <c r="AB196" s="45" t="n">
        <v>469237.344996631</v>
      </c>
      <c r="AC196" s="45" t="n">
        <v>1389664.92854599</v>
      </c>
      <c r="AD196" s="45" t="n">
        <v>719966.168257839</v>
      </c>
      <c r="AE196" s="45" t="n">
        <v>844206.107402663</v>
      </c>
      <c r="AF196" s="45" t="n">
        <v>1125702.37375418</v>
      </c>
      <c r="AG196" s="45" t="n">
        <v>2297009.14160804</v>
      </c>
      <c r="AH196" s="45" t="n">
        <v>478601.592485027</v>
      </c>
      <c r="AI196" s="45" t="n">
        <v>669676.621307695</v>
      </c>
      <c r="AJ196" s="45" t="n">
        <v>851726.503836079</v>
      </c>
      <c r="AK196" s="45" t="n">
        <v>477182.533086921</v>
      </c>
      <c r="AL196" s="45" t="n">
        <v>9391602.97016951</v>
      </c>
      <c r="AM196" s="45" t="n">
        <v>6916757.47795377</v>
      </c>
      <c r="AN196" s="45" t="n">
        <v>1541687.2062941</v>
      </c>
      <c r="AO196" s="45" t="n">
        <v>2523381.13214461</v>
      </c>
      <c r="AP196" s="45" t="n">
        <v>3044489.08178073</v>
      </c>
      <c r="AQ196" s="45" t="n">
        <v>2695853.97696118</v>
      </c>
      <c r="AR196" s="45" t="n">
        <v>3120181.28158496</v>
      </c>
      <c r="AS196" s="45" t="n">
        <v>1677918.39320266</v>
      </c>
      <c r="AT196" s="45" t="n">
        <v>4823684.97786259</v>
      </c>
      <c r="AU196" s="45" t="n">
        <v>4992281.59894539</v>
      </c>
      <c r="AV196" s="45" t="n">
        <v>1290340.57716653</v>
      </c>
      <c r="AW196" s="45" t="n">
        <v>1918136.07353767</v>
      </c>
      <c r="AX196" s="45" t="n">
        <v>1729006.31802592</v>
      </c>
      <c r="AY196" s="45" t="n">
        <v>2760960.00673855</v>
      </c>
      <c r="AZ196" s="45" t="n">
        <v>1188695.70455065</v>
      </c>
      <c r="BA196" s="45" t="n">
        <v>351805.631989628</v>
      </c>
      <c r="BB196" s="45" t="n">
        <v>1217790.76320994</v>
      </c>
      <c r="BC196" s="45" t="n">
        <v>5134106.28345495</v>
      </c>
      <c r="BD196" s="45" t="n">
        <v>260945.943780618</v>
      </c>
      <c r="BE196" s="45" t="n">
        <v>2681190.06126491</v>
      </c>
      <c r="BF196" s="45" t="n">
        <v>4538704.65064678</v>
      </c>
      <c r="BG196" s="45" t="n">
        <v>1537431.53910803</v>
      </c>
      <c r="BH196" s="45" t="n">
        <v>2019950.05909883</v>
      </c>
      <c r="BI196" s="45" t="n">
        <v>390120.076741336</v>
      </c>
      <c r="BJ196" s="45" t="n">
        <v>1241315.22937421</v>
      </c>
      <c r="BK196" s="45" t="n">
        <v>810010.610848603</v>
      </c>
      <c r="BL196" s="45" t="n">
        <v>562522.06208016</v>
      </c>
      <c r="BM196" s="45" t="n">
        <v>698732.286085672</v>
      </c>
      <c r="BN196" s="45" t="n">
        <v>0</v>
      </c>
      <c r="BO196" s="45" t="n">
        <v>102281202.269515</v>
      </c>
      <c r="BP196" s="45" t="n">
        <v>71031723.6027178</v>
      </c>
      <c r="BQ196" s="45" t="n">
        <v>1692793.97618947</v>
      </c>
      <c r="BR196" s="45" t="n">
        <v>17161768.6588771</v>
      </c>
      <c r="BS196" s="45" t="n">
        <v>89886286.2377844</v>
      </c>
      <c r="BT196" s="38" t="n">
        <v>29112342.3600168</v>
      </c>
      <c r="BU196" s="38" t="n">
        <v>297832.172710454</v>
      </c>
      <c r="BV196" s="38" t="n">
        <v>29410174.5327273</v>
      </c>
      <c r="BW196" s="45" t="n">
        <v>78539277.8554951</v>
      </c>
      <c r="BX196" s="45" t="n">
        <v>197835738.626007</v>
      </c>
      <c r="BY196" s="45" t="n">
        <v>300116940.895522</v>
      </c>
    </row>
    <row r="197" customFormat="false" ht="12.75" hidden="false" customHeight="false" outlineLevel="0" collapsed="false">
      <c r="A197" s="53" t="s">
        <v>150</v>
      </c>
      <c r="B197" s="53"/>
      <c r="C197" s="28" t="n">
        <v>81801.208678319</v>
      </c>
      <c r="D197" s="54" t="n">
        <v>436944.321827913</v>
      </c>
      <c r="E197" s="29" t="n">
        <v>159597.170528862</v>
      </c>
      <c r="F197" s="54" t="n">
        <v>45079.2764610474</v>
      </c>
      <c r="G197" s="29" t="n">
        <v>115299.374054958</v>
      </c>
      <c r="H197" s="54" t="n">
        <v>228059.250025373</v>
      </c>
      <c r="I197" s="29" t="n">
        <v>238899.124471435</v>
      </c>
      <c r="J197" s="54" t="n">
        <v>222022.748651149</v>
      </c>
      <c r="K197" s="29" t="n">
        <v>583568.545227425</v>
      </c>
      <c r="L197" s="54" t="n">
        <v>544704.528882333</v>
      </c>
      <c r="M197" s="29" t="n">
        <v>487674.956840786</v>
      </c>
      <c r="N197" s="54" t="n">
        <v>692750.618783451</v>
      </c>
      <c r="O197" s="29" t="n">
        <v>616293.220762031</v>
      </c>
      <c r="P197" s="54" t="n">
        <v>390611.721216595</v>
      </c>
      <c r="Q197" s="29" t="n">
        <v>106290.848513811</v>
      </c>
      <c r="R197" s="54" t="n">
        <v>94346.8268129383</v>
      </c>
      <c r="S197" s="29" t="n">
        <v>355978.581952065</v>
      </c>
      <c r="T197" s="54" t="n">
        <v>234500.172419456</v>
      </c>
      <c r="U197" s="29" t="n">
        <v>49436.3063239445</v>
      </c>
      <c r="V197" s="54" t="n">
        <v>318929.701982639</v>
      </c>
      <c r="W197" s="29" t="n">
        <v>60527.2704161332</v>
      </c>
      <c r="X197" s="54" t="n">
        <v>166511.003431852</v>
      </c>
      <c r="Y197" s="29" t="n">
        <v>93907.846995499</v>
      </c>
      <c r="Z197" s="54" t="n">
        <v>124719.896026549</v>
      </c>
      <c r="AA197" s="29" t="n">
        <v>95345.9017427146</v>
      </c>
      <c r="AB197" s="54" t="n">
        <v>114890.253418728</v>
      </c>
      <c r="AC197" s="29" t="n">
        <v>655396.688869404</v>
      </c>
      <c r="AD197" s="54" t="n">
        <v>185815.075282629</v>
      </c>
      <c r="AE197" s="29" t="n">
        <v>223576.52377275</v>
      </c>
      <c r="AF197" s="54" t="n">
        <v>477417.900782954</v>
      </c>
      <c r="AG197" s="29" t="n">
        <v>884520.339432448</v>
      </c>
      <c r="AH197" s="54" t="n">
        <v>137004.275218074</v>
      </c>
      <c r="AI197" s="29" t="n">
        <v>326785.814357672</v>
      </c>
      <c r="AJ197" s="54" t="n">
        <v>263120.180392256</v>
      </c>
      <c r="AK197" s="29" t="n">
        <v>120086.907318134</v>
      </c>
      <c r="AL197" s="54" t="n">
        <v>5632198.0904382</v>
      </c>
      <c r="AM197" s="29" t="n">
        <v>3879442.66237616</v>
      </c>
      <c r="AN197" s="54" t="n">
        <v>891187.201988978</v>
      </c>
      <c r="AO197" s="29" t="n">
        <v>3057884.99555255</v>
      </c>
      <c r="AP197" s="54" t="n">
        <v>1568150.73945498</v>
      </c>
      <c r="AQ197" s="29" t="n">
        <v>1488153.84648911</v>
      </c>
      <c r="AR197" s="54" t="n">
        <v>1186882.35630369</v>
      </c>
      <c r="AS197" s="29" t="n">
        <v>622533.935345098</v>
      </c>
      <c r="AT197" s="54" t="n">
        <v>2191041.12667863</v>
      </c>
      <c r="AU197" s="29" t="n">
        <v>540952.998706951</v>
      </c>
      <c r="AV197" s="54" t="n">
        <v>437222.072997908</v>
      </c>
      <c r="AW197" s="29" t="n">
        <v>1579375.58175809</v>
      </c>
      <c r="AX197" s="54" t="n">
        <v>1671660.61045778</v>
      </c>
      <c r="AY197" s="29" t="n">
        <v>1103547.06711026</v>
      </c>
      <c r="AZ197" s="54" t="n">
        <v>1260917.94082832</v>
      </c>
      <c r="BA197" s="29" t="n">
        <v>1213038.19684225</v>
      </c>
      <c r="BB197" s="54" t="n">
        <v>1337302.71968881</v>
      </c>
      <c r="BC197" s="29" t="n">
        <v>1270914.65470763</v>
      </c>
      <c r="BD197" s="54" t="n">
        <v>232658.122869418</v>
      </c>
      <c r="BE197" s="29" t="n">
        <v>3643846.77734125</v>
      </c>
      <c r="BF197" s="54" t="n">
        <v>0</v>
      </c>
      <c r="BG197" s="29" t="n">
        <v>1202055.28519862</v>
      </c>
      <c r="BH197" s="29" t="n">
        <v>5764223.90159354</v>
      </c>
      <c r="BI197" s="54" t="n">
        <v>2782594.32206133</v>
      </c>
      <c r="BJ197" s="29" t="n">
        <v>2043536.43328245</v>
      </c>
      <c r="BK197" s="54" t="n">
        <v>185029.089321013</v>
      </c>
      <c r="BL197" s="29" t="n">
        <v>606298.063095993</v>
      </c>
      <c r="BM197" s="54" t="n">
        <v>812459.557154109</v>
      </c>
      <c r="BN197" s="29" t="n">
        <v>1337271.58104569</v>
      </c>
      <c r="BO197" s="30" t="n">
        <v>59474794.3125631</v>
      </c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</row>
    <row r="198" customFormat="false" ht="12.75" hidden="false" customHeight="false" outlineLevel="0" collapsed="false">
      <c r="A198" s="55" t="s">
        <v>151</v>
      </c>
      <c r="B198" s="55"/>
      <c r="C198" s="32" t="n">
        <v>60700.1481155621</v>
      </c>
      <c r="D198" s="54" t="n">
        <v>328218.547148996</v>
      </c>
      <c r="E198" s="33" t="n">
        <v>119884.270885901</v>
      </c>
      <c r="F198" s="54" t="n">
        <v>28499.6957240227</v>
      </c>
      <c r="G198" s="33" t="n">
        <v>88118.4830251911</v>
      </c>
      <c r="H198" s="54" t="n">
        <v>177495.184021535</v>
      </c>
      <c r="I198" s="33" t="n">
        <v>185585.425768791</v>
      </c>
      <c r="J198" s="54" t="n">
        <v>173123.582531219</v>
      </c>
      <c r="K198" s="33" t="n">
        <v>444721.728594169</v>
      </c>
      <c r="L198" s="54" t="n">
        <v>402940.089270874</v>
      </c>
      <c r="M198" s="33" t="n">
        <v>364091.80157759</v>
      </c>
      <c r="N198" s="54" t="n">
        <v>492901.490351396</v>
      </c>
      <c r="O198" s="33" t="n">
        <v>457490.122475268</v>
      </c>
      <c r="P198" s="54" t="n">
        <v>294472.609504018</v>
      </c>
      <c r="Q198" s="33" t="n">
        <v>81841.327528309</v>
      </c>
      <c r="R198" s="54" t="n">
        <v>70182.3260538702</v>
      </c>
      <c r="S198" s="33" t="n">
        <v>269147.736899947</v>
      </c>
      <c r="T198" s="54" t="n">
        <v>163373.284359086</v>
      </c>
      <c r="U198" s="33" t="n">
        <v>38926.6692540223</v>
      </c>
      <c r="V198" s="54" t="n">
        <v>247578.451183843</v>
      </c>
      <c r="W198" s="33" t="n">
        <v>47687.7954086914</v>
      </c>
      <c r="X198" s="54" t="n">
        <v>125743.376061092</v>
      </c>
      <c r="Y198" s="33" t="n">
        <v>71209.6555820946</v>
      </c>
      <c r="Z198" s="54" t="n">
        <v>94682.7466125061</v>
      </c>
      <c r="AA198" s="33" t="n">
        <v>72487.1723171855</v>
      </c>
      <c r="AB198" s="54" t="n">
        <v>84216.0027525255</v>
      </c>
      <c r="AC198" s="33" t="n">
        <v>479521.792327577</v>
      </c>
      <c r="AD198" s="54" t="n">
        <v>128428.298866061</v>
      </c>
      <c r="AE198" s="33" t="n">
        <v>171593.008155961</v>
      </c>
      <c r="AF198" s="54" t="n">
        <v>374062.749012448</v>
      </c>
      <c r="AG198" s="33" t="n">
        <v>672817.469907499</v>
      </c>
      <c r="AH198" s="54" t="n">
        <v>107722.557688213</v>
      </c>
      <c r="AI198" s="33" t="n">
        <v>256617.416113052</v>
      </c>
      <c r="AJ198" s="54" t="n">
        <v>200253.242439902</v>
      </c>
      <c r="AK198" s="33" t="n">
        <v>94157.5533771959</v>
      </c>
      <c r="AL198" s="54" t="n">
        <v>4188136.37028958</v>
      </c>
      <c r="AM198" s="33" t="n">
        <v>2981130.45143437</v>
      </c>
      <c r="AN198" s="54" t="n">
        <v>683047.13556389</v>
      </c>
      <c r="AO198" s="33" t="n">
        <v>2371444.94600363</v>
      </c>
      <c r="AP198" s="54" t="n">
        <v>1221053.61061466</v>
      </c>
      <c r="AQ198" s="33" t="n">
        <v>1125984.35497854</v>
      </c>
      <c r="AR198" s="54" t="n">
        <v>910146.016955524</v>
      </c>
      <c r="AS198" s="33" t="n">
        <v>479747.007292148</v>
      </c>
      <c r="AT198" s="54" t="n">
        <v>1729658.56728472</v>
      </c>
      <c r="AU198" s="33" t="n">
        <v>436649.539896023</v>
      </c>
      <c r="AV198" s="54" t="n">
        <v>336048.226283807</v>
      </c>
      <c r="AW198" s="33" t="n">
        <v>1232394.90675076</v>
      </c>
      <c r="AX198" s="54" t="n">
        <v>1322799.1037412</v>
      </c>
      <c r="AY198" s="33" t="n">
        <v>868919.826652709</v>
      </c>
      <c r="AZ198" s="54" t="n">
        <v>971057.958579829</v>
      </c>
      <c r="BA198" s="33" t="n">
        <v>905674.571962579</v>
      </c>
      <c r="BB198" s="54" t="n">
        <v>1020963.26795729</v>
      </c>
      <c r="BC198" s="33" t="n">
        <v>1000748.30199978</v>
      </c>
      <c r="BD198" s="54" t="n">
        <v>181572.038065806</v>
      </c>
      <c r="BE198" s="33" t="n">
        <v>2699059.00012095</v>
      </c>
      <c r="BF198" s="54" t="n">
        <v>0</v>
      </c>
      <c r="BG198" s="33" t="n">
        <v>890382.701142444</v>
      </c>
      <c r="BH198" s="33" t="n">
        <v>4118808.44605491</v>
      </c>
      <c r="BI198" s="54" t="n">
        <v>2030555.43057199</v>
      </c>
      <c r="BJ198" s="33" t="n">
        <v>1560137.13604002</v>
      </c>
      <c r="BK198" s="54" t="n">
        <v>136666.977711482</v>
      </c>
      <c r="BL198" s="33" t="n">
        <v>447826.469771445</v>
      </c>
      <c r="BM198" s="54" t="n">
        <v>600102.354697429</v>
      </c>
      <c r="BN198" s="33" t="n">
        <v>987741.257505147</v>
      </c>
      <c r="BO198" s="34" t="n">
        <v>44908949.7868183</v>
      </c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</row>
    <row r="199" customFormat="false" ht="12.75" hidden="false" customHeight="false" outlineLevel="0" collapsed="false">
      <c r="A199" s="55" t="s">
        <v>152</v>
      </c>
      <c r="B199" s="55"/>
      <c r="C199" s="32" t="n">
        <v>21101.0605627569</v>
      </c>
      <c r="D199" s="54" t="n">
        <v>108725.774678917</v>
      </c>
      <c r="E199" s="33" t="n">
        <v>39712.8996429615</v>
      </c>
      <c r="F199" s="54" t="n">
        <v>16579.5807370246</v>
      </c>
      <c r="G199" s="33" t="n">
        <v>27180.8910297665</v>
      </c>
      <c r="H199" s="54" t="n">
        <v>50564.066003838</v>
      </c>
      <c r="I199" s="33" t="n">
        <v>53313.6987026439</v>
      </c>
      <c r="J199" s="54" t="n">
        <v>48899.16611993</v>
      </c>
      <c r="K199" s="33" t="n">
        <v>138846.816633255</v>
      </c>
      <c r="L199" s="54" t="n">
        <v>141764.439611459</v>
      </c>
      <c r="M199" s="33" t="n">
        <v>123583.155263196</v>
      </c>
      <c r="N199" s="54" t="n">
        <v>199849.128432055</v>
      </c>
      <c r="O199" s="33" t="n">
        <v>158803.098286762</v>
      </c>
      <c r="P199" s="54" t="n">
        <v>96139.1117125772</v>
      </c>
      <c r="Q199" s="33" t="n">
        <v>24449.5209855018</v>
      </c>
      <c r="R199" s="54" t="n">
        <v>24164.500759068</v>
      </c>
      <c r="S199" s="33" t="n">
        <v>86830.8450521179</v>
      </c>
      <c r="T199" s="54" t="n">
        <v>71126.8880603701</v>
      </c>
      <c r="U199" s="33" t="n">
        <v>10509.6370699222</v>
      </c>
      <c r="V199" s="54" t="n">
        <v>71351.2507987964</v>
      </c>
      <c r="W199" s="33" t="n">
        <v>12839.4750074418</v>
      </c>
      <c r="X199" s="54" t="n">
        <v>40767.62737076</v>
      </c>
      <c r="Y199" s="33" t="n">
        <v>22698.1914134044</v>
      </c>
      <c r="Z199" s="54" t="n">
        <v>30037.1494140429</v>
      </c>
      <c r="AA199" s="33" t="n">
        <v>22858.7294255292</v>
      </c>
      <c r="AB199" s="54" t="n">
        <v>30674.2506662028</v>
      </c>
      <c r="AC199" s="33" t="n">
        <v>175874.896541827</v>
      </c>
      <c r="AD199" s="54" t="n">
        <v>57386.7764165673</v>
      </c>
      <c r="AE199" s="33" t="n">
        <v>51983.5156167889</v>
      </c>
      <c r="AF199" s="54" t="n">
        <v>103355.151770506</v>
      </c>
      <c r="AG199" s="33" t="n">
        <v>211702.869524949</v>
      </c>
      <c r="AH199" s="54" t="n">
        <v>29281.7175298611</v>
      </c>
      <c r="AI199" s="33" t="n">
        <v>70168.3982446203</v>
      </c>
      <c r="AJ199" s="54" t="n">
        <v>62866.9379523538</v>
      </c>
      <c r="AK199" s="33" t="n">
        <v>25929.3539409383</v>
      </c>
      <c r="AL199" s="54" t="n">
        <v>1444061.72014862</v>
      </c>
      <c r="AM199" s="33" t="n">
        <v>898312.210941788</v>
      </c>
      <c r="AN199" s="54" t="n">
        <v>208140.066425088</v>
      </c>
      <c r="AO199" s="33" t="n">
        <v>686440.049548913</v>
      </c>
      <c r="AP199" s="54" t="n">
        <v>347097.128840322</v>
      </c>
      <c r="AQ199" s="33" t="n">
        <v>362169.491510573</v>
      </c>
      <c r="AR199" s="54" t="n">
        <v>276736.339348169</v>
      </c>
      <c r="AS199" s="33" t="n">
        <v>142786.92805295</v>
      </c>
      <c r="AT199" s="54" t="n">
        <v>461382.559393908</v>
      </c>
      <c r="AU199" s="33" t="n">
        <v>104303.458810928</v>
      </c>
      <c r="AV199" s="54" t="n">
        <v>101173.846714101</v>
      </c>
      <c r="AW199" s="33" t="n">
        <v>346980.675007329</v>
      </c>
      <c r="AX199" s="54" t="n">
        <v>348861.506716581</v>
      </c>
      <c r="AY199" s="33" t="n">
        <v>234627.240457547</v>
      </c>
      <c r="AZ199" s="54" t="n">
        <v>289859.982248488</v>
      </c>
      <c r="BA199" s="33" t="n">
        <v>307363.624879674</v>
      </c>
      <c r="BB199" s="54" t="n">
        <v>316339.451731524</v>
      </c>
      <c r="BC199" s="33" t="n">
        <v>270166.352707851</v>
      </c>
      <c r="BD199" s="54" t="n">
        <v>51086.0848036126</v>
      </c>
      <c r="BE199" s="33" t="n">
        <v>944787.777220298</v>
      </c>
      <c r="BF199" s="54" t="n">
        <v>0</v>
      </c>
      <c r="BG199" s="33" t="n">
        <v>311672.584056176</v>
      </c>
      <c r="BH199" s="33" t="n">
        <v>1645415.45553863</v>
      </c>
      <c r="BI199" s="54" t="n">
        <v>752038.891489344</v>
      </c>
      <c r="BJ199" s="33" t="n">
        <v>483399.29724243</v>
      </c>
      <c r="BK199" s="54" t="n">
        <v>48362.1116095314</v>
      </c>
      <c r="BL199" s="33" t="n">
        <v>158471.593324548</v>
      </c>
      <c r="BM199" s="54" t="n">
        <v>212357.20245668</v>
      </c>
      <c r="BN199" s="33" t="n">
        <v>349530.323540546</v>
      </c>
      <c r="BO199" s="34" t="n">
        <v>14565844.5257449</v>
      </c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</row>
    <row r="200" customFormat="false" ht="12.75" hidden="false" customHeight="false" outlineLevel="0" collapsed="false">
      <c r="A200" s="55" t="s">
        <v>153</v>
      </c>
      <c r="B200" s="55"/>
      <c r="C200" s="32" t="n">
        <v>-33487.1809313659</v>
      </c>
      <c r="D200" s="54" t="n">
        <v>60363.7333141552</v>
      </c>
      <c r="E200" s="33" t="n">
        <v>3728.55432712185</v>
      </c>
      <c r="F200" s="54" t="n">
        <v>519.045331600545</v>
      </c>
      <c r="G200" s="33" t="n">
        <v>967.632460062704</v>
      </c>
      <c r="H200" s="54" t="n">
        <v>462.972909831037</v>
      </c>
      <c r="I200" s="33" t="n">
        <v>1652.34148922349</v>
      </c>
      <c r="J200" s="54" t="n">
        <v>772.684648769009</v>
      </c>
      <c r="K200" s="33" t="n">
        <v>2911.96141544314</v>
      </c>
      <c r="L200" s="54" t="n">
        <v>14712.6317367423</v>
      </c>
      <c r="M200" s="33" t="n">
        <v>2874.65884789184</v>
      </c>
      <c r="N200" s="54" t="n">
        <v>-624.929547067427</v>
      </c>
      <c r="O200" s="33" t="n">
        <v>4818.09956502773</v>
      </c>
      <c r="P200" s="54" t="n">
        <v>-417.867045163391</v>
      </c>
      <c r="Q200" s="33" t="n">
        <v>-5836.56732249521</v>
      </c>
      <c r="R200" s="54" t="n">
        <v>1337.09965054863</v>
      </c>
      <c r="S200" s="33" t="n">
        <v>-7783.41173516486</v>
      </c>
      <c r="T200" s="54" t="n">
        <v>2773.08552825653</v>
      </c>
      <c r="U200" s="33" t="n">
        <v>68.5606849776158</v>
      </c>
      <c r="V200" s="54" t="n">
        <v>-129.146073438281</v>
      </c>
      <c r="W200" s="33" t="n">
        <v>650.227981878613</v>
      </c>
      <c r="X200" s="54" t="n">
        <v>2592.80090532998</v>
      </c>
      <c r="Y200" s="33" t="n">
        <v>947.159102995099</v>
      </c>
      <c r="Z200" s="54" t="n">
        <v>762.391349427799</v>
      </c>
      <c r="AA200" s="33" t="n">
        <v>1514.54670674852</v>
      </c>
      <c r="AB200" s="54" t="n">
        <v>847.232013652241</v>
      </c>
      <c r="AC200" s="33" t="n">
        <v>1817.49147596778</v>
      </c>
      <c r="AD200" s="54" t="n">
        <v>1656.50642043909</v>
      </c>
      <c r="AE200" s="33" t="n">
        <v>2500.84911777111</v>
      </c>
      <c r="AF200" s="54" t="n">
        <v>1721.2295813241</v>
      </c>
      <c r="AG200" s="33" t="n">
        <v>-1028.75375162852</v>
      </c>
      <c r="AH200" s="54" t="n">
        <v>545.396130958875</v>
      </c>
      <c r="AI200" s="33" t="n">
        <v>-268.226372291593</v>
      </c>
      <c r="AJ200" s="54" t="n">
        <v>2209.21942356154</v>
      </c>
      <c r="AK200" s="33" t="n">
        <v>2355.62650769552</v>
      </c>
      <c r="AL200" s="54" t="n">
        <v>134446.534938088</v>
      </c>
      <c r="AM200" s="33" t="n">
        <v>-1668.37852432223</v>
      </c>
      <c r="AN200" s="54" t="n">
        <v>5007.72906574371</v>
      </c>
      <c r="AO200" s="33" t="n">
        <v>129902.797196352</v>
      </c>
      <c r="AP200" s="54" t="n">
        <v>24730.3640464633</v>
      </c>
      <c r="AQ200" s="33" t="n">
        <v>-74336.5733959351</v>
      </c>
      <c r="AR200" s="54" t="n">
        <v>861.635075720344</v>
      </c>
      <c r="AS200" s="33" t="n">
        <v>11914.7392994794</v>
      </c>
      <c r="AT200" s="54" t="n">
        <v>7956.64623584427</v>
      </c>
      <c r="AU200" s="33" t="n">
        <v>66771.3267791564</v>
      </c>
      <c r="AV200" s="54" t="n">
        <v>2922.10498356407</v>
      </c>
      <c r="AW200" s="33" t="n">
        <v>6195.2163933548</v>
      </c>
      <c r="AX200" s="54" t="n">
        <v>33841.6359343168</v>
      </c>
      <c r="AY200" s="33" t="n">
        <v>8396.25854906563</v>
      </c>
      <c r="AZ200" s="54" t="n">
        <v>4403.50806638086</v>
      </c>
      <c r="BA200" s="33" t="n">
        <v>598.779715744856</v>
      </c>
      <c r="BB200" s="54" t="n">
        <v>18597.4638701036</v>
      </c>
      <c r="BC200" s="33" t="n">
        <v>4277.42302091913</v>
      </c>
      <c r="BD200" s="54" t="n">
        <v>6593.8947053341</v>
      </c>
      <c r="BE200" s="33" t="n">
        <v>72609.4032425698</v>
      </c>
      <c r="BF200" s="54" t="n">
        <v>0</v>
      </c>
      <c r="BG200" s="33" t="n">
        <v>22835.5507496733</v>
      </c>
      <c r="BH200" s="33" t="n">
        <v>8627.72399300224</v>
      </c>
      <c r="BI200" s="54" t="n">
        <v>69.1552785137336</v>
      </c>
      <c r="BJ200" s="33" t="n">
        <v>1152.61660764493</v>
      </c>
      <c r="BK200" s="54" t="n">
        <v>56057.6636691102</v>
      </c>
      <c r="BL200" s="33" t="n">
        <v>222.931825063633</v>
      </c>
      <c r="BM200" s="54" t="n">
        <v>68489.0981574184</v>
      </c>
      <c r="BN200" s="33" t="n">
        <v>0</v>
      </c>
      <c r="BO200" s="34" t="n">
        <v>689984.905327156</v>
      </c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</row>
    <row r="201" customFormat="false" ht="12.75" hidden="false" customHeight="false" outlineLevel="0" collapsed="false">
      <c r="A201" s="56" t="s">
        <v>154</v>
      </c>
      <c r="B201" s="56"/>
      <c r="C201" s="57" t="n">
        <v>60538.8185562377</v>
      </c>
      <c r="D201" s="54" t="n">
        <v>1716572.1820511</v>
      </c>
      <c r="E201" s="58" t="n">
        <v>19798.227502431</v>
      </c>
      <c r="F201" s="54" t="n">
        <v>75075.2905148096</v>
      </c>
      <c r="G201" s="58" t="n">
        <v>67558.3015160066</v>
      </c>
      <c r="H201" s="54" t="n">
        <v>113171.865892537</v>
      </c>
      <c r="I201" s="58" t="n">
        <v>109970.29425723</v>
      </c>
      <c r="J201" s="54" t="n">
        <v>117715.924228479</v>
      </c>
      <c r="K201" s="58" t="n">
        <v>286892.553760946</v>
      </c>
      <c r="L201" s="54" t="n">
        <v>408222.737378429</v>
      </c>
      <c r="M201" s="58" t="n">
        <v>287915.24533133</v>
      </c>
      <c r="N201" s="54" t="n">
        <v>204101.629645416</v>
      </c>
      <c r="O201" s="58" t="n">
        <v>300601.638017</v>
      </c>
      <c r="P201" s="54" t="n">
        <v>218825.573861017</v>
      </c>
      <c r="Q201" s="58" t="n">
        <v>78475.55393894</v>
      </c>
      <c r="R201" s="54" t="n">
        <v>134633.947558006</v>
      </c>
      <c r="S201" s="58" t="n">
        <v>185596.428847588</v>
      </c>
      <c r="T201" s="54" t="n">
        <v>362452.332775929</v>
      </c>
      <c r="U201" s="58" t="n">
        <v>25120.9766055312</v>
      </c>
      <c r="V201" s="54" t="n">
        <v>226974.327694852</v>
      </c>
      <c r="W201" s="58" t="n">
        <v>38836.123030025</v>
      </c>
      <c r="X201" s="54" t="n">
        <v>181248.887976578</v>
      </c>
      <c r="Y201" s="58" t="n">
        <v>58171.4613301269</v>
      </c>
      <c r="Z201" s="54" t="n">
        <v>45762.8928152991</v>
      </c>
      <c r="AA201" s="58" t="n">
        <v>153239.168850553</v>
      </c>
      <c r="AB201" s="54" t="n">
        <v>100127.116930577</v>
      </c>
      <c r="AC201" s="58" t="n">
        <v>513131.242449255</v>
      </c>
      <c r="AD201" s="54" t="n">
        <v>234229.011404863</v>
      </c>
      <c r="AE201" s="58" t="n">
        <v>196428.08365611</v>
      </c>
      <c r="AF201" s="54" t="n">
        <v>351315.236304144</v>
      </c>
      <c r="AG201" s="58" t="n">
        <v>1402645.98250668</v>
      </c>
      <c r="AH201" s="54" t="n">
        <v>56655.6934461275</v>
      </c>
      <c r="AI201" s="58" t="n">
        <v>169580.849659391</v>
      </c>
      <c r="AJ201" s="54" t="n">
        <v>158644.667158119</v>
      </c>
      <c r="AK201" s="58" t="n">
        <v>77022.3088912291</v>
      </c>
      <c r="AL201" s="54" t="n">
        <v>2894944.73118269</v>
      </c>
      <c r="AM201" s="58" t="n">
        <v>3515227.56692019</v>
      </c>
      <c r="AN201" s="54" t="n">
        <v>967039.031095566</v>
      </c>
      <c r="AO201" s="58" t="n">
        <v>2056604.30287555</v>
      </c>
      <c r="AP201" s="54" t="n">
        <v>3979213.3601425</v>
      </c>
      <c r="AQ201" s="58" t="n">
        <v>1744882.4905281</v>
      </c>
      <c r="AR201" s="54" t="n">
        <v>342027.615331415</v>
      </c>
      <c r="AS201" s="58" t="n">
        <v>672809.794551473</v>
      </c>
      <c r="AT201" s="54" t="n">
        <v>5143962.67682599</v>
      </c>
      <c r="AU201" s="58" t="n">
        <v>8964889.11410564</v>
      </c>
      <c r="AV201" s="54" t="n">
        <v>604289.84556741</v>
      </c>
      <c r="AW201" s="58" t="n">
        <v>859812.161472819</v>
      </c>
      <c r="AX201" s="54" t="n">
        <v>1545676.25020751</v>
      </c>
      <c r="AY201" s="58" t="n">
        <v>309029.877884419</v>
      </c>
      <c r="AZ201" s="54" t="n">
        <v>358497.764784951</v>
      </c>
      <c r="BA201" s="58" t="n">
        <v>855536.809174287</v>
      </c>
      <c r="BB201" s="54" t="n">
        <v>1391297.21145773</v>
      </c>
      <c r="BC201" s="58" t="n">
        <v>818439.148707158</v>
      </c>
      <c r="BD201" s="54" t="n">
        <v>97120.3584671694</v>
      </c>
      <c r="BE201" s="58" t="n">
        <v>4186512.8416619</v>
      </c>
      <c r="BF201" s="54" t="n">
        <v>-4538704.65064678</v>
      </c>
      <c r="BG201" s="58" t="n">
        <v>1393714.21661423</v>
      </c>
      <c r="BH201" s="58" t="n">
        <v>1275384.85352455</v>
      </c>
      <c r="BI201" s="54" t="n">
        <v>88897.4383612274</v>
      </c>
      <c r="BJ201" s="58" t="n">
        <v>66331.2112306754</v>
      </c>
      <c r="BK201" s="54" t="n">
        <v>803529.696640148</v>
      </c>
      <c r="BL201" s="58" t="n">
        <v>90038.3742672064</v>
      </c>
      <c r="BM201" s="54" t="n">
        <v>357897.034017845</v>
      </c>
      <c r="BN201" s="58" t="n">
        <v>0</v>
      </c>
      <c r="BO201" s="38" t="n">
        <v>49582153.7032965</v>
      </c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</row>
    <row r="202" customFormat="false" ht="12.75" hidden="false" customHeight="false" outlineLevel="0" collapsed="false">
      <c r="A202" s="52" t="s">
        <v>155</v>
      </c>
      <c r="B202" s="52"/>
      <c r="C202" s="59" t="n">
        <v>108852.846303191</v>
      </c>
      <c r="D202" s="17" t="n">
        <v>2213880.23719317</v>
      </c>
      <c r="E202" s="17" t="n">
        <v>183123.952358415</v>
      </c>
      <c r="F202" s="17" t="n">
        <v>120673.612307457</v>
      </c>
      <c r="G202" s="17" t="n">
        <v>183825.308031027</v>
      </c>
      <c r="H202" s="17" t="n">
        <v>341694.088827741</v>
      </c>
      <c r="I202" s="17" t="n">
        <v>350521.760217889</v>
      </c>
      <c r="J202" s="17" t="n">
        <v>340511.357528397</v>
      </c>
      <c r="K202" s="17" t="n">
        <v>873373.060403813</v>
      </c>
      <c r="L202" s="17" t="n">
        <v>967639.897997505</v>
      </c>
      <c r="M202" s="17" t="n">
        <v>778464.861020008</v>
      </c>
      <c r="N202" s="17" t="n">
        <v>896227.318881799</v>
      </c>
      <c r="O202" s="17" t="n">
        <v>921712.958344058</v>
      </c>
      <c r="P202" s="17" t="n">
        <v>609019.428032449</v>
      </c>
      <c r="Q202" s="17" t="n">
        <v>178929.835130256</v>
      </c>
      <c r="R202" s="17" t="n">
        <v>230317.874021493</v>
      </c>
      <c r="S202" s="17" t="n">
        <v>533791.599064488</v>
      </c>
      <c r="T202" s="17" t="n">
        <v>599725.590723642</v>
      </c>
      <c r="U202" s="17" t="n">
        <v>74625.8436144533</v>
      </c>
      <c r="V202" s="17" t="n">
        <v>545774.883604053</v>
      </c>
      <c r="W202" s="17" t="n">
        <v>100013.621428037</v>
      </c>
      <c r="X202" s="17" t="n">
        <v>350352.692313761</v>
      </c>
      <c r="Y202" s="17" t="n">
        <v>153026.467428621</v>
      </c>
      <c r="Z202" s="17" t="n">
        <v>171245.180191276</v>
      </c>
      <c r="AA202" s="17" t="n">
        <v>250099.617300016</v>
      </c>
      <c r="AB202" s="17" t="n">
        <v>215864.602362958</v>
      </c>
      <c r="AC202" s="17" t="n">
        <v>1170345.42279463</v>
      </c>
      <c r="AD202" s="17" t="n">
        <v>421700.593107931</v>
      </c>
      <c r="AE202" s="17" t="n">
        <v>422505.456546631</v>
      </c>
      <c r="AF202" s="17" t="n">
        <v>830454.366668422</v>
      </c>
      <c r="AG202" s="17" t="n">
        <v>2286137.5681875</v>
      </c>
      <c r="AH202" s="17" t="n">
        <v>194205.36479516</v>
      </c>
      <c r="AI202" s="17" t="n">
        <v>496098.437644771</v>
      </c>
      <c r="AJ202" s="17" t="n">
        <v>423974.066973936</v>
      </c>
      <c r="AK202" s="17" t="n">
        <v>199464.842717059</v>
      </c>
      <c r="AL202" s="17" t="n">
        <v>8661589.35659616</v>
      </c>
      <c r="AM202" s="17" t="n">
        <v>7393001.85077203</v>
      </c>
      <c r="AN202" s="17" t="n">
        <v>1863233.96215029</v>
      </c>
      <c r="AO202" s="17" t="n">
        <v>5244392.09562445</v>
      </c>
      <c r="AP202" s="17" t="n">
        <v>5572094.46364394</v>
      </c>
      <c r="AQ202" s="17" t="n">
        <v>3158699.76362127</v>
      </c>
      <c r="AR202" s="17" t="n">
        <v>1529771.60671083</v>
      </c>
      <c r="AS202" s="17" t="n">
        <v>1307258.46919605</v>
      </c>
      <c r="AT202" s="17" t="n">
        <v>7342960.44974046</v>
      </c>
      <c r="AU202" s="17" t="n">
        <v>9572613.43959175</v>
      </c>
      <c r="AV202" s="17" t="n">
        <v>1044434.02354888</v>
      </c>
      <c r="AW202" s="17" t="n">
        <v>2445382.95962426</v>
      </c>
      <c r="AX202" s="17" t="n">
        <v>3251178.49659961</v>
      </c>
      <c r="AY202" s="17" t="n">
        <v>1420973.20354374</v>
      </c>
      <c r="AZ202" s="17" t="n">
        <v>1623819.21367965</v>
      </c>
      <c r="BA202" s="17" t="n">
        <v>2069173.78573228</v>
      </c>
      <c r="BB202" s="17" t="n">
        <v>2747197.39501665</v>
      </c>
      <c r="BC202" s="17" t="n">
        <v>2093631.22643571</v>
      </c>
      <c r="BD202" s="17" t="n">
        <v>336372.376041922</v>
      </c>
      <c r="BE202" s="17" t="n">
        <v>7902969.02224571</v>
      </c>
      <c r="BF202" s="17" t="n">
        <v>-4538704.65064678</v>
      </c>
      <c r="BG202" s="17" t="n">
        <v>2618605.05256253</v>
      </c>
      <c r="BH202" s="17" t="n">
        <v>7048236.4791111</v>
      </c>
      <c r="BI202" s="17" t="n">
        <v>2871560.91570107</v>
      </c>
      <c r="BJ202" s="17" t="n">
        <v>2111020.26112077</v>
      </c>
      <c r="BK202" s="17" t="n">
        <v>1044616.44963027</v>
      </c>
      <c r="BL202" s="17" t="n">
        <v>696559.369188263</v>
      </c>
      <c r="BM202" s="17" t="n">
        <v>1238845.68932937</v>
      </c>
      <c r="BN202" s="17" t="n">
        <v>1337271.58104569</v>
      </c>
      <c r="BO202" s="17" t="n">
        <v>109746932.921224</v>
      </c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</row>
    <row r="203" customFormat="false" ht="12.75" hidden="false" customHeight="false" outlineLevel="0" collapsed="false">
      <c r="A203" s="60" t="s">
        <v>156</v>
      </c>
      <c r="B203" s="60"/>
      <c r="C203" s="17" t="n">
        <v>221492.980126078</v>
      </c>
      <c r="D203" s="17" t="n">
        <v>3788008.27570655</v>
      </c>
      <c r="E203" s="17" t="n">
        <v>385365.853818098</v>
      </c>
      <c r="F203" s="17" t="n">
        <v>244869.414858513</v>
      </c>
      <c r="G203" s="17" t="n">
        <v>547901.169034317</v>
      </c>
      <c r="H203" s="17" t="n">
        <v>831298.152697182</v>
      </c>
      <c r="I203" s="17" t="n">
        <v>937473.037316724</v>
      </c>
      <c r="J203" s="17" t="n">
        <v>927697.315766831</v>
      </c>
      <c r="K203" s="17" t="n">
        <v>2635446.47274193</v>
      </c>
      <c r="L203" s="17" t="n">
        <v>2367199.79528597</v>
      </c>
      <c r="M203" s="17" t="n">
        <v>2802405.76427046</v>
      </c>
      <c r="N203" s="17" t="n">
        <v>2538864.26370006</v>
      </c>
      <c r="O203" s="17" t="n">
        <v>4201997.93427308</v>
      </c>
      <c r="P203" s="17" t="n">
        <v>1367534.14889086</v>
      </c>
      <c r="Q203" s="17" t="n">
        <v>1072271.29752974</v>
      </c>
      <c r="R203" s="17" t="n">
        <v>837710.62852173</v>
      </c>
      <c r="S203" s="17" t="n">
        <v>1903395.79002839</v>
      </c>
      <c r="T203" s="17" t="n">
        <v>1645046.1358967</v>
      </c>
      <c r="U203" s="17" t="n">
        <v>200342.765536838</v>
      </c>
      <c r="V203" s="17" t="n">
        <v>1448624.95347599</v>
      </c>
      <c r="W203" s="17" t="n">
        <v>255373.210282468</v>
      </c>
      <c r="X203" s="17" t="n">
        <v>1198268.30583308</v>
      </c>
      <c r="Y203" s="17" t="n">
        <v>404637.914413948</v>
      </c>
      <c r="Z203" s="17" t="n">
        <v>589079.042742201</v>
      </c>
      <c r="AA203" s="17" t="n">
        <v>623746.249121298</v>
      </c>
      <c r="AB203" s="17" t="n">
        <v>685101.947359589</v>
      </c>
      <c r="AC203" s="17" t="n">
        <v>2560010.35134061</v>
      </c>
      <c r="AD203" s="17" t="n">
        <v>1141666.76136577</v>
      </c>
      <c r="AE203" s="17" t="n">
        <v>1266711.56394929</v>
      </c>
      <c r="AF203" s="17" t="n">
        <v>1956156.7404226</v>
      </c>
      <c r="AG203" s="17" t="n">
        <v>4583146.70980095</v>
      </c>
      <c r="AH203" s="17" t="n">
        <v>672806.957280187</v>
      </c>
      <c r="AI203" s="17" t="n">
        <v>1165775.05895247</v>
      </c>
      <c r="AJ203" s="17" t="n">
        <v>1275700.57079712</v>
      </c>
      <c r="AK203" s="17" t="n">
        <v>676647.37580398</v>
      </c>
      <c r="AL203" s="17" t="n">
        <v>18053192.3267657</v>
      </c>
      <c r="AM203" s="17" t="n">
        <v>14309759.3287258</v>
      </c>
      <c r="AN203" s="17" t="n">
        <v>3404921.16844439</v>
      </c>
      <c r="AO203" s="17" t="n">
        <v>7767773.22776907</v>
      </c>
      <c r="AP203" s="17" t="n">
        <v>8616583.54542467</v>
      </c>
      <c r="AQ203" s="17" t="n">
        <v>5854553.74058245</v>
      </c>
      <c r="AR203" s="17" t="n">
        <v>4649952.88829579</v>
      </c>
      <c r="AS203" s="17" t="n">
        <v>2985176.86239871</v>
      </c>
      <c r="AT203" s="17" t="n">
        <v>12166645.4276031</v>
      </c>
      <c r="AU203" s="17" t="n">
        <v>14564895.0385371</v>
      </c>
      <c r="AV203" s="17" t="n">
        <v>2334774.60071541</v>
      </c>
      <c r="AW203" s="17" t="n">
        <v>4363519.03316193</v>
      </c>
      <c r="AX203" s="17" t="n">
        <v>4980184.81462553</v>
      </c>
      <c r="AY203" s="17" t="n">
        <v>4181933.21028229</v>
      </c>
      <c r="AZ203" s="17" t="n">
        <v>2812514.9182303</v>
      </c>
      <c r="BA203" s="17" t="n">
        <v>2420979.41772191</v>
      </c>
      <c r="BB203" s="17" t="n">
        <v>3964988.15822659</v>
      </c>
      <c r="BC203" s="17" t="n">
        <v>7227737.50989065</v>
      </c>
      <c r="BD203" s="17" t="n">
        <v>597318.319822539</v>
      </c>
      <c r="BE203" s="17" t="n">
        <v>10584159.0835106</v>
      </c>
      <c r="BF203" s="17" t="n">
        <v>0</v>
      </c>
      <c r="BG203" s="17" t="n">
        <v>4156036.59167056</v>
      </c>
      <c r="BH203" s="17" t="n">
        <v>9068186.53820993</v>
      </c>
      <c r="BI203" s="17" t="n">
        <v>3261680.99244241</v>
      </c>
      <c r="BJ203" s="17" t="n">
        <v>3352335.49049497</v>
      </c>
      <c r="BK203" s="17" t="n">
        <v>1854627.06047887</v>
      </c>
      <c r="BL203" s="17" t="n">
        <v>1259081.43126842</v>
      </c>
      <c r="BM203" s="17" t="n">
        <v>1937577.97541504</v>
      </c>
      <c r="BN203" s="17" t="n">
        <v>1337271.58104569</v>
      </c>
      <c r="BO203" s="17" t="n">
        <v>212028135.190702</v>
      </c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</row>
    <row r="204" customFormat="false" ht="12.75" hidden="false" customHeight="false" outlineLevel="0" collapsed="false">
      <c r="A204" s="53" t="s">
        <v>157</v>
      </c>
      <c r="B204" s="53"/>
      <c r="C204" s="32" t="n">
        <v>17985</v>
      </c>
      <c r="D204" s="33" t="n">
        <v>10019</v>
      </c>
      <c r="E204" s="33" t="n">
        <v>4243</v>
      </c>
      <c r="F204" s="33" t="n">
        <v>1837</v>
      </c>
      <c r="G204" s="33" t="n">
        <v>4399</v>
      </c>
      <c r="H204" s="54" t="n">
        <v>10376</v>
      </c>
      <c r="I204" s="33" t="n">
        <v>12989</v>
      </c>
      <c r="J204" s="54" t="n">
        <v>10976</v>
      </c>
      <c r="K204" s="33" t="n">
        <v>18861</v>
      </c>
      <c r="L204" s="54" t="n">
        <v>13084</v>
      </c>
      <c r="M204" s="33" t="n">
        <v>15213</v>
      </c>
      <c r="N204" s="54" t="n">
        <v>15509</v>
      </c>
      <c r="O204" s="33" t="n">
        <v>18290</v>
      </c>
      <c r="P204" s="54" t="n">
        <v>9920</v>
      </c>
      <c r="Q204" s="33" t="n">
        <v>4912</v>
      </c>
      <c r="R204" s="54" t="n">
        <v>2981</v>
      </c>
      <c r="S204" s="33" t="n">
        <v>18029</v>
      </c>
      <c r="T204" s="54" t="n">
        <v>5320</v>
      </c>
      <c r="U204" s="33" t="n">
        <v>3033</v>
      </c>
      <c r="V204" s="54" t="n">
        <v>17368</v>
      </c>
      <c r="W204" s="33" t="n">
        <v>3239</v>
      </c>
      <c r="X204" s="54" t="n">
        <v>6375</v>
      </c>
      <c r="Y204" s="33" t="n">
        <v>4724</v>
      </c>
      <c r="Z204" s="54" t="n">
        <v>5852</v>
      </c>
      <c r="AA204" s="33" t="n">
        <v>2616</v>
      </c>
      <c r="AB204" s="54" t="n">
        <v>3375</v>
      </c>
      <c r="AC204" s="33" t="n">
        <v>13333</v>
      </c>
      <c r="AD204" s="54" t="n">
        <v>6021</v>
      </c>
      <c r="AE204" s="33" t="n">
        <v>7485</v>
      </c>
      <c r="AF204" s="54" t="n">
        <v>20284</v>
      </c>
      <c r="AG204" s="33" t="n">
        <v>24486</v>
      </c>
      <c r="AH204" s="54" t="n">
        <v>8314</v>
      </c>
      <c r="AI204" s="33" t="n">
        <v>17821</v>
      </c>
      <c r="AJ204" s="54" t="n">
        <v>9817</v>
      </c>
      <c r="AK204" s="33" t="n">
        <v>5868</v>
      </c>
      <c r="AL204" s="54" t="n">
        <v>283160</v>
      </c>
      <c r="AM204" s="33" t="n">
        <v>139075</v>
      </c>
      <c r="AN204" s="54" t="n">
        <v>42811</v>
      </c>
      <c r="AO204" s="33" t="n">
        <v>235488</v>
      </c>
      <c r="AP204" s="54" t="n">
        <v>142254</v>
      </c>
      <c r="AQ204" s="33" t="n">
        <v>82819</v>
      </c>
      <c r="AR204" s="54" t="n">
        <v>26201</v>
      </c>
      <c r="AS204" s="33" t="n">
        <v>22423</v>
      </c>
      <c r="AT204" s="32" t="n">
        <v>74460</v>
      </c>
      <c r="AU204" s="33" t="n">
        <v>24126</v>
      </c>
      <c r="AV204" s="54" t="n">
        <v>24491</v>
      </c>
      <c r="AW204" s="33" t="n">
        <v>54702</v>
      </c>
      <c r="AX204" s="54" t="n">
        <v>70429</v>
      </c>
      <c r="AY204" s="29" t="n">
        <v>42800</v>
      </c>
      <c r="AZ204" s="54" t="n">
        <v>87471</v>
      </c>
      <c r="BA204" s="29" t="n">
        <v>58652</v>
      </c>
      <c r="BB204" s="54" t="n">
        <v>57662</v>
      </c>
      <c r="BC204" s="29" t="n">
        <v>56454</v>
      </c>
      <c r="BD204" s="54" t="n">
        <v>27968</v>
      </c>
      <c r="BE204" s="29" t="n">
        <v>67515</v>
      </c>
      <c r="BF204" s="54" t="n">
        <v>0</v>
      </c>
      <c r="BG204" s="29" t="n">
        <v>36460</v>
      </c>
      <c r="BH204" s="54" t="n">
        <v>178550</v>
      </c>
      <c r="BI204" s="29" t="n">
        <v>72999</v>
      </c>
      <c r="BJ204" s="54" t="n">
        <v>80973</v>
      </c>
      <c r="BK204" s="29" t="n">
        <v>13274</v>
      </c>
      <c r="BL204" s="54" t="n">
        <v>19523</v>
      </c>
      <c r="BM204" s="29" t="n">
        <v>51964.5</v>
      </c>
      <c r="BN204" s="54" t="n">
        <v>150983</v>
      </c>
      <c r="BO204" s="30" t="n">
        <v>2580641.5</v>
      </c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</row>
    <row r="205" customFormat="false" ht="12.75" hidden="false" customHeight="false" outlineLevel="0" collapsed="false">
      <c r="A205" s="56" t="s">
        <v>158</v>
      </c>
      <c r="B205" s="56"/>
      <c r="C205" s="57" t="n">
        <v>8602</v>
      </c>
      <c r="D205" s="58" t="n">
        <v>9958</v>
      </c>
      <c r="E205" s="58" t="n">
        <v>3895</v>
      </c>
      <c r="F205" s="58" t="n">
        <v>1569</v>
      </c>
      <c r="G205" s="58" t="n">
        <v>4062</v>
      </c>
      <c r="H205" s="61" t="n">
        <v>8584</v>
      </c>
      <c r="I205" s="58" t="n">
        <v>10851</v>
      </c>
      <c r="J205" s="61" t="n">
        <v>8987</v>
      </c>
      <c r="K205" s="58" t="n">
        <v>18571</v>
      </c>
      <c r="L205" s="61" t="n">
        <v>11981</v>
      </c>
      <c r="M205" s="58" t="n">
        <v>14123</v>
      </c>
      <c r="N205" s="61" t="n">
        <v>14825</v>
      </c>
      <c r="O205" s="58" t="n">
        <v>18085</v>
      </c>
      <c r="P205" s="61" t="n">
        <v>9750</v>
      </c>
      <c r="Q205" s="58" t="n">
        <v>4400</v>
      </c>
      <c r="R205" s="61" t="n">
        <v>2668</v>
      </c>
      <c r="S205" s="58" t="n">
        <v>16130</v>
      </c>
      <c r="T205" s="61" t="n">
        <v>4668</v>
      </c>
      <c r="U205" s="58" t="n">
        <v>2924</v>
      </c>
      <c r="V205" s="61" t="n">
        <v>14357</v>
      </c>
      <c r="W205" s="58" t="n">
        <v>3025</v>
      </c>
      <c r="X205" s="61" t="n">
        <v>5400</v>
      </c>
      <c r="Y205" s="58" t="n">
        <v>4031</v>
      </c>
      <c r="Z205" s="61" t="n">
        <v>4993</v>
      </c>
      <c r="AA205" s="58" t="n">
        <v>2560</v>
      </c>
      <c r="AB205" s="61" t="n">
        <v>3323</v>
      </c>
      <c r="AC205" s="58" t="n">
        <v>13046</v>
      </c>
      <c r="AD205" s="61" t="n">
        <v>5892</v>
      </c>
      <c r="AE205" s="58" t="n">
        <v>7321</v>
      </c>
      <c r="AF205" s="61" t="n">
        <v>17341</v>
      </c>
      <c r="AG205" s="58" t="n">
        <v>20934</v>
      </c>
      <c r="AH205" s="61" t="n">
        <v>6211</v>
      </c>
      <c r="AI205" s="58" t="n">
        <v>14619</v>
      </c>
      <c r="AJ205" s="61" t="n">
        <v>9719</v>
      </c>
      <c r="AK205" s="58" t="n">
        <v>4800</v>
      </c>
      <c r="AL205" s="61" t="n">
        <v>237141</v>
      </c>
      <c r="AM205" s="58" t="n">
        <v>123551</v>
      </c>
      <c r="AN205" s="61" t="n">
        <v>38364</v>
      </c>
      <c r="AO205" s="58" t="n">
        <v>173117</v>
      </c>
      <c r="AP205" s="61" t="n">
        <v>106812</v>
      </c>
      <c r="AQ205" s="58" t="n">
        <v>57905</v>
      </c>
      <c r="AR205" s="61" t="n">
        <v>26201</v>
      </c>
      <c r="AS205" s="58" t="n">
        <v>20549</v>
      </c>
      <c r="AT205" s="57" t="n">
        <v>71782</v>
      </c>
      <c r="AU205" s="58" t="n">
        <v>20352</v>
      </c>
      <c r="AV205" s="61" t="n">
        <v>18146</v>
      </c>
      <c r="AW205" s="58" t="n">
        <v>51604</v>
      </c>
      <c r="AX205" s="61" t="n">
        <v>57726</v>
      </c>
      <c r="AY205" s="58" t="n">
        <v>35079</v>
      </c>
      <c r="AZ205" s="61" t="n">
        <v>80846</v>
      </c>
      <c r="BA205" s="58" t="n">
        <v>53380</v>
      </c>
      <c r="BB205" s="61" t="n">
        <v>49777</v>
      </c>
      <c r="BC205" s="58" t="n">
        <v>50584</v>
      </c>
      <c r="BD205" s="61" t="n">
        <v>20511</v>
      </c>
      <c r="BE205" s="58" t="n">
        <v>67515</v>
      </c>
      <c r="BF205" s="61" t="n">
        <v>0</v>
      </c>
      <c r="BG205" s="58" t="n">
        <v>33097</v>
      </c>
      <c r="BH205" s="61" t="n">
        <v>178550</v>
      </c>
      <c r="BI205" s="58" t="n">
        <v>72999</v>
      </c>
      <c r="BJ205" s="61" t="n">
        <v>80372</v>
      </c>
      <c r="BK205" s="58" t="n">
        <v>10338</v>
      </c>
      <c r="BL205" s="61" t="n">
        <v>19523</v>
      </c>
      <c r="BM205" s="58" t="n">
        <v>46950.75</v>
      </c>
      <c r="BN205" s="61" t="n">
        <v>150983</v>
      </c>
      <c r="BO205" s="38" t="n">
        <v>2265959.75</v>
      </c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</row>
    <row r="206" customFormat="false" ht="12.75" hidden="false" customHeight="false" outlineLevel="0" collapsed="false">
      <c r="BQ206" s="20"/>
      <c r="BR206" s="20"/>
      <c r="BS206" s="20"/>
      <c r="BT206" s="20"/>
      <c r="BU206" s="20"/>
      <c r="BV206" s="20"/>
      <c r="BW206" s="20"/>
      <c r="BX206" s="20"/>
      <c r="BY206" s="20"/>
    </row>
  </sheetData>
  <mergeCells count="7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3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0.28"/>
    <col collapsed="false" customWidth="true" hidden="false" outlineLevel="0" max="2" min="2" style="23" width="7.99"/>
    <col collapsed="false" customWidth="true" hidden="false" outlineLevel="0" max="3" min="3" style="23" width="10.99"/>
    <col collapsed="false" customWidth="true" hidden="false" outlineLevel="0" max="4" min="4" style="23" width="14.41"/>
    <col collapsed="false" customWidth="true" hidden="false" outlineLevel="0" max="5" min="5" style="23" width="10.99"/>
    <col collapsed="false" customWidth="true" hidden="false" outlineLevel="0" max="7" min="6" style="23" width="12.7"/>
    <col collapsed="false" customWidth="true" hidden="false" outlineLevel="0" max="8" min="8" style="23" width="14.41"/>
    <col collapsed="false" customWidth="true" hidden="false" outlineLevel="0" max="10" min="9" style="23" width="13.85"/>
    <col collapsed="false" customWidth="true" hidden="false" outlineLevel="0" max="11" min="11" style="23" width="14.41"/>
    <col collapsed="false" customWidth="true" hidden="false" outlineLevel="0" max="12" min="12" style="23" width="13.85"/>
    <col collapsed="false" customWidth="true" hidden="false" outlineLevel="0" max="13" min="13" style="23" width="12.7"/>
    <col collapsed="false" customWidth="true" hidden="false" outlineLevel="0" max="14" min="14" style="23" width="13.85"/>
    <col collapsed="false" customWidth="true" hidden="false" outlineLevel="0" max="16" min="15" style="23" width="12.7"/>
    <col collapsed="false" customWidth="true" hidden="false" outlineLevel="0" max="17" min="17" style="23" width="14.41"/>
    <col collapsed="false" customWidth="true" hidden="false" outlineLevel="0" max="18" min="18" style="23" width="8.85"/>
    <col collapsed="false" customWidth="true" hidden="false" outlineLevel="0" max="19" min="19" style="23" width="10.41"/>
    <col collapsed="false" customWidth="true" hidden="false" outlineLevel="0" max="20" min="20" style="23" width="10.28"/>
    <col collapsed="false" customWidth="true" hidden="false" outlineLevel="0" max="21" min="21" style="23" width="9.14"/>
    <col collapsed="false" customWidth="true" hidden="false" outlineLevel="0" max="22" min="22" style="23" width="10.28"/>
    <col collapsed="false" customWidth="true" hidden="false" outlineLevel="0" max="23" min="23" style="23" width="8.56"/>
    <col collapsed="false" customWidth="true" hidden="false" outlineLevel="0" max="24" min="24" style="23" width="9.99"/>
    <col collapsed="false" customWidth="true" hidden="false" outlineLevel="0" max="25" min="25" style="23" width="9.14"/>
    <col collapsed="false" customWidth="true" hidden="false" outlineLevel="0" max="27" min="26" style="23" width="8.85"/>
    <col collapsed="false" customWidth="true" hidden="false" outlineLevel="0" max="28" min="28" style="23" width="9.14"/>
    <col collapsed="false" customWidth="true" hidden="false" outlineLevel="0" max="29" min="29" style="23" width="10.28"/>
    <col collapsed="false" customWidth="true" hidden="false" outlineLevel="0" max="30" min="30" style="23" width="9.41"/>
    <col collapsed="false" customWidth="true" hidden="false" outlineLevel="0" max="31" min="31" style="23" width="9.85"/>
    <col collapsed="false" customWidth="true" hidden="false" outlineLevel="0" max="32" min="32" style="23" width="9.7"/>
    <col collapsed="false" customWidth="true" hidden="false" outlineLevel="0" max="33" min="33" style="23" width="10.56"/>
    <col collapsed="false" customWidth="true" hidden="false" outlineLevel="0" max="34" min="34" style="23" width="8.85"/>
    <col collapsed="false" customWidth="true" hidden="false" outlineLevel="0" max="35" min="35" style="23" width="9.28"/>
    <col collapsed="false" customWidth="true" hidden="false" outlineLevel="0" max="36" min="36" style="23" width="9.41"/>
    <col collapsed="false" customWidth="true" hidden="false" outlineLevel="0" max="37" min="37" style="23" width="9.14"/>
    <col collapsed="false" customWidth="false" hidden="false" outlineLevel="0" max="38" min="38" style="23" width="11.42"/>
    <col collapsed="false" customWidth="true" hidden="false" outlineLevel="0" max="39" min="39" style="23" width="14.85"/>
    <col collapsed="false" customWidth="true" hidden="false" outlineLevel="0" max="40" min="40" style="23" width="10.41"/>
    <col collapsed="false" customWidth="true" hidden="false" outlineLevel="0" max="41" min="41" style="23" width="10.56"/>
    <col collapsed="false" customWidth="true" hidden="false" outlineLevel="0" max="42" min="42" style="23" width="10.85"/>
    <col collapsed="false" customWidth="true" hidden="false" outlineLevel="0" max="44" min="43" style="23" width="10.56"/>
    <col collapsed="false" customWidth="true" hidden="false" outlineLevel="0" max="45" min="45" style="23" width="10.41"/>
    <col collapsed="false" customWidth="true" hidden="false" outlineLevel="0" max="46" min="46" style="23" width="10.99"/>
    <col collapsed="false" customWidth="true" hidden="false" outlineLevel="0" max="47" min="47" style="23" width="11.13"/>
    <col collapsed="false" customWidth="true" hidden="false" outlineLevel="0" max="48" min="48" style="23" width="10.41"/>
    <col collapsed="false" customWidth="true" hidden="false" outlineLevel="0" max="49" min="49" style="23" width="10.56"/>
    <col collapsed="false" customWidth="true" hidden="false" outlineLevel="0" max="50" min="50" style="23" width="10.28"/>
    <col collapsed="false" customWidth="true" hidden="false" outlineLevel="0" max="51" min="51" style="23" width="10.56"/>
    <col collapsed="false" customWidth="true" hidden="false" outlineLevel="0" max="52" min="52" style="23" width="9.99"/>
    <col collapsed="false" customWidth="true" hidden="false" outlineLevel="0" max="53" min="53" style="23" width="10.56"/>
    <col collapsed="false" customWidth="true" hidden="false" outlineLevel="0" max="54" min="54" style="23" width="10.85"/>
    <col collapsed="false" customWidth="true" hidden="false" outlineLevel="0" max="55" min="55" style="23" width="10.56"/>
    <col collapsed="false" customWidth="true" hidden="false" outlineLevel="0" max="56" min="56" style="23" width="9.14"/>
    <col collapsed="false" customWidth="true" hidden="false" outlineLevel="0" max="57" min="57" style="23" width="10.85"/>
    <col collapsed="false" customWidth="true" hidden="false" outlineLevel="0" max="58" min="58" style="23" width="10.99"/>
    <col collapsed="false" customWidth="true" hidden="false" outlineLevel="0" max="59" min="59" style="23" width="10.28"/>
    <col collapsed="false" customWidth="true" hidden="false" outlineLevel="0" max="60" min="60" style="23" width="10.56"/>
    <col collapsed="false" customWidth="true" hidden="false" outlineLevel="0" max="61" min="61" style="23" width="9.99"/>
    <col collapsed="false" customWidth="true" hidden="false" outlineLevel="0" max="62" min="62" style="23" width="10.41"/>
    <col collapsed="false" customWidth="true" hidden="false" outlineLevel="0" max="63" min="63" style="23" width="9.99"/>
    <col collapsed="false" customWidth="true" hidden="false" outlineLevel="0" max="64" min="64" style="23" width="9.85"/>
    <col collapsed="false" customWidth="true" hidden="false" outlineLevel="0" max="65" min="65" style="23" width="10.41"/>
    <col collapsed="false" customWidth="true" hidden="false" outlineLevel="0" max="66" min="66" style="23" width="9.99"/>
    <col collapsed="false" customWidth="true" hidden="false" outlineLevel="0" max="67" min="67" style="23" width="13.85"/>
    <col collapsed="false" customWidth="true" hidden="false" outlineLevel="0" max="68" min="68" style="23" width="12.99"/>
    <col collapsed="false" customWidth="true" hidden="false" outlineLevel="0" max="69" min="69" style="23" width="11.56"/>
    <col collapsed="false" customWidth="true" hidden="false" outlineLevel="0" max="70" min="70" style="23" width="12.7"/>
    <col collapsed="false" customWidth="true" hidden="false" outlineLevel="0" max="71" min="71" style="23" width="14.28"/>
    <col collapsed="false" customWidth="true" hidden="false" outlineLevel="0" max="72" min="72" style="23" width="13.41"/>
    <col collapsed="false" customWidth="true" hidden="false" outlineLevel="0" max="73" min="73" style="23" width="9.56"/>
    <col collapsed="false" customWidth="true" hidden="false" outlineLevel="0" max="75" min="74" style="23" width="12.7"/>
    <col collapsed="false" customWidth="true" hidden="false" outlineLevel="0" max="76" min="76" style="23" width="13.85"/>
    <col collapsed="false" customWidth="true" hidden="false" outlineLevel="0" max="77" min="77" style="23" width="14.41"/>
    <col collapsed="false" customWidth="true" hidden="false" outlineLevel="0" max="78" min="78" style="23" width="12.56"/>
    <col collapsed="false" customWidth="false" hidden="false" outlineLevel="0" max="257" min="79" style="23" width="11.42"/>
  </cols>
  <sheetData>
    <row r="1" customFormat="false" ht="154.5" hidden="false" customHeight="true" outlineLevel="0" collapsed="false">
      <c r="A1" s="24" t="s">
        <v>162</v>
      </c>
      <c r="B1" s="24"/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20</v>
      </c>
      <c r="J1" s="12" t="s">
        <v>21</v>
      </c>
      <c r="K1" s="12" t="s">
        <v>22</v>
      </c>
      <c r="L1" s="12" t="s">
        <v>23</v>
      </c>
      <c r="M1" s="12" t="s">
        <v>24</v>
      </c>
      <c r="N1" s="12" t="s">
        <v>25</v>
      </c>
      <c r="O1" s="12" t="s">
        <v>26</v>
      </c>
      <c r="P1" s="12" t="s">
        <v>27</v>
      </c>
      <c r="Q1" s="12" t="s">
        <v>28</v>
      </c>
      <c r="R1" s="12" t="s">
        <v>29</v>
      </c>
      <c r="S1" s="12" t="s">
        <v>30</v>
      </c>
      <c r="T1" s="12" t="s">
        <v>31</v>
      </c>
      <c r="U1" s="12" t="s">
        <v>32</v>
      </c>
      <c r="V1" s="12" t="s">
        <v>33</v>
      </c>
      <c r="W1" s="12" t="s">
        <v>34</v>
      </c>
      <c r="X1" s="12" t="s">
        <v>35</v>
      </c>
      <c r="Y1" s="12" t="s">
        <v>36</v>
      </c>
      <c r="Z1" s="12" t="s">
        <v>37</v>
      </c>
      <c r="AA1" s="12" t="s">
        <v>38</v>
      </c>
      <c r="AB1" s="12" t="s">
        <v>39</v>
      </c>
      <c r="AC1" s="12" t="s">
        <v>40</v>
      </c>
      <c r="AD1" s="12" t="s">
        <v>41</v>
      </c>
      <c r="AE1" s="12" t="s">
        <v>42</v>
      </c>
      <c r="AF1" s="12" t="s">
        <v>43</v>
      </c>
      <c r="AG1" s="12" t="s">
        <v>44</v>
      </c>
      <c r="AH1" s="12" t="s">
        <v>45</v>
      </c>
      <c r="AI1" s="12" t="s">
        <v>46</v>
      </c>
      <c r="AJ1" s="12" t="s">
        <v>47</v>
      </c>
      <c r="AK1" s="12" t="s">
        <v>48</v>
      </c>
      <c r="AL1" s="12" t="s">
        <v>49</v>
      </c>
      <c r="AM1" s="12" t="s">
        <v>50</v>
      </c>
      <c r="AN1" s="12" t="s">
        <v>51</v>
      </c>
      <c r="AO1" s="12" t="s">
        <v>52</v>
      </c>
      <c r="AP1" s="12" t="s">
        <v>53</v>
      </c>
      <c r="AQ1" s="12" t="s">
        <v>54</v>
      </c>
      <c r="AR1" s="12" t="s">
        <v>55</v>
      </c>
      <c r="AS1" s="12" t="s">
        <v>56</v>
      </c>
      <c r="AT1" s="12" t="s">
        <v>57</v>
      </c>
      <c r="AU1" s="12" t="s">
        <v>58</v>
      </c>
      <c r="AV1" s="12" t="s">
        <v>59</v>
      </c>
      <c r="AW1" s="12" t="s">
        <v>60</v>
      </c>
      <c r="AX1" s="12" t="s">
        <v>61</v>
      </c>
      <c r="AY1" s="12" t="s">
        <v>62</v>
      </c>
      <c r="AZ1" s="12" t="s">
        <v>63</v>
      </c>
      <c r="BA1" s="12" t="s">
        <v>64</v>
      </c>
      <c r="BB1" s="12" t="s">
        <v>65</v>
      </c>
      <c r="BC1" s="12" t="s">
        <v>66</v>
      </c>
      <c r="BD1" s="12" t="s">
        <v>67</v>
      </c>
      <c r="BE1" s="12" t="s">
        <v>68</v>
      </c>
      <c r="BF1" s="25" t="s">
        <v>130</v>
      </c>
      <c r="BG1" s="12" t="s">
        <v>69</v>
      </c>
      <c r="BH1" s="12" t="s">
        <v>70</v>
      </c>
      <c r="BI1" s="12" t="s">
        <v>71</v>
      </c>
      <c r="BJ1" s="12" t="s">
        <v>72</v>
      </c>
      <c r="BK1" s="12" t="s">
        <v>73</v>
      </c>
      <c r="BL1" s="12" t="s">
        <v>74</v>
      </c>
      <c r="BM1" s="12" t="s">
        <v>75</v>
      </c>
      <c r="BN1" s="12" t="s">
        <v>76</v>
      </c>
      <c r="BO1" s="13" t="s">
        <v>131</v>
      </c>
      <c r="BP1" s="12" t="s">
        <v>132</v>
      </c>
      <c r="BQ1" s="12" t="s">
        <v>133</v>
      </c>
      <c r="BR1" s="12" t="s">
        <v>134</v>
      </c>
      <c r="BS1" s="13" t="s">
        <v>135</v>
      </c>
      <c r="BT1" s="12" t="s">
        <v>136</v>
      </c>
      <c r="BU1" s="12" t="s">
        <v>137</v>
      </c>
      <c r="BV1" s="13" t="s">
        <v>138</v>
      </c>
      <c r="BW1" s="13" t="s">
        <v>139</v>
      </c>
      <c r="BX1" s="13" t="s">
        <v>140</v>
      </c>
      <c r="BY1" s="13" t="s">
        <v>141</v>
      </c>
    </row>
    <row r="2" customFormat="false" ht="12.75" hidden="false" customHeight="false" outlineLevel="0" collapsed="false">
      <c r="A2" s="26" t="s">
        <v>84</v>
      </c>
      <c r="B2" s="27" t="s">
        <v>142</v>
      </c>
      <c r="C2" s="28" t="n">
        <v>417.199918012596</v>
      </c>
      <c r="D2" s="28" t="n">
        <v>0.314935627570338</v>
      </c>
      <c r="E2" s="28" t="n">
        <v>0.0536847890201184</v>
      </c>
      <c r="F2" s="28" t="n">
        <v>0.0332497020096931</v>
      </c>
      <c r="G2" s="28" t="n">
        <v>9.07900920390054E-006</v>
      </c>
      <c r="H2" s="29" t="n">
        <v>2.68653121567794E-005</v>
      </c>
      <c r="I2" s="29" t="n">
        <v>9.89792085983226E-005</v>
      </c>
      <c r="J2" s="29" t="n">
        <v>0</v>
      </c>
      <c r="K2" s="29" t="n">
        <v>0.118020365532636</v>
      </c>
      <c r="L2" s="29" t="n">
        <v>0.663828656451809</v>
      </c>
      <c r="M2" s="29" t="n">
        <v>0.117367140409129</v>
      </c>
      <c r="N2" s="29" t="n">
        <v>0.879477759809335</v>
      </c>
      <c r="O2" s="29" t="n">
        <v>0</v>
      </c>
      <c r="P2" s="29" t="n">
        <v>0.00356147523271172</v>
      </c>
      <c r="Q2" s="29" t="n">
        <v>7.60795209320912</v>
      </c>
      <c r="R2" s="29" t="n">
        <v>0</v>
      </c>
      <c r="S2" s="29" t="n">
        <v>19.4814159060142</v>
      </c>
      <c r="T2" s="29" t="n">
        <v>0.0042234998174936</v>
      </c>
      <c r="U2" s="29" t="n">
        <v>0.00745302006099153</v>
      </c>
      <c r="V2" s="29" t="n">
        <v>47.9492287961392</v>
      </c>
      <c r="W2" s="29" t="n">
        <v>0.000191795471540799</v>
      </c>
      <c r="X2" s="29" t="n">
        <v>0</v>
      </c>
      <c r="Y2" s="29" t="n">
        <v>0.00691105476198348</v>
      </c>
      <c r="Z2" s="29" t="n">
        <v>10.1737501921916</v>
      </c>
      <c r="AA2" s="29" t="n">
        <v>0.0454033649558149</v>
      </c>
      <c r="AB2" s="29" t="n">
        <v>0.0708178785661111</v>
      </c>
      <c r="AC2" s="29" t="n">
        <v>1.97277656591542</v>
      </c>
      <c r="AD2" s="29" t="n">
        <v>0.0114686862785974</v>
      </c>
      <c r="AE2" s="29" t="n">
        <v>0.00117832806814608</v>
      </c>
      <c r="AF2" s="29" t="n">
        <v>0.235945003424886</v>
      </c>
      <c r="AG2" s="29" t="n">
        <v>94.4148366126722</v>
      </c>
      <c r="AH2" s="29" t="n">
        <v>0.00428034075700804</v>
      </c>
      <c r="AI2" s="29" t="n">
        <v>0.0378938658402408</v>
      </c>
      <c r="AJ2" s="29" t="n">
        <v>0.00223786856644997</v>
      </c>
      <c r="AK2" s="29" t="n">
        <v>0.0282961402067897</v>
      </c>
      <c r="AL2" s="29" t="n">
        <v>31.0476778525099</v>
      </c>
      <c r="AM2" s="29" t="n">
        <v>24.1872458487114</v>
      </c>
      <c r="AN2" s="29" t="n">
        <v>0.00613286151919718</v>
      </c>
      <c r="AO2" s="29" t="n">
        <v>363.087527903174</v>
      </c>
      <c r="AP2" s="29" t="n">
        <v>10204.7792371156</v>
      </c>
      <c r="AQ2" s="29" t="n">
        <v>16.6384270479768</v>
      </c>
      <c r="AR2" s="29" t="n">
        <v>0</v>
      </c>
      <c r="AS2" s="29" t="n">
        <v>1.79168493372999</v>
      </c>
      <c r="AT2" s="29" t="n">
        <v>0.00164773869687973</v>
      </c>
      <c r="AU2" s="29" t="n">
        <v>0.387660589615555</v>
      </c>
      <c r="AV2" s="29" t="n">
        <v>0.0305833264647891</v>
      </c>
      <c r="AW2" s="29" t="n">
        <v>0.623673867800138</v>
      </c>
      <c r="AX2" s="29" t="n">
        <v>0.208099603200013</v>
      </c>
      <c r="AY2" s="29" t="n">
        <v>0.171164490444158</v>
      </c>
      <c r="AZ2" s="29" t="n">
        <v>178.892825747311</v>
      </c>
      <c r="BA2" s="29" t="n">
        <v>600.405884679193</v>
      </c>
      <c r="BB2" s="29" t="n">
        <v>809.822676059237</v>
      </c>
      <c r="BC2" s="29" t="n">
        <v>1574.17038233454</v>
      </c>
      <c r="BD2" s="29" t="n">
        <v>0.0212418691157624</v>
      </c>
      <c r="BE2" s="29" t="n">
        <v>0</v>
      </c>
      <c r="BF2" s="29" t="n">
        <v>0</v>
      </c>
      <c r="BG2" s="29" t="n">
        <v>0</v>
      </c>
      <c r="BH2" s="29" t="n">
        <v>1279.21876254877</v>
      </c>
      <c r="BI2" s="29" t="n">
        <v>112.072049071915</v>
      </c>
      <c r="BJ2" s="29" t="n">
        <v>350.505086233048</v>
      </c>
      <c r="BK2" s="29" t="n">
        <v>15.6760108922144</v>
      </c>
      <c r="BL2" s="29" t="n">
        <v>1310.91494570167</v>
      </c>
      <c r="BM2" s="29" t="n">
        <v>2010.32811679853</v>
      </c>
      <c r="BN2" s="29" t="n">
        <v>0</v>
      </c>
      <c r="BO2" s="30" t="n">
        <v>19486.4291845801</v>
      </c>
      <c r="BP2" s="29" t="n">
        <v>104111.968520491</v>
      </c>
      <c r="BQ2" s="29" t="n">
        <v>0</v>
      </c>
      <c r="BR2" s="29" t="n">
        <v>0</v>
      </c>
      <c r="BS2" s="30" t="n">
        <v>104111.968520491</v>
      </c>
      <c r="BT2" s="29" t="n">
        <v>176.171433352552</v>
      </c>
      <c r="BU2" s="29" t="n">
        <v>49.7195794054327</v>
      </c>
      <c r="BV2" s="30" t="n">
        <v>225.891012757984</v>
      </c>
      <c r="BW2" s="30" t="n">
        <v>51439.9609556257</v>
      </c>
      <c r="BX2" s="30" t="n">
        <v>155777.820488874</v>
      </c>
      <c r="BY2" s="30" t="n">
        <v>175264.249673454</v>
      </c>
    </row>
    <row r="3" customFormat="false" ht="12.75" hidden="false" customHeight="false" outlineLevel="0" collapsed="false">
      <c r="A3" s="26"/>
      <c r="B3" s="31" t="s">
        <v>143</v>
      </c>
      <c r="C3" s="33" t="n">
        <v>4659.80527730711</v>
      </c>
      <c r="D3" s="33" t="n">
        <v>7743.06580380982</v>
      </c>
      <c r="E3" s="33" t="n">
        <v>0.962213717655247</v>
      </c>
      <c r="F3" s="33" t="n">
        <v>1.40075119018822</v>
      </c>
      <c r="G3" s="33" t="n">
        <v>4.00324959201921</v>
      </c>
      <c r="H3" s="33" t="n">
        <v>5.05471251908476</v>
      </c>
      <c r="I3" s="33" t="n">
        <v>2.14226492502614</v>
      </c>
      <c r="J3" s="33" t="n">
        <v>0.0758085195641284</v>
      </c>
      <c r="K3" s="33" t="n">
        <v>300.694062651067</v>
      </c>
      <c r="L3" s="33" t="n">
        <v>286.116405272009</v>
      </c>
      <c r="M3" s="33" t="n">
        <v>50.466366741771</v>
      </c>
      <c r="N3" s="33" t="n">
        <v>156.928829813785</v>
      </c>
      <c r="O3" s="33" t="n">
        <v>0</v>
      </c>
      <c r="P3" s="33" t="n">
        <v>2.74431083103041</v>
      </c>
      <c r="Q3" s="33" t="n">
        <v>150559.054497235</v>
      </c>
      <c r="R3" s="33" t="n">
        <v>20066.3624852525</v>
      </c>
      <c r="S3" s="33" t="n">
        <v>298222.276022978</v>
      </c>
      <c r="T3" s="33" t="n">
        <v>74106.5117332639</v>
      </c>
      <c r="U3" s="33" t="n">
        <v>0.800937957012041</v>
      </c>
      <c r="V3" s="33" t="n">
        <v>602.384025295344</v>
      </c>
      <c r="W3" s="33" t="n">
        <v>3.64922482238935</v>
      </c>
      <c r="X3" s="33" t="n">
        <v>823.141772388547</v>
      </c>
      <c r="Y3" s="33" t="n">
        <v>13.6607868622511</v>
      </c>
      <c r="Z3" s="33" t="n">
        <v>117.948158736701</v>
      </c>
      <c r="AA3" s="33" t="n">
        <v>120.288221434098</v>
      </c>
      <c r="AB3" s="33" t="n">
        <v>191.710642332011</v>
      </c>
      <c r="AC3" s="33" t="n">
        <v>1243.66845914388</v>
      </c>
      <c r="AD3" s="33" t="n">
        <v>222.552498061099</v>
      </c>
      <c r="AE3" s="33" t="n">
        <v>9.3281168692237</v>
      </c>
      <c r="AF3" s="33" t="n">
        <v>93.9856980466199</v>
      </c>
      <c r="AG3" s="33" t="n">
        <v>1561.02750168929</v>
      </c>
      <c r="AH3" s="33" t="n">
        <v>3.7219407744989</v>
      </c>
      <c r="AI3" s="33" t="n">
        <v>16.1048848341018</v>
      </c>
      <c r="AJ3" s="33" t="n">
        <v>45.174157797534</v>
      </c>
      <c r="AK3" s="33" t="n">
        <v>25.6905464329123</v>
      </c>
      <c r="AL3" s="33" t="n">
        <v>4227.0451607089</v>
      </c>
      <c r="AM3" s="33" t="n">
        <v>36556.4297928699</v>
      </c>
      <c r="AN3" s="33" t="n">
        <v>2.60646482696095</v>
      </c>
      <c r="AO3" s="33" t="n">
        <v>22840.7693593454</v>
      </c>
      <c r="AP3" s="33" t="n">
        <v>281007.520353666</v>
      </c>
      <c r="AQ3" s="33" t="n">
        <v>1610.2378567953</v>
      </c>
      <c r="AR3" s="33" t="n">
        <v>0</v>
      </c>
      <c r="AS3" s="33" t="n">
        <v>63.1114098146251</v>
      </c>
      <c r="AT3" s="33" t="n">
        <v>12.9307421641639</v>
      </c>
      <c r="AU3" s="33" t="n">
        <v>372.139700799591</v>
      </c>
      <c r="AV3" s="33" t="n">
        <v>13.4251026851654</v>
      </c>
      <c r="AW3" s="33" t="n">
        <v>34.108811391117</v>
      </c>
      <c r="AX3" s="33" t="n">
        <v>24.3283071419775</v>
      </c>
      <c r="AY3" s="33" t="n">
        <v>3776.45868391929</v>
      </c>
      <c r="AZ3" s="33" t="n">
        <v>2610.08513589794</v>
      </c>
      <c r="BA3" s="33" t="n">
        <v>14346.8060233834</v>
      </c>
      <c r="BB3" s="33" t="n">
        <v>17002.3593150033</v>
      </c>
      <c r="BC3" s="33" t="n">
        <v>55087.1168772355</v>
      </c>
      <c r="BD3" s="33" t="n">
        <v>0.0131370832978972</v>
      </c>
      <c r="BE3" s="33" t="n">
        <v>0.105339156250956</v>
      </c>
      <c r="BF3" s="33" t="n">
        <v>0</v>
      </c>
      <c r="BG3" s="33" t="n">
        <v>0</v>
      </c>
      <c r="BH3" s="33" t="n">
        <v>11375.1719945926</v>
      </c>
      <c r="BI3" s="33" t="n">
        <v>606.131415937662</v>
      </c>
      <c r="BJ3" s="33" t="n">
        <v>4220.64438029672</v>
      </c>
      <c r="BK3" s="33" t="n">
        <v>11.8451027148808</v>
      </c>
      <c r="BL3" s="33" t="n">
        <v>14960.7501568154</v>
      </c>
      <c r="BM3" s="33" t="n">
        <v>22980.5921883743</v>
      </c>
      <c r="BN3" s="33" t="n">
        <v>0</v>
      </c>
      <c r="BO3" s="34" t="n">
        <v>1055005.23518172</v>
      </c>
      <c r="BP3" s="33" t="n">
        <v>2131569.53849379</v>
      </c>
      <c r="BQ3" s="33" t="n">
        <v>0</v>
      </c>
      <c r="BR3" s="33" t="n">
        <v>0</v>
      </c>
      <c r="BS3" s="34" t="n">
        <v>2131569.53849379</v>
      </c>
      <c r="BT3" s="33" t="n">
        <v>3472.81752353864</v>
      </c>
      <c r="BU3" s="33" t="n">
        <v>665.5245904638</v>
      </c>
      <c r="BV3" s="34" t="n">
        <v>4138.34211400245</v>
      </c>
      <c r="BW3" s="34" t="n">
        <v>0</v>
      </c>
      <c r="BX3" s="34" t="n">
        <v>2135707.88060779</v>
      </c>
      <c r="BY3" s="34" t="n">
        <v>3190713.11578951</v>
      </c>
    </row>
    <row r="4" customFormat="false" ht="12.75" hidden="false" customHeight="false" outlineLevel="0" collapsed="false">
      <c r="A4" s="26"/>
      <c r="B4" s="35" t="s">
        <v>128</v>
      </c>
      <c r="C4" s="36" t="n">
        <v>5077.00519531971</v>
      </c>
      <c r="D4" s="37" t="n">
        <v>7743.38073943739</v>
      </c>
      <c r="E4" s="37" t="n">
        <v>1.01589850667537</v>
      </c>
      <c r="F4" s="37" t="n">
        <v>1.43400089219792</v>
      </c>
      <c r="G4" s="37" t="n">
        <v>4.00325867102842</v>
      </c>
      <c r="H4" s="37" t="n">
        <v>5.05473938439692</v>
      </c>
      <c r="I4" s="37" t="n">
        <v>2.14236390423473</v>
      </c>
      <c r="J4" s="37" t="n">
        <v>0.0758085195641284</v>
      </c>
      <c r="K4" s="37" t="n">
        <v>300.8120830166</v>
      </c>
      <c r="L4" s="37" t="n">
        <v>286.780233928461</v>
      </c>
      <c r="M4" s="37" t="n">
        <v>50.5837338821801</v>
      </c>
      <c r="N4" s="37" t="n">
        <v>157.808307573594</v>
      </c>
      <c r="O4" s="37" t="n">
        <v>0</v>
      </c>
      <c r="P4" s="37" t="n">
        <v>2.74787230626312</v>
      </c>
      <c r="Q4" s="37" t="n">
        <v>150566.662449328</v>
      </c>
      <c r="R4" s="37" t="n">
        <v>20066.3624852525</v>
      </c>
      <c r="S4" s="37" t="n">
        <v>298241.757438884</v>
      </c>
      <c r="T4" s="37" t="n">
        <v>74106.5159567637</v>
      </c>
      <c r="U4" s="37" t="n">
        <v>0.808390977073033</v>
      </c>
      <c r="V4" s="37" t="n">
        <v>650.333254091483</v>
      </c>
      <c r="W4" s="37" t="n">
        <v>3.6494166178609</v>
      </c>
      <c r="X4" s="37" t="n">
        <v>823.141772388547</v>
      </c>
      <c r="Y4" s="37" t="n">
        <v>13.6676979170131</v>
      </c>
      <c r="Z4" s="37" t="n">
        <v>128.121908928893</v>
      </c>
      <c r="AA4" s="37" t="n">
        <v>120.333624799054</v>
      </c>
      <c r="AB4" s="37" t="n">
        <v>191.781460210577</v>
      </c>
      <c r="AC4" s="37" t="n">
        <v>1245.6412357098</v>
      </c>
      <c r="AD4" s="37" t="n">
        <v>222.563966747378</v>
      </c>
      <c r="AE4" s="37" t="n">
        <v>9.32929519729184</v>
      </c>
      <c r="AF4" s="37" t="n">
        <v>94.2216430500448</v>
      </c>
      <c r="AG4" s="37" t="n">
        <v>1655.44233830196</v>
      </c>
      <c r="AH4" s="37" t="n">
        <v>3.72622111525591</v>
      </c>
      <c r="AI4" s="37" t="n">
        <v>16.142778699942</v>
      </c>
      <c r="AJ4" s="37" t="n">
        <v>45.1763956661004</v>
      </c>
      <c r="AK4" s="37" t="n">
        <v>25.718842573119</v>
      </c>
      <c r="AL4" s="37" t="n">
        <v>4258.09283856141</v>
      </c>
      <c r="AM4" s="37" t="n">
        <v>36580.6170387186</v>
      </c>
      <c r="AN4" s="37" t="n">
        <v>2.61259768848015</v>
      </c>
      <c r="AO4" s="37" t="n">
        <v>23203.8568872486</v>
      </c>
      <c r="AP4" s="37" t="n">
        <v>291212.299590782</v>
      </c>
      <c r="AQ4" s="37" t="n">
        <v>1626.87628384328</v>
      </c>
      <c r="AR4" s="37" t="n">
        <v>0</v>
      </c>
      <c r="AS4" s="37" t="n">
        <v>64.9030947483551</v>
      </c>
      <c r="AT4" s="37" t="n">
        <v>12.9323899028608</v>
      </c>
      <c r="AU4" s="37" t="n">
        <v>372.527361389207</v>
      </c>
      <c r="AV4" s="37" t="n">
        <v>13.4556860116302</v>
      </c>
      <c r="AW4" s="37" t="n">
        <v>34.7324852589172</v>
      </c>
      <c r="AX4" s="37" t="n">
        <v>24.5364067451775</v>
      </c>
      <c r="AY4" s="37" t="n">
        <v>3776.62984840973</v>
      </c>
      <c r="AZ4" s="37" t="n">
        <v>2788.97796164525</v>
      </c>
      <c r="BA4" s="37" t="n">
        <v>14947.2119080626</v>
      </c>
      <c r="BB4" s="37" t="n">
        <v>17812.1819910626</v>
      </c>
      <c r="BC4" s="37" t="n">
        <v>56661.28725957</v>
      </c>
      <c r="BD4" s="37" t="n">
        <v>0.0343789524136596</v>
      </c>
      <c r="BE4" s="37" t="n">
        <v>0.105339156250956</v>
      </c>
      <c r="BF4" s="37" t="n">
        <v>0</v>
      </c>
      <c r="BG4" s="37" t="n">
        <v>0</v>
      </c>
      <c r="BH4" s="37" t="n">
        <v>12654.3907571414</v>
      </c>
      <c r="BI4" s="37" t="n">
        <v>718.203465009577</v>
      </c>
      <c r="BJ4" s="37" t="n">
        <v>4571.14946652977</v>
      </c>
      <c r="BK4" s="37" t="n">
        <v>27.5211136070952</v>
      </c>
      <c r="BL4" s="37" t="n">
        <v>16271.665102517</v>
      </c>
      <c r="BM4" s="37" t="n">
        <v>24990.9203051728</v>
      </c>
      <c r="BN4" s="37" t="n">
        <v>0</v>
      </c>
      <c r="BO4" s="38" t="n">
        <v>1074491.6643663</v>
      </c>
      <c r="BP4" s="37" t="n">
        <v>2235681.50701428</v>
      </c>
      <c r="BQ4" s="37" t="n">
        <v>0</v>
      </c>
      <c r="BR4" s="37" t="n">
        <v>0</v>
      </c>
      <c r="BS4" s="38" t="n">
        <v>2235681.50701428</v>
      </c>
      <c r="BT4" s="37" t="n">
        <v>3648.9889568912</v>
      </c>
      <c r="BU4" s="37" t="n">
        <v>715.244169869233</v>
      </c>
      <c r="BV4" s="38" t="n">
        <v>4364.23312676043</v>
      </c>
      <c r="BW4" s="38" t="n">
        <v>51439.9609556257</v>
      </c>
      <c r="BX4" s="38" t="n">
        <v>2291485.70109667</v>
      </c>
      <c r="BY4" s="38" t="n">
        <v>3365977.36546296</v>
      </c>
    </row>
    <row r="5" customFormat="false" ht="12.75" hidden="false" customHeight="false" outlineLevel="0" collapsed="false">
      <c r="A5" s="26" t="s">
        <v>85</v>
      </c>
      <c r="B5" s="27" t="s">
        <v>142</v>
      </c>
      <c r="C5" s="28" t="n">
        <v>4218.36426235036</v>
      </c>
      <c r="D5" s="29" t="n">
        <v>24874.9200768362</v>
      </c>
      <c r="E5" s="29" t="n">
        <v>929.198212886694</v>
      </c>
      <c r="F5" s="29" t="n">
        <v>10997.677636996</v>
      </c>
      <c r="G5" s="29" t="n">
        <v>6003.0834694954</v>
      </c>
      <c r="H5" s="29" t="n">
        <v>10880.9776116245</v>
      </c>
      <c r="I5" s="29" t="n">
        <v>5602.15034919431</v>
      </c>
      <c r="J5" s="29" t="n">
        <v>12322.6824764297</v>
      </c>
      <c r="K5" s="29" t="n">
        <v>15756.9704232893</v>
      </c>
      <c r="L5" s="29" t="n">
        <v>11807.4442852603</v>
      </c>
      <c r="M5" s="29" t="n">
        <v>4396.99540911873</v>
      </c>
      <c r="N5" s="29" t="n">
        <v>16417.0709856516</v>
      </c>
      <c r="O5" s="29" t="n">
        <v>23557.6703205537</v>
      </c>
      <c r="P5" s="29" t="n">
        <v>4456.91522930897</v>
      </c>
      <c r="Q5" s="29" t="n">
        <v>7005.31143903268</v>
      </c>
      <c r="R5" s="29" t="n">
        <v>10239.6572892944</v>
      </c>
      <c r="S5" s="29" t="n">
        <v>19242.3843594808</v>
      </c>
      <c r="T5" s="29" t="n">
        <v>3659.85997524265</v>
      </c>
      <c r="U5" s="29" t="n">
        <v>1795.92742531534</v>
      </c>
      <c r="V5" s="29" t="n">
        <v>12776.8051170026</v>
      </c>
      <c r="W5" s="29" t="n">
        <v>2273.8778385475</v>
      </c>
      <c r="X5" s="29" t="n">
        <v>10540.4485678293</v>
      </c>
      <c r="Y5" s="29" t="n">
        <v>4220.80492543416</v>
      </c>
      <c r="Z5" s="29" t="n">
        <v>13875.0324895351</v>
      </c>
      <c r="AA5" s="29" t="n">
        <v>17775.3310451446</v>
      </c>
      <c r="AB5" s="29" t="n">
        <v>3641.77262789852</v>
      </c>
      <c r="AC5" s="29" t="n">
        <v>14243.54017324</v>
      </c>
      <c r="AD5" s="29" t="n">
        <v>1773.19757095287</v>
      </c>
      <c r="AE5" s="29" t="n">
        <v>29577.6297959436</v>
      </c>
      <c r="AF5" s="29" t="n">
        <v>29797.1892195988</v>
      </c>
      <c r="AG5" s="29" t="n">
        <v>12712.2101564773</v>
      </c>
      <c r="AH5" s="29" t="n">
        <v>9801.33507203205</v>
      </c>
      <c r="AI5" s="29" t="n">
        <v>9239.85891510865</v>
      </c>
      <c r="AJ5" s="29" t="n">
        <v>28113.0650744086</v>
      </c>
      <c r="AK5" s="29" t="n">
        <v>7608.22768837824</v>
      </c>
      <c r="AL5" s="29" t="n">
        <v>70697.9841045335</v>
      </c>
      <c r="AM5" s="29" t="n">
        <v>19146.6636183425</v>
      </c>
      <c r="AN5" s="29" t="n">
        <v>16473.643238924</v>
      </c>
      <c r="AO5" s="29" t="n">
        <v>136904.675112866</v>
      </c>
      <c r="AP5" s="29" t="n">
        <v>97406.0017228502</v>
      </c>
      <c r="AQ5" s="29" t="n">
        <v>80589.1964537152</v>
      </c>
      <c r="AR5" s="29" t="n">
        <v>695.763189431938</v>
      </c>
      <c r="AS5" s="29" t="n">
        <v>29884.6895869086</v>
      </c>
      <c r="AT5" s="29" t="n">
        <v>357275.623475532</v>
      </c>
      <c r="AU5" s="29" t="n">
        <v>23646.5624033282</v>
      </c>
      <c r="AV5" s="29" t="n">
        <v>7202.93720320241</v>
      </c>
      <c r="AW5" s="29" t="n">
        <v>5359.9785195453</v>
      </c>
      <c r="AX5" s="29" t="n">
        <v>44305.5519625419</v>
      </c>
      <c r="AY5" s="29" t="n">
        <v>42340.8430865308</v>
      </c>
      <c r="AZ5" s="29" t="n">
        <v>33464.5284853501</v>
      </c>
      <c r="BA5" s="29" t="n">
        <v>11028.133721329</v>
      </c>
      <c r="BB5" s="29" t="n">
        <v>33779.2428245467</v>
      </c>
      <c r="BC5" s="29" t="n">
        <v>78777.8421721277</v>
      </c>
      <c r="BD5" s="29" t="n">
        <v>28536.2327232942</v>
      </c>
      <c r="BE5" s="29" t="n">
        <v>116603.471208516</v>
      </c>
      <c r="BF5" s="29" t="n">
        <v>0</v>
      </c>
      <c r="BG5" s="29" t="n">
        <v>43034.5378269824</v>
      </c>
      <c r="BH5" s="29" t="n">
        <v>118655.611869038</v>
      </c>
      <c r="BI5" s="29" t="n">
        <v>14539.2484177042</v>
      </c>
      <c r="BJ5" s="29" t="n">
        <v>35672.6852890708</v>
      </c>
      <c r="BK5" s="29" t="n">
        <v>48945.3908859498</v>
      </c>
      <c r="BL5" s="29" t="n">
        <v>36032.3732325849</v>
      </c>
      <c r="BM5" s="29" t="n">
        <v>5934.27040205126</v>
      </c>
      <c r="BN5" s="29" t="n">
        <v>0</v>
      </c>
      <c r="BO5" s="30" t="n">
        <v>1939069.27025169</v>
      </c>
      <c r="BP5" s="29" t="n">
        <v>681766.351071197</v>
      </c>
      <c r="BQ5" s="29" t="n">
        <v>0</v>
      </c>
      <c r="BR5" s="29" t="n">
        <v>0</v>
      </c>
      <c r="BS5" s="30" t="n">
        <v>681766.351071197</v>
      </c>
      <c r="BT5" s="29" t="n">
        <v>0</v>
      </c>
      <c r="BU5" s="29" t="n">
        <v>282.706461952805</v>
      </c>
      <c r="BV5" s="30" t="n">
        <v>282.706461952805</v>
      </c>
      <c r="BW5" s="30" t="n">
        <v>1429188.06553453</v>
      </c>
      <c r="BX5" s="30" t="n">
        <v>2111237.12306768</v>
      </c>
      <c r="BY5" s="30" t="n">
        <v>4050306.39331937</v>
      </c>
    </row>
    <row r="6" customFormat="false" ht="12.75" hidden="false" customHeight="false" outlineLevel="0" collapsed="false">
      <c r="A6" s="26"/>
      <c r="B6" s="31" t="s">
        <v>143</v>
      </c>
      <c r="C6" s="33" t="n">
        <v>832.085789451769</v>
      </c>
      <c r="D6" s="33" t="n">
        <v>647480.550771026</v>
      </c>
      <c r="E6" s="33" t="n">
        <v>1308.25765024756</v>
      </c>
      <c r="F6" s="33" t="n">
        <v>2036.54141905006</v>
      </c>
      <c r="G6" s="33" t="n">
        <v>3487.85001979489</v>
      </c>
      <c r="H6" s="33" t="n">
        <v>1939.89086393833</v>
      </c>
      <c r="I6" s="33" t="n">
        <v>6108.12482168732</v>
      </c>
      <c r="J6" s="33" t="n">
        <v>7288.97704894528</v>
      </c>
      <c r="K6" s="33" t="n">
        <v>9178.44413132319</v>
      </c>
      <c r="L6" s="33" t="n">
        <v>3562.780914312</v>
      </c>
      <c r="M6" s="33" t="n">
        <v>10957.4651302753</v>
      </c>
      <c r="N6" s="33" t="n">
        <v>2774.43219514204</v>
      </c>
      <c r="O6" s="33" t="n">
        <v>3502.07424109534</v>
      </c>
      <c r="P6" s="33" t="n">
        <v>9403.43706572808</v>
      </c>
      <c r="Q6" s="33" t="n">
        <v>12249.5312038371</v>
      </c>
      <c r="R6" s="33" t="n">
        <v>4704.50320965866</v>
      </c>
      <c r="S6" s="33" t="n">
        <v>19160.4026375562</v>
      </c>
      <c r="T6" s="33" t="n">
        <v>14333.2074503293</v>
      </c>
      <c r="U6" s="33" t="n">
        <v>325.693574083421</v>
      </c>
      <c r="V6" s="33" t="n">
        <v>2402.72925003734</v>
      </c>
      <c r="W6" s="33" t="n">
        <v>433.208679856827</v>
      </c>
      <c r="X6" s="33" t="n">
        <v>8682.42901102474</v>
      </c>
      <c r="Y6" s="33" t="n">
        <v>7870.81321949903</v>
      </c>
      <c r="Z6" s="33" t="n">
        <v>2106.01856268008</v>
      </c>
      <c r="AA6" s="33" t="n">
        <v>3267.40442344253</v>
      </c>
      <c r="AB6" s="33" t="n">
        <v>3479.99787023287</v>
      </c>
      <c r="AC6" s="33" t="n">
        <v>3747.31681386704</v>
      </c>
      <c r="AD6" s="33" t="n">
        <v>7200.97418023987</v>
      </c>
      <c r="AE6" s="33" t="n">
        <v>5434.98440387888</v>
      </c>
      <c r="AF6" s="33" t="n">
        <v>6711.64253740699</v>
      </c>
      <c r="AG6" s="33" t="n">
        <v>3812.51753052602</v>
      </c>
      <c r="AH6" s="33" t="n">
        <v>1873.34707905068</v>
      </c>
      <c r="AI6" s="33" t="n">
        <v>5248.19924336611</v>
      </c>
      <c r="AJ6" s="33" t="n">
        <v>4633.74288303193</v>
      </c>
      <c r="AK6" s="33" t="n">
        <v>1171.0441133981</v>
      </c>
      <c r="AL6" s="33" t="n">
        <v>40470.9100893866</v>
      </c>
      <c r="AM6" s="33" t="n">
        <v>7576.30152207949</v>
      </c>
      <c r="AN6" s="33" t="n">
        <v>2979.58576988404</v>
      </c>
      <c r="AO6" s="33" t="n">
        <v>33715.7843590145</v>
      </c>
      <c r="AP6" s="33" t="n">
        <v>68663.9467860252</v>
      </c>
      <c r="AQ6" s="33" t="n">
        <v>30674.4231139076</v>
      </c>
      <c r="AR6" s="33" t="n">
        <v>1000.58533596333</v>
      </c>
      <c r="AS6" s="33" t="n">
        <v>13911.8734528828</v>
      </c>
      <c r="AT6" s="33" t="n">
        <v>96803.4397559755</v>
      </c>
      <c r="AU6" s="33" t="n">
        <v>11238.4321222991</v>
      </c>
      <c r="AV6" s="33" t="n">
        <v>1555.30259087878</v>
      </c>
      <c r="AW6" s="33" t="n">
        <v>4774.72752444135</v>
      </c>
      <c r="AX6" s="33" t="n">
        <v>11740.5598785007</v>
      </c>
      <c r="AY6" s="33" t="n">
        <v>21446.9984165264</v>
      </c>
      <c r="AZ6" s="33" t="n">
        <v>17320.0844142313</v>
      </c>
      <c r="BA6" s="33" t="n">
        <v>10431.6712438891</v>
      </c>
      <c r="BB6" s="33" t="n">
        <v>7706.48724939413</v>
      </c>
      <c r="BC6" s="33" t="n">
        <v>17450.9098365992</v>
      </c>
      <c r="BD6" s="33" t="n">
        <v>2465.57137055199</v>
      </c>
      <c r="BE6" s="33" t="n">
        <v>45218.7414416245</v>
      </c>
      <c r="BF6" s="33" t="n">
        <v>0</v>
      </c>
      <c r="BG6" s="33" t="n">
        <v>7454.65022127243</v>
      </c>
      <c r="BH6" s="33" t="n">
        <v>61764.9629893361</v>
      </c>
      <c r="BI6" s="33" t="n">
        <v>2547.1835623798</v>
      </c>
      <c r="BJ6" s="33" t="n">
        <v>6627.76444123071</v>
      </c>
      <c r="BK6" s="33" t="n">
        <v>9007.40132415996</v>
      </c>
      <c r="BL6" s="33" t="n">
        <v>8850.38357115206</v>
      </c>
      <c r="BM6" s="33" t="n">
        <v>1833.69420957164</v>
      </c>
      <c r="BN6" s="33" t="n">
        <v>0</v>
      </c>
      <c r="BO6" s="34" t="n">
        <v>1373942.99653218</v>
      </c>
      <c r="BP6" s="33" t="n">
        <v>579054.524163465</v>
      </c>
      <c r="BQ6" s="33" t="n">
        <v>0</v>
      </c>
      <c r="BR6" s="33" t="n">
        <v>0</v>
      </c>
      <c r="BS6" s="34" t="n">
        <v>579054.524163465</v>
      </c>
      <c r="BT6" s="33" t="n">
        <v>0</v>
      </c>
      <c r="BU6" s="33" t="n">
        <v>370.380602207672</v>
      </c>
      <c r="BV6" s="34" t="n">
        <v>370.380602207672</v>
      </c>
      <c r="BW6" s="34" t="n">
        <v>0</v>
      </c>
      <c r="BX6" s="34" t="n">
        <v>579424.904765673</v>
      </c>
      <c r="BY6" s="34" t="n">
        <v>1953367.90129785</v>
      </c>
    </row>
    <row r="7" customFormat="false" ht="12.75" hidden="false" customHeight="false" outlineLevel="0" collapsed="false">
      <c r="A7" s="26"/>
      <c r="B7" s="35" t="s">
        <v>128</v>
      </c>
      <c r="C7" s="36" t="n">
        <v>5050.45005180213</v>
      </c>
      <c r="D7" s="37" t="n">
        <v>672355.470847862</v>
      </c>
      <c r="E7" s="37" t="n">
        <v>2237.45586313425</v>
      </c>
      <c r="F7" s="37" t="n">
        <v>13034.219056046</v>
      </c>
      <c r="G7" s="37" t="n">
        <v>9490.93348929029</v>
      </c>
      <c r="H7" s="37" t="n">
        <v>12820.8684755629</v>
      </c>
      <c r="I7" s="37" t="n">
        <v>11710.2751708816</v>
      </c>
      <c r="J7" s="37" t="n">
        <v>19611.6595253749</v>
      </c>
      <c r="K7" s="37" t="n">
        <v>24935.4145546125</v>
      </c>
      <c r="L7" s="37" t="n">
        <v>15370.2251995723</v>
      </c>
      <c r="M7" s="37" t="n">
        <v>15354.4605393941</v>
      </c>
      <c r="N7" s="37" t="n">
        <v>19191.5031807937</v>
      </c>
      <c r="O7" s="37" t="n">
        <v>27059.7445616491</v>
      </c>
      <c r="P7" s="37" t="n">
        <v>13860.3522950371</v>
      </c>
      <c r="Q7" s="37" t="n">
        <v>19254.8426428697</v>
      </c>
      <c r="R7" s="37" t="n">
        <v>14944.1604989531</v>
      </c>
      <c r="S7" s="37" t="n">
        <v>38402.786997037</v>
      </c>
      <c r="T7" s="37" t="n">
        <v>17993.067425572</v>
      </c>
      <c r="U7" s="37" t="n">
        <v>2121.62099939876</v>
      </c>
      <c r="V7" s="37" t="n">
        <v>15179.53436704</v>
      </c>
      <c r="W7" s="37" t="n">
        <v>2707.08651840433</v>
      </c>
      <c r="X7" s="37" t="n">
        <v>19222.877578854</v>
      </c>
      <c r="Y7" s="37" t="n">
        <v>12091.6181449332</v>
      </c>
      <c r="Z7" s="37" t="n">
        <v>15981.0510522152</v>
      </c>
      <c r="AA7" s="37" t="n">
        <v>21042.7354685871</v>
      </c>
      <c r="AB7" s="37" t="n">
        <v>7121.77049813139</v>
      </c>
      <c r="AC7" s="37" t="n">
        <v>17990.8569871071</v>
      </c>
      <c r="AD7" s="37" t="n">
        <v>8974.17175119275</v>
      </c>
      <c r="AE7" s="37" t="n">
        <v>35012.6141998225</v>
      </c>
      <c r="AF7" s="37" t="n">
        <v>36508.8317570058</v>
      </c>
      <c r="AG7" s="37" t="n">
        <v>16524.7276870034</v>
      </c>
      <c r="AH7" s="37" t="n">
        <v>11674.6821510827</v>
      </c>
      <c r="AI7" s="37" t="n">
        <v>14488.0581584748</v>
      </c>
      <c r="AJ7" s="37" t="n">
        <v>32746.8079574405</v>
      </c>
      <c r="AK7" s="37" t="n">
        <v>8779.27180177634</v>
      </c>
      <c r="AL7" s="37" t="n">
        <v>111168.89419392</v>
      </c>
      <c r="AM7" s="37" t="n">
        <v>26722.965140422</v>
      </c>
      <c r="AN7" s="37" t="n">
        <v>19453.2290088081</v>
      </c>
      <c r="AO7" s="37" t="n">
        <v>170620.459471881</v>
      </c>
      <c r="AP7" s="37" t="n">
        <v>166069.948508875</v>
      </c>
      <c r="AQ7" s="37" t="n">
        <v>111263.619567623</v>
      </c>
      <c r="AR7" s="37" t="n">
        <v>1696.34852539527</v>
      </c>
      <c r="AS7" s="37" t="n">
        <v>43796.5630397914</v>
      </c>
      <c r="AT7" s="37" t="n">
        <v>454079.063231507</v>
      </c>
      <c r="AU7" s="37" t="n">
        <v>34884.9945256274</v>
      </c>
      <c r="AV7" s="37" t="n">
        <v>8758.23979408118</v>
      </c>
      <c r="AW7" s="37" t="n">
        <v>10134.7060439866</v>
      </c>
      <c r="AX7" s="37" t="n">
        <v>56046.1118410426</v>
      </c>
      <c r="AY7" s="37" t="n">
        <v>63787.8415030572</v>
      </c>
      <c r="AZ7" s="37" t="n">
        <v>50784.6128995813</v>
      </c>
      <c r="BA7" s="37" t="n">
        <v>21459.804965218</v>
      </c>
      <c r="BB7" s="37" t="n">
        <v>41485.7300739408</v>
      </c>
      <c r="BC7" s="37" t="n">
        <v>96228.7520087269</v>
      </c>
      <c r="BD7" s="37" t="n">
        <v>31001.8040938462</v>
      </c>
      <c r="BE7" s="37" t="n">
        <v>161822.21265014</v>
      </c>
      <c r="BF7" s="37" t="n">
        <v>0</v>
      </c>
      <c r="BG7" s="37" t="n">
        <v>50489.1880482548</v>
      </c>
      <c r="BH7" s="37" t="n">
        <v>180420.574858374</v>
      </c>
      <c r="BI7" s="37" t="n">
        <v>17086.431980084</v>
      </c>
      <c r="BJ7" s="37" t="n">
        <v>42300.4497303015</v>
      </c>
      <c r="BK7" s="37" t="n">
        <v>57952.7922101098</v>
      </c>
      <c r="BL7" s="37" t="n">
        <v>44882.756803737</v>
      </c>
      <c r="BM7" s="37" t="n">
        <v>7767.96461162291</v>
      </c>
      <c r="BN7" s="37" t="n">
        <v>0</v>
      </c>
      <c r="BO7" s="38" t="n">
        <v>3313012.26678387</v>
      </c>
      <c r="BP7" s="37" t="n">
        <v>1260820.87523466</v>
      </c>
      <c r="BQ7" s="37" t="n">
        <v>0</v>
      </c>
      <c r="BR7" s="37" t="n">
        <v>0</v>
      </c>
      <c r="BS7" s="38" t="n">
        <v>1260820.87523466</v>
      </c>
      <c r="BT7" s="37" t="n">
        <v>0</v>
      </c>
      <c r="BU7" s="37" t="n">
        <v>653.087064160477</v>
      </c>
      <c r="BV7" s="38" t="n">
        <v>653.087064160477</v>
      </c>
      <c r="BW7" s="38" t="n">
        <v>1429188.06553453</v>
      </c>
      <c r="BX7" s="38" t="n">
        <v>2690662.02783336</v>
      </c>
      <c r="BY7" s="38" t="n">
        <v>6003674.29461723</v>
      </c>
    </row>
    <row r="8" customFormat="false" ht="12.75" hidden="false" customHeight="false" outlineLevel="0" collapsed="false">
      <c r="A8" s="26" t="s">
        <v>16</v>
      </c>
      <c r="B8" s="27" t="s">
        <v>142</v>
      </c>
      <c r="C8" s="28" t="n">
        <v>1237.37939349778</v>
      </c>
      <c r="D8" s="29" t="n">
        <v>304.419507008684</v>
      </c>
      <c r="E8" s="29" t="n">
        <v>1.09998858529566</v>
      </c>
      <c r="F8" s="29" t="n">
        <v>1863.04492095073</v>
      </c>
      <c r="G8" s="29" t="n">
        <v>193.91946138136</v>
      </c>
      <c r="H8" s="29" t="n">
        <v>64.3198364345152</v>
      </c>
      <c r="I8" s="29" t="n">
        <v>7.68358453295665</v>
      </c>
      <c r="J8" s="29" t="n">
        <v>68.1784492503484</v>
      </c>
      <c r="K8" s="29" t="n">
        <v>226.280938090538</v>
      </c>
      <c r="L8" s="29" t="n">
        <v>28.5843170710064</v>
      </c>
      <c r="M8" s="29" t="n">
        <v>6.24400492049518</v>
      </c>
      <c r="N8" s="29" t="n">
        <v>49.0469387393057</v>
      </c>
      <c r="O8" s="29" t="n">
        <v>111.675000941119</v>
      </c>
      <c r="P8" s="29" t="n">
        <v>2.09917437224072</v>
      </c>
      <c r="Q8" s="29" t="n">
        <v>106.849564784588</v>
      </c>
      <c r="R8" s="29" t="n">
        <v>0</v>
      </c>
      <c r="S8" s="29" t="n">
        <v>66.4321827270553</v>
      </c>
      <c r="T8" s="29" t="n">
        <v>6.02811493934141</v>
      </c>
      <c r="U8" s="29" t="n">
        <v>0.460270658414756</v>
      </c>
      <c r="V8" s="29" t="n">
        <v>29.8651571560765</v>
      </c>
      <c r="W8" s="29" t="n">
        <v>0.907041732201003</v>
      </c>
      <c r="X8" s="29" t="n">
        <v>0</v>
      </c>
      <c r="Y8" s="29" t="n">
        <v>4.97791410357466</v>
      </c>
      <c r="Z8" s="29" t="n">
        <v>1.27920730966837</v>
      </c>
      <c r="AA8" s="29" t="n">
        <v>1.44477167594978</v>
      </c>
      <c r="AB8" s="29" t="n">
        <v>2.07705138831989</v>
      </c>
      <c r="AC8" s="29" t="n">
        <v>27.796849946969</v>
      </c>
      <c r="AD8" s="29" t="n">
        <v>1.6611544984032</v>
      </c>
      <c r="AE8" s="29" t="n">
        <v>6.07715673216054</v>
      </c>
      <c r="AF8" s="29" t="n">
        <v>0.178992171417581</v>
      </c>
      <c r="AG8" s="29" t="n">
        <v>28.4766871477963</v>
      </c>
      <c r="AH8" s="29" t="n">
        <v>2.38239870387979</v>
      </c>
      <c r="AI8" s="29" t="n">
        <v>177.201887148026</v>
      </c>
      <c r="AJ8" s="29" t="n">
        <v>10.1289120178337</v>
      </c>
      <c r="AK8" s="29" t="n">
        <v>0.951526119595684</v>
      </c>
      <c r="AL8" s="29" t="n">
        <v>5125.4560607417</v>
      </c>
      <c r="AM8" s="29" t="n">
        <v>22726.566115612</v>
      </c>
      <c r="AN8" s="29" t="n">
        <v>9012.38639418915</v>
      </c>
      <c r="AO8" s="29" t="n">
        <v>1365.37603936582</v>
      </c>
      <c r="AP8" s="29" t="n">
        <v>32.4970807313733</v>
      </c>
      <c r="AQ8" s="29" t="n">
        <v>1812.01865970684</v>
      </c>
      <c r="AR8" s="29" t="n">
        <v>0</v>
      </c>
      <c r="AS8" s="29" t="n">
        <v>11.5003696832535</v>
      </c>
      <c r="AT8" s="29" t="n">
        <v>21.4416638728767</v>
      </c>
      <c r="AU8" s="29" t="n">
        <v>238.701890454447</v>
      </c>
      <c r="AV8" s="29" t="n">
        <v>0.988544461676136</v>
      </c>
      <c r="AW8" s="29" t="n">
        <v>10.0927338304948</v>
      </c>
      <c r="AX8" s="29" t="n">
        <v>19.008130826747</v>
      </c>
      <c r="AY8" s="29" t="n">
        <v>31.5460724704396</v>
      </c>
      <c r="AZ8" s="29" t="n">
        <v>1405.20017722279</v>
      </c>
      <c r="BA8" s="29" t="n">
        <v>30.6148182888257</v>
      </c>
      <c r="BB8" s="29" t="n">
        <v>0</v>
      </c>
      <c r="BC8" s="29" t="n">
        <v>234.603097153302</v>
      </c>
      <c r="BD8" s="29" t="n">
        <v>0.540929344581306</v>
      </c>
      <c r="BE8" s="29" t="n">
        <v>0.168945881256433</v>
      </c>
      <c r="BF8" s="29" t="n">
        <v>0</v>
      </c>
      <c r="BG8" s="29" t="n">
        <v>0.00799201934879447</v>
      </c>
      <c r="BH8" s="29" t="n">
        <v>12099.6609847028</v>
      </c>
      <c r="BI8" s="29" t="n">
        <v>1108.46827084067</v>
      </c>
      <c r="BJ8" s="29" t="n">
        <v>2591.82903594171</v>
      </c>
      <c r="BK8" s="29" t="n">
        <v>405.205940265284</v>
      </c>
      <c r="BL8" s="29" t="n">
        <v>4461.05507404521</v>
      </c>
      <c r="BM8" s="29" t="n">
        <v>235.702187433178</v>
      </c>
      <c r="BN8" s="29" t="n">
        <v>0</v>
      </c>
      <c r="BO8" s="30" t="n">
        <v>67619.7895658235</v>
      </c>
      <c r="BP8" s="29" t="n">
        <v>128289.15107317</v>
      </c>
      <c r="BQ8" s="29" t="n">
        <v>0</v>
      </c>
      <c r="BR8" s="29" t="n">
        <v>0</v>
      </c>
      <c r="BS8" s="30" t="n">
        <v>128289.15107317</v>
      </c>
      <c r="BT8" s="29" t="n">
        <v>0</v>
      </c>
      <c r="BU8" s="29" t="n">
        <v>0</v>
      </c>
      <c r="BV8" s="30" t="n">
        <v>0</v>
      </c>
      <c r="BW8" s="30" t="n">
        <v>154749.190247693</v>
      </c>
      <c r="BX8" s="30" t="n">
        <v>283038.341320863</v>
      </c>
      <c r="BY8" s="30" t="n">
        <v>350658.130886686</v>
      </c>
    </row>
    <row r="9" customFormat="false" ht="12.75" hidden="false" customHeight="false" outlineLevel="0" collapsed="false">
      <c r="A9" s="26"/>
      <c r="B9" s="31" t="s">
        <v>143</v>
      </c>
      <c r="C9" s="33" t="n">
        <v>5344.2457060557</v>
      </c>
      <c r="D9" s="33" t="n">
        <v>638990.090168815</v>
      </c>
      <c r="E9" s="33" t="n">
        <v>1.86998660902864</v>
      </c>
      <c r="F9" s="33" t="n">
        <v>2358.87396498475</v>
      </c>
      <c r="G9" s="33" t="n">
        <v>1412.14034772034</v>
      </c>
      <c r="H9" s="33" t="n">
        <v>228.948932564077</v>
      </c>
      <c r="I9" s="33" t="n">
        <v>50.7761143574254</v>
      </c>
      <c r="J9" s="33" t="n">
        <v>154.310054342378</v>
      </c>
      <c r="K9" s="33" t="n">
        <v>1184.79856923379</v>
      </c>
      <c r="L9" s="33" t="n">
        <v>56.2463551380883</v>
      </c>
      <c r="M9" s="33" t="n">
        <v>1596.43081151237</v>
      </c>
      <c r="N9" s="33" t="n">
        <v>244.793236524194</v>
      </c>
      <c r="O9" s="33" t="n">
        <v>800.754999960937</v>
      </c>
      <c r="P9" s="33" t="n">
        <v>935.274023789516</v>
      </c>
      <c r="Q9" s="33" t="n">
        <v>372.241762079499</v>
      </c>
      <c r="R9" s="33" t="n">
        <v>0</v>
      </c>
      <c r="S9" s="33" t="n">
        <v>276.335711077546</v>
      </c>
      <c r="T9" s="33" t="n">
        <v>25.4680996712031</v>
      </c>
      <c r="U9" s="33" t="n">
        <v>1.66206338332132</v>
      </c>
      <c r="V9" s="33" t="n">
        <v>114.581074158835</v>
      </c>
      <c r="W9" s="33" t="n">
        <v>3.68221604175598</v>
      </c>
      <c r="X9" s="33" t="n">
        <v>12360.755720791</v>
      </c>
      <c r="Y9" s="33" t="n">
        <v>49.2871561651488</v>
      </c>
      <c r="Z9" s="33" t="n">
        <v>14.8065288205885</v>
      </c>
      <c r="AA9" s="33" t="n">
        <v>4.95727057740416</v>
      </c>
      <c r="AB9" s="33" t="n">
        <v>2537.2802607153</v>
      </c>
      <c r="AC9" s="33" t="n">
        <v>53.2135873876024</v>
      </c>
      <c r="AD9" s="33" t="n">
        <v>6.67344951344941</v>
      </c>
      <c r="AE9" s="33" t="n">
        <v>417.578285176226</v>
      </c>
      <c r="AF9" s="33" t="n">
        <v>53.3748246984297</v>
      </c>
      <c r="AG9" s="33" t="n">
        <v>30.4673557689247</v>
      </c>
      <c r="AH9" s="33" t="n">
        <v>8.48379639611135</v>
      </c>
      <c r="AI9" s="33" t="n">
        <v>46.7975195858207</v>
      </c>
      <c r="AJ9" s="33" t="n">
        <v>50.5286294027204</v>
      </c>
      <c r="AK9" s="33" t="n">
        <v>37.0745628775785</v>
      </c>
      <c r="AL9" s="33" t="n">
        <v>17336.9532979476</v>
      </c>
      <c r="AM9" s="33" t="n">
        <v>91273.4021771638</v>
      </c>
      <c r="AN9" s="33" t="n">
        <v>15365.2913710137</v>
      </c>
      <c r="AO9" s="33" t="n">
        <v>3580.8122617337</v>
      </c>
      <c r="AP9" s="33" t="n">
        <v>68.3806094670077</v>
      </c>
      <c r="AQ9" s="33" t="n">
        <v>3393.05808534066</v>
      </c>
      <c r="AR9" s="33" t="n">
        <v>105846.355292663</v>
      </c>
      <c r="AS9" s="33" t="n">
        <v>67.2863036323342</v>
      </c>
      <c r="AT9" s="33" t="n">
        <v>98.5672042007081</v>
      </c>
      <c r="AU9" s="33" t="n">
        <v>650.081135128191</v>
      </c>
      <c r="AV9" s="33" t="n">
        <v>1.79608515907846</v>
      </c>
      <c r="AW9" s="33" t="n">
        <v>38.8105350760238</v>
      </c>
      <c r="AX9" s="33" t="n">
        <v>24.6792449037849</v>
      </c>
      <c r="AY9" s="33" t="n">
        <v>456.666315075246</v>
      </c>
      <c r="AZ9" s="33" t="n">
        <v>2269.8039582998</v>
      </c>
      <c r="BA9" s="33" t="n">
        <v>61.0158775691223</v>
      </c>
      <c r="BB9" s="33" t="n">
        <v>0.0335622429766028</v>
      </c>
      <c r="BC9" s="33" t="n">
        <v>901.174715180208</v>
      </c>
      <c r="BD9" s="33" t="n">
        <v>0.91970971267236</v>
      </c>
      <c r="BE9" s="33" t="n">
        <v>0.5728102039307</v>
      </c>
      <c r="BF9" s="33" t="n">
        <v>0</v>
      </c>
      <c r="BG9" s="33" t="n">
        <v>0.0136256395518338</v>
      </c>
      <c r="BH9" s="33" t="n">
        <v>10148.6223159067</v>
      </c>
      <c r="BI9" s="33" t="n">
        <v>1682.75525186775</v>
      </c>
      <c r="BJ9" s="33" t="n">
        <v>4400.1606049584</v>
      </c>
      <c r="BK9" s="33" t="n">
        <v>3676.20022985276</v>
      </c>
      <c r="BL9" s="33" t="n">
        <v>4556.84953615687</v>
      </c>
      <c r="BM9" s="33" t="n">
        <v>240.763538142661</v>
      </c>
      <c r="BN9" s="33" t="n">
        <v>0</v>
      </c>
      <c r="BO9" s="34" t="n">
        <v>935965.828800134</v>
      </c>
      <c r="BP9" s="33" t="n">
        <v>754699.276576126</v>
      </c>
      <c r="BQ9" s="33" t="n">
        <v>0</v>
      </c>
      <c r="BR9" s="33" t="n">
        <v>0</v>
      </c>
      <c r="BS9" s="34" t="n">
        <v>754699.276576126</v>
      </c>
      <c r="BT9" s="33" t="n">
        <v>0</v>
      </c>
      <c r="BU9" s="33" t="n">
        <v>0</v>
      </c>
      <c r="BV9" s="34" t="n">
        <v>0</v>
      </c>
      <c r="BW9" s="34" t="n">
        <v>0</v>
      </c>
      <c r="BX9" s="34" t="n">
        <v>754699.276576126</v>
      </c>
      <c r="BY9" s="34" t="n">
        <v>1690665.10537626</v>
      </c>
    </row>
    <row r="10" customFormat="false" ht="12.75" hidden="false" customHeight="false" outlineLevel="0" collapsed="false">
      <c r="A10" s="26"/>
      <c r="B10" s="35" t="s">
        <v>128</v>
      </c>
      <c r="C10" s="36" t="n">
        <v>6581.62509955348</v>
      </c>
      <c r="D10" s="37" t="n">
        <v>639294.509675824</v>
      </c>
      <c r="E10" s="37" t="n">
        <v>2.9699751943243</v>
      </c>
      <c r="F10" s="37" t="n">
        <v>4221.91888593548</v>
      </c>
      <c r="G10" s="37" t="n">
        <v>1606.0598091017</v>
      </c>
      <c r="H10" s="37" t="n">
        <v>293.268768998592</v>
      </c>
      <c r="I10" s="37" t="n">
        <v>58.4596988903821</v>
      </c>
      <c r="J10" s="37" t="n">
        <v>222.488503592727</v>
      </c>
      <c r="K10" s="37" t="n">
        <v>1411.07950732433</v>
      </c>
      <c r="L10" s="37" t="n">
        <v>84.8306722090947</v>
      </c>
      <c r="M10" s="37" t="n">
        <v>1602.67481643286</v>
      </c>
      <c r="N10" s="37" t="n">
        <v>293.8401752635</v>
      </c>
      <c r="O10" s="37" t="n">
        <v>912.430000902055</v>
      </c>
      <c r="P10" s="37" t="n">
        <v>937.373198161756</v>
      </c>
      <c r="Q10" s="37" t="n">
        <v>479.091326864086</v>
      </c>
      <c r="R10" s="37" t="n">
        <v>0</v>
      </c>
      <c r="S10" s="37" t="n">
        <v>342.767893804602</v>
      </c>
      <c r="T10" s="37" t="n">
        <v>31.4962146105445</v>
      </c>
      <c r="U10" s="37" t="n">
        <v>2.12233404173608</v>
      </c>
      <c r="V10" s="37" t="n">
        <v>144.446231314911</v>
      </c>
      <c r="W10" s="37" t="n">
        <v>4.58925777395699</v>
      </c>
      <c r="X10" s="37" t="n">
        <v>12360.755720791</v>
      </c>
      <c r="Y10" s="37" t="n">
        <v>54.2650702687235</v>
      </c>
      <c r="Z10" s="37" t="n">
        <v>16.0857361302568</v>
      </c>
      <c r="AA10" s="37" t="n">
        <v>6.40204225335393</v>
      </c>
      <c r="AB10" s="37" t="n">
        <v>2539.35731210362</v>
      </c>
      <c r="AC10" s="37" t="n">
        <v>81.0104373345715</v>
      </c>
      <c r="AD10" s="37" t="n">
        <v>8.33460401185261</v>
      </c>
      <c r="AE10" s="37" t="n">
        <v>423.655441908387</v>
      </c>
      <c r="AF10" s="37" t="n">
        <v>53.5538168698473</v>
      </c>
      <c r="AG10" s="37" t="n">
        <v>58.944042916721</v>
      </c>
      <c r="AH10" s="37" t="n">
        <v>10.8661950999911</v>
      </c>
      <c r="AI10" s="37" t="n">
        <v>223.999406733847</v>
      </c>
      <c r="AJ10" s="37" t="n">
        <v>60.6575414205541</v>
      </c>
      <c r="AK10" s="37" t="n">
        <v>38.0260889971742</v>
      </c>
      <c r="AL10" s="37" t="n">
        <v>22462.4093586893</v>
      </c>
      <c r="AM10" s="37" t="n">
        <v>113999.968292776</v>
      </c>
      <c r="AN10" s="37" t="n">
        <v>24377.6777652029</v>
      </c>
      <c r="AO10" s="37" t="n">
        <v>4946.18830109952</v>
      </c>
      <c r="AP10" s="37" t="n">
        <v>100.877690198381</v>
      </c>
      <c r="AQ10" s="37" t="n">
        <v>5205.07674504749</v>
      </c>
      <c r="AR10" s="37" t="n">
        <v>105846.355292663</v>
      </c>
      <c r="AS10" s="37" t="n">
        <v>78.7866733155877</v>
      </c>
      <c r="AT10" s="37" t="n">
        <v>120.008868073585</v>
      </c>
      <c r="AU10" s="37" t="n">
        <v>888.783025582638</v>
      </c>
      <c r="AV10" s="37" t="n">
        <v>2.7846296207546</v>
      </c>
      <c r="AW10" s="37" t="n">
        <v>48.9032689065186</v>
      </c>
      <c r="AX10" s="37" t="n">
        <v>43.6873757305319</v>
      </c>
      <c r="AY10" s="37" t="n">
        <v>488.212387545686</v>
      </c>
      <c r="AZ10" s="37" t="n">
        <v>3675.00413552259</v>
      </c>
      <c r="BA10" s="37" t="n">
        <v>91.6306958579479</v>
      </c>
      <c r="BB10" s="37" t="n">
        <v>0.0335622429766028</v>
      </c>
      <c r="BC10" s="37" t="n">
        <v>1135.77781233351</v>
      </c>
      <c r="BD10" s="37" t="n">
        <v>1.46063905725367</v>
      </c>
      <c r="BE10" s="37" t="n">
        <v>0.741756085187133</v>
      </c>
      <c r="BF10" s="37" t="n">
        <v>0</v>
      </c>
      <c r="BG10" s="37" t="n">
        <v>0.0216176589006283</v>
      </c>
      <c r="BH10" s="37" t="n">
        <v>22248.2833006095</v>
      </c>
      <c r="BI10" s="37" t="n">
        <v>2791.22352270841</v>
      </c>
      <c r="BJ10" s="37" t="n">
        <v>6991.98964090011</v>
      </c>
      <c r="BK10" s="37" t="n">
        <v>4081.40617011804</v>
      </c>
      <c r="BL10" s="37" t="n">
        <v>9017.90461020208</v>
      </c>
      <c r="BM10" s="37" t="n">
        <v>476.465725575839</v>
      </c>
      <c r="BN10" s="37" t="n">
        <v>0</v>
      </c>
      <c r="BO10" s="38" t="n">
        <v>1003585.61836596</v>
      </c>
      <c r="BP10" s="37" t="n">
        <v>882988.427649295</v>
      </c>
      <c r="BQ10" s="37" t="n">
        <v>0</v>
      </c>
      <c r="BR10" s="37" t="n">
        <v>0</v>
      </c>
      <c r="BS10" s="38" t="n">
        <v>882988.427649295</v>
      </c>
      <c r="BT10" s="37" t="n">
        <v>0</v>
      </c>
      <c r="BU10" s="37" t="n">
        <v>0</v>
      </c>
      <c r="BV10" s="38" t="n">
        <v>0</v>
      </c>
      <c r="BW10" s="38" t="n">
        <v>154749.190247693</v>
      </c>
      <c r="BX10" s="38" t="n">
        <v>1037737.61789699</v>
      </c>
      <c r="BY10" s="38" t="n">
        <v>2041323.23626295</v>
      </c>
    </row>
    <row r="11" customFormat="false" ht="12.75" hidden="false" customHeight="false" outlineLevel="0" collapsed="false">
      <c r="A11" s="26" t="s">
        <v>17</v>
      </c>
      <c r="B11" s="27" t="s">
        <v>142</v>
      </c>
      <c r="C11" s="28" t="n">
        <v>0.00523762174238342</v>
      </c>
      <c r="D11" s="29" t="n">
        <v>83.5292345841361</v>
      </c>
      <c r="E11" s="29" t="n">
        <v>0.205218115759956</v>
      </c>
      <c r="F11" s="29" t="n">
        <v>16.340771666014</v>
      </c>
      <c r="G11" s="29" t="n">
        <v>1524.79686882686</v>
      </c>
      <c r="H11" s="29" t="n">
        <v>45188.216406713</v>
      </c>
      <c r="I11" s="29" t="n">
        <v>328.076647682367</v>
      </c>
      <c r="J11" s="29" t="n">
        <v>3393.35507697187</v>
      </c>
      <c r="K11" s="29" t="n">
        <v>62.3987621238334</v>
      </c>
      <c r="L11" s="29" t="n">
        <v>0.96001421450439</v>
      </c>
      <c r="M11" s="29" t="n">
        <v>54.9848842990764</v>
      </c>
      <c r="N11" s="29" t="n">
        <v>0.37889372815048</v>
      </c>
      <c r="O11" s="29" t="n">
        <v>0.0824927369902531</v>
      </c>
      <c r="P11" s="29" t="n">
        <v>0.454680597005373</v>
      </c>
      <c r="Q11" s="29" t="n">
        <v>0.646982359168532</v>
      </c>
      <c r="R11" s="29" t="n">
        <v>4.09200284233462</v>
      </c>
      <c r="S11" s="29" t="n">
        <v>153.80246243248</v>
      </c>
      <c r="T11" s="29" t="n">
        <v>0.557934917298191</v>
      </c>
      <c r="U11" s="29" t="n">
        <v>8.23264837475896E-005</v>
      </c>
      <c r="V11" s="29" t="n">
        <v>0.0118861331583083</v>
      </c>
      <c r="W11" s="29" t="n">
        <v>0.0010236023109211</v>
      </c>
      <c r="X11" s="29" t="n">
        <v>9290.2264205769</v>
      </c>
      <c r="Y11" s="29" t="n">
        <v>614.913418335258</v>
      </c>
      <c r="Z11" s="29" t="n">
        <v>607.133037592541</v>
      </c>
      <c r="AA11" s="29" t="n">
        <v>4.1758552040485</v>
      </c>
      <c r="AB11" s="29" t="n">
        <v>243.512288264624</v>
      </c>
      <c r="AC11" s="29" t="n">
        <v>0.360479449753806</v>
      </c>
      <c r="AD11" s="29" t="n">
        <v>12.4475287352406</v>
      </c>
      <c r="AE11" s="29" t="n">
        <v>0.334021777251297</v>
      </c>
      <c r="AF11" s="29" t="n">
        <v>3.03350549902815</v>
      </c>
      <c r="AG11" s="29" t="n">
        <v>0.098027063569163</v>
      </c>
      <c r="AH11" s="29" t="n">
        <v>0.436046239363995</v>
      </c>
      <c r="AI11" s="29" t="n">
        <v>0.0356917475304355</v>
      </c>
      <c r="AJ11" s="29" t="n">
        <v>2.27163290802351</v>
      </c>
      <c r="AK11" s="29" t="n">
        <v>100.109708630468</v>
      </c>
      <c r="AL11" s="29" t="n">
        <v>14071.0616350593</v>
      </c>
      <c r="AM11" s="29" t="n">
        <v>543.299471277415</v>
      </c>
      <c r="AN11" s="29" t="n">
        <v>0.127448371520078</v>
      </c>
      <c r="AO11" s="29" t="n">
        <v>0.225078833594461</v>
      </c>
      <c r="AP11" s="29" t="n">
        <v>3.37418721533358</v>
      </c>
      <c r="AQ11" s="29" t="n">
        <v>1.90954355422545</v>
      </c>
      <c r="AR11" s="29" t="n">
        <v>0.0245813676728577</v>
      </c>
      <c r="AS11" s="29" t="n">
        <v>66.4198406462372</v>
      </c>
      <c r="AT11" s="29" t="n">
        <v>55.002417853182</v>
      </c>
      <c r="AU11" s="29" t="n">
        <v>1427.71409797784</v>
      </c>
      <c r="AV11" s="29" t="n">
        <v>0.0350004361592629</v>
      </c>
      <c r="AW11" s="29" t="n">
        <v>3.88103081216227</v>
      </c>
      <c r="AX11" s="29" t="n">
        <v>0.935873736129482</v>
      </c>
      <c r="AY11" s="29" t="n">
        <v>15785.9889832152</v>
      </c>
      <c r="AZ11" s="29" t="n">
        <v>56.1191019135841</v>
      </c>
      <c r="BA11" s="29" t="n">
        <v>0.139795314846178</v>
      </c>
      <c r="BB11" s="29" t="n">
        <v>0.406371033975029</v>
      </c>
      <c r="BC11" s="29" t="n">
        <v>3.35805497741099</v>
      </c>
      <c r="BD11" s="29" t="n">
        <v>0.0259644419820366</v>
      </c>
      <c r="BE11" s="29" t="n">
        <v>1.956648099376</v>
      </c>
      <c r="BF11" s="29" t="n">
        <v>0</v>
      </c>
      <c r="BG11" s="29" t="n">
        <v>0.295852886417043</v>
      </c>
      <c r="BH11" s="29" t="n">
        <v>12.6846266217382</v>
      </c>
      <c r="BI11" s="29" t="n">
        <v>1.35772689047944</v>
      </c>
      <c r="BJ11" s="29" t="n">
        <v>0.0306022637726103</v>
      </c>
      <c r="BK11" s="29" t="n">
        <v>20.8308661777772</v>
      </c>
      <c r="BL11" s="29" t="n">
        <v>0</v>
      </c>
      <c r="BM11" s="29" t="n">
        <v>0.00422671591913186</v>
      </c>
      <c r="BN11" s="29" t="n">
        <v>0</v>
      </c>
      <c r="BO11" s="30" t="n">
        <v>93749.1942542113</v>
      </c>
      <c r="BP11" s="29" t="n">
        <v>0</v>
      </c>
      <c r="BQ11" s="29" t="n">
        <v>0</v>
      </c>
      <c r="BR11" s="29" t="n">
        <v>0</v>
      </c>
      <c r="BS11" s="30" t="n">
        <v>0</v>
      </c>
      <c r="BT11" s="29" t="n">
        <v>0</v>
      </c>
      <c r="BU11" s="29" t="n">
        <v>738.542118360818</v>
      </c>
      <c r="BV11" s="30" t="n">
        <v>738.542118360818</v>
      </c>
      <c r="BW11" s="30" t="n">
        <v>134165.640680502</v>
      </c>
      <c r="BX11" s="30" t="n">
        <v>134904.182798862</v>
      </c>
      <c r="BY11" s="30" t="n">
        <v>228653.377053074</v>
      </c>
    </row>
    <row r="12" customFormat="false" ht="12.75" hidden="false" customHeight="false" outlineLevel="0" collapsed="false">
      <c r="A12" s="26"/>
      <c r="B12" s="31" t="s">
        <v>143</v>
      </c>
      <c r="C12" s="33" t="n">
        <v>2.02761395907234</v>
      </c>
      <c r="D12" s="33" t="n">
        <v>3166.86935490433</v>
      </c>
      <c r="E12" s="33" t="n">
        <v>1.4632397831936</v>
      </c>
      <c r="F12" s="33" t="n">
        <v>2206.60087720153</v>
      </c>
      <c r="G12" s="33" t="n">
        <v>26192.3248574854</v>
      </c>
      <c r="H12" s="33" t="n">
        <v>107647.016200206</v>
      </c>
      <c r="I12" s="33" t="n">
        <v>1353.46635758878</v>
      </c>
      <c r="J12" s="33" t="n">
        <v>8629.02040417313</v>
      </c>
      <c r="K12" s="33" t="n">
        <v>750.512382142979</v>
      </c>
      <c r="L12" s="33" t="n">
        <v>24.3103523362159</v>
      </c>
      <c r="M12" s="33" t="n">
        <v>1307.24599032077</v>
      </c>
      <c r="N12" s="33" t="n">
        <v>7.77983821026619</v>
      </c>
      <c r="O12" s="33" t="n">
        <v>0.615885828175471</v>
      </c>
      <c r="P12" s="33" t="n">
        <v>13.3442743484742</v>
      </c>
      <c r="Q12" s="33" t="n">
        <v>8.37398831788763</v>
      </c>
      <c r="R12" s="33" t="n">
        <v>52.105115646892</v>
      </c>
      <c r="S12" s="33" t="n">
        <v>1958.55803188009</v>
      </c>
      <c r="T12" s="33" t="n">
        <v>9.76186357937379</v>
      </c>
      <c r="U12" s="33" t="n">
        <v>0.00175850787390239</v>
      </c>
      <c r="V12" s="33" t="n">
        <v>0.318950837531692</v>
      </c>
      <c r="W12" s="33" t="n">
        <v>0.0151422649232948</v>
      </c>
      <c r="X12" s="33" t="n">
        <v>110683.186570228</v>
      </c>
      <c r="Y12" s="33" t="n">
        <v>22735.2591083537</v>
      </c>
      <c r="Z12" s="33" t="n">
        <v>14178.684324702</v>
      </c>
      <c r="AA12" s="33" t="n">
        <v>93.5267929814753</v>
      </c>
      <c r="AB12" s="33" t="n">
        <v>9864.56711454772</v>
      </c>
      <c r="AC12" s="33" t="n">
        <v>4.50210648980635</v>
      </c>
      <c r="AD12" s="33" t="n">
        <v>298.873262407856</v>
      </c>
      <c r="AE12" s="33" t="n">
        <v>8.28800925290747</v>
      </c>
      <c r="AF12" s="33" t="n">
        <v>88.0843785244244</v>
      </c>
      <c r="AG12" s="33" t="n">
        <v>0.518972630177427</v>
      </c>
      <c r="AH12" s="33" t="n">
        <v>13.7713642880004</v>
      </c>
      <c r="AI12" s="33" t="n">
        <v>0.637270382163135</v>
      </c>
      <c r="AJ12" s="33" t="n">
        <v>75.5067919826064</v>
      </c>
      <c r="AK12" s="33" t="n">
        <v>3023.86005001709</v>
      </c>
      <c r="AL12" s="33" t="n">
        <v>59750.6007315657</v>
      </c>
      <c r="AM12" s="33" t="n">
        <v>4670.11910568151</v>
      </c>
      <c r="AN12" s="33" t="n">
        <v>0.908728387943837</v>
      </c>
      <c r="AO12" s="33" t="n">
        <v>5.73377029595873</v>
      </c>
      <c r="AP12" s="33" t="n">
        <v>41.4620715040176</v>
      </c>
      <c r="AQ12" s="33" t="n">
        <v>14.0824157901549</v>
      </c>
      <c r="AR12" s="33" t="n">
        <v>0.599076239106381</v>
      </c>
      <c r="AS12" s="33" t="n">
        <v>1141.32787702282</v>
      </c>
      <c r="AT12" s="33" t="n">
        <v>264.246990140283</v>
      </c>
      <c r="AU12" s="33" t="n">
        <v>8583.83844635923</v>
      </c>
      <c r="AV12" s="33" t="n">
        <v>0.249559013967688</v>
      </c>
      <c r="AW12" s="33" t="n">
        <v>44.8379529738842</v>
      </c>
      <c r="AX12" s="33" t="n">
        <v>6.68208020179021</v>
      </c>
      <c r="AY12" s="33" t="n">
        <v>40819.252499557</v>
      </c>
      <c r="AZ12" s="33" t="n">
        <v>408.310804563663</v>
      </c>
      <c r="BA12" s="33" t="n">
        <v>1.78049399192767</v>
      </c>
      <c r="BB12" s="33" t="n">
        <v>5.08995464931277</v>
      </c>
      <c r="BC12" s="33" t="n">
        <v>42.5374758315207</v>
      </c>
      <c r="BD12" s="33" t="n">
        <v>0.185130851220496</v>
      </c>
      <c r="BE12" s="33" t="n">
        <v>12.6891382958025</v>
      </c>
      <c r="BF12" s="33" t="n">
        <v>0</v>
      </c>
      <c r="BG12" s="33" t="n">
        <v>2.10948098697313</v>
      </c>
      <c r="BH12" s="33" t="n">
        <v>90.4435275567699</v>
      </c>
      <c r="BI12" s="33" t="n">
        <v>9.68082176129661</v>
      </c>
      <c r="BJ12" s="33" t="n">
        <v>0.218199302932132</v>
      </c>
      <c r="BK12" s="33" t="n">
        <v>173.231148184723</v>
      </c>
      <c r="BL12" s="33" t="n">
        <v>0</v>
      </c>
      <c r="BM12" s="33" t="n">
        <v>0.0301371974406411</v>
      </c>
      <c r="BN12" s="33" t="n">
        <v>0</v>
      </c>
      <c r="BO12" s="34" t="n">
        <v>430491.246214218</v>
      </c>
      <c r="BP12" s="33" t="n">
        <v>0</v>
      </c>
      <c r="BQ12" s="33" t="n">
        <v>0</v>
      </c>
      <c r="BR12" s="33" t="n">
        <v>0</v>
      </c>
      <c r="BS12" s="34" t="n">
        <v>0</v>
      </c>
      <c r="BT12" s="33" t="n">
        <v>0</v>
      </c>
      <c r="BU12" s="33" t="n">
        <v>0</v>
      </c>
      <c r="BV12" s="34" t="n">
        <v>0</v>
      </c>
      <c r="BW12" s="34" t="n">
        <v>0</v>
      </c>
      <c r="BX12" s="34" t="n">
        <v>0</v>
      </c>
      <c r="BY12" s="34" t="n">
        <v>430491.246214217</v>
      </c>
    </row>
    <row r="13" customFormat="false" ht="12.75" hidden="false" customHeight="false" outlineLevel="0" collapsed="false">
      <c r="A13" s="26"/>
      <c r="B13" s="35" t="s">
        <v>128</v>
      </c>
      <c r="C13" s="36" t="n">
        <v>2.03285158081472</v>
      </c>
      <c r="D13" s="37" t="n">
        <v>3250.39858948846</v>
      </c>
      <c r="E13" s="37" t="n">
        <v>1.66845789895356</v>
      </c>
      <c r="F13" s="37" t="n">
        <v>2222.94164886755</v>
      </c>
      <c r="G13" s="37" t="n">
        <v>27717.1217263123</v>
      </c>
      <c r="H13" s="37" t="n">
        <v>152835.232606919</v>
      </c>
      <c r="I13" s="37" t="n">
        <v>1681.54300527115</v>
      </c>
      <c r="J13" s="37" t="n">
        <v>12022.375481145</v>
      </c>
      <c r="K13" s="37" t="n">
        <v>812.911144266813</v>
      </c>
      <c r="L13" s="37" t="n">
        <v>25.2703665507203</v>
      </c>
      <c r="M13" s="37" t="n">
        <v>1362.23087461985</v>
      </c>
      <c r="N13" s="37" t="n">
        <v>8.15873193841667</v>
      </c>
      <c r="O13" s="37" t="n">
        <v>0.698378565165724</v>
      </c>
      <c r="P13" s="37" t="n">
        <v>13.7989549454796</v>
      </c>
      <c r="Q13" s="37" t="n">
        <v>9.02097067705616</v>
      </c>
      <c r="R13" s="37" t="n">
        <v>56.1971184892266</v>
      </c>
      <c r="S13" s="37" t="n">
        <v>2112.36049431257</v>
      </c>
      <c r="T13" s="37" t="n">
        <v>10.319798496672</v>
      </c>
      <c r="U13" s="37" t="n">
        <v>0.00184083435764998</v>
      </c>
      <c r="V13" s="37" t="n">
        <v>0.33083697069</v>
      </c>
      <c r="W13" s="37" t="n">
        <v>0.0161658672342159</v>
      </c>
      <c r="X13" s="37" t="n">
        <v>119973.412990805</v>
      </c>
      <c r="Y13" s="37" t="n">
        <v>23350.1725266889</v>
      </c>
      <c r="Z13" s="37" t="n">
        <v>14785.8173622946</v>
      </c>
      <c r="AA13" s="37" t="n">
        <v>97.7026481855238</v>
      </c>
      <c r="AB13" s="37" t="n">
        <v>10108.0794028123</v>
      </c>
      <c r="AC13" s="37" t="n">
        <v>4.86258593956016</v>
      </c>
      <c r="AD13" s="37" t="n">
        <v>311.320791143097</v>
      </c>
      <c r="AE13" s="37" t="n">
        <v>8.62203103015877</v>
      </c>
      <c r="AF13" s="37" t="n">
        <v>91.1178840234525</v>
      </c>
      <c r="AG13" s="37" t="n">
        <v>0.61699969374659</v>
      </c>
      <c r="AH13" s="37" t="n">
        <v>14.2074105273644</v>
      </c>
      <c r="AI13" s="37" t="n">
        <v>0.67296212969357</v>
      </c>
      <c r="AJ13" s="37" t="n">
        <v>77.7784248906299</v>
      </c>
      <c r="AK13" s="37" t="n">
        <v>3123.96975864756</v>
      </c>
      <c r="AL13" s="37" t="n">
        <v>73821.6623666251</v>
      </c>
      <c r="AM13" s="37" t="n">
        <v>5213.41857695892</v>
      </c>
      <c r="AN13" s="37" t="n">
        <v>1.03617675946391</v>
      </c>
      <c r="AO13" s="37" t="n">
        <v>5.95884912955319</v>
      </c>
      <c r="AP13" s="37" t="n">
        <v>44.8362587193512</v>
      </c>
      <c r="AQ13" s="37" t="n">
        <v>15.9919593443803</v>
      </c>
      <c r="AR13" s="37" t="n">
        <v>0.623657606779239</v>
      </c>
      <c r="AS13" s="37" t="n">
        <v>1207.74771766906</v>
      </c>
      <c r="AT13" s="37" t="n">
        <v>319.249407993465</v>
      </c>
      <c r="AU13" s="37" t="n">
        <v>10011.5525443371</v>
      </c>
      <c r="AV13" s="37" t="n">
        <v>0.284559450126951</v>
      </c>
      <c r="AW13" s="37" t="n">
        <v>48.7189837860465</v>
      </c>
      <c r="AX13" s="37" t="n">
        <v>7.6179539379197</v>
      </c>
      <c r="AY13" s="37" t="n">
        <v>56605.2414827721</v>
      </c>
      <c r="AZ13" s="37" t="n">
        <v>464.429906477247</v>
      </c>
      <c r="BA13" s="37" t="n">
        <v>1.92028930677384</v>
      </c>
      <c r="BB13" s="37" t="n">
        <v>5.4963256832878</v>
      </c>
      <c r="BC13" s="37" t="n">
        <v>45.8955308089317</v>
      </c>
      <c r="BD13" s="37" t="n">
        <v>0.211095293202532</v>
      </c>
      <c r="BE13" s="37" t="n">
        <v>14.6457863951785</v>
      </c>
      <c r="BF13" s="37" t="n">
        <v>0</v>
      </c>
      <c r="BG13" s="37" t="n">
        <v>2.40533387339017</v>
      </c>
      <c r="BH13" s="37" t="n">
        <v>103.128154178508</v>
      </c>
      <c r="BI13" s="37" t="n">
        <v>11.038548651776</v>
      </c>
      <c r="BJ13" s="37" t="n">
        <v>0.248801566704742</v>
      </c>
      <c r="BK13" s="37" t="n">
        <v>194.0620143625</v>
      </c>
      <c r="BL13" s="37" t="n">
        <v>0</v>
      </c>
      <c r="BM13" s="37" t="n">
        <v>0.034363913359773</v>
      </c>
      <c r="BN13" s="37" t="n">
        <v>0</v>
      </c>
      <c r="BO13" s="38" t="n">
        <v>524240.440468429</v>
      </c>
      <c r="BP13" s="37" t="n">
        <v>0</v>
      </c>
      <c r="BQ13" s="37" t="n">
        <v>0</v>
      </c>
      <c r="BR13" s="37" t="n">
        <v>0</v>
      </c>
      <c r="BS13" s="38" t="n">
        <v>0</v>
      </c>
      <c r="BT13" s="37" t="n">
        <v>0</v>
      </c>
      <c r="BU13" s="37" t="n">
        <v>738.542118360818</v>
      </c>
      <c r="BV13" s="38" t="n">
        <v>738.542118360818</v>
      </c>
      <c r="BW13" s="38" t="n">
        <v>134165.640680502</v>
      </c>
      <c r="BX13" s="38" t="n">
        <v>134904.182798862</v>
      </c>
      <c r="BY13" s="38" t="n">
        <v>659144.623267291</v>
      </c>
    </row>
    <row r="14" customFormat="false" ht="12.75" hidden="false" customHeight="false" outlineLevel="0" collapsed="false">
      <c r="A14" s="26" t="s">
        <v>86</v>
      </c>
      <c r="B14" s="27" t="s">
        <v>142</v>
      </c>
      <c r="C14" s="28" t="n">
        <v>0.0720150547541973</v>
      </c>
      <c r="D14" s="29" t="n">
        <v>74.5631009314196</v>
      </c>
      <c r="E14" s="29" t="n">
        <v>35.2718221044979</v>
      </c>
      <c r="F14" s="29" t="n">
        <v>430.67174204323</v>
      </c>
      <c r="G14" s="29" t="n">
        <v>2020.61543269262</v>
      </c>
      <c r="H14" s="29" t="n">
        <v>1064.97344330139</v>
      </c>
      <c r="I14" s="29" t="n">
        <v>37300.5482416643</v>
      </c>
      <c r="J14" s="29" t="n">
        <v>2450.06464637404</v>
      </c>
      <c r="K14" s="29" t="n">
        <v>53473.5935652643</v>
      </c>
      <c r="L14" s="29" t="n">
        <v>682.752728808235</v>
      </c>
      <c r="M14" s="29" t="n">
        <v>11049.091789017</v>
      </c>
      <c r="N14" s="29" t="n">
        <v>78.1307067844119</v>
      </c>
      <c r="O14" s="29" t="n">
        <v>233.578797571703</v>
      </c>
      <c r="P14" s="29" t="n">
        <v>209.208500093371</v>
      </c>
      <c r="Q14" s="29" t="n">
        <v>0.135574002709292</v>
      </c>
      <c r="R14" s="29" t="n">
        <v>0</v>
      </c>
      <c r="S14" s="29" t="n">
        <v>1.3152134424167</v>
      </c>
      <c r="T14" s="29" t="n">
        <v>0.00036562403918278</v>
      </c>
      <c r="U14" s="29" t="n">
        <v>0.306541618033317</v>
      </c>
      <c r="V14" s="29" t="n">
        <v>120.824232010865</v>
      </c>
      <c r="W14" s="29" t="n">
        <v>1.06636128241653</v>
      </c>
      <c r="X14" s="29" t="n">
        <v>0.123162597711833</v>
      </c>
      <c r="Y14" s="29" t="n">
        <v>21.8696224346351</v>
      </c>
      <c r="Z14" s="29" t="n">
        <v>17.7449116179273</v>
      </c>
      <c r="AA14" s="29" t="n">
        <v>16.1220714943097</v>
      </c>
      <c r="AB14" s="29" t="n">
        <v>25.2806816614844</v>
      </c>
      <c r="AC14" s="29" t="n">
        <v>0.861492363735393</v>
      </c>
      <c r="AD14" s="29" t="n">
        <v>62.2407029120487</v>
      </c>
      <c r="AE14" s="29" t="n">
        <v>302.001085134162</v>
      </c>
      <c r="AF14" s="29" t="n">
        <v>52571.9014446927</v>
      </c>
      <c r="AG14" s="29" t="n">
        <v>224.725432531886</v>
      </c>
      <c r="AH14" s="29" t="n">
        <v>133.036370265823</v>
      </c>
      <c r="AI14" s="29" t="n">
        <v>79.592462445209</v>
      </c>
      <c r="AJ14" s="29" t="n">
        <v>714.613515507392</v>
      </c>
      <c r="AK14" s="29" t="n">
        <v>38064.7804938166</v>
      </c>
      <c r="AL14" s="29" t="n">
        <v>36999.3525218506</v>
      </c>
      <c r="AM14" s="29" t="n">
        <v>3751.71656165703</v>
      </c>
      <c r="AN14" s="29" t="n">
        <v>136.520082958952</v>
      </c>
      <c r="AO14" s="29" t="n">
        <v>58.6317437566133</v>
      </c>
      <c r="AP14" s="29" t="n">
        <v>30.7758003151525</v>
      </c>
      <c r="AQ14" s="29" t="n">
        <v>129.675974695179</v>
      </c>
      <c r="AR14" s="29" t="n">
        <v>5.35796376324609</v>
      </c>
      <c r="AS14" s="29" t="n">
        <v>91.4435095120735</v>
      </c>
      <c r="AT14" s="29" t="n">
        <v>6696.36153167849</v>
      </c>
      <c r="AU14" s="29" t="n">
        <v>1449.75291179375</v>
      </c>
      <c r="AV14" s="29" t="n">
        <v>1400.50862308267</v>
      </c>
      <c r="AW14" s="29" t="n">
        <v>449.189165309999</v>
      </c>
      <c r="AX14" s="29" t="n">
        <v>0.127528074125196</v>
      </c>
      <c r="AY14" s="29" t="n">
        <v>11132.0823547618</v>
      </c>
      <c r="AZ14" s="29" t="n">
        <v>1225.47488775166</v>
      </c>
      <c r="BA14" s="29" t="n">
        <v>95.3021718701167</v>
      </c>
      <c r="BB14" s="29" t="n">
        <v>522.782684981382</v>
      </c>
      <c r="BC14" s="29" t="n">
        <v>6.12633034690045</v>
      </c>
      <c r="BD14" s="29" t="n">
        <v>0.119582765892456</v>
      </c>
      <c r="BE14" s="29" t="n">
        <v>41.4353214873727</v>
      </c>
      <c r="BF14" s="29" t="n">
        <v>0</v>
      </c>
      <c r="BG14" s="29" t="n">
        <v>2.56115964217631</v>
      </c>
      <c r="BH14" s="29" t="n">
        <v>140.921475736625</v>
      </c>
      <c r="BI14" s="29" t="n">
        <v>55.5707924312385</v>
      </c>
      <c r="BJ14" s="29" t="n">
        <v>20.7421895899201</v>
      </c>
      <c r="BK14" s="29" t="n">
        <v>8.99512246122426</v>
      </c>
      <c r="BL14" s="29" t="n">
        <v>0</v>
      </c>
      <c r="BM14" s="29" t="n">
        <v>-1.17872524797463E-011</v>
      </c>
      <c r="BN14" s="29" t="n">
        <v>0</v>
      </c>
      <c r="BO14" s="30" t="n">
        <v>265913.206261436</v>
      </c>
      <c r="BP14" s="29" t="n">
        <v>0</v>
      </c>
      <c r="BQ14" s="29" t="n">
        <v>0</v>
      </c>
      <c r="BR14" s="29" t="n">
        <v>0</v>
      </c>
      <c r="BS14" s="30" t="n">
        <v>0</v>
      </c>
      <c r="BT14" s="29" t="n">
        <v>0</v>
      </c>
      <c r="BU14" s="29" t="n">
        <v>967.038456509845</v>
      </c>
      <c r="BV14" s="30" t="n">
        <v>967.038456509845</v>
      </c>
      <c r="BW14" s="30" t="n">
        <v>236679.212985929</v>
      </c>
      <c r="BX14" s="30" t="n">
        <v>237646.251442439</v>
      </c>
      <c r="BY14" s="30" t="n">
        <v>503559.457703874</v>
      </c>
    </row>
    <row r="15" customFormat="false" ht="12.75" hidden="false" customHeight="false" outlineLevel="0" collapsed="false">
      <c r="A15" s="26"/>
      <c r="B15" s="31" t="s">
        <v>143</v>
      </c>
      <c r="C15" s="33" t="n">
        <v>0.10811078010363</v>
      </c>
      <c r="D15" s="33" t="n">
        <v>2282.02375642425</v>
      </c>
      <c r="E15" s="33" t="n">
        <v>47.6970992360541</v>
      </c>
      <c r="F15" s="33" t="n">
        <v>798.046371548149</v>
      </c>
      <c r="G15" s="33" t="n">
        <v>22047.5602991672</v>
      </c>
      <c r="H15" s="33" t="n">
        <v>13297.4579084212</v>
      </c>
      <c r="I15" s="33" t="n">
        <v>174997.395057419</v>
      </c>
      <c r="J15" s="33" t="n">
        <v>187263.572500814</v>
      </c>
      <c r="K15" s="33" t="n">
        <v>126362.548453241</v>
      </c>
      <c r="L15" s="33" t="n">
        <v>3211.23642766707</v>
      </c>
      <c r="M15" s="33" t="n">
        <v>48813.107232525</v>
      </c>
      <c r="N15" s="33" t="n">
        <v>49972.1267111767</v>
      </c>
      <c r="O15" s="33" t="n">
        <v>48767.5555964319</v>
      </c>
      <c r="P15" s="33" t="n">
        <v>8212.18686071182</v>
      </c>
      <c r="Q15" s="33" t="n">
        <v>6.61963701700937</v>
      </c>
      <c r="R15" s="33" t="n">
        <v>0</v>
      </c>
      <c r="S15" s="33" t="n">
        <v>5.86111327105402</v>
      </c>
      <c r="T15" s="33" t="n">
        <v>3.81936437490854</v>
      </c>
      <c r="U15" s="33" t="n">
        <v>16.2279491505413</v>
      </c>
      <c r="V15" s="33" t="n">
        <v>106.18558248732</v>
      </c>
      <c r="W15" s="33" t="n">
        <v>6.60493942354783</v>
      </c>
      <c r="X15" s="33" t="n">
        <v>75605.5383623179</v>
      </c>
      <c r="Y15" s="33" t="n">
        <v>807.024589768801</v>
      </c>
      <c r="Z15" s="33" t="n">
        <v>191.887573938945</v>
      </c>
      <c r="AA15" s="33" t="n">
        <v>96.8221495514662</v>
      </c>
      <c r="AB15" s="33" t="n">
        <v>8335.80822506959</v>
      </c>
      <c r="AC15" s="33" t="n">
        <v>376.195658534837</v>
      </c>
      <c r="AD15" s="33" t="n">
        <v>265.415415802187</v>
      </c>
      <c r="AE15" s="33" t="n">
        <v>583.085353799185</v>
      </c>
      <c r="AF15" s="33" t="n">
        <v>88304.033503974</v>
      </c>
      <c r="AG15" s="33" t="n">
        <v>377.6132112706</v>
      </c>
      <c r="AH15" s="33" t="n">
        <v>24475.5975960854</v>
      </c>
      <c r="AI15" s="33" t="n">
        <v>40049.7717298932</v>
      </c>
      <c r="AJ15" s="33" t="n">
        <v>4301.56512091202</v>
      </c>
      <c r="AK15" s="33" t="n">
        <v>48646.5389248904</v>
      </c>
      <c r="AL15" s="33" t="n">
        <v>116723.113716055</v>
      </c>
      <c r="AM15" s="33" t="n">
        <v>20934.1607924406</v>
      </c>
      <c r="AN15" s="33" t="n">
        <v>229.055223075751</v>
      </c>
      <c r="AO15" s="33" t="n">
        <v>101.57468311222</v>
      </c>
      <c r="AP15" s="33" t="n">
        <v>37.9634561115562</v>
      </c>
      <c r="AQ15" s="33" t="n">
        <v>2800.61781908198</v>
      </c>
      <c r="AR15" s="33" t="n">
        <v>22.5284028300884</v>
      </c>
      <c r="AS15" s="33" t="n">
        <v>3426.69363767431</v>
      </c>
      <c r="AT15" s="33" t="n">
        <v>6684.70798902932</v>
      </c>
      <c r="AU15" s="33" t="n">
        <v>8188.29546724748</v>
      </c>
      <c r="AV15" s="33" t="n">
        <v>2204.90200484689</v>
      </c>
      <c r="AW15" s="33" t="n">
        <v>923.008147253392</v>
      </c>
      <c r="AX15" s="33" t="n">
        <v>4.23077139145022</v>
      </c>
      <c r="AY15" s="33" t="n">
        <v>38075.8703188055</v>
      </c>
      <c r="AZ15" s="33" t="n">
        <v>9245.49352021929</v>
      </c>
      <c r="BA15" s="33" t="n">
        <v>192.364831144723</v>
      </c>
      <c r="BB15" s="33" t="n">
        <v>452.879390650015</v>
      </c>
      <c r="BC15" s="33" t="n">
        <v>9.80019152919804</v>
      </c>
      <c r="BD15" s="33" t="n">
        <v>6.45441067470427</v>
      </c>
      <c r="BE15" s="33" t="n">
        <v>47.1620418867837</v>
      </c>
      <c r="BF15" s="33" t="n">
        <v>0</v>
      </c>
      <c r="BG15" s="33" t="n">
        <v>241.336763016981</v>
      </c>
      <c r="BH15" s="33" t="n">
        <v>236.004203783649</v>
      </c>
      <c r="BI15" s="33" t="n">
        <v>96.3271137487856</v>
      </c>
      <c r="BJ15" s="33" t="n">
        <v>15.9559344947669</v>
      </c>
      <c r="BK15" s="33" t="n">
        <v>4958.30584817843</v>
      </c>
      <c r="BL15" s="33" t="n">
        <v>0</v>
      </c>
      <c r="BM15" s="33" t="n">
        <v>0.0175964390781357</v>
      </c>
      <c r="BN15" s="33" t="n">
        <v>0</v>
      </c>
      <c r="BO15" s="34" t="n">
        <v>1194493.66266182</v>
      </c>
      <c r="BP15" s="33" t="n">
        <v>0</v>
      </c>
      <c r="BQ15" s="33" t="n">
        <v>0</v>
      </c>
      <c r="BR15" s="33" t="n">
        <v>0</v>
      </c>
      <c r="BS15" s="34" t="n">
        <v>0</v>
      </c>
      <c r="BT15" s="33" t="n">
        <v>0</v>
      </c>
      <c r="BU15" s="33" t="n">
        <v>0</v>
      </c>
      <c r="BV15" s="34" t="n">
        <v>0</v>
      </c>
      <c r="BW15" s="34" t="n">
        <v>0</v>
      </c>
      <c r="BX15" s="34" t="n">
        <v>0</v>
      </c>
      <c r="BY15" s="34" t="n">
        <v>1194493.66266182</v>
      </c>
    </row>
    <row r="16" customFormat="false" ht="12.75" hidden="false" customHeight="false" outlineLevel="0" collapsed="false">
      <c r="A16" s="26"/>
      <c r="B16" s="35" t="s">
        <v>128</v>
      </c>
      <c r="C16" s="36" t="n">
        <v>0.180125834857827</v>
      </c>
      <c r="D16" s="37" t="n">
        <v>2356.58685735567</v>
      </c>
      <c r="E16" s="37" t="n">
        <v>82.968921340552</v>
      </c>
      <c r="F16" s="37" t="n">
        <v>1228.71811359138</v>
      </c>
      <c r="G16" s="37" t="n">
        <v>24068.1757318598</v>
      </c>
      <c r="H16" s="37" t="n">
        <v>14362.4313517226</v>
      </c>
      <c r="I16" s="37" t="n">
        <v>212297.943299084</v>
      </c>
      <c r="J16" s="37" t="n">
        <v>189713.637147188</v>
      </c>
      <c r="K16" s="37" t="n">
        <v>179836.142018505</v>
      </c>
      <c r="L16" s="37" t="n">
        <v>3893.98915647531</v>
      </c>
      <c r="M16" s="37" t="n">
        <v>59862.199021542</v>
      </c>
      <c r="N16" s="37" t="n">
        <v>50050.2574179611</v>
      </c>
      <c r="O16" s="37" t="n">
        <v>49001.1343940036</v>
      </c>
      <c r="P16" s="37" t="n">
        <v>8421.39536080519</v>
      </c>
      <c r="Q16" s="37" t="n">
        <v>6.75521101971866</v>
      </c>
      <c r="R16" s="37" t="n">
        <v>0</v>
      </c>
      <c r="S16" s="37" t="n">
        <v>7.17632671347072</v>
      </c>
      <c r="T16" s="37" t="n">
        <v>3.81972999894773</v>
      </c>
      <c r="U16" s="37" t="n">
        <v>16.5344907685746</v>
      </c>
      <c r="V16" s="37" t="n">
        <v>227.009814498185</v>
      </c>
      <c r="W16" s="37" t="n">
        <v>7.67130070596436</v>
      </c>
      <c r="X16" s="37" t="n">
        <v>75605.6615249156</v>
      </c>
      <c r="Y16" s="37" t="n">
        <v>828.894212203436</v>
      </c>
      <c r="Z16" s="37" t="n">
        <v>209.632485556872</v>
      </c>
      <c r="AA16" s="37" t="n">
        <v>112.944221045776</v>
      </c>
      <c r="AB16" s="37" t="n">
        <v>8361.08890673108</v>
      </c>
      <c r="AC16" s="37" t="n">
        <v>377.057150898572</v>
      </c>
      <c r="AD16" s="37" t="n">
        <v>327.656118714236</v>
      </c>
      <c r="AE16" s="37" t="n">
        <v>885.086438933347</v>
      </c>
      <c r="AF16" s="37" t="n">
        <v>140875.934948667</v>
      </c>
      <c r="AG16" s="37" t="n">
        <v>602.338643802486</v>
      </c>
      <c r="AH16" s="37" t="n">
        <v>24608.6339663513</v>
      </c>
      <c r="AI16" s="37" t="n">
        <v>40129.3641923384</v>
      </c>
      <c r="AJ16" s="37" t="n">
        <v>5016.17863641941</v>
      </c>
      <c r="AK16" s="37" t="n">
        <v>86711.3194187069</v>
      </c>
      <c r="AL16" s="37" t="n">
        <v>153722.466237905</v>
      </c>
      <c r="AM16" s="37" t="n">
        <v>24685.8773540977</v>
      </c>
      <c r="AN16" s="37" t="n">
        <v>365.575306034704</v>
      </c>
      <c r="AO16" s="37" t="n">
        <v>160.206426868833</v>
      </c>
      <c r="AP16" s="37" t="n">
        <v>68.7392564267087</v>
      </c>
      <c r="AQ16" s="37" t="n">
        <v>2930.29379377716</v>
      </c>
      <c r="AR16" s="37" t="n">
        <v>27.8863665933345</v>
      </c>
      <c r="AS16" s="37" t="n">
        <v>3518.13714718638</v>
      </c>
      <c r="AT16" s="37" t="n">
        <v>13381.0695207078</v>
      </c>
      <c r="AU16" s="37" t="n">
        <v>9638.04837904124</v>
      </c>
      <c r="AV16" s="37" t="n">
        <v>3605.41062792956</v>
      </c>
      <c r="AW16" s="37" t="n">
        <v>1372.19731256339</v>
      </c>
      <c r="AX16" s="37" t="n">
        <v>4.35829946557542</v>
      </c>
      <c r="AY16" s="37" t="n">
        <v>49207.9526735673</v>
      </c>
      <c r="AZ16" s="37" t="n">
        <v>10470.9684079709</v>
      </c>
      <c r="BA16" s="37" t="n">
        <v>287.667003014839</v>
      </c>
      <c r="BB16" s="37" t="n">
        <v>975.662075631396</v>
      </c>
      <c r="BC16" s="37" t="n">
        <v>15.9265218760985</v>
      </c>
      <c r="BD16" s="37" t="n">
        <v>6.57399344059673</v>
      </c>
      <c r="BE16" s="37" t="n">
        <v>88.5973633741564</v>
      </c>
      <c r="BF16" s="37" t="n">
        <v>0</v>
      </c>
      <c r="BG16" s="37" t="n">
        <v>243.897922659157</v>
      </c>
      <c r="BH16" s="37" t="n">
        <v>376.925679520274</v>
      </c>
      <c r="BI16" s="37" t="n">
        <v>151.897906180024</v>
      </c>
      <c r="BJ16" s="37" t="n">
        <v>36.698124084687</v>
      </c>
      <c r="BK16" s="37" t="n">
        <v>4967.30097063965</v>
      </c>
      <c r="BL16" s="37" t="n">
        <v>0</v>
      </c>
      <c r="BM16" s="37" t="n">
        <v>0.0175964390663484</v>
      </c>
      <c r="BN16" s="37" t="n">
        <v>0</v>
      </c>
      <c r="BO16" s="38" t="n">
        <v>1460406.86892325</v>
      </c>
      <c r="BP16" s="37" t="n">
        <v>0</v>
      </c>
      <c r="BQ16" s="37" t="n">
        <v>0</v>
      </c>
      <c r="BR16" s="37" t="n">
        <v>0</v>
      </c>
      <c r="BS16" s="38" t="n">
        <v>0</v>
      </c>
      <c r="BT16" s="37" t="n">
        <v>0</v>
      </c>
      <c r="BU16" s="37" t="n">
        <v>967.038456509845</v>
      </c>
      <c r="BV16" s="38" t="n">
        <v>967.038456509845</v>
      </c>
      <c r="BW16" s="38" t="n">
        <v>236679.212985929</v>
      </c>
      <c r="BX16" s="38" t="n">
        <v>237646.251442439</v>
      </c>
      <c r="BY16" s="38" t="n">
        <v>1698053.12036569</v>
      </c>
    </row>
    <row r="17" customFormat="false" ht="12.75" hidden="false" customHeight="false" outlineLevel="0" collapsed="false">
      <c r="A17" s="26" t="s">
        <v>87</v>
      </c>
      <c r="B17" s="27" t="s">
        <v>142</v>
      </c>
      <c r="C17" s="28" t="n">
        <v>507.123191214291</v>
      </c>
      <c r="D17" s="29" t="n">
        <v>80.4081903401023</v>
      </c>
      <c r="E17" s="29" t="n">
        <v>8.63508867921214</v>
      </c>
      <c r="F17" s="29" t="n">
        <v>1784.30678270511</v>
      </c>
      <c r="G17" s="29" t="n">
        <v>7422.43689732564</v>
      </c>
      <c r="H17" s="29" t="n">
        <v>6869.08415850238</v>
      </c>
      <c r="I17" s="29" t="n">
        <v>794.742831002462</v>
      </c>
      <c r="J17" s="29" t="n">
        <v>729.495943252874</v>
      </c>
      <c r="K17" s="29" t="n">
        <v>7069.88391797276</v>
      </c>
      <c r="L17" s="29" t="n">
        <v>374.83773649701</v>
      </c>
      <c r="M17" s="29" t="n">
        <v>29049.4106152383</v>
      </c>
      <c r="N17" s="29" t="n">
        <v>12618.3120618281</v>
      </c>
      <c r="O17" s="29" t="n">
        <v>7025.16498612138</v>
      </c>
      <c r="P17" s="29" t="n">
        <v>11723.2980241812</v>
      </c>
      <c r="Q17" s="29" t="n">
        <v>9.52735101060016</v>
      </c>
      <c r="R17" s="29" t="n">
        <v>0</v>
      </c>
      <c r="S17" s="29" t="n">
        <v>12.8705650093522</v>
      </c>
      <c r="T17" s="29" t="n">
        <v>0.00012917400020042</v>
      </c>
      <c r="U17" s="29" t="n">
        <v>0.0980610143417407</v>
      </c>
      <c r="V17" s="29" t="n">
        <v>5.26118325214054</v>
      </c>
      <c r="W17" s="29" t="n">
        <v>0.00358924345719384</v>
      </c>
      <c r="X17" s="29" t="n">
        <v>0</v>
      </c>
      <c r="Y17" s="29" t="n">
        <v>4.00813079530921</v>
      </c>
      <c r="Z17" s="29" t="n">
        <v>2.64343582514399</v>
      </c>
      <c r="AA17" s="29" t="n">
        <v>6.29821583302038</v>
      </c>
      <c r="AB17" s="29" t="n">
        <v>9.82212171186069</v>
      </c>
      <c r="AC17" s="29" t="n">
        <v>6.86747722570911</v>
      </c>
      <c r="AD17" s="29" t="n">
        <v>5.77826538248101</v>
      </c>
      <c r="AE17" s="29" t="n">
        <v>0.805846408369855</v>
      </c>
      <c r="AF17" s="29" t="n">
        <v>53.1716603567054</v>
      </c>
      <c r="AG17" s="29" t="n">
        <v>13.5191507066144</v>
      </c>
      <c r="AH17" s="29" t="n">
        <v>8.70904818160418</v>
      </c>
      <c r="AI17" s="29" t="n">
        <v>103.134126685276</v>
      </c>
      <c r="AJ17" s="29" t="n">
        <v>48.9870269889681</v>
      </c>
      <c r="AK17" s="29" t="n">
        <v>1672.17489950195</v>
      </c>
      <c r="AL17" s="29" t="n">
        <v>6527.54890570251</v>
      </c>
      <c r="AM17" s="29" t="n">
        <v>2419.22660225168</v>
      </c>
      <c r="AN17" s="29" t="n">
        <v>0</v>
      </c>
      <c r="AO17" s="29" t="n">
        <v>10.8551727446891</v>
      </c>
      <c r="AP17" s="29" t="n">
        <v>2.51634394489467</v>
      </c>
      <c r="AQ17" s="29" t="n">
        <v>5.32457663564809</v>
      </c>
      <c r="AR17" s="29" t="n">
        <v>14.2338576344191</v>
      </c>
      <c r="AS17" s="29" t="n">
        <v>326.690801707458</v>
      </c>
      <c r="AT17" s="29" t="n">
        <v>920.360317643233</v>
      </c>
      <c r="AU17" s="29" t="n">
        <v>253.503043519436</v>
      </c>
      <c r="AV17" s="29" t="n">
        <v>0.00273536598848708</v>
      </c>
      <c r="AW17" s="29" t="n">
        <v>85.4086634117857</v>
      </c>
      <c r="AX17" s="29" t="n">
        <v>1.69113604107856</v>
      </c>
      <c r="AY17" s="29" t="n">
        <v>7016.41116332462</v>
      </c>
      <c r="AZ17" s="29" t="n">
        <v>1754.68594387429</v>
      </c>
      <c r="BA17" s="29" t="n">
        <v>2.65410534407194</v>
      </c>
      <c r="BB17" s="29" t="n">
        <v>1.58844933180424</v>
      </c>
      <c r="BC17" s="29" t="n">
        <v>85.0523494191094</v>
      </c>
      <c r="BD17" s="29" t="n">
        <v>0.886639414123269</v>
      </c>
      <c r="BE17" s="29" t="n">
        <v>0.199170691216393</v>
      </c>
      <c r="BF17" s="29" t="n">
        <v>0</v>
      </c>
      <c r="BG17" s="29" t="n">
        <v>59.8332339292628</v>
      </c>
      <c r="BH17" s="29" t="n">
        <v>4453.10303597751</v>
      </c>
      <c r="BI17" s="29" t="n">
        <v>218.577940892151</v>
      </c>
      <c r="BJ17" s="29" t="n">
        <v>6.75210998909099</v>
      </c>
      <c r="BK17" s="29" t="n">
        <v>638.888177781432</v>
      </c>
      <c r="BL17" s="29" t="n">
        <v>402.787513356444</v>
      </c>
      <c r="BM17" s="29" t="n">
        <v>21.2818202654968</v>
      </c>
      <c r="BN17" s="29" t="n">
        <v>0</v>
      </c>
      <c r="BO17" s="30" t="n">
        <v>113250.884519361</v>
      </c>
      <c r="BP17" s="29" t="n">
        <v>0</v>
      </c>
      <c r="BQ17" s="29" t="n">
        <v>0</v>
      </c>
      <c r="BR17" s="29" t="n">
        <v>0</v>
      </c>
      <c r="BS17" s="30" t="n">
        <v>0</v>
      </c>
      <c r="BT17" s="29" t="n">
        <v>409425.46686441</v>
      </c>
      <c r="BU17" s="29" t="n">
        <v>-4.95626363687466</v>
      </c>
      <c r="BV17" s="30" t="n">
        <v>409420.510600774</v>
      </c>
      <c r="BW17" s="30" t="n">
        <v>76348.7406894897</v>
      </c>
      <c r="BX17" s="30" t="n">
        <v>485769.251290263</v>
      </c>
      <c r="BY17" s="30" t="n">
        <v>599020.135809625</v>
      </c>
    </row>
    <row r="18" customFormat="false" ht="12.75" hidden="false" customHeight="false" outlineLevel="0" collapsed="false">
      <c r="A18" s="26"/>
      <c r="B18" s="31" t="s">
        <v>143</v>
      </c>
      <c r="C18" s="33" t="n">
        <v>47.9490113527819</v>
      </c>
      <c r="D18" s="33" t="n">
        <v>77.718807187488</v>
      </c>
      <c r="E18" s="33" t="n">
        <v>0.816456380392319</v>
      </c>
      <c r="F18" s="33" t="n">
        <v>168.94338364949</v>
      </c>
      <c r="G18" s="33" t="n">
        <v>706.984996538866</v>
      </c>
      <c r="H18" s="33" t="n">
        <v>671.106900544116</v>
      </c>
      <c r="I18" s="33" t="n">
        <v>93.2387174985341</v>
      </c>
      <c r="J18" s="33" t="n">
        <v>92.9350800709272</v>
      </c>
      <c r="K18" s="33" t="n">
        <v>15270.2519283496</v>
      </c>
      <c r="L18" s="33" t="n">
        <v>521.659671855838</v>
      </c>
      <c r="M18" s="33" t="n">
        <v>3836.99054020801</v>
      </c>
      <c r="N18" s="33" t="n">
        <v>38300.2134828572</v>
      </c>
      <c r="O18" s="33" t="n">
        <v>14764.7656746177</v>
      </c>
      <c r="P18" s="33" t="n">
        <v>29655.8765767019</v>
      </c>
      <c r="Q18" s="33" t="n">
        <v>0.912715967108188</v>
      </c>
      <c r="R18" s="33" t="n">
        <v>0</v>
      </c>
      <c r="S18" s="33" t="n">
        <v>1.22344642792743</v>
      </c>
      <c r="T18" s="33" t="n">
        <v>0.0011612414453406</v>
      </c>
      <c r="U18" s="33" t="n">
        <v>0.189219311131904</v>
      </c>
      <c r="V18" s="33" t="n">
        <v>0.662594331435589</v>
      </c>
      <c r="W18" s="33" t="n">
        <v>0.000513410179663405</v>
      </c>
      <c r="X18" s="33" t="n">
        <v>0</v>
      </c>
      <c r="Y18" s="33" t="n">
        <v>4.5676866276304</v>
      </c>
      <c r="Z18" s="33" t="n">
        <v>2.6088572941588</v>
      </c>
      <c r="AA18" s="33" t="n">
        <v>3.61029892032988</v>
      </c>
      <c r="AB18" s="33" t="n">
        <v>5.63025963128348</v>
      </c>
      <c r="AC18" s="33" t="n">
        <v>0.651108687346879</v>
      </c>
      <c r="AD18" s="33" t="n">
        <v>12.2341095325608</v>
      </c>
      <c r="AE18" s="33" t="n">
        <v>0.20408015186053</v>
      </c>
      <c r="AF18" s="33" t="n">
        <v>19.6812197935319</v>
      </c>
      <c r="AG18" s="33" t="n">
        <v>12.9886548110754</v>
      </c>
      <c r="AH18" s="33" t="n">
        <v>8.01021409195622</v>
      </c>
      <c r="AI18" s="33" t="n">
        <v>47.9307908448355</v>
      </c>
      <c r="AJ18" s="33" t="n">
        <v>97.3266603202672</v>
      </c>
      <c r="AK18" s="33" t="n">
        <v>615.395952455586</v>
      </c>
      <c r="AL18" s="33" t="n">
        <v>4606.01608196685</v>
      </c>
      <c r="AM18" s="33" t="n">
        <v>4048.20673690588</v>
      </c>
      <c r="AN18" s="33" t="n">
        <v>0.182101279503895</v>
      </c>
      <c r="AO18" s="33" t="n">
        <v>1.03172679423989</v>
      </c>
      <c r="AP18" s="33" t="n">
        <v>2.60410920401297</v>
      </c>
      <c r="AQ18" s="33" t="n">
        <v>13.7874988601054</v>
      </c>
      <c r="AR18" s="33" t="n">
        <v>1.77960405126755</v>
      </c>
      <c r="AS18" s="33" t="n">
        <v>31.7945994703642</v>
      </c>
      <c r="AT18" s="33" t="n">
        <v>129.09224466211</v>
      </c>
      <c r="AU18" s="33" t="n">
        <v>1432.28304853082</v>
      </c>
      <c r="AV18" s="33" t="n">
        <v>0.0597733099609144</v>
      </c>
      <c r="AW18" s="33" t="n">
        <v>212.408811077839</v>
      </c>
      <c r="AX18" s="33" t="n">
        <v>1.94408302736253</v>
      </c>
      <c r="AY18" s="33" t="n">
        <v>7501.7533037528</v>
      </c>
      <c r="AZ18" s="33" t="n">
        <v>1439.90206194759</v>
      </c>
      <c r="BA18" s="33" t="n">
        <v>0.959715756809559</v>
      </c>
      <c r="BB18" s="33" t="n">
        <v>1.02774906702924</v>
      </c>
      <c r="BC18" s="33" t="n">
        <v>8.1857926557136</v>
      </c>
      <c r="BD18" s="33" t="n">
        <v>0.0838326546096685</v>
      </c>
      <c r="BE18" s="33" t="n">
        <v>2.31158851817634</v>
      </c>
      <c r="BF18" s="33" t="n">
        <v>0</v>
      </c>
      <c r="BG18" s="33" t="n">
        <v>184.30084528435</v>
      </c>
      <c r="BH18" s="33" t="n">
        <v>421.04540223436</v>
      </c>
      <c r="BI18" s="33" t="n">
        <v>20.6667656910147</v>
      </c>
      <c r="BJ18" s="33" t="n">
        <v>0.638418838126747</v>
      </c>
      <c r="BK18" s="33" t="n">
        <v>62.0712055839727</v>
      </c>
      <c r="BL18" s="33" t="n">
        <v>38.0839673382752</v>
      </c>
      <c r="BM18" s="33" t="n">
        <v>2.01940530703179</v>
      </c>
      <c r="BN18" s="33" t="n">
        <v>0</v>
      </c>
      <c r="BO18" s="34" t="n">
        <v>125207.521245435</v>
      </c>
      <c r="BP18" s="33" t="n">
        <v>0</v>
      </c>
      <c r="BQ18" s="33" t="n">
        <v>0</v>
      </c>
      <c r="BR18" s="33" t="n">
        <v>0</v>
      </c>
      <c r="BS18" s="34" t="n">
        <v>0</v>
      </c>
      <c r="BT18" s="33" t="n">
        <v>0</v>
      </c>
      <c r="BU18" s="33" t="n">
        <v>0</v>
      </c>
      <c r="BV18" s="34" t="n">
        <v>0</v>
      </c>
      <c r="BW18" s="34" t="n">
        <v>0</v>
      </c>
      <c r="BX18" s="34" t="n">
        <v>0</v>
      </c>
      <c r="BY18" s="34" t="n">
        <v>125207.521245435</v>
      </c>
    </row>
    <row r="19" customFormat="false" ht="12.75" hidden="false" customHeight="false" outlineLevel="0" collapsed="false">
      <c r="A19" s="26"/>
      <c r="B19" s="35" t="s">
        <v>128</v>
      </c>
      <c r="C19" s="36" t="n">
        <v>555.072202567073</v>
      </c>
      <c r="D19" s="37" t="n">
        <v>158.12699752759</v>
      </c>
      <c r="E19" s="37" t="n">
        <v>9.45154505960445</v>
      </c>
      <c r="F19" s="37" t="n">
        <v>1953.2501663546</v>
      </c>
      <c r="G19" s="37" t="n">
        <v>8129.42189386451</v>
      </c>
      <c r="H19" s="37" t="n">
        <v>7540.19105904649</v>
      </c>
      <c r="I19" s="37" t="n">
        <v>887.981548500996</v>
      </c>
      <c r="J19" s="37" t="n">
        <v>822.431023323801</v>
      </c>
      <c r="K19" s="37" t="n">
        <v>22340.1358463224</v>
      </c>
      <c r="L19" s="37" t="n">
        <v>896.497408352848</v>
      </c>
      <c r="M19" s="37" t="n">
        <v>32886.4011554463</v>
      </c>
      <c r="N19" s="37" t="n">
        <v>50918.5255446853</v>
      </c>
      <c r="O19" s="37" t="n">
        <v>21789.9306607391</v>
      </c>
      <c r="P19" s="37" t="n">
        <v>41379.1746008831</v>
      </c>
      <c r="Q19" s="37" t="n">
        <v>10.4400669777084</v>
      </c>
      <c r="R19" s="37" t="n">
        <v>0</v>
      </c>
      <c r="S19" s="37" t="n">
        <v>14.0940114372796</v>
      </c>
      <c r="T19" s="37" t="n">
        <v>0.00129041544554102</v>
      </c>
      <c r="U19" s="37" t="n">
        <v>0.287280325473645</v>
      </c>
      <c r="V19" s="37" t="n">
        <v>5.92377758357613</v>
      </c>
      <c r="W19" s="37" t="n">
        <v>0.00410265363685724</v>
      </c>
      <c r="X19" s="37" t="n">
        <v>0</v>
      </c>
      <c r="Y19" s="37" t="n">
        <v>8.5758174229396</v>
      </c>
      <c r="Z19" s="37" t="n">
        <v>5.25229311930279</v>
      </c>
      <c r="AA19" s="37" t="n">
        <v>9.90851475335026</v>
      </c>
      <c r="AB19" s="37" t="n">
        <v>15.4523813431442</v>
      </c>
      <c r="AC19" s="37" t="n">
        <v>7.51858591305599</v>
      </c>
      <c r="AD19" s="37" t="n">
        <v>18.0123749150418</v>
      </c>
      <c r="AE19" s="37" t="n">
        <v>1.00992656023038</v>
      </c>
      <c r="AF19" s="37" t="n">
        <v>72.8528801502373</v>
      </c>
      <c r="AG19" s="37" t="n">
        <v>26.5078055176898</v>
      </c>
      <c r="AH19" s="37" t="n">
        <v>16.7192622735604</v>
      </c>
      <c r="AI19" s="37" t="n">
        <v>151.064917530112</v>
      </c>
      <c r="AJ19" s="37" t="n">
        <v>146.313687309235</v>
      </c>
      <c r="AK19" s="37" t="n">
        <v>2287.57085195754</v>
      </c>
      <c r="AL19" s="37" t="n">
        <v>11133.5649876694</v>
      </c>
      <c r="AM19" s="37" t="n">
        <v>6467.43333915756</v>
      </c>
      <c r="AN19" s="37" t="n">
        <v>0.182101279503895</v>
      </c>
      <c r="AO19" s="37" t="n">
        <v>11.886899538929</v>
      </c>
      <c r="AP19" s="37" t="n">
        <v>5.12045314890764</v>
      </c>
      <c r="AQ19" s="37" t="n">
        <v>19.1120754957535</v>
      </c>
      <c r="AR19" s="37" t="n">
        <v>16.0134616856866</v>
      </c>
      <c r="AS19" s="37" t="n">
        <v>358.485401177822</v>
      </c>
      <c r="AT19" s="37" t="n">
        <v>1049.45256230534</v>
      </c>
      <c r="AU19" s="37" t="n">
        <v>1685.78609205026</v>
      </c>
      <c r="AV19" s="37" t="n">
        <v>0.0625086759494015</v>
      </c>
      <c r="AW19" s="37" t="n">
        <v>297.817474489624</v>
      </c>
      <c r="AX19" s="37" t="n">
        <v>3.63521906844109</v>
      </c>
      <c r="AY19" s="37" t="n">
        <v>14518.1644670774</v>
      </c>
      <c r="AZ19" s="37" t="n">
        <v>3194.58800582187</v>
      </c>
      <c r="BA19" s="37" t="n">
        <v>3.6138211008815</v>
      </c>
      <c r="BB19" s="37" t="n">
        <v>2.61619839883348</v>
      </c>
      <c r="BC19" s="37" t="n">
        <v>93.238142074823</v>
      </c>
      <c r="BD19" s="37" t="n">
        <v>0.970472068732938</v>
      </c>
      <c r="BE19" s="37" t="n">
        <v>2.51075920939274</v>
      </c>
      <c r="BF19" s="37" t="n">
        <v>0</v>
      </c>
      <c r="BG19" s="37" t="n">
        <v>244.134079213612</v>
      </c>
      <c r="BH19" s="37" t="n">
        <v>4874.14843821187</v>
      </c>
      <c r="BI19" s="37" t="n">
        <v>239.244706583165</v>
      </c>
      <c r="BJ19" s="37" t="n">
        <v>7.39052882721774</v>
      </c>
      <c r="BK19" s="37" t="n">
        <v>700.959383365404</v>
      </c>
      <c r="BL19" s="37" t="n">
        <v>440.871480694719</v>
      </c>
      <c r="BM19" s="37" t="n">
        <v>23.3012255725286</v>
      </c>
      <c r="BN19" s="37" t="n">
        <v>0</v>
      </c>
      <c r="BO19" s="38" t="n">
        <v>238458.405764796</v>
      </c>
      <c r="BP19" s="37" t="n">
        <v>0</v>
      </c>
      <c r="BQ19" s="37" t="n">
        <v>0</v>
      </c>
      <c r="BR19" s="37" t="n">
        <v>0</v>
      </c>
      <c r="BS19" s="38" t="n">
        <v>0</v>
      </c>
      <c r="BT19" s="37" t="n">
        <v>409425.46686441</v>
      </c>
      <c r="BU19" s="37" t="n">
        <v>-4.95626363687466</v>
      </c>
      <c r="BV19" s="38" t="n">
        <v>409420.510600774</v>
      </c>
      <c r="BW19" s="38" t="n">
        <v>76348.7406894897</v>
      </c>
      <c r="BX19" s="38" t="n">
        <v>485769.251290263</v>
      </c>
      <c r="BY19" s="38" t="n">
        <v>724227.657055059</v>
      </c>
    </row>
    <row r="20" customFormat="false" ht="12.75" hidden="false" customHeight="false" outlineLevel="0" collapsed="false">
      <c r="A20" s="26" t="s">
        <v>20</v>
      </c>
      <c r="B20" s="27" t="s">
        <v>142</v>
      </c>
      <c r="C20" s="28" t="n">
        <v>525.696000296207</v>
      </c>
      <c r="D20" s="29" t="n">
        <v>184.850138266947</v>
      </c>
      <c r="E20" s="29" t="n">
        <v>11.2326707997042</v>
      </c>
      <c r="F20" s="29" t="n">
        <v>1741.6192143722</v>
      </c>
      <c r="G20" s="29" t="n">
        <v>5777.09548999579</v>
      </c>
      <c r="H20" s="29" t="n">
        <v>145.02896523595</v>
      </c>
      <c r="I20" s="29" t="n">
        <v>24032.5544708029</v>
      </c>
      <c r="J20" s="29" t="n">
        <v>1883.79245648308</v>
      </c>
      <c r="K20" s="29" t="n">
        <v>591.273042243617</v>
      </c>
      <c r="L20" s="29" t="n">
        <v>120.550878573382</v>
      </c>
      <c r="M20" s="29" t="n">
        <v>3548.36520654461</v>
      </c>
      <c r="N20" s="29" t="n">
        <v>68.402911708606</v>
      </c>
      <c r="O20" s="29" t="n">
        <v>1.13290868146729</v>
      </c>
      <c r="P20" s="29" t="n">
        <v>147.467775398348</v>
      </c>
      <c r="Q20" s="29" t="n">
        <v>14.3063999393822</v>
      </c>
      <c r="R20" s="29" t="n">
        <v>27.8420243910886</v>
      </c>
      <c r="S20" s="29" t="n">
        <v>1059.78818159109</v>
      </c>
      <c r="T20" s="29" t="n">
        <v>3.15577253467821</v>
      </c>
      <c r="U20" s="29" t="n">
        <v>4.61747116204805</v>
      </c>
      <c r="V20" s="29" t="n">
        <v>2.25873772869618</v>
      </c>
      <c r="W20" s="29" t="n">
        <v>0.722918847003994</v>
      </c>
      <c r="X20" s="29" t="n">
        <v>0</v>
      </c>
      <c r="Y20" s="29" t="n">
        <v>8.54441570101399</v>
      </c>
      <c r="Z20" s="29" t="n">
        <v>1.04004845728093</v>
      </c>
      <c r="AA20" s="29" t="n">
        <v>5.05825544477798</v>
      </c>
      <c r="AB20" s="29" t="n">
        <v>7.88839593825059</v>
      </c>
      <c r="AC20" s="29" t="n">
        <v>9.78785181664692</v>
      </c>
      <c r="AD20" s="29" t="n">
        <v>3.66597984355527</v>
      </c>
      <c r="AE20" s="29" t="n">
        <v>0.66359454223492</v>
      </c>
      <c r="AF20" s="29" t="n">
        <v>1222.41324469801</v>
      </c>
      <c r="AG20" s="29" t="n">
        <v>25.6844021686045</v>
      </c>
      <c r="AH20" s="29" t="n">
        <v>33.0616241395097</v>
      </c>
      <c r="AI20" s="29" t="n">
        <v>14937.947732147</v>
      </c>
      <c r="AJ20" s="29" t="n">
        <v>26.7313230161557</v>
      </c>
      <c r="AK20" s="29" t="n">
        <v>1581.51489026632</v>
      </c>
      <c r="AL20" s="29" t="n">
        <v>83720.4996833028</v>
      </c>
      <c r="AM20" s="29" t="n">
        <v>1492.75348510651</v>
      </c>
      <c r="AN20" s="29" t="n">
        <v>27.7754446755597</v>
      </c>
      <c r="AO20" s="29" t="n">
        <v>116.482602105624</v>
      </c>
      <c r="AP20" s="29" t="n">
        <v>24.3161944488523</v>
      </c>
      <c r="AQ20" s="29" t="n">
        <v>11.6992864048022</v>
      </c>
      <c r="AR20" s="29" t="n">
        <v>1.70864754437741</v>
      </c>
      <c r="AS20" s="29" t="n">
        <v>273.363965594495</v>
      </c>
      <c r="AT20" s="29" t="n">
        <v>425.430655800633</v>
      </c>
      <c r="AU20" s="29" t="n">
        <v>8088.18101005046</v>
      </c>
      <c r="AV20" s="29" t="n">
        <v>0.192057920173083</v>
      </c>
      <c r="AW20" s="29" t="n">
        <v>32.6142724539785</v>
      </c>
      <c r="AX20" s="29" t="n">
        <v>6.82872795173669</v>
      </c>
      <c r="AY20" s="29" t="n">
        <v>1223.84866986431</v>
      </c>
      <c r="AZ20" s="29" t="n">
        <v>1461.78369683306</v>
      </c>
      <c r="BA20" s="29" t="n">
        <v>330.800500317916</v>
      </c>
      <c r="BB20" s="29" t="n">
        <v>24035.9001410642</v>
      </c>
      <c r="BC20" s="29" t="n">
        <v>111.020763202364</v>
      </c>
      <c r="BD20" s="29" t="n">
        <v>3.26932587658733</v>
      </c>
      <c r="BE20" s="29" t="n">
        <v>10.937158091281</v>
      </c>
      <c r="BF20" s="29" t="n">
        <v>0</v>
      </c>
      <c r="BG20" s="29" t="n">
        <v>1.64923886105495</v>
      </c>
      <c r="BH20" s="29" t="n">
        <v>4847.08624553292</v>
      </c>
      <c r="BI20" s="29" t="n">
        <v>221.52557975162</v>
      </c>
      <c r="BJ20" s="29" t="n">
        <v>653.27764680184</v>
      </c>
      <c r="BK20" s="29" t="n">
        <v>2404.70616829336</v>
      </c>
      <c r="BL20" s="29" t="n">
        <v>436.718152707594</v>
      </c>
      <c r="BM20" s="29" t="n">
        <v>23.0974261898454</v>
      </c>
      <c r="BN20" s="29" t="n">
        <v>0</v>
      </c>
      <c r="BO20" s="30" t="n">
        <v>187743.222140524</v>
      </c>
      <c r="BP20" s="29" t="n">
        <v>0</v>
      </c>
      <c r="BQ20" s="29" t="n">
        <v>0</v>
      </c>
      <c r="BR20" s="29" t="n">
        <v>0</v>
      </c>
      <c r="BS20" s="30" t="n">
        <v>0</v>
      </c>
      <c r="BT20" s="29" t="n">
        <v>582053.610678308</v>
      </c>
      <c r="BU20" s="29" t="n">
        <v>325.075840029208</v>
      </c>
      <c r="BV20" s="30" t="n">
        <v>582378.686518338</v>
      </c>
      <c r="BW20" s="30" t="n">
        <v>171702.630746358</v>
      </c>
      <c r="BX20" s="30" t="n">
        <v>754081.317264696</v>
      </c>
      <c r="BY20" s="30" t="n">
        <v>941824.53940522</v>
      </c>
    </row>
    <row r="21" customFormat="false" ht="12.75" hidden="false" customHeight="false" outlineLevel="0" collapsed="false">
      <c r="A21" s="26"/>
      <c r="B21" s="31" t="s">
        <v>143</v>
      </c>
      <c r="C21" s="33" t="n">
        <v>8.96922395401592</v>
      </c>
      <c r="D21" s="33" t="n">
        <v>396.811426451989</v>
      </c>
      <c r="E21" s="33" t="n">
        <v>0.191647530031641</v>
      </c>
      <c r="F21" s="33" t="n">
        <v>202.833886625673</v>
      </c>
      <c r="G21" s="33" t="n">
        <v>2468.59423627442</v>
      </c>
      <c r="H21" s="33" t="n">
        <v>61.99394762133</v>
      </c>
      <c r="I21" s="33" t="n">
        <v>26321.9335990638</v>
      </c>
      <c r="J21" s="33" t="n">
        <v>1185.14768173645</v>
      </c>
      <c r="K21" s="33" t="n">
        <v>485.42395662067</v>
      </c>
      <c r="L21" s="33" t="n">
        <v>95.2677304400405</v>
      </c>
      <c r="M21" s="33" t="n">
        <v>9163.82211634242</v>
      </c>
      <c r="N21" s="33" t="n">
        <v>172.115459071788</v>
      </c>
      <c r="O21" s="33" t="n">
        <v>1.24649244315451</v>
      </c>
      <c r="P21" s="33" t="n">
        <v>2847.99874193252</v>
      </c>
      <c r="Q21" s="33" t="n">
        <v>42.0032370002165</v>
      </c>
      <c r="R21" s="33" t="n">
        <v>270.031569380825</v>
      </c>
      <c r="S21" s="33" t="n">
        <v>10149.4268876016</v>
      </c>
      <c r="T21" s="33" t="n">
        <v>30.6069055244709</v>
      </c>
      <c r="U21" s="33" t="n">
        <v>1.29876651247169</v>
      </c>
      <c r="V21" s="33" t="n">
        <v>2.01331799610776</v>
      </c>
      <c r="W21" s="33" t="n">
        <v>0.259243869010654</v>
      </c>
      <c r="X21" s="33" t="n">
        <v>0</v>
      </c>
      <c r="Y21" s="33" t="n">
        <v>3.23652584806943</v>
      </c>
      <c r="Z21" s="33" t="n">
        <v>0.863129718211953</v>
      </c>
      <c r="AA21" s="33" t="n">
        <v>4.94878679455368</v>
      </c>
      <c r="AB21" s="33" t="n">
        <v>7.71767857033144</v>
      </c>
      <c r="AC21" s="33" t="n">
        <v>22.5606406944378</v>
      </c>
      <c r="AD21" s="33" t="n">
        <v>5.48886161305931</v>
      </c>
      <c r="AE21" s="33" t="n">
        <v>0.200935268480072</v>
      </c>
      <c r="AF21" s="33" t="n">
        <v>1293.54520918135</v>
      </c>
      <c r="AG21" s="33" t="n">
        <v>1.26508762992754</v>
      </c>
      <c r="AH21" s="33" t="n">
        <v>8.20706032700717</v>
      </c>
      <c r="AI21" s="33" t="n">
        <v>4150.00786909639</v>
      </c>
      <c r="AJ21" s="33" t="n">
        <v>24.7968183390762</v>
      </c>
      <c r="AK21" s="33" t="n">
        <v>64.0151187191029</v>
      </c>
      <c r="AL21" s="33" t="n">
        <v>20714.6360818957</v>
      </c>
      <c r="AM21" s="33" t="n">
        <v>1101.65058633907</v>
      </c>
      <c r="AN21" s="33" t="n">
        <v>36.2342910714496</v>
      </c>
      <c r="AO21" s="33" t="n">
        <v>9.32353224742013</v>
      </c>
      <c r="AP21" s="33" t="n">
        <v>205.773627191032</v>
      </c>
      <c r="AQ21" s="33" t="n">
        <v>7.40994283168958</v>
      </c>
      <c r="AR21" s="33" t="n">
        <v>4.49087713445414</v>
      </c>
      <c r="AS21" s="33" t="n">
        <v>119.247575972517</v>
      </c>
      <c r="AT21" s="33" t="n">
        <v>361.281582388802</v>
      </c>
      <c r="AU21" s="33" t="n">
        <v>3409.55088528675</v>
      </c>
      <c r="AV21" s="33" t="n">
        <v>0.103812782374711</v>
      </c>
      <c r="AW21" s="33" t="n">
        <v>10.6485221995043</v>
      </c>
      <c r="AX21" s="33" t="n">
        <v>2.80714323937488</v>
      </c>
      <c r="AY21" s="33" t="n">
        <v>1946.40669549751</v>
      </c>
      <c r="AZ21" s="33" t="n">
        <v>365.379863754916</v>
      </c>
      <c r="BA21" s="33" t="n">
        <v>15.510016489102</v>
      </c>
      <c r="BB21" s="33" t="n">
        <v>411.020581035971</v>
      </c>
      <c r="BC21" s="33" t="n">
        <v>216.979977804977</v>
      </c>
      <c r="BD21" s="33" t="n">
        <v>1.09920688514582</v>
      </c>
      <c r="BE21" s="33" t="n">
        <v>5.15084413495784</v>
      </c>
      <c r="BF21" s="33" t="n">
        <v>0</v>
      </c>
      <c r="BG21" s="33" t="n">
        <v>1.39580605373435</v>
      </c>
      <c r="BH21" s="33" t="n">
        <v>82.6991303645421</v>
      </c>
      <c r="BI21" s="33" t="n">
        <v>3.77958465580095</v>
      </c>
      <c r="BJ21" s="33" t="n">
        <v>11.1459731765444</v>
      </c>
      <c r="BK21" s="33" t="n">
        <v>817.202961178832</v>
      </c>
      <c r="BL21" s="33" t="n">
        <v>7.4511179735273</v>
      </c>
      <c r="BM21" s="33" t="n">
        <v>0.406220350035198</v>
      </c>
      <c r="BN21" s="33" t="n">
        <v>0</v>
      </c>
      <c r="BO21" s="34" t="n">
        <v>89363.6302357288</v>
      </c>
      <c r="BP21" s="33" t="n">
        <v>0</v>
      </c>
      <c r="BQ21" s="33" t="n">
        <v>0</v>
      </c>
      <c r="BR21" s="33" t="n">
        <v>0</v>
      </c>
      <c r="BS21" s="34" t="n">
        <v>0</v>
      </c>
      <c r="BT21" s="33" t="n">
        <v>1335799.7279219</v>
      </c>
      <c r="BU21" s="33" t="n">
        <v>746.041620047599</v>
      </c>
      <c r="BV21" s="34" t="n">
        <v>1336545.76954195</v>
      </c>
      <c r="BW21" s="34" t="n">
        <v>0</v>
      </c>
      <c r="BX21" s="34" t="n">
        <v>1336545.76954195</v>
      </c>
      <c r="BY21" s="34" t="n">
        <v>1425909.39977768</v>
      </c>
    </row>
    <row r="22" customFormat="false" ht="12.75" hidden="false" customHeight="false" outlineLevel="0" collapsed="false">
      <c r="A22" s="26"/>
      <c r="B22" s="35" t="s">
        <v>128</v>
      </c>
      <c r="C22" s="36" t="n">
        <v>534.665224250223</v>
      </c>
      <c r="D22" s="37" t="n">
        <v>581.661564718936</v>
      </c>
      <c r="E22" s="37" t="n">
        <v>11.4243183297358</v>
      </c>
      <c r="F22" s="37" t="n">
        <v>1944.45310099787</v>
      </c>
      <c r="G22" s="37" t="n">
        <v>8245.68972627021</v>
      </c>
      <c r="H22" s="37" t="n">
        <v>207.02291285728</v>
      </c>
      <c r="I22" s="37" t="n">
        <v>50354.4880698667</v>
      </c>
      <c r="J22" s="37" t="n">
        <v>3068.94013821953</v>
      </c>
      <c r="K22" s="37" t="n">
        <v>1076.69699886429</v>
      </c>
      <c r="L22" s="37" t="n">
        <v>215.818609013422</v>
      </c>
      <c r="M22" s="37" t="n">
        <v>12712.187322887</v>
      </c>
      <c r="N22" s="37" t="n">
        <v>240.518370780394</v>
      </c>
      <c r="O22" s="37" t="n">
        <v>2.3794011246218</v>
      </c>
      <c r="P22" s="37" t="n">
        <v>2995.46651733087</v>
      </c>
      <c r="Q22" s="37" t="n">
        <v>56.3096369395987</v>
      </c>
      <c r="R22" s="37" t="n">
        <v>297.873593771914</v>
      </c>
      <c r="S22" s="37" t="n">
        <v>11209.2150691927</v>
      </c>
      <c r="T22" s="37" t="n">
        <v>33.7626780591491</v>
      </c>
      <c r="U22" s="37" t="n">
        <v>5.91623767451973</v>
      </c>
      <c r="V22" s="37" t="n">
        <v>4.27205572480394</v>
      </c>
      <c r="W22" s="37" t="n">
        <v>0.982162716014647</v>
      </c>
      <c r="X22" s="37" t="n">
        <v>0</v>
      </c>
      <c r="Y22" s="37" t="n">
        <v>11.7809415490834</v>
      </c>
      <c r="Z22" s="37" t="n">
        <v>1.90317817549288</v>
      </c>
      <c r="AA22" s="37" t="n">
        <v>10.0070422393317</v>
      </c>
      <c r="AB22" s="37" t="n">
        <v>15.606074508582</v>
      </c>
      <c r="AC22" s="37" t="n">
        <v>32.3484925110847</v>
      </c>
      <c r="AD22" s="37" t="n">
        <v>9.15484145661458</v>
      </c>
      <c r="AE22" s="37" t="n">
        <v>0.864529810714992</v>
      </c>
      <c r="AF22" s="37" t="n">
        <v>2515.95845387935</v>
      </c>
      <c r="AG22" s="37" t="n">
        <v>26.949489798532</v>
      </c>
      <c r="AH22" s="37" t="n">
        <v>41.2686844665169</v>
      </c>
      <c r="AI22" s="37" t="n">
        <v>19087.9556012434</v>
      </c>
      <c r="AJ22" s="37" t="n">
        <v>51.5281413552319</v>
      </c>
      <c r="AK22" s="37" t="n">
        <v>1645.53000898543</v>
      </c>
      <c r="AL22" s="37" t="n">
        <v>104435.135765198</v>
      </c>
      <c r="AM22" s="37" t="n">
        <v>2594.40407144558</v>
      </c>
      <c r="AN22" s="37" t="n">
        <v>64.0097357470093</v>
      </c>
      <c r="AO22" s="37" t="n">
        <v>125.806134353044</v>
      </c>
      <c r="AP22" s="37" t="n">
        <v>230.089821639885</v>
      </c>
      <c r="AQ22" s="37" t="n">
        <v>19.1092292364918</v>
      </c>
      <c r="AR22" s="37" t="n">
        <v>6.19952467883154</v>
      </c>
      <c r="AS22" s="37" t="n">
        <v>392.611541567012</v>
      </c>
      <c r="AT22" s="37" t="n">
        <v>786.712238189435</v>
      </c>
      <c r="AU22" s="37" t="n">
        <v>11497.7318953372</v>
      </c>
      <c r="AV22" s="37" t="n">
        <v>0.295870702547794</v>
      </c>
      <c r="AW22" s="37" t="n">
        <v>43.2627946534829</v>
      </c>
      <c r="AX22" s="37" t="n">
        <v>9.63587119111157</v>
      </c>
      <c r="AY22" s="37" t="n">
        <v>3170.25536536182</v>
      </c>
      <c r="AZ22" s="37" t="n">
        <v>1827.16356058798</v>
      </c>
      <c r="BA22" s="37" t="n">
        <v>346.310516807018</v>
      </c>
      <c r="BB22" s="37" t="n">
        <v>24446.9207221002</v>
      </c>
      <c r="BC22" s="37" t="n">
        <v>328.000741007341</v>
      </c>
      <c r="BD22" s="37" t="n">
        <v>4.36853276173316</v>
      </c>
      <c r="BE22" s="37" t="n">
        <v>16.0880022262388</v>
      </c>
      <c r="BF22" s="37" t="n">
        <v>0</v>
      </c>
      <c r="BG22" s="37" t="n">
        <v>3.0450449147893</v>
      </c>
      <c r="BH22" s="37" t="n">
        <v>4929.78537589746</v>
      </c>
      <c r="BI22" s="37" t="n">
        <v>225.305164407421</v>
      </c>
      <c r="BJ22" s="37" t="n">
        <v>664.423619978384</v>
      </c>
      <c r="BK22" s="37" t="n">
        <v>3221.90912947219</v>
      </c>
      <c r="BL22" s="37" t="n">
        <v>444.169270681121</v>
      </c>
      <c r="BM22" s="37" t="n">
        <v>23.5036465398806</v>
      </c>
      <c r="BN22" s="37" t="n">
        <v>0</v>
      </c>
      <c r="BO22" s="38" t="n">
        <v>277106.852376253</v>
      </c>
      <c r="BP22" s="37" t="n">
        <v>0</v>
      </c>
      <c r="BQ22" s="37" t="n">
        <v>0</v>
      </c>
      <c r="BR22" s="37" t="n">
        <v>0</v>
      </c>
      <c r="BS22" s="38" t="n">
        <v>0</v>
      </c>
      <c r="BT22" s="37" t="n">
        <v>1917853.33860021</v>
      </c>
      <c r="BU22" s="37" t="n">
        <v>1071.11746007681</v>
      </c>
      <c r="BV22" s="38" t="n">
        <v>1918924.45606028</v>
      </c>
      <c r="BW22" s="38" t="n">
        <v>171702.630746358</v>
      </c>
      <c r="BX22" s="38" t="n">
        <v>2090627.08680664</v>
      </c>
      <c r="BY22" s="38" t="n">
        <v>2367733.9391829</v>
      </c>
    </row>
    <row r="23" customFormat="false" ht="12.75" hidden="false" customHeight="false" outlineLevel="0" collapsed="false">
      <c r="A23" s="26" t="s">
        <v>21</v>
      </c>
      <c r="B23" s="27" t="s">
        <v>142</v>
      </c>
      <c r="C23" s="28" t="n">
        <v>99.8984264831765</v>
      </c>
      <c r="D23" s="29" t="n">
        <v>874.262532998689</v>
      </c>
      <c r="E23" s="29" t="n">
        <v>399.410073192749</v>
      </c>
      <c r="F23" s="29" t="n">
        <v>507.477103785308</v>
      </c>
      <c r="G23" s="29" t="n">
        <v>1111.1882494709</v>
      </c>
      <c r="H23" s="29" t="n">
        <v>1645.73620904374</v>
      </c>
      <c r="I23" s="29" t="n">
        <v>998.357635550065</v>
      </c>
      <c r="J23" s="29" t="n">
        <v>156.618361411026</v>
      </c>
      <c r="K23" s="29" t="n">
        <v>212.494945105637</v>
      </c>
      <c r="L23" s="29" t="n">
        <v>15.3866991443052</v>
      </c>
      <c r="M23" s="29" t="n">
        <v>5.30473056060328</v>
      </c>
      <c r="N23" s="29" t="n">
        <v>4.60569769918544</v>
      </c>
      <c r="O23" s="29" t="n">
        <v>0.154062932391114</v>
      </c>
      <c r="P23" s="29" t="n">
        <v>0.866769183861456</v>
      </c>
      <c r="Q23" s="29" t="n">
        <v>3.48489744084375</v>
      </c>
      <c r="R23" s="29" t="n">
        <v>0</v>
      </c>
      <c r="S23" s="29" t="n">
        <v>2.98555021021563</v>
      </c>
      <c r="T23" s="29" t="n">
        <v>0</v>
      </c>
      <c r="U23" s="29" t="n">
        <v>0.52669733737994</v>
      </c>
      <c r="V23" s="29" t="n">
        <v>1190.96882948099</v>
      </c>
      <c r="W23" s="29" t="n">
        <v>1.40833309321968</v>
      </c>
      <c r="X23" s="29" t="n">
        <v>50.032461998256</v>
      </c>
      <c r="Y23" s="29" t="n">
        <v>0.569102016423885</v>
      </c>
      <c r="Z23" s="29" t="n">
        <v>367.341814575864</v>
      </c>
      <c r="AA23" s="29" t="n">
        <v>3.14758403516422</v>
      </c>
      <c r="AB23" s="29" t="n">
        <v>5.01176657454624</v>
      </c>
      <c r="AC23" s="29" t="n">
        <v>1.96760076982339</v>
      </c>
      <c r="AD23" s="29" t="n">
        <v>8.79619152317591</v>
      </c>
      <c r="AE23" s="29" t="n">
        <v>127.452505387057</v>
      </c>
      <c r="AF23" s="29" t="n">
        <v>426.282095947307</v>
      </c>
      <c r="AG23" s="29" t="n">
        <v>216.032880185287</v>
      </c>
      <c r="AH23" s="29" t="n">
        <v>0.591018524062323</v>
      </c>
      <c r="AI23" s="29" t="n">
        <v>4.70199539203604</v>
      </c>
      <c r="AJ23" s="29" t="n">
        <v>748.017488728435</v>
      </c>
      <c r="AK23" s="29" t="n">
        <v>109.419578009237</v>
      </c>
      <c r="AL23" s="29" t="n">
        <v>181467.452533911</v>
      </c>
      <c r="AM23" s="29" t="n">
        <v>1925.43333022052</v>
      </c>
      <c r="AN23" s="29" t="n">
        <v>14.1106793243417</v>
      </c>
      <c r="AO23" s="29" t="n">
        <v>67.2706841627413</v>
      </c>
      <c r="AP23" s="29" t="n">
        <v>82.5563026998</v>
      </c>
      <c r="AQ23" s="29" t="n">
        <v>24.8217635726532</v>
      </c>
      <c r="AR23" s="29" t="n">
        <v>0</v>
      </c>
      <c r="AS23" s="29" t="n">
        <v>56.9499910265816</v>
      </c>
      <c r="AT23" s="29" t="n">
        <v>1515.22727996804</v>
      </c>
      <c r="AU23" s="29" t="n">
        <v>7213.83539736206</v>
      </c>
      <c r="AV23" s="29" t="n">
        <v>481.988773074549</v>
      </c>
      <c r="AW23" s="29" t="n">
        <v>6.94456828242013</v>
      </c>
      <c r="AX23" s="29" t="n">
        <v>10.4736592639478</v>
      </c>
      <c r="AY23" s="29" t="n">
        <v>1759.07751020734</v>
      </c>
      <c r="AZ23" s="29" t="n">
        <v>331.250559095742</v>
      </c>
      <c r="BA23" s="29" t="n">
        <v>173.671219702954</v>
      </c>
      <c r="BB23" s="29" t="n">
        <v>8748.35247789348</v>
      </c>
      <c r="BC23" s="29" t="n">
        <v>5176.15748517278</v>
      </c>
      <c r="BD23" s="29" t="n">
        <v>179.254352046156</v>
      </c>
      <c r="BE23" s="29" t="n">
        <v>326.541988040159</v>
      </c>
      <c r="BF23" s="29" t="n">
        <v>0</v>
      </c>
      <c r="BG23" s="29" t="n">
        <v>1.46824328457953</v>
      </c>
      <c r="BH23" s="29" t="n">
        <v>1275.8956809264</v>
      </c>
      <c r="BI23" s="29" t="n">
        <v>0.614283840362808</v>
      </c>
      <c r="BJ23" s="29" t="n">
        <v>27.2790886991682</v>
      </c>
      <c r="BK23" s="29" t="n">
        <v>1153.55558181797</v>
      </c>
      <c r="BL23" s="29" t="n">
        <v>162.125297296706</v>
      </c>
      <c r="BM23" s="29" t="n">
        <v>72.7827752780201</v>
      </c>
      <c r="BN23" s="29" t="n">
        <v>0</v>
      </c>
      <c r="BO23" s="30" t="n">
        <v>221555.591393962</v>
      </c>
      <c r="BP23" s="29" t="n">
        <v>43012.6206778427</v>
      </c>
      <c r="BQ23" s="29" t="n">
        <v>0</v>
      </c>
      <c r="BR23" s="29" t="n">
        <v>0</v>
      </c>
      <c r="BS23" s="30" t="n">
        <v>43012.6206778427</v>
      </c>
      <c r="BT23" s="29" t="n">
        <v>103236.810657451</v>
      </c>
      <c r="BU23" s="29" t="n">
        <v>1.08588035863024</v>
      </c>
      <c r="BV23" s="30" t="n">
        <v>103237.896537809</v>
      </c>
      <c r="BW23" s="30" t="n">
        <v>499640.461872547</v>
      </c>
      <c r="BX23" s="30" t="n">
        <v>645890.9790882</v>
      </c>
      <c r="BY23" s="30" t="n">
        <v>867446.570482161</v>
      </c>
    </row>
    <row r="24" customFormat="false" ht="12.75" hidden="false" customHeight="false" outlineLevel="0" collapsed="false">
      <c r="A24" s="26"/>
      <c r="B24" s="31" t="s">
        <v>143</v>
      </c>
      <c r="C24" s="33" t="n">
        <v>441.602693034681</v>
      </c>
      <c r="D24" s="33" t="n">
        <v>4134.77560585872</v>
      </c>
      <c r="E24" s="33" t="n">
        <v>1163.01009298164</v>
      </c>
      <c r="F24" s="33" t="n">
        <v>1488.82988855259</v>
      </c>
      <c r="G24" s="33" t="n">
        <v>9106.49255399647</v>
      </c>
      <c r="H24" s="33" t="n">
        <v>7614.34165900474</v>
      </c>
      <c r="I24" s="33" t="n">
        <v>58161.8507016769</v>
      </c>
      <c r="J24" s="33" t="n">
        <v>40792.9187976772</v>
      </c>
      <c r="K24" s="33" t="n">
        <v>78433.5341850094</v>
      </c>
      <c r="L24" s="33" t="n">
        <v>4453.10745130532</v>
      </c>
      <c r="M24" s="33" t="n">
        <v>58768.3496786888</v>
      </c>
      <c r="N24" s="33" t="n">
        <v>38005.57030713</v>
      </c>
      <c r="O24" s="33" t="n">
        <v>11799.2817006002</v>
      </c>
      <c r="P24" s="33" t="n">
        <v>4648.84389431407</v>
      </c>
      <c r="Q24" s="33" t="n">
        <v>71.6369842926886</v>
      </c>
      <c r="R24" s="33" t="n">
        <v>7786.51034739153</v>
      </c>
      <c r="S24" s="33" t="n">
        <v>3102.90126069437</v>
      </c>
      <c r="T24" s="33" t="n">
        <v>69234.0968161105</v>
      </c>
      <c r="U24" s="33" t="n">
        <v>1388.06532028849</v>
      </c>
      <c r="V24" s="33" t="n">
        <v>4545.62067154103</v>
      </c>
      <c r="W24" s="33" t="n">
        <v>8015.3192142275</v>
      </c>
      <c r="X24" s="33" t="n">
        <v>810.554276068001</v>
      </c>
      <c r="Y24" s="33" t="n">
        <v>6909.01741612914</v>
      </c>
      <c r="Z24" s="33" t="n">
        <v>2035.3869775907</v>
      </c>
      <c r="AA24" s="33" t="n">
        <v>73.0295034348243</v>
      </c>
      <c r="AB24" s="33" t="n">
        <v>1966.80263023057</v>
      </c>
      <c r="AC24" s="33" t="n">
        <v>2249.37625132492</v>
      </c>
      <c r="AD24" s="33" t="n">
        <v>8910.23566400935</v>
      </c>
      <c r="AE24" s="33" t="n">
        <v>5275.14415656752</v>
      </c>
      <c r="AF24" s="33" t="n">
        <v>8284.60557495268</v>
      </c>
      <c r="AG24" s="33" t="n">
        <v>859.505920509345</v>
      </c>
      <c r="AH24" s="33" t="n">
        <v>29371.8989105003</v>
      </c>
      <c r="AI24" s="33" t="n">
        <v>64895.8772157197</v>
      </c>
      <c r="AJ24" s="33" t="n">
        <v>3642.78116833621</v>
      </c>
      <c r="AK24" s="33" t="n">
        <v>2328.33628331365</v>
      </c>
      <c r="AL24" s="33" t="n">
        <v>785538.249019396</v>
      </c>
      <c r="AM24" s="33" t="n">
        <v>29281.5162302437</v>
      </c>
      <c r="AN24" s="33" t="n">
        <v>132.781610319731</v>
      </c>
      <c r="AO24" s="33" t="n">
        <v>2610.84635058441</v>
      </c>
      <c r="AP24" s="33" t="n">
        <v>9513.54335445158</v>
      </c>
      <c r="AQ24" s="33" t="n">
        <v>7405.75496530858</v>
      </c>
      <c r="AR24" s="33" t="n">
        <v>28.4065954270639</v>
      </c>
      <c r="AS24" s="33" t="n">
        <v>205911.31301698</v>
      </c>
      <c r="AT24" s="33" t="n">
        <v>7258.24406804572</v>
      </c>
      <c r="AU24" s="33" t="n">
        <v>38578.3524363066</v>
      </c>
      <c r="AV24" s="33" t="n">
        <v>7525.24312765433</v>
      </c>
      <c r="AW24" s="33" t="n">
        <v>405.714698643144</v>
      </c>
      <c r="AX24" s="33" t="n">
        <v>49.08709817854</v>
      </c>
      <c r="AY24" s="33" t="n">
        <v>203644.458010468</v>
      </c>
      <c r="AZ24" s="33" t="n">
        <v>3476.15052005245</v>
      </c>
      <c r="BA24" s="33" t="n">
        <v>884.688188816633</v>
      </c>
      <c r="BB24" s="33" t="n">
        <v>48766.5234428359</v>
      </c>
      <c r="BC24" s="33" t="n">
        <v>17192.2036053643</v>
      </c>
      <c r="BD24" s="33" t="n">
        <v>528.822036986845</v>
      </c>
      <c r="BE24" s="33" t="n">
        <v>971.796382349465</v>
      </c>
      <c r="BF24" s="33" t="n">
        <v>0</v>
      </c>
      <c r="BG24" s="33" t="n">
        <v>186.226445779544</v>
      </c>
      <c r="BH24" s="33" t="n">
        <v>3715.17809415134</v>
      </c>
      <c r="BI24" s="33" t="n">
        <v>229.717625994329</v>
      </c>
      <c r="BJ24" s="33" t="n">
        <v>1505.44100132785</v>
      </c>
      <c r="BK24" s="33" t="n">
        <v>8526.74194783622</v>
      </c>
      <c r="BL24" s="33" t="n">
        <v>472.079623772348</v>
      </c>
      <c r="BM24" s="33" t="n">
        <v>211.980207240388</v>
      </c>
      <c r="BN24" s="33" t="n">
        <v>0</v>
      </c>
      <c r="BO24" s="34" t="n">
        <v>1935320.27147758</v>
      </c>
      <c r="BP24" s="33" t="n">
        <v>357926.683535762</v>
      </c>
      <c r="BQ24" s="33" t="n">
        <v>0</v>
      </c>
      <c r="BR24" s="33" t="n">
        <v>0</v>
      </c>
      <c r="BS24" s="34" t="n">
        <v>357926.683535762</v>
      </c>
      <c r="BT24" s="33" t="n">
        <v>879504.981630869</v>
      </c>
      <c r="BU24" s="33" t="n">
        <v>9.25093654858547</v>
      </c>
      <c r="BV24" s="34" t="n">
        <v>879514.232567418</v>
      </c>
      <c r="BW24" s="34" t="n">
        <v>0</v>
      </c>
      <c r="BX24" s="34" t="n">
        <v>1237440.91610318</v>
      </c>
      <c r="BY24" s="34" t="n">
        <v>3172761.18758076</v>
      </c>
    </row>
    <row r="25" customFormat="false" ht="12.75" hidden="false" customHeight="false" outlineLevel="0" collapsed="false">
      <c r="A25" s="26"/>
      <c r="B25" s="35" t="s">
        <v>128</v>
      </c>
      <c r="C25" s="36" t="n">
        <v>541.501119517858</v>
      </c>
      <c r="D25" s="37" t="n">
        <v>5009.03813885741</v>
      </c>
      <c r="E25" s="37" t="n">
        <v>1562.42016617439</v>
      </c>
      <c r="F25" s="37" t="n">
        <v>1996.3069923379</v>
      </c>
      <c r="G25" s="37" t="n">
        <v>10217.6808034674</v>
      </c>
      <c r="H25" s="37" t="n">
        <v>9260.07786804848</v>
      </c>
      <c r="I25" s="37" t="n">
        <v>59160.2083372269</v>
      </c>
      <c r="J25" s="37" t="n">
        <v>40949.5371590882</v>
      </c>
      <c r="K25" s="37" t="n">
        <v>78646.029130115</v>
      </c>
      <c r="L25" s="37" t="n">
        <v>4468.49415044963</v>
      </c>
      <c r="M25" s="37" t="n">
        <v>58773.6544092494</v>
      </c>
      <c r="N25" s="37" t="n">
        <v>38010.1760048292</v>
      </c>
      <c r="O25" s="37" t="n">
        <v>11799.4357635326</v>
      </c>
      <c r="P25" s="37" t="n">
        <v>4649.71066349793</v>
      </c>
      <c r="Q25" s="37" t="n">
        <v>75.1218817335324</v>
      </c>
      <c r="R25" s="37" t="n">
        <v>7786.51034739153</v>
      </c>
      <c r="S25" s="37" t="n">
        <v>3105.88681090459</v>
      </c>
      <c r="T25" s="37" t="n">
        <v>69234.0968161105</v>
      </c>
      <c r="U25" s="37" t="n">
        <v>1388.59201762587</v>
      </c>
      <c r="V25" s="37" t="n">
        <v>5736.58950102202</v>
      </c>
      <c r="W25" s="37" t="n">
        <v>8016.72754732072</v>
      </c>
      <c r="X25" s="37" t="n">
        <v>860.586738066256</v>
      </c>
      <c r="Y25" s="37" t="n">
        <v>6909.58651814557</v>
      </c>
      <c r="Z25" s="37" t="n">
        <v>2402.72879216656</v>
      </c>
      <c r="AA25" s="37" t="n">
        <v>76.1770874699885</v>
      </c>
      <c r="AB25" s="37" t="n">
        <v>1971.81439680512</v>
      </c>
      <c r="AC25" s="37" t="n">
        <v>2251.34385209474</v>
      </c>
      <c r="AD25" s="37" t="n">
        <v>8919.03185553252</v>
      </c>
      <c r="AE25" s="37" t="n">
        <v>5402.59666195458</v>
      </c>
      <c r="AF25" s="37" t="n">
        <v>8710.88767089998</v>
      </c>
      <c r="AG25" s="37" t="n">
        <v>1075.53880069463</v>
      </c>
      <c r="AH25" s="37" t="n">
        <v>29372.4899290243</v>
      </c>
      <c r="AI25" s="37" t="n">
        <v>64900.5792111117</v>
      </c>
      <c r="AJ25" s="37" t="n">
        <v>4390.79865706465</v>
      </c>
      <c r="AK25" s="37" t="n">
        <v>2437.75586132288</v>
      </c>
      <c r="AL25" s="37" t="n">
        <v>967005.701553307</v>
      </c>
      <c r="AM25" s="37" t="n">
        <v>31206.9495604642</v>
      </c>
      <c r="AN25" s="37" t="n">
        <v>146.892289644073</v>
      </c>
      <c r="AO25" s="37" t="n">
        <v>2678.11703474716</v>
      </c>
      <c r="AP25" s="37" t="n">
        <v>9596.09965715138</v>
      </c>
      <c r="AQ25" s="37" t="n">
        <v>7430.57672888123</v>
      </c>
      <c r="AR25" s="37" t="n">
        <v>28.4065954270639</v>
      </c>
      <c r="AS25" s="37" t="n">
        <v>205968.263008007</v>
      </c>
      <c r="AT25" s="37" t="n">
        <v>8773.47134801376</v>
      </c>
      <c r="AU25" s="37" t="n">
        <v>45792.1878336687</v>
      </c>
      <c r="AV25" s="37" t="n">
        <v>8007.23190072888</v>
      </c>
      <c r="AW25" s="37" t="n">
        <v>412.659266925564</v>
      </c>
      <c r="AX25" s="37" t="n">
        <v>59.5607574424878</v>
      </c>
      <c r="AY25" s="37" t="n">
        <v>205403.535520675</v>
      </c>
      <c r="AZ25" s="37" t="n">
        <v>3807.40107914819</v>
      </c>
      <c r="BA25" s="37" t="n">
        <v>1058.35940851959</v>
      </c>
      <c r="BB25" s="37" t="n">
        <v>57514.8759207294</v>
      </c>
      <c r="BC25" s="37" t="n">
        <v>22368.3610905371</v>
      </c>
      <c r="BD25" s="37" t="n">
        <v>708.076389033001</v>
      </c>
      <c r="BE25" s="37" t="n">
        <v>1298.33837038962</v>
      </c>
      <c r="BF25" s="37" t="n">
        <v>0</v>
      </c>
      <c r="BG25" s="37" t="n">
        <v>187.694689064123</v>
      </c>
      <c r="BH25" s="37" t="n">
        <v>4991.07377507774</v>
      </c>
      <c r="BI25" s="37" t="n">
        <v>230.331909834691</v>
      </c>
      <c r="BJ25" s="37" t="n">
        <v>1532.72009002702</v>
      </c>
      <c r="BK25" s="37" t="n">
        <v>9680.29752965419</v>
      </c>
      <c r="BL25" s="37" t="n">
        <v>634.204921069055</v>
      </c>
      <c r="BM25" s="37" t="n">
        <v>284.762982518408</v>
      </c>
      <c r="BN25" s="37" t="n">
        <v>0</v>
      </c>
      <c r="BO25" s="38" t="n">
        <v>2156875.86287154</v>
      </c>
      <c r="BP25" s="37" t="n">
        <v>400939.304213604</v>
      </c>
      <c r="BQ25" s="37" t="n">
        <v>0</v>
      </c>
      <c r="BR25" s="37" t="n">
        <v>0</v>
      </c>
      <c r="BS25" s="38" t="n">
        <v>400939.304213604</v>
      </c>
      <c r="BT25" s="37" t="n">
        <v>982741.79228832</v>
      </c>
      <c r="BU25" s="37" t="n">
        <v>10.3368169072157</v>
      </c>
      <c r="BV25" s="38" t="n">
        <v>982752.129105227</v>
      </c>
      <c r="BW25" s="38" t="n">
        <v>499640.461872547</v>
      </c>
      <c r="BX25" s="38" t="n">
        <v>1883331.89519138</v>
      </c>
      <c r="BY25" s="38" t="n">
        <v>4040207.75806292</v>
      </c>
    </row>
    <row r="26" customFormat="false" ht="12.75" hidden="false" customHeight="false" outlineLevel="0" collapsed="false">
      <c r="A26" s="26" t="s">
        <v>22</v>
      </c>
      <c r="B26" s="27" t="s">
        <v>142</v>
      </c>
      <c r="C26" s="28" t="n">
        <v>21.727529161562</v>
      </c>
      <c r="D26" s="29" t="n">
        <v>8861.91572011325</v>
      </c>
      <c r="E26" s="29" t="n">
        <v>85.646704357715</v>
      </c>
      <c r="F26" s="29" t="n">
        <v>2745.79368783196</v>
      </c>
      <c r="G26" s="29" t="n">
        <v>1412.19802072228</v>
      </c>
      <c r="H26" s="29" t="n">
        <v>568.969143812404</v>
      </c>
      <c r="I26" s="29" t="n">
        <v>224.40736286941</v>
      </c>
      <c r="J26" s="29" t="n">
        <v>2539.13677491132</v>
      </c>
      <c r="K26" s="29" t="n">
        <v>254.250937793909</v>
      </c>
      <c r="L26" s="29" t="n">
        <v>22.5084152872734</v>
      </c>
      <c r="M26" s="29" t="n">
        <v>51.5176866697587</v>
      </c>
      <c r="N26" s="29" t="n">
        <v>8.46054756685083</v>
      </c>
      <c r="O26" s="29" t="n">
        <v>2182.79846770967</v>
      </c>
      <c r="P26" s="29" t="n">
        <v>100.403848863918</v>
      </c>
      <c r="Q26" s="29" t="n">
        <v>29.3465523053403</v>
      </c>
      <c r="R26" s="29" t="n">
        <v>131.187656413833</v>
      </c>
      <c r="S26" s="29" t="n">
        <v>54.0494705937263</v>
      </c>
      <c r="T26" s="29" t="n">
        <v>1337.60353420024</v>
      </c>
      <c r="U26" s="29" t="n">
        <v>1.15642222965576</v>
      </c>
      <c r="V26" s="29" t="n">
        <v>201.34345015392</v>
      </c>
      <c r="W26" s="29" t="n">
        <v>0.232759574269792</v>
      </c>
      <c r="X26" s="29" t="n">
        <v>0.470993659264645</v>
      </c>
      <c r="Y26" s="29" t="n">
        <v>5.12286919846987</v>
      </c>
      <c r="Z26" s="29" t="n">
        <v>43.7972087666941</v>
      </c>
      <c r="AA26" s="29" t="n">
        <v>1078.67606027242</v>
      </c>
      <c r="AB26" s="29" t="n">
        <v>264.109031603301</v>
      </c>
      <c r="AC26" s="29" t="n">
        <v>93.8794153066259</v>
      </c>
      <c r="AD26" s="29" t="n">
        <v>6.67421580906078</v>
      </c>
      <c r="AE26" s="29" t="n">
        <v>209.253341197922</v>
      </c>
      <c r="AF26" s="29" t="n">
        <v>1053.15048874039</v>
      </c>
      <c r="AG26" s="29" t="n">
        <v>665.77527102381</v>
      </c>
      <c r="AH26" s="29" t="n">
        <v>2119.17682050429</v>
      </c>
      <c r="AI26" s="29" t="n">
        <v>98.6905469323732</v>
      </c>
      <c r="AJ26" s="29" t="n">
        <v>25.3679257799408</v>
      </c>
      <c r="AK26" s="29" t="n">
        <v>1681.44365096382</v>
      </c>
      <c r="AL26" s="29" t="n">
        <v>7006.62789323827</v>
      </c>
      <c r="AM26" s="29" t="n">
        <v>828.439389059207</v>
      </c>
      <c r="AN26" s="29" t="n">
        <v>0.306010250419047</v>
      </c>
      <c r="AO26" s="29" t="n">
        <v>1024.02115051099</v>
      </c>
      <c r="AP26" s="29" t="n">
        <v>1920.56544359074</v>
      </c>
      <c r="AQ26" s="29" t="n">
        <v>76331.8375976368</v>
      </c>
      <c r="AR26" s="29" t="n">
        <v>0</v>
      </c>
      <c r="AS26" s="29" t="n">
        <v>208.903038042261</v>
      </c>
      <c r="AT26" s="29" t="n">
        <v>29.5090598378033</v>
      </c>
      <c r="AU26" s="29" t="n">
        <v>2337.70672395415</v>
      </c>
      <c r="AV26" s="29" t="n">
        <v>299.517384096257</v>
      </c>
      <c r="AW26" s="29" t="n">
        <v>22.6519057760071</v>
      </c>
      <c r="AX26" s="29" t="n">
        <v>22.732765712238</v>
      </c>
      <c r="AY26" s="29" t="n">
        <v>614.340729089044</v>
      </c>
      <c r="AZ26" s="29" t="n">
        <v>6221.78577960302</v>
      </c>
      <c r="BA26" s="29" t="n">
        <v>1639.9869799352</v>
      </c>
      <c r="BB26" s="29" t="n">
        <v>633.206326483948</v>
      </c>
      <c r="BC26" s="29" t="n">
        <v>577.458309972465</v>
      </c>
      <c r="BD26" s="29" t="n">
        <v>46.3079335169813</v>
      </c>
      <c r="BE26" s="29" t="n">
        <v>3.77003488874547</v>
      </c>
      <c r="BF26" s="29" t="n">
        <v>0</v>
      </c>
      <c r="BG26" s="29" t="n">
        <v>168.253117525499</v>
      </c>
      <c r="BH26" s="29" t="n">
        <v>52608.0603186878</v>
      </c>
      <c r="BI26" s="29" t="n">
        <v>227.520165454058</v>
      </c>
      <c r="BJ26" s="29" t="n">
        <v>1313.84469893407</v>
      </c>
      <c r="BK26" s="29" t="n">
        <v>34101.8787735486</v>
      </c>
      <c r="BL26" s="29" t="n">
        <v>8826.85154304526</v>
      </c>
      <c r="BM26" s="29" t="n">
        <v>8624.77279488565</v>
      </c>
      <c r="BN26" s="29" t="n">
        <v>0</v>
      </c>
      <c r="BO26" s="30" t="n">
        <v>233821.098400176</v>
      </c>
      <c r="BP26" s="29" t="n">
        <v>175631.539074203</v>
      </c>
      <c r="BQ26" s="29" t="n">
        <v>0</v>
      </c>
      <c r="BR26" s="29" t="n">
        <v>0</v>
      </c>
      <c r="BS26" s="30" t="n">
        <v>175631.539074203</v>
      </c>
      <c r="BT26" s="29" t="n">
        <v>421093.537020848</v>
      </c>
      <c r="BU26" s="29" t="n">
        <v>326.685043818312</v>
      </c>
      <c r="BV26" s="30" t="n">
        <v>421420.222064666</v>
      </c>
      <c r="BW26" s="30" t="n">
        <v>1768040.86254579</v>
      </c>
      <c r="BX26" s="30" t="n">
        <v>2365092.62368466</v>
      </c>
      <c r="BY26" s="30" t="n">
        <v>2598913.72208483</v>
      </c>
    </row>
    <row r="27" customFormat="false" ht="12.75" hidden="false" customHeight="false" outlineLevel="0" collapsed="false">
      <c r="A27" s="26"/>
      <c r="B27" s="31" t="s">
        <v>143</v>
      </c>
      <c r="C27" s="33" t="n">
        <v>671.062672520217</v>
      </c>
      <c r="D27" s="33" t="n">
        <v>18438.3829049834</v>
      </c>
      <c r="E27" s="33" t="n">
        <v>118.888602412307</v>
      </c>
      <c r="F27" s="33" t="n">
        <v>3908.26723749982</v>
      </c>
      <c r="G27" s="33" t="n">
        <v>14415.9458661109</v>
      </c>
      <c r="H27" s="33" t="n">
        <v>2216.42441630635</v>
      </c>
      <c r="I27" s="33" t="n">
        <v>2577.74417960999</v>
      </c>
      <c r="J27" s="33" t="n">
        <v>4629.88992112253</v>
      </c>
      <c r="K27" s="33" t="n">
        <v>598078.134103679</v>
      </c>
      <c r="L27" s="33" t="n">
        <v>6959.553598537</v>
      </c>
      <c r="M27" s="33" t="n">
        <v>76160.5764641839</v>
      </c>
      <c r="N27" s="33" t="n">
        <v>186363.274090555</v>
      </c>
      <c r="O27" s="33" t="n">
        <v>28332.7434464082</v>
      </c>
      <c r="P27" s="33" t="n">
        <v>56481.9476653415</v>
      </c>
      <c r="Q27" s="33" t="n">
        <v>386.367273223946</v>
      </c>
      <c r="R27" s="33" t="n">
        <v>1423.4091356032</v>
      </c>
      <c r="S27" s="33" t="n">
        <v>46867.9358078931</v>
      </c>
      <c r="T27" s="33" t="n">
        <v>2010.87904013353</v>
      </c>
      <c r="U27" s="33" t="n">
        <v>24.1840599445064</v>
      </c>
      <c r="V27" s="33" t="n">
        <v>362.873711788752</v>
      </c>
      <c r="W27" s="33" t="n">
        <v>4.91418218489705</v>
      </c>
      <c r="X27" s="33" t="n">
        <v>1526.18930655822</v>
      </c>
      <c r="Y27" s="33" t="n">
        <v>2887.29992914694</v>
      </c>
      <c r="Z27" s="33" t="n">
        <v>8465.49070562389</v>
      </c>
      <c r="AA27" s="33" t="n">
        <v>7654.23022630265</v>
      </c>
      <c r="AB27" s="33" t="n">
        <v>1960.60487079199</v>
      </c>
      <c r="AC27" s="33" t="n">
        <v>326.022887937084</v>
      </c>
      <c r="AD27" s="33" t="n">
        <v>266.365169362603</v>
      </c>
      <c r="AE27" s="33" t="n">
        <v>1770.41638642454</v>
      </c>
      <c r="AF27" s="33" t="n">
        <v>11282.3545633515</v>
      </c>
      <c r="AG27" s="33" t="n">
        <v>1306.17043493033</v>
      </c>
      <c r="AH27" s="33" t="n">
        <v>3052.32428907505</v>
      </c>
      <c r="AI27" s="33" t="n">
        <v>45604.2549367542</v>
      </c>
      <c r="AJ27" s="33" t="n">
        <v>749.624475907752</v>
      </c>
      <c r="AK27" s="33" t="n">
        <v>4653.5527641072</v>
      </c>
      <c r="AL27" s="33" t="n">
        <v>289537.267309943</v>
      </c>
      <c r="AM27" s="33" t="n">
        <v>89158.3047343208</v>
      </c>
      <c r="AN27" s="33" t="n">
        <v>80.485011944587</v>
      </c>
      <c r="AO27" s="33" t="n">
        <v>2553.87797230647</v>
      </c>
      <c r="AP27" s="33" t="n">
        <v>4181.09718887596</v>
      </c>
      <c r="AQ27" s="33" t="n">
        <v>114147.653331925</v>
      </c>
      <c r="AR27" s="33" t="n">
        <v>36.3439936153734</v>
      </c>
      <c r="AS27" s="33" t="n">
        <v>853.461066839611</v>
      </c>
      <c r="AT27" s="33" t="n">
        <v>149389.646590728</v>
      </c>
      <c r="AU27" s="33" t="n">
        <v>19075.2864834812</v>
      </c>
      <c r="AV27" s="33" t="n">
        <v>677.979818889596</v>
      </c>
      <c r="AW27" s="33" t="n">
        <v>4114.45561109046</v>
      </c>
      <c r="AX27" s="33" t="n">
        <v>53.5253592086978</v>
      </c>
      <c r="AY27" s="33" t="n">
        <v>81787.7813657358</v>
      </c>
      <c r="AZ27" s="33" t="n">
        <v>16070.6573472173</v>
      </c>
      <c r="BA27" s="33" t="n">
        <v>2464.08532137331</v>
      </c>
      <c r="BB27" s="33" t="n">
        <v>883.269496571148</v>
      </c>
      <c r="BC27" s="33" t="n">
        <v>4562.87621806982</v>
      </c>
      <c r="BD27" s="33" t="n">
        <v>169.962200039908</v>
      </c>
      <c r="BE27" s="33" t="n">
        <v>835.335789305514</v>
      </c>
      <c r="BF27" s="33" t="n">
        <v>0</v>
      </c>
      <c r="BG27" s="33" t="n">
        <v>1126.87432795184</v>
      </c>
      <c r="BH27" s="33" t="n">
        <v>73026.7301446691</v>
      </c>
      <c r="BI27" s="33" t="n">
        <v>870.820134997088</v>
      </c>
      <c r="BJ27" s="33" t="n">
        <v>1865.81511590513</v>
      </c>
      <c r="BK27" s="33" t="n">
        <v>47391.2917939443</v>
      </c>
      <c r="BL27" s="33" t="n">
        <v>13022.8223489247</v>
      </c>
      <c r="BM27" s="33" t="n">
        <v>12283.7798507128</v>
      </c>
      <c r="BN27" s="33" t="n">
        <v>0</v>
      </c>
      <c r="BO27" s="34" t="n">
        <v>2072159.7852549</v>
      </c>
      <c r="BP27" s="33" t="n">
        <v>263672.81519348</v>
      </c>
      <c r="BQ27" s="33" t="n">
        <v>0</v>
      </c>
      <c r="BR27" s="33" t="n">
        <v>0</v>
      </c>
      <c r="BS27" s="34" t="n">
        <v>263672.81519348</v>
      </c>
      <c r="BT27" s="33" t="n">
        <v>2437621.52652856</v>
      </c>
      <c r="BU27" s="33" t="n">
        <v>1891.11070390762</v>
      </c>
      <c r="BV27" s="34" t="n">
        <v>2439512.63723247</v>
      </c>
      <c r="BW27" s="34" t="n">
        <v>0</v>
      </c>
      <c r="BX27" s="34" t="n">
        <v>2703185.45242595</v>
      </c>
      <c r="BY27" s="34" t="n">
        <v>4775345.23768085</v>
      </c>
    </row>
    <row r="28" customFormat="false" ht="12.75" hidden="false" customHeight="false" outlineLevel="0" collapsed="false">
      <c r="A28" s="26"/>
      <c r="B28" s="35" t="s">
        <v>128</v>
      </c>
      <c r="C28" s="36" t="n">
        <v>692.790201681779</v>
      </c>
      <c r="D28" s="37" t="n">
        <v>27300.2986250966</v>
      </c>
      <c r="E28" s="37" t="n">
        <v>204.535306770022</v>
      </c>
      <c r="F28" s="37" t="n">
        <v>6654.06092533178</v>
      </c>
      <c r="G28" s="37" t="n">
        <v>15828.1438868332</v>
      </c>
      <c r="H28" s="37" t="n">
        <v>2785.39356011875</v>
      </c>
      <c r="I28" s="37" t="n">
        <v>2802.1515424794</v>
      </c>
      <c r="J28" s="37" t="n">
        <v>7169.02669603385</v>
      </c>
      <c r="K28" s="37" t="n">
        <v>598332.385041473</v>
      </c>
      <c r="L28" s="37" t="n">
        <v>6982.06201382427</v>
      </c>
      <c r="M28" s="37" t="n">
        <v>76212.0941508537</v>
      </c>
      <c r="N28" s="37" t="n">
        <v>186371.734638122</v>
      </c>
      <c r="O28" s="37" t="n">
        <v>30515.5419141178</v>
      </c>
      <c r="P28" s="37" t="n">
        <v>56582.3515142054</v>
      </c>
      <c r="Q28" s="37" t="n">
        <v>415.713825529286</v>
      </c>
      <c r="R28" s="37" t="n">
        <v>1554.59679201704</v>
      </c>
      <c r="S28" s="37" t="n">
        <v>46921.9852784868</v>
      </c>
      <c r="T28" s="37" t="n">
        <v>3348.48257433378</v>
      </c>
      <c r="U28" s="37" t="n">
        <v>25.3404821741622</v>
      </c>
      <c r="V28" s="37" t="n">
        <v>564.217161942672</v>
      </c>
      <c r="W28" s="37" t="n">
        <v>5.14694175916684</v>
      </c>
      <c r="X28" s="37" t="n">
        <v>1526.66030021748</v>
      </c>
      <c r="Y28" s="37" t="n">
        <v>2892.42279834541</v>
      </c>
      <c r="Z28" s="37" t="n">
        <v>8509.28791439058</v>
      </c>
      <c r="AA28" s="37" t="n">
        <v>8732.90628657507</v>
      </c>
      <c r="AB28" s="37" t="n">
        <v>2224.7139023953</v>
      </c>
      <c r="AC28" s="37" t="n">
        <v>419.90230324371</v>
      </c>
      <c r="AD28" s="37" t="n">
        <v>273.039385171664</v>
      </c>
      <c r="AE28" s="37" t="n">
        <v>1979.66972762247</v>
      </c>
      <c r="AF28" s="37" t="n">
        <v>12335.5050520919</v>
      </c>
      <c r="AG28" s="37" t="n">
        <v>1971.94570595414</v>
      </c>
      <c r="AH28" s="37" t="n">
        <v>5171.50110957934</v>
      </c>
      <c r="AI28" s="37" t="n">
        <v>45702.9454836866</v>
      </c>
      <c r="AJ28" s="37" t="n">
        <v>774.992401687693</v>
      </c>
      <c r="AK28" s="37" t="n">
        <v>6334.99641507102</v>
      </c>
      <c r="AL28" s="37" t="n">
        <v>296543.895203181</v>
      </c>
      <c r="AM28" s="37" t="n">
        <v>89986.74412338</v>
      </c>
      <c r="AN28" s="37" t="n">
        <v>80.791022195006</v>
      </c>
      <c r="AO28" s="37" t="n">
        <v>3577.89912281746</v>
      </c>
      <c r="AP28" s="37" t="n">
        <v>6101.6626324667</v>
      </c>
      <c r="AQ28" s="37" t="n">
        <v>190479.490929562</v>
      </c>
      <c r="AR28" s="37" t="n">
        <v>36.3439936153734</v>
      </c>
      <c r="AS28" s="37" t="n">
        <v>1062.36410488187</v>
      </c>
      <c r="AT28" s="37" t="n">
        <v>149419.155650566</v>
      </c>
      <c r="AU28" s="37" t="n">
        <v>21412.9932074353</v>
      </c>
      <c r="AV28" s="37" t="n">
        <v>977.497202985853</v>
      </c>
      <c r="AW28" s="37" t="n">
        <v>4137.10751686647</v>
      </c>
      <c r="AX28" s="37" t="n">
        <v>76.2581249209357</v>
      </c>
      <c r="AY28" s="37" t="n">
        <v>82402.1220948248</v>
      </c>
      <c r="AZ28" s="37" t="n">
        <v>22292.4431268203</v>
      </c>
      <c r="BA28" s="37" t="n">
        <v>4104.0723013085</v>
      </c>
      <c r="BB28" s="37" t="n">
        <v>1516.4758230551</v>
      </c>
      <c r="BC28" s="37" t="n">
        <v>5140.33452804228</v>
      </c>
      <c r="BD28" s="37" t="n">
        <v>216.270133556889</v>
      </c>
      <c r="BE28" s="37" t="n">
        <v>839.10582419426</v>
      </c>
      <c r="BF28" s="37" t="n">
        <v>0</v>
      </c>
      <c r="BG28" s="37" t="n">
        <v>1295.12744547734</v>
      </c>
      <c r="BH28" s="37" t="n">
        <v>125634.790463357</v>
      </c>
      <c r="BI28" s="37" t="n">
        <v>1098.34030045115</v>
      </c>
      <c r="BJ28" s="37" t="n">
        <v>3179.65981483919</v>
      </c>
      <c r="BK28" s="37" t="n">
        <v>81493.1705674929</v>
      </c>
      <c r="BL28" s="37" t="n">
        <v>21849.6738919699</v>
      </c>
      <c r="BM28" s="37" t="n">
        <v>20908.5526455984</v>
      </c>
      <c r="BN28" s="37" t="n">
        <v>0</v>
      </c>
      <c r="BO28" s="38" t="n">
        <v>2305980.88365508</v>
      </c>
      <c r="BP28" s="37" t="n">
        <v>439304.354267683</v>
      </c>
      <c r="BQ28" s="37" t="n">
        <v>0</v>
      </c>
      <c r="BR28" s="37" t="n">
        <v>0</v>
      </c>
      <c r="BS28" s="38" t="n">
        <v>439304.354267683</v>
      </c>
      <c r="BT28" s="37" t="n">
        <v>2858715.06354941</v>
      </c>
      <c r="BU28" s="37" t="n">
        <v>2217.79574772593</v>
      </c>
      <c r="BV28" s="38" t="n">
        <v>2860932.85929713</v>
      </c>
      <c r="BW28" s="38" t="n">
        <v>1768040.86254579</v>
      </c>
      <c r="BX28" s="38" t="n">
        <v>5068278.07611061</v>
      </c>
      <c r="BY28" s="38" t="n">
        <v>7374258.95976568</v>
      </c>
    </row>
    <row r="29" customFormat="false" ht="12.75" hidden="false" customHeight="false" outlineLevel="0" collapsed="false">
      <c r="A29" s="26" t="s">
        <v>23</v>
      </c>
      <c r="B29" s="27" t="s">
        <v>142</v>
      </c>
      <c r="C29" s="28" t="n">
        <v>7.91736687786329</v>
      </c>
      <c r="D29" s="29" t="n">
        <v>2072.74135095914</v>
      </c>
      <c r="E29" s="29" t="n">
        <v>243.469017866919</v>
      </c>
      <c r="F29" s="29" t="n">
        <v>41.5115514599648</v>
      </c>
      <c r="G29" s="29" t="n">
        <v>17.9330783404931</v>
      </c>
      <c r="H29" s="29" t="n">
        <v>6.3830720313155</v>
      </c>
      <c r="I29" s="29" t="n">
        <v>292.747247587551</v>
      </c>
      <c r="J29" s="29" t="n">
        <v>17.6368887430307</v>
      </c>
      <c r="K29" s="29" t="n">
        <v>1049.18630456122</v>
      </c>
      <c r="L29" s="29" t="n">
        <v>23257.7050997868</v>
      </c>
      <c r="M29" s="29" t="n">
        <v>11420.6491558957</v>
      </c>
      <c r="N29" s="29" t="n">
        <v>130.033738680719</v>
      </c>
      <c r="O29" s="29" t="n">
        <v>2.05027459973517</v>
      </c>
      <c r="P29" s="29" t="n">
        <v>1202.99526251645</v>
      </c>
      <c r="Q29" s="29" t="n">
        <v>82.6969459051366</v>
      </c>
      <c r="R29" s="29" t="n">
        <v>5.48283265580335</v>
      </c>
      <c r="S29" s="29" t="n">
        <v>246.799876851514</v>
      </c>
      <c r="T29" s="29" t="n">
        <v>7.79082037698089</v>
      </c>
      <c r="U29" s="29" t="n">
        <v>0.5831280942754</v>
      </c>
      <c r="V29" s="29" t="n">
        <v>59.7992462933328</v>
      </c>
      <c r="W29" s="29" t="n">
        <v>1.37146726523882</v>
      </c>
      <c r="X29" s="29" t="n">
        <v>0.462456090154896</v>
      </c>
      <c r="Y29" s="29" t="n">
        <v>5.7174598262312</v>
      </c>
      <c r="Z29" s="29" t="n">
        <v>7.99313145627711</v>
      </c>
      <c r="AA29" s="29" t="n">
        <v>2.00024583007923</v>
      </c>
      <c r="AB29" s="29" t="n">
        <v>84.795360995991</v>
      </c>
      <c r="AC29" s="29" t="n">
        <v>38.5546238337343</v>
      </c>
      <c r="AD29" s="29" t="n">
        <v>3.53141307481219</v>
      </c>
      <c r="AE29" s="29" t="n">
        <v>30.6779715346989</v>
      </c>
      <c r="AF29" s="29" t="n">
        <v>239.65921923094</v>
      </c>
      <c r="AG29" s="29" t="n">
        <v>120.090343942985</v>
      </c>
      <c r="AH29" s="29" t="n">
        <v>3.53453234146248</v>
      </c>
      <c r="AI29" s="29" t="n">
        <v>5.25492760653016</v>
      </c>
      <c r="AJ29" s="29" t="n">
        <v>17.7601551850687</v>
      </c>
      <c r="AK29" s="29" t="n">
        <v>341.774738267438</v>
      </c>
      <c r="AL29" s="29" t="n">
        <v>42149.6700181605</v>
      </c>
      <c r="AM29" s="29" t="n">
        <v>29420.4027378278</v>
      </c>
      <c r="AN29" s="29" t="n">
        <v>7.67696586448562</v>
      </c>
      <c r="AO29" s="29" t="n">
        <v>885.392915161577</v>
      </c>
      <c r="AP29" s="29" t="n">
        <v>218.897400253948</v>
      </c>
      <c r="AQ29" s="29" t="n">
        <v>2602.13866253928</v>
      </c>
      <c r="AR29" s="29" t="n">
        <v>5.46365054307571</v>
      </c>
      <c r="AS29" s="29" t="n">
        <v>2289.58928994791</v>
      </c>
      <c r="AT29" s="29" t="n">
        <v>132137.774331955</v>
      </c>
      <c r="AU29" s="29" t="n">
        <v>5610.49197580958</v>
      </c>
      <c r="AV29" s="29" t="n">
        <v>1597.29527219965</v>
      </c>
      <c r="AW29" s="29" t="n">
        <v>17110.9766466984</v>
      </c>
      <c r="AX29" s="29" t="n">
        <v>102.907484314375</v>
      </c>
      <c r="AY29" s="29" t="n">
        <v>11672.6116148799</v>
      </c>
      <c r="AZ29" s="29" t="n">
        <v>7596.75684080029</v>
      </c>
      <c r="BA29" s="29" t="n">
        <v>209.656221978856</v>
      </c>
      <c r="BB29" s="29" t="n">
        <v>13614.8028454582</v>
      </c>
      <c r="BC29" s="29" t="n">
        <v>3809.08191311601</v>
      </c>
      <c r="BD29" s="29" t="n">
        <v>2.32648687591109</v>
      </c>
      <c r="BE29" s="29" t="n">
        <v>2440.08270071103</v>
      </c>
      <c r="BF29" s="29" t="n">
        <v>0</v>
      </c>
      <c r="BG29" s="29" t="n">
        <v>343.965406161904</v>
      </c>
      <c r="BH29" s="29" t="n">
        <v>13390.038841283</v>
      </c>
      <c r="BI29" s="29" t="n">
        <v>1518.58026872027</v>
      </c>
      <c r="BJ29" s="29" t="n">
        <v>42553.6086224463</v>
      </c>
      <c r="BK29" s="29" t="n">
        <v>1154.52713492361</v>
      </c>
      <c r="BL29" s="29" t="n">
        <v>4165.75062504416</v>
      </c>
      <c r="BM29" s="29" t="n">
        <v>248.449431104789</v>
      </c>
      <c r="BN29" s="29" t="n">
        <v>0</v>
      </c>
      <c r="BO29" s="30" t="n">
        <v>377928.206611345</v>
      </c>
      <c r="BP29" s="29" t="n">
        <v>34127.5245837318</v>
      </c>
      <c r="BQ29" s="29" t="n">
        <v>0</v>
      </c>
      <c r="BR29" s="29" t="n">
        <v>227.193591501838</v>
      </c>
      <c r="BS29" s="30" t="n">
        <v>34354.7181752337</v>
      </c>
      <c r="BT29" s="29" t="n">
        <v>195971.222004205</v>
      </c>
      <c r="BU29" s="29" t="n">
        <v>-6.79162149839358</v>
      </c>
      <c r="BV29" s="30" t="n">
        <v>195964.430382707</v>
      </c>
      <c r="BW29" s="30" t="n">
        <v>1168595.04118625</v>
      </c>
      <c r="BX29" s="30" t="n">
        <v>1398914.18974419</v>
      </c>
      <c r="BY29" s="30" t="n">
        <v>1776842.39635553</v>
      </c>
    </row>
    <row r="30" customFormat="false" ht="12.75" hidden="false" customHeight="false" outlineLevel="0" collapsed="false">
      <c r="A30" s="26"/>
      <c r="B30" s="31" t="s">
        <v>143</v>
      </c>
      <c r="C30" s="33" t="n">
        <v>0.809834139187183</v>
      </c>
      <c r="D30" s="33" t="n">
        <v>2941.17498502279</v>
      </c>
      <c r="E30" s="33" t="n">
        <v>2225.23423787635</v>
      </c>
      <c r="F30" s="33" t="n">
        <v>0.13221561023826</v>
      </c>
      <c r="G30" s="33" t="n">
        <v>21.7751914670006</v>
      </c>
      <c r="H30" s="33" t="n">
        <v>4.05170696825585</v>
      </c>
      <c r="I30" s="33" t="n">
        <v>789.734892256118</v>
      </c>
      <c r="J30" s="33" t="n">
        <v>45.1020986263085</v>
      </c>
      <c r="K30" s="33" t="n">
        <v>5009.55089574116</v>
      </c>
      <c r="L30" s="33" t="n">
        <v>307791.740440847</v>
      </c>
      <c r="M30" s="33" t="n">
        <v>46608.3732493867</v>
      </c>
      <c r="N30" s="33" t="n">
        <v>4845.0789201064</v>
      </c>
      <c r="O30" s="33" t="n">
        <v>1677.13111229896</v>
      </c>
      <c r="P30" s="33" t="n">
        <v>3118.62120480465</v>
      </c>
      <c r="Q30" s="33" t="n">
        <v>42.737324651581</v>
      </c>
      <c r="R30" s="33" t="n">
        <v>9.94850277968072</v>
      </c>
      <c r="S30" s="33" t="n">
        <v>392.719341115759</v>
      </c>
      <c r="T30" s="33" t="n">
        <v>4.63542260036147</v>
      </c>
      <c r="U30" s="33" t="n">
        <v>1.25482901255631</v>
      </c>
      <c r="V30" s="33" t="n">
        <v>107.233398965698</v>
      </c>
      <c r="W30" s="33" t="n">
        <v>4.28612486792108</v>
      </c>
      <c r="X30" s="33" t="n">
        <v>3.48047852489485</v>
      </c>
      <c r="Y30" s="33" t="n">
        <v>4.95141747644502</v>
      </c>
      <c r="Z30" s="33" t="n">
        <v>20.4472719061494</v>
      </c>
      <c r="AA30" s="33" t="n">
        <v>2.79601351986562</v>
      </c>
      <c r="AB30" s="33" t="n">
        <v>624.201022371705</v>
      </c>
      <c r="AC30" s="33" t="n">
        <v>26152.5824209776</v>
      </c>
      <c r="AD30" s="33" t="n">
        <v>8.52799252916547</v>
      </c>
      <c r="AE30" s="33" t="n">
        <v>65.4271404759023</v>
      </c>
      <c r="AF30" s="33" t="n">
        <v>225.784388332953</v>
      </c>
      <c r="AG30" s="33" t="n">
        <v>111.83999164806</v>
      </c>
      <c r="AH30" s="33" t="n">
        <v>4.88884595168347</v>
      </c>
      <c r="AI30" s="33" t="n">
        <v>24.2266680844098</v>
      </c>
      <c r="AJ30" s="33" t="n">
        <v>66.6578567347253</v>
      </c>
      <c r="AK30" s="33" t="n">
        <v>878.986570765086</v>
      </c>
      <c r="AL30" s="33" t="n">
        <v>50605.9160605663</v>
      </c>
      <c r="AM30" s="33" t="n">
        <v>39886.170231538</v>
      </c>
      <c r="AN30" s="33" t="n">
        <v>13.9560161464191</v>
      </c>
      <c r="AO30" s="33" t="n">
        <v>1204.71694245371</v>
      </c>
      <c r="AP30" s="33" t="n">
        <v>103.892151411162</v>
      </c>
      <c r="AQ30" s="33" t="n">
        <v>562.444399410708</v>
      </c>
      <c r="AR30" s="33" t="n">
        <v>20.9006800423849</v>
      </c>
      <c r="AS30" s="33" t="n">
        <v>33.3845737446178</v>
      </c>
      <c r="AT30" s="33" t="n">
        <v>24100.0476645725</v>
      </c>
      <c r="AU30" s="33" t="n">
        <v>7175.10342469106</v>
      </c>
      <c r="AV30" s="33" t="n">
        <v>6298.04893659542</v>
      </c>
      <c r="AW30" s="33" t="n">
        <v>37306.7492192814</v>
      </c>
      <c r="AX30" s="33" t="n">
        <v>58.1654001683847</v>
      </c>
      <c r="AY30" s="33" t="n">
        <v>162048.32538146</v>
      </c>
      <c r="AZ30" s="33" t="n">
        <v>10060.3985237069</v>
      </c>
      <c r="BA30" s="33" t="n">
        <v>810.88157700769</v>
      </c>
      <c r="BB30" s="33" t="n">
        <v>45637.2028456844</v>
      </c>
      <c r="BC30" s="33" t="n">
        <v>145.745625527475</v>
      </c>
      <c r="BD30" s="33" t="n">
        <v>7.58994395099724</v>
      </c>
      <c r="BE30" s="33" t="n">
        <v>129.911826829619</v>
      </c>
      <c r="BF30" s="33" t="n">
        <v>0</v>
      </c>
      <c r="BG30" s="33" t="n">
        <v>21.5576461403352</v>
      </c>
      <c r="BH30" s="33" t="n">
        <v>1468.02982774045</v>
      </c>
      <c r="BI30" s="33" t="n">
        <v>1336.4615330766</v>
      </c>
      <c r="BJ30" s="33" t="n">
        <v>109591.570908629</v>
      </c>
      <c r="BK30" s="33" t="n">
        <v>94.196573505956</v>
      </c>
      <c r="BL30" s="33" t="n">
        <v>4611.38555592616</v>
      </c>
      <c r="BM30" s="33" t="n">
        <v>244.717718662311</v>
      </c>
      <c r="BN30" s="33" t="n">
        <v>0</v>
      </c>
      <c r="BO30" s="34" t="n">
        <v>907413.595196913</v>
      </c>
      <c r="BP30" s="33" t="n">
        <v>312606.059015355</v>
      </c>
      <c r="BQ30" s="33" t="n">
        <v>0</v>
      </c>
      <c r="BR30" s="33" t="n">
        <v>2535.97749564913</v>
      </c>
      <c r="BS30" s="34" t="n">
        <v>315142.036511004</v>
      </c>
      <c r="BT30" s="33" t="n">
        <v>2096151.78932318</v>
      </c>
      <c r="BU30" s="33" t="n">
        <v>-67.3170165712174</v>
      </c>
      <c r="BV30" s="34" t="n">
        <v>2096084.47230661</v>
      </c>
      <c r="BW30" s="34" t="n">
        <v>0</v>
      </c>
      <c r="BX30" s="34" t="n">
        <v>2411226.50881761</v>
      </c>
      <c r="BY30" s="34" t="n">
        <v>3318640.10401452</v>
      </c>
    </row>
    <row r="31" customFormat="false" ht="12.75" hidden="false" customHeight="false" outlineLevel="0" collapsed="false">
      <c r="A31" s="26"/>
      <c r="B31" s="35" t="s">
        <v>128</v>
      </c>
      <c r="C31" s="36" t="n">
        <v>8.72720101705048</v>
      </c>
      <c r="D31" s="37" t="n">
        <v>5013.91633598193</v>
      </c>
      <c r="E31" s="37" t="n">
        <v>2468.70325574327</v>
      </c>
      <c r="F31" s="37" t="n">
        <v>41.6437670702031</v>
      </c>
      <c r="G31" s="37" t="n">
        <v>39.7082698074936</v>
      </c>
      <c r="H31" s="37" t="n">
        <v>10.4347789995714</v>
      </c>
      <c r="I31" s="37" t="n">
        <v>1082.48213984367</v>
      </c>
      <c r="J31" s="37" t="n">
        <v>62.7389873693392</v>
      </c>
      <c r="K31" s="37" t="n">
        <v>6058.73720030238</v>
      </c>
      <c r="L31" s="37" t="n">
        <v>331049.445540634</v>
      </c>
      <c r="M31" s="37" t="n">
        <v>58029.0224052824</v>
      </c>
      <c r="N31" s="37" t="n">
        <v>4975.11265878712</v>
      </c>
      <c r="O31" s="37" t="n">
        <v>1679.1813868987</v>
      </c>
      <c r="P31" s="37" t="n">
        <v>4321.6164673211</v>
      </c>
      <c r="Q31" s="37" t="n">
        <v>125.434270556718</v>
      </c>
      <c r="R31" s="37" t="n">
        <v>15.4313354354841</v>
      </c>
      <c r="S31" s="37" t="n">
        <v>639.519217967273</v>
      </c>
      <c r="T31" s="37" t="n">
        <v>12.4262429773424</v>
      </c>
      <c r="U31" s="37" t="n">
        <v>1.83795710683171</v>
      </c>
      <c r="V31" s="37" t="n">
        <v>167.03264525903</v>
      </c>
      <c r="W31" s="37" t="n">
        <v>5.65759213315989</v>
      </c>
      <c r="X31" s="37" t="n">
        <v>3.94293461504975</v>
      </c>
      <c r="Y31" s="37" t="n">
        <v>10.6688773026762</v>
      </c>
      <c r="Z31" s="37" t="n">
        <v>28.4404033624265</v>
      </c>
      <c r="AA31" s="37" t="n">
        <v>4.79625934994485</v>
      </c>
      <c r="AB31" s="37" t="n">
        <v>708.996383367696</v>
      </c>
      <c r="AC31" s="37" t="n">
        <v>26191.1370448113</v>
      </c>
      <c r="AD31" s="37" t="n">
        <v>12.0594056039777</v>
      </c>
      <c r="AE31" s="37" t="n">
        <v>96.1051120106012</v>
      </c>
      <c r="AF31" s="37" t="n">
        <v>465.443607563893</v>
      </c>
      <c r="AG31" s="37" t="n">
        <v>231.930335591045</v>
      </c>
      <c r="AH31" s="37" t="n">
        <v>8.42337829314596</v>
      </c>
      <c r="AI31" s="37" t="n">
        <v>29.48159569094</v>
      </c>
      <c r="AJ31" s="37" t="n">
        <v>84.418011919794</v>
      </c>
      <c r="AK31" s="37" t="n">
        <v>1220.76130903252</v>
      </c>
      <c r="AL31" s="37" t="n">
        <v>92755.5860787268</v>
      </c>
      <c r="AM31" s="37" t="n">
        <v>69306.5729693658</v>
      </c>
      <c r="AN31" s="37" t="n">
        <v>21.6329820109047</v>
      </c>
      <c r="AO31" s="37" t="n">
        <v>2090.10985761529</v>
      </c>
      <c r="AP31" s="37" t="n">
        <v>322.78955166511</v>
      </c>
      <c r="AQ31" s="37" t="n">
        <v>3164.58306194998</v>
      </c>
      <c r="AR31" s="37" t="n">
        <v>26.3643305854606</v>
      </c>
      <c r="AS31" s="37" t="n">
        <v>2322.97386369253</v>
      </c>
      <c r="AT31" s="37" t="n">
        <v>156237.821996527</v>
      </c>
      <c r="AU31" s="37" t="n">
        <v>12785.5954005006</v>
      </c>
      <c r="AV31" s="37" t="n">
        <v>7895.34420879507</v>
      </c>
      <c r="AW31" s="37" t="n">
        <v>54417.7258659798</v>
      </c>
      <c r="AX31" s="37" t="n">
        <v>161.07288448276</v>
      </c>
      <c r="AY31" s="37" t="n">
        <v>173720.93699634</v>
      </c>
      <c r="AZ31" s="37" t="n">
        <v>17657.1553645072</v>
      </c>
      <c r="BA31" s="37" t="n">
        <v>1020.53779898655</v>
      </c>
      <c r="BB31" s="37" t="n">
        <v>59252.0056911425</v>
      </c>
      <c r="BC31" s="37" t="n">
        <v>3954.82753864348</v>
      </c>
      <c r="BD31" s="37" t="n">
        <v>9.91643082690833</v>
      </c>
      <c r="BE31" s="37" t="n">
        <v>2569.99452754065</v>
      </c>
      <c r="BF31" s="37" t="n">
        <v>0</v>
      </c>
      <c r="BG31" s="37" t="n">
        <v>365.523052302239</v>
      </c>
      <c r="BH31" s="37" t="n">
        <v>14858.0686690234</v>
      </c>
      <c r="BI31" s="37" t="n">
        <v>2855.04180179687</v>
      </c>
      <c r="BJ31" s="37" t="n">
        <v>152145.179531075</v>
      </c>
      <c r="BK31" s="37" t="n">
        <v>1248.72370842956</v>
      </c>
      <c r="BL31" s="37" t="n">
        <v>8777.13618097032</v>
      </c>
      <c r="BM31" s="37" t="n">
        <v>493.1671497671</v>
      </c>
      <c r="BN31" s="37" t="n">
        <v>0</v>
      </c>
      <c r="BO31" s="38" t="n">
        <v>1285341.80180826</v>
      </c>
      <c r="BP31" s="37" t="n">
        <v>346733.583599087</v>
      </c>
      <c r="BQ31" s="37" t="n">
        <v>0</v>
      </c>
      <c r="BR31" s="37" t="n">
        <v>2763.17108715097</v>
      </c>
      <c r="BS31" s="38" t="n">
        <v>349496.754686238</v>
      </c>
      <c r="BT31" s="37" t="n">
        <v>2292123.01132738</v>
      </c>
      <c r="BU31" s="37" t="n">
        <v>-74.108638069611</v>
      </c>
      <c r="BV31" s="38" t="n">
        <v>2292048.90268931</v>
      </c>
      <c r="BW31" s="38" t="n">
        <v>1168595.04118625</v>
      </c>
      <c r="BX31" s="38" t="n">
        <v>3810140.6985618</v>
      </c>
      <c r="BY31" s="38" t="n">
        <v>5095482.50037006</v>
      </c>
    </row>
    <row r="32" customFormat="false" ht="12.75" hidden="false" customHeight="false" outlineLevel="0" collapsed="false">
      <c r="A32" s="39" t="s">
        <v>24</v>
      </c>
      <c r="B32" s="27" t="s">
        <v>142</v>
      </c>
      <c r="C32" s="28" t="n">
        <v>15.5682488051012</v>
      </c>
      <c r="D32" s="29" t="n">
        <v>1068.39637952708</v>
      </c>
      <c r="E32" s="29" t="n">
        <v>1808.38142980407</v>
      </c>
      <c r="F32" s="29" t="n">
        <v>7.65353316319621</v>
      </c>
      <c r="G32" s="29" t="n">
        <v>654.542023650464</v>
      </c>
      <c r="H32" s="29" t="n">
        <v>661.444507842669</v>
      </c>
      <c r="I32" s="29" t="n">
        <v>19318.5534471076</v>
      </c>
      <c r="J32" s="29" t="n">
        <v>318.161864414527</v>
      </c>
      <c r="K32" s="29" t="n">
        <v>16021.198012445</v>
      </c>
      <c r="L32" s="29" t="n">
        <v>8686.2838806972</v>
      </c>
      <c r="M32" s="29" t="n">
        <v>417010.744357661</v>
      </c>
      <c r="N32" s="29" t="n">
        <v>5943.94147181806</v>
      </c>
      <c r="O32" s="29" t="n">
        <v>5203.660775944</v>
      </c>
      <c r="P32" s="29" t="n">
        <v>7060.14410209916</v>
      </c>
      <c r="Q32" s="29" t="n">
        <v>64.1671888016986</v>
      </c>
      <c r="R32" s="29" t="n">
        <v>3.84605854578985</v>
      </c>
      <c r="S32" s="29" t="n">
        <v>180.287927812355</v>
      </c>
      <c r="T32" s="29" t="n">
        <v>6.37372274591763</v>
      </c>
      <c r="U32" s="29" t="n">
        <v>0.777778389390412</v>
      </c>
      <c r="V32" s="29" t="n">
        <v>111.369606152196</v>
      </c>
      <c r="W32" s="29" t="n">
        <v>1.11316753477435</v>
      </c>
      <c r="X32" s="29" t="n">
        <v>133.849675961196</v>
      </c>
      <c r="Y32" s="29" t="n">
        <v>23.6333097329449</v>
      </c>
      <c r="Z32" s="29" t="n">
        <v>24.4552567360493</v>
      </c>
      <c r="AA32" s="29" t="n">
        <v>2.85900597465809</v>
      </c>
      <c r="AB32" s="29" t="n">
        <v>9.50086514601273</v>
      </c>
      <c r="AC32" s="29" t="n">
        <v>14.7784335955643</v>
      </c>
      <c r="AD32" s="29" t="n">
        <v>6.61587160482531</v>
      </c>
      <c r="AE32" s="29" t="n">
        <v>11.8036243730777</v>
      </c>
      <c r="AF32" s="29" t="n">
        <v>1675.28401232761</v>
      </c>
      <c r="AG32" s="29" t="n">
        <v>37.0512112918507</v>
      </c>
      <c r="AH32" s="29" t="n">
        <v>1038.84637036913</v>
      </c>
      <c r="AI32" s="29" t="n">
        <v>1267.74031262568</v>
      </c>
      <c r="AJ32" s="29" t="n">
        <v>99.534702916547</v>
      </c>
      <c r="AK32" s="29" t="n">
        <v>2586.0799817173</v>
      </c>
      <c r="AL32" s="29" t="n">
        <v>492446.336465488</v>
      </c>
      <c r="AM32" s="29" t="n">
        <v>36342.353608471</v>
      </c>
      <c r="AN32" s="29" t="n">
        <v>5602.44973042032</v>
      </c>
      <c r="AO32" s="29" t="n">
        <v>2566.16617050739</v>
      </c>
      <c r="AP32" s="29" t="n">
        <v>77.9062346215336</v>
      </c>
      <c r="AQ32" s="29" t="n">
        <v>3100.83941118586</v>
      </c>
      <c r="AR32" s="29" t="n">
        <v>205.0131268934</v>
      </c>
      <c r="AS32" s="29" t="n">
        <v>57.7257155883536</v>
      </c>
      <c r="AT32" s="29" t="n">
        <v>102725.941666121</v>
      </c>
      <c r="AU32" s="29" t="n">
        <v>19824.9329985847</v>
      </c>
      <c r="AV32" s="29" t="n">
        <v>43.3297869033329</v>
      </c>
      <c r="AW32" s="29" t="n">
        <v>383.121211846846</v>
      </c>
      <c r="AX32" s="29" t="n">
        <v>38.8851247030042</v>
      </c>
      <c r="AY32" s="29" t="n">
        <v>202206.479269903</v>
      </c>
      <c r="AZ32" s="29" t="n">
        <v>7916.32585477375</v>
      </c>
      <c r="BA32" s="29" t="n">
        <v>183.567519744625</v>
      </c>
      <c r="BB32" s="29" t="n">
        <v>1551.96730495499</v>
      </c>
      <c r="BC32" s="29" t="n">
        <v>163.513483196852</v>
      </c>
      <c r="BD32" s="29" t="n">
        <v>6.14857594838575</v>
      </c>
      <c r="BE32" s="29" t="n">
        <v>505.05348774219</v>
      </c>
      <c r="BF32" s="29" t="n">
        <v>0</v>
      </c>
      <c r="BG32" s="29" t="n">
        <v>17.2170181618938</v>
      </c>
      <c r="BH32" s="29" t="n">
        <v>2785.82946423022</v>
      </c>
      <c r="BI32" s="29" t="n">
        <v>738.519060115591</v>
      </c>
      <c r="BJ32" s="29" t="n">
        <v>55.6581056520088</v>
      </c>
      <c r="BK32" s="29" t="n">
        <v>103.561394731459</v>
      </c>
      <c r="BL32" s="29" t="n">
        <v>8791.88894274991</v>
      </c>
      <c r="BM32" s="29" t="n">
        <v>822.963095952609</v>
      </c>
      <c r="BN32" s="29" t="n">
        <v>0</v>
      </c>
      <c r="BO32" s="30" t="n">
        <v>1380342.33594853</v>
      </c>
      <c r="BP32" s="29" t="n">
        <v>17106.9952831632</v>
      </c>
      <c r="BQ32" s="29" t="n">
        <v>0</v>
      </c>
      <c r="BR32" s="29" t="n">
        <v>0</v>
      </c>
      <c r="BS32" s="30" t="n">
        <v>17106.9952831632</v>
      </c>
      <c r="BT32" s="29" t="n">
        <v>307520.584898729</v>
      </c>
      <c r="BU32" s="29" t="n">
        <v>-3522.22147423172</v>
      </c>
      <c r="BV32" s="30" t="n">
        <v>303998.363424497</v>
      </c>
      <c r="BW32" s="30" t="n">
        <v>804724.206830567</v>
      </c>
      <c r="BX32" s="30" t="n">
        <v>1125829.56553823</v>
      </c>
      <c r="BY32" s="30" t="n">
        <v>2506171.90148675</v>
      </c>
    </row>
    <row r="33" customFormat="false" ht="12.75" hidden="false" customHeight="false" outlineLevel="0" collapsed="false">
      <c r="A33" s="39"/>
      <c r="B33" s="31" t="s">
        <v>143</v>
      </c>
      <c r="C33" s="33" t="n">
        <v>0.131280175627364</v>
      </c>
      <c r="D33" s="33" t="n">
        <v>217.165107173511</v>
      </c>
      <c r="E33" s="33" t="n">
        <v>15.2492829911707</v>
      </c>
      <c r="F33" s="33" t="n">
        <v>279.330449410207</v>
      </c>
      <c r="G33" s="33" t="n">
        <v>414.770030126433</v>
      </c>
      <c r="H33" s="33" t="n">
        <v>41.6489996080892</v>
      </c>
      <c r="I33" s="33" t="n">
        <v>10751.9088618938</v>
      </c>
      <c r="J33" s="33" t="n">
        <v>30.7969878597475</v>
      </c>
      <c r="K33" s="33" t="n">
        <v>47971.6741155399</v>
      </c>
      <c r="L33" s="33" t="n">
        <v>8869.55531831963</v>
      </c>
      <c r="M33" s="33" t="n">
        <v>611819.304633841</v>
      </c>
      <c r="N33" s="33" t="n">
        <v>3507.23821981673</v>
      </c>
      <c r="O33" s="33" t="n">
        <v>9730.99603070878</v>
      </c>
      <c r="P33" s="33" t="n">
        <v>18928.3999781464</v>
      </c>
      <c r="Q33" s="33" t="n">
        <v>60.8860465565932</v>
      </c>
      <c r="R33" s="33" t="n">
        <v>0.0324321153705471</v>
      </c>
      <c r="S33" s="33" t="n">
        <v>34.3904491932987</v>
      </c>
      <c r="T33" s="33" t="n">
        <v>5.84072110607275</v>
      </c>
      <c r="U33" s="33" t="n">
        <v>1.60430496087366</v>
      </c>
      <c r="V33" s="33" t="n">
        <v>137.751937327021</v>
      </c>
      <c r="W33" s="33" t="n">
        <v>1.09416678724213</v>
      </c>
      <c r="X33" s="33" t="n">
        <v>1.13282534838962</v>
      </c>
      <c r="Y33" s="33" t="n">
        <v>31.5443893422169</v>
      </c>
      <c r="Z33" s="33" t="n">
        <v>36.3335399806817</v>
      </c>
      <c r="AA33" s="33" t="n">
        <v>1.56402048087161</v>
      </c>
      <c r="AB33" s="33" t="n">
        <v>3.03975882724163</v>
      </c>
      <c r="AC33" s="33" t="n">
        <v>10.067674560071</v>
      </c>
      <c r="AD33" s="33" t="n">
        <v>2.83095515196739</v>
      </c>
      <c r="AE33" s="33" t="n">
        <v>7.83615665547824</v>
      </c>
      <c r="AF33" s="33" t="n">
        <v>417.153971266802</v>
      </c>
      <c r="AG33" s="33" t="n">
        <v>13.8746672099617</v>
      </c>
      <c r="AH33" s="33" t="n">
        <v>22.0412706436944</v>
      </c>
      <c r="AI33" s="33" t="n">
        <v>3620.15410193992</v>
      </c>
      <c r="AJ33" s="33" t="n">
        <v>147.479909063287</v>
      </c>
      <c r="AK33" s="33" t="n">
        <v>425.70119287836</v>
      </c>
      <c r="AL33" s="33" t="n">
        <v>142941.092087132</v>
      </c>
      <c r="AM33" s="33" t="n">
        <v>37661.1355082731</v>
      </c>
      <c r="AN33" s="33" t="n">
        <v>2703.14085004008</v>
      </c>
      <c r="AO33" s="33" t="n">
        <v>1155.82307501173</v>
      </c>
      <c r="AP33" s="33" t="n">
        <v>52.0893874646779</v>
      </c>
      <c r="AQ33" s="33" t="n">
        <v>2883.95429459179</v>
      </c>
      <c r="AR33" s="33" t="n">
        <v>300.775954925109</v>
      </c>
      <c r="AS33" s="33" t="n">
        <v>26.1993679511833</v>
      </c>
      <c r="AT33" s="33" t="n">
        <v>74583.0794385677</v>
      </c>
      <c r="AU33" s="33" t="n">
        <v>7682.29820600035</v>
      </c>
      <c r="AV33" s="33" t="n">
        <v>11.3701478539067</v>
      </c>
      <c r="AW33" s="33" t="n">
        <v>569.665359806724</v>
      </c>
      <c r="AX33" s="33" t="n">
        <v>5.51305607420089</v>
      </c>
      <c r="AY33" s="33" t="n">
        <v>115030.612882224</v>
      </c>
      <c r="AZ33" s="33" t="n">
        <v>4021.48200657224</v>
      </c>
      <c r="BA33" s="33" t="n">
        <v>38.379015741875</v>
      </c>
      <c r="BB33" s="33" t="n">
        <v>14.1276895458076</v>
      </c>
      <c r="BC33" s="33" t="n">
        <v>2.28731824491913</v>
      </c>
      <c r="BD33" s="33" t="n">
        <v>0.051848229076207</v>
      </c>
      <c r="BE33" s="33" t="n">
        <v>314.459997283532</v>
      </c>
      <c r="BF33" s="33" t="n">
        <v>0</v>
      </c>
      <c r="BG33" s="33" t="n">
        <v>0.796081522375625</v>
      </c>
      <c r="BH33" s="33" t="n">
        <v>23.4916711513618</v>
      </c>
      <c r="BI33" s="33" t="n">
        <v>6.22760550206282</v>
      </c>
      <c r="BJ33" s="33" t="n">
        <v>112.907289328843</v>
      </c>
      <c r="BK33" s="33" t="n">
        <v>26.5836904735315</v>
      </c>
      <c r="BL33" s="33" t="n">
        <v>74.1381216956332</v>
      </c>
      <c r="BM33" s="33" t="n">
        <v>6.96050294140365</v>
      </c>
      <c r="BN33" s="33" t="n">
        <v>0</v>
      </c>
      <c r="BO33" s="34" t="n">
        <v>1107809.16624116</v>
      </c>
      <c r="BP33" s="33" t="n">
        <v>5152.85327180902</v>
      </c>
      <c r="BQ33" s="33" t="n">
        <v>0</v>
      </c>
      <c r="BR33" s="33" t="n">
        <v>0</v>
      </c>
      <c r="BS33" s="34" t="n">
        <v>5152.85327180902</v>
      </c>
      <c r="BT33" s="33" t="n">
        <v>225986.452788728</v>
      </c>
      <c r="BU33" s="33" t="n">
        <v>-2588.36115689631</v>
      </c>
      <c r="BV33" s="34" t="n">
        <v>223398.091631831</v>
      </c>
      <c r="BW33" s="34" t="n">
        <v>0</v>
      </c>
      <c r="BX33" s="34" t="n">
        <v>228550.94490364</v>
      </c>
      <c r="BY33" s="34" t="n">
        <v>1336360.1111448</v>
      </c>
    </row>
    <row r="34" customFormat="false" ht="12.75" hidden="false" customHeight="false" outlineLevel="0" collapsed="false">
      <c r="A34" s="39"/>
      <c r="B34" s="35" t="s">
        <v>128</v>
      </c>
      <c r="C34" s="36" t="n">
        <v>15.6995289807285</v>
      </c>
      <c r="D34" s="37" t="n">
        <v>1285.56148670059</v>
      </c>
      <c r="E34" s="37" t="n">
        <v>1823.63071279524</v>
      </c>
      <c r="F34" s="37" t="n">
        <v>286.983982573403</v>
      </c>
      <c r="G34" s="37" t="n">
        <v>1069.3120537769</v>
      </c>
      <c r="H34" s="37" t="n">
        <v>703.093507450758</v>
      </c>
      <c r="I34" s="37" t="n">
        <v>30070.4623090014</v>
      </c>
      <c r="J34" s="37" t="n">
        <v>348.958852274274</v>
      </c>
      <c r="K34" s="37" t="n">
        <v>63992.8721279849</v>
      </c>
      <c r="L34" s="37" t="n">
        <v>17555.8391990168</v>
      </c>
      <c r="M34" s="37" t="n">
        <v>1028830.0489915</v>
      </c>
      <c r="N34" s="37" t="n">
        <v>9451.17969163479</v>
      </c>
      <c r="O34" s="37" t="n">
        <v>14934.6568066528</v>
      </c>
      <c r="P34" s="37" t="n">
        <v>25988.5440802456</v>
      </c>
      <c r="Q34" s="37" t="n">
        <v>125.053235358292</v>
      </c>
      <c r="R34" s="37" t="n">
        <v>3.87849066116039</v>
      </c>
      <c r="S34" s="37" t="n">
        <v>214.678377005654</v>
      </c>
      <c r="T34" s="37" t="n">
        <v>12.2144438519904</v>
      </c>
      <c r="U34" s="37" t="n">
        <v>2.38208335026407</v>
      </c>
      <c r="V34" s="37" t="n">
        <v>249.121543479217</v>
      </c>
      <c r="W34" s="37" t="n">
        <v>2.20733432201648</v>
      </c>
      <c r="X34" s="37" t="n">
        <v>134.982501309585</v>
      </c>
      <c r="Y34" s="37" t="n">
        <v>55.1776990751618</v>
      </c>
      <c r="Z34" s="37" t="n">
        <v>60.788796716731</v>
      </c>
      <c r="AA34" s="37" t="n">
        <v>4.4230264555297</v>
      </c>
      <c r="AB34" s="37" t="n">
        <v>12.5406239732544</v>
      </c>
      <c r="AC34" s="37" t="n">
        <v>24.8461081556354</v>
      </c>
      <c r="AD34" s="37" t="n">
        <v>9.4468267567927</v>
      </c>
      <c r="AE34" s="37" t="n">
        <v>19.6397810285559</v>
      </c>
      <c r="AF34" s="37" t="n">
        <v>2092.43798359441</v>
      </c>
      <c r="AG34" s="37" t="n">
        <v>50.9258785018124</v>
      </c>
      <c r="AH34" s="37" t="n">
        <v>1060.88764101282</v>
      </c>
      <c r="AI34" s="37" t="n">
        <v>4887.8944145656</v>
      </c>
      <c r="AJ34" s="37" t="n">
        <v>247.014611979834</v>
      </c>
      <c r="AK34" s="37" t="n">
        <v>3011.78117459566</v>
      </c>
      <c r="AL34" s="37" t="n">
        <v>635387.42855262</v>
      </c>
      <c r="AM34" s="37" t="n">
        <v>74003.4891167442</v>
      </c>
      <c r="AN34" s="37" t="n">
        <v>8305.5905804604</v>
      </c>
      <c r="AO34" s="37" t="n">
        <v>3721.98924551912</v>
      </c>
      <c r="AP34" s="37" t="n">
        <v>129.995622086211</v>
      </c>
      <c r="AQ34" s="37" t="n">
        <v>5984.79370577765</v>
      </c>
      <c r="AR34" s="37" t="n">
        <v>505.789081818508</v>
      </c>
      <c r="AS34" s="37" t="n">
        <v>83.9250835395369</v>
      </c>
      <c r="AT34" s="37" t="n">
        <v>177309.021104689</v>
      </c>
      <c r="AU34" s="37" t="n">
        <v>27507.2312045851</v>
      </c>
      <c r="AV34" s="37" t="n">
        <v>54.6999347572397</v>
      </c>
      <c r="AW34" s="37" t="n">
        <v>952.78657165357</v>
      </c>
      <c r="AX34" s="37" t="n">
        <v>44.3981807772051</v>
      </c>
      <c r="AY34" s="37" t="n">
        <v>317237.092152127</v>
      </c>
      <c r="AZ34" s="37" t="n">
        <v>11937.807861346</v>
      </c>
      <c r="BA34" s="37" t="n">
        <v>221.9465354865</v>
      </c>
      <c r="BB34" s="37" t="n">
        <v>1566.0949945008</v>
      </c>
      <c r="BC34" s="37" t="n">
        <v>165.800801441771</v>
      </c>
      <c r="BD34" s="37" t="n">
        <v>6.20042417746196</v>
      </c>
      <c r="BE34" s="37" t="n">
        <v>819.513485025722</v>
      </c>
      <c r="BF34" s="37" t="n">
        <v>0</v>
      </c>
      <c r="BG34" s="37" t="n">
        <v>18.0130996842694</v>
      </c>
      <c r="BH34" s="37" t="n">
        <v>2809.32113538158</v>
      </c>
      <c r="BI34" s="37" t="n">
        <v>744.746665617654</v>
      </c>
      <c r="BJ34" s="37" t="n">
        <v>168.565394980851</v>
      </c>
      <c r="BK34" s="37" t="n">
        <v>130.145085204991</v>
      </c>
      <c r="BL34" s="37" t="n">
        <v>8866.02706444554</v>
      </c>
      <c r="BM34" s="37" t="n">
        <v>829.923598894013</v>
      </c>
      <c r="BN34" s="37" t="n">
        <v>0</v>
      </c>
      <c r="BO34" s="38" t="n">
        <v>2488151.50218968</v>
      </c>
      <c r="BP34" s="37" t="n">
        <v>22259.8485549722</v>
      </c>
      <c r="BQ34" s="37" t="n">
        <v>0</v>
      </c>
      <c r="BR34" s="37" t="n">
        <v>0</v>
      </c>
      <c r="BS34" s="38" t="n">
        <v>22259.8485549722</v>
      </c>
      <c r="BT34" s="37" t="n">
        <v>533507.037687457</v>
      </c>
      <c r="BU34" s="37" t="n">
        <v>-6110.58263112803</v>
      </c>
      <c r="BV34" s="38" t="n">
        <v>527396.455056329</v>
      </c>
      <c r="BW34" s="38" t="n">
        <v>804724.206830567</v>
      </c>
      <c r="BX34" s="38" t="n">
        <v>1354380.51044187</v>
      </c>
      <c r="BY34" s="38" t="n">
        <v>3842532.01263155</v>
      </c>
    </row>
    <row r="35" customFormat="false" ht="12.75" hidden="false" customHeight="false" outlineLevel="0" collapsed="false">
      <c r="A35" s="26" t="s">
        <v>25</v>
      </c>
      <c r="B35" s="27" t="s">
        <v>142</v>
      </c>
      <c r="C35" s="28" t="n">
        <v>0.101506373127925</v>
      </c>
      <c r="D35" s="29" t="n">
        <v>3.35567020056121</v>
      </c>
      <c r="E35" s="29" t="n">
        <v>12.0585279395867</v>
      </c>
      <c r="F35" s="29" t="n">
        <v>0.00199291842828993</v>
      </c>
      <c r="G35" s="29" t="n">
        <v>0.0298117976533613</v>
      </c>
      <c r="H35" s="29" t="n">
        <v>0.0934181709073968</v>
      </c>
      <c r="I35" s="29" t="n">
        <v>14.67863807648</v>
      </c>
      <c r="J35" s="29" t="n">
        <v>0.036257045849602</v>
      </c>
      <c r="K35" s="29" t="n">
        <v>30.2575986960108</v>
      </c>
      <c r="L35" s="29" t="n">
        <v>702.349092512253</v>
      </c>
      <c r="M35" s="29" t="n">
        <v>95.9812005198319</v>
      </c>
      <c r="N35" s="29" t="n">
        <v>1976.32975027064</v>
      </c>
      <c r="O35" s="29" t="n">
        <v>0.887573504014221</v>
      </c>
      <c r="P35" s="29" t="n">
        <v>4.11449588457113</v>
      </c>
      <c r="Q35" s="29" t="n">
        <v>2.57789639634538</v>
      </c>
      <c r="R35" s="29" t="n">
        <v>0</v>
      </c>
      <c r="S35" s="29" t="n">
        <v>2.0037950648908</v>
      </c>
      <c r="T35" s="29" t="n">
        <v>0.114728667972712</v>
      </c>
      <c r="U35" s="29" t="n">
        <v>0.066427439377456</v>
      </c>
      <c r="V35" s="29" t="n">
        <v>7.83784937962831</v>
      </c>
      <c r="W35" s="29" t="n">
        <v>0.0506686303209931</v>
      </c>
      <c r="X35" s="29" t="n">
        <v>0</v>
      </c>
      <c r="Y35" s="29" t="n">
        <v>0.101930403710526</v>
      </c>
      <c r="Z35" s="29" t="n">
        <v>1.56426730685158</v>
      </c>
      <c r="AA35" s="29" t="n">
        <v>0.229784862983718</v>
      </c>
      <c r="AB35" s="29" t="n">
        <v>0.36660733485337</v>
      </c>
      <c r="AC35" s="29" t="n">
        <v>0.745480992083654</v>
      </c>
      <c r="AD35" s="29" t="n">
        <v>0.764620607676916</v>
      </c>
      <c r="AE35" s="29" t="n">
        <v>6.03900098939512</v>
      </c>
      <c r="AF35" s="29" t="n">
        <v>12.1560906129062</v>
      </c>
      <c r="AG35" s="29" t="n">
        <v>1057.12898173485</v>
      </c>
      <c r="AH35" s="29" t="n">
        <v>0.0518979012765346</v>
      </c>
      <c r="AI35" s="29" t="n">
        <v>0.954632657671751</v>
      </c>
      <c r="AJ35" s="29" t="n">
        <v>85.6749857090203</v>
      </c>
      <c r="AK35" s="29" t="n">
        <v>30.3298815827172</v>
      </c>
      <c r="AL35" s="29" t="n">
        <v>486.319948546902</v>
      </c>
      <c r="AM35" s="29" t="n">
        <v>582.962149687088</v>
      </c>
      <c r="AN35" s="29" t="n">
        <v>0.231487064743388</v>
      </c>
      <c r="AO35" s="29" t="n">
        <v>137.121018152205</v>
      </c>
      <c r="AP35" s="29" t="n">
        <v>18.200915170735</v>
      </c>
      <c r="AQ35" s="29" t="n">
        <v>410.511427222097</v>
      </c>
      <c r="AR35" s="29" t="n">
        <v>0.0391669047581542</v>
      </c>
      <c r="AS35" s="29" t="n">
        <v>7.27669586488676</v>
      </c>
      <c r="AT35" s="29" t="n">
        <v>21621.5805497606</v>
      </c>
      <c r="AU35" s="29" t="n">
        <v>466.585092888106</v>
      </c>
      <c r="AV35" s="29" t="n">
        <v>2.27200068097078</v>
      </c>
      <c r="AW35" s="29" t="n">
        <v>51.3703527199605</v>
      </c>
      <c r="AX35" s="29" t="n">
        <v>45.2928199166374</v>
      </c>
      <c r="AY35" s="29" t="n">
        <v>603.392483800909</v>
      </c>
      <c r="AZ35" s="29" t="n">
        <v>113.493038860758</v>
      </c>
      <c r="BA35" s="29" t="n">
        <v>7.44252420981909</v>
      </c>
      <c r="BB35" s="29" t="n">
        <v>0</v>
      </c>
      <c r="BC35" s="29" t="n">
        <v>4759.14220421683</v>
      </c>
      <c r="BD35" s="29" t="n">
        <v>0.0408822691193875</v>
      </c>
      <c r="BE35" s="29" t="n">
        <v>120.411149944395</v>
      </c>
      <c r="BF35" s="29" t="n">
        <v>0</v>
      </c>
      <c r="BG35" s="29" t="n">
        <v>9.46659474584063</v>
      </c>
      <c r="BH35" s="29" t="n">
        <v>245.772188523606</v>
      </c>
      <c r="BI35" s="29" t="n">
        <v>109.445635467436</v>
      </c>
      <c r="BJ35" s="29" t="n">
        <v>46.1480930947786</v>
      </c>
      <c r="BK35" s="29" t="n">
        <v>0.521955587564323</v>
      </c>
      <c r="BL35" s="29" t="n">
        <v>394.02332911725</v>
      </c>
      <c r="BM35" s="29" t="n">
        <v>314.53819804033</v>
      </c>
      <c r="BN35" s="29" t="n">
        <v>0</v>
      </c>
      <c r="BO35" s="30" t="n">
        <v>34602.6369646428</v>
      </c>
      <c r="BP35" s="29" t="n">
        <v>411258.235779274</v>
      </c>
      <c r="BQ35" s="29" t="n">
        <v>0</v>
      </c>
      <c r="BR35" s="29" t="n">
        <v>0</v>
      </c>
      <c r="BS35" s="30" t="n">
        <v>411258.235779274</v>
      </c>
      <c r="BT35" s="29" t="n">
        <v>304806.515022719</v>
      </c>
      <c r="BU35" s="29" t="n">
        <v>1670.6811437127</v>
      </c>
      <c r="BV35" s="30" t="n">
        <v>306477.196166431</v>
      </c>
      <c r="BW35" s="30" t="n">
        <v>1648032.95541973</v>
      </c>
      <c r="BX35" s="30" t="n">
        <v>2365768.38736544</v>
      </c>
      <c r="BY35" s="30" t="n">
        <v>2400371.02433008</v>
      </c>
    </row>
    <row r="36" customFormat="false" ht="12.75" hidden="false" customHeight="false" outlineLevel="0" collapsed="false">
      <c r="A36" s="26"/>
      <c r="B36" s="31" t="s">
        <v>143</v>
      </c>
      <c r="C36" s="33" t="n">
        <v>1.57804102297083</v>
      </c>
      <c r="D36" s="33" t="n">
        <v>150.281200861141</v>
      </c>
      <c r="E36" s="33" t="n">
        <v>187.454128932956</v>
      </c>
      <c r="F36" s="33" t="n">
        <v>0.983966954685538</v>
      </c>
      <c r="G36" s="33" t="n">
        <v>2.85957549354973</v>
      </c>
      <c r="H36" s="33" t="n">
        <v>30.0862747457519</v>
      </c>
      <c r="I36" s="33" t="n">
        <v>387.588825378213</v>
      </c>
      <c r="J36" s="33" t="n">
        <v>0.563628743199008</v>
      </c>
      <c r="K36" s="33" t="n">
        <v>57554.4150894477</v>
      </c>
      <c r="L36" s="33" t="n">
        <v>206157.613775605</v>
      </c>
      <c r="M36" s="33" t="n">
        <v>9689.49348525041</v>
      </c>
      <c r="N36" s="33" t="n">
        <v>661806.461075552</v>
      </c>
      <c r="O36" s="33" t="n">
        <v>4079.04674929954</v>
      </c>
      <c r="P36" s="33" t="n">
        <v>1098.46009161721</v>
      </c>
      <c r="Q36" s="33" t="n">
        <v>71.3105124756425</v>
      </c>
      <c r="R36" s="33" t="n">
        <v>0</v>
      </c>
      <c r="S36" s="33" t="n">
        <v>48.2635412667149</v>
      </c>
      <c r="T36" s="33" t="n">
        <v>4.77822321779182</v>
      </c>
      <c r="U36" s="33" t="n">
        <v>1.98256966489217</v>
      </c>
      <c r="V36" s="33" t="n">
        <v>151.315227118192</v>
      </c>
      <c r="W36" s="33" t="n">
        <v>3.57355494263493</v>
      </c>
      <c r="X36" s="33" t="n">
        <v>0</v>
      </c>
      <c r="Y36" s="33" t="n">
        <v>4.83569723305366</v>
      </c>
      <c r="Z36" s="33" t="n">
        <v>34.8687265995568</v>
      </c>
      <c r="AA36" s="33" t="n">
        <v>52.4087107541806</v>
      </c>
      <c r="AB36" s="33" t="n">
        <v>81.7705225432199</v>
      </c>
      <c r="AC36" s="33" t="n">
        <v>68.3399195721457</v>
      </c>
      <c r="AD36" s="33" t="n">
        <v>202.984205769712</v>
      </c>
      <c r="AE36" s="33" t="n">
        <v>117.119782403857</v>
      </c>
      <c r="AF36" s="33" t="n">
        <v>251.709768908081</v>
      </c>
      <c r="AG36" s="33" t="n">
        <v>16477.2894784186</v>
      </c>
      <c r="AH36" s="33" t="n">
        <v>3.7689763898388</v>
      </c>
      <c r="AI36" s="33" t="n">
        <v>256.087687266515</v>
      </c>
      <c r="AJ36" s="33" t="n">
        <v>1668.59507141559</v>
      </c>
      <c r="AK36" s="33" t="n">
        <v>479.539301258062</v>
      </c>
      <c r="AL36" s="33" t="n">
        <v>90876.7052181923</v>
      </c>
      <c r="AM36" s="33" t="n">
        <v>54241.1617849473</v>
      </c>
      <c r="AN36" s="33" t="n">
        <v>155.781651725984</v>
      </c>
      <c r="AO36" s="33" t="n">
        <v>3034.25201948449</v>
      </c>
      <c r="AP36" s="33" t="n">
        <v>391.234545141387</v>
      </c>
      <c r="AQ36" s="33" t="n">
        <v>8777.55438717792</v>
      </c>
      <c r="AR36" s="33" t="n">
        <v>2.21543443074132</v>
      </c>
      <c r="AS36" s="33" t="n">
        <v>114.84916903408</v>
      </c>
      <c r="AT36" s="33" t="n">
        <v>459467.672629738</v>
      </c>
      <c r="AU36" s="33" t="n">
        <v>10685.4943760674</v>
      </c>
      <c r="AV36" s="33" t="n">
        <v>40.0932730236153</v>
      </c>
      <c r="AW36" s="33" t="n">
        <v>13745.5941425906</v>
      </c>
      <c r="AX36" s="33" t="n">
        <v>707.050334821532</v>
      </c>
      <c r="AY36" s="33" t="n">
        <v>140946.183196298</v>
      </c>
      <c r="AZ36" s="33" t="n">
        <v>9705.01166469952</v>
      </c>
      <c r="BA36" s="33" t="n">
        <v>117.374034754709</v>
      </c>
      <c r="BB36" s="33" t="n">
        <v>0</v>
      </c>
      <c r="BC36" s="33" t="n">
        <v>74862.6042384278</v>
      </c>
      <c r="BD36" s="33" t="n">
        <v>0.635529492900947</v>
      </c>
      <c r="BE36" s="33" t="n">
        <v>2558.7639265688</v>
      </c>
      <c r="BF36" s="33" t="n">
        <v>0</v>
      </c>
      <c r="BG36" s="33" t="n">
        <v>3178.07561872781</v>
      </c>
      <c r="BH36" s="33" t="n">
        <v>3820.61655837717</v>
      </c>
      <c r="BI36" s="33" t="n">
        <v>1701.61742935109</v>
      </c>
      <c r="BJ36" s="33" t="n">
        <v>721.378409582302</v>
      </c>
      <c r="BK36" s="33" t="n">
        <v>17.4253233807116</v>
      </c>
      <c r="BL36" s="33" t="n">
        <v>6170.23063834528</v>
      </c>
      <c r="BM36" s="33" t="n">
        <v>4917.72344960705</v>
      </c>
      <c r="BN36" s="33" t="n">
        <v>0</v>
      </c>
      <c r="BO36" s="34" t="n">
        <v>1852084.72637011</v>
      </c>
      <c r="BP36" s="33" t="n">
        <v>233090.175203563</v>
      </c>
      <c r="BQ36" s="33" t="n">
        <v>0</v>
      </c>
      <c r="BR36" s="33" t="n">
        <v>0</v>
      </c>
      <c r="BS36" s="34" t="n">
        <v>233090.175203563</v>
      </c>
      <c r="BT36" s="33" t="n">
        <v>99578.932486022</v>
      </c>
      <c r="BU36" s="33" t="n">
        <v>545.804097405979</v>
      </c>
      <c r="BV36" s="34" t="n">
        <v>100124.736583428</v>
      </c>
      <c r="BW36" s="34" t="n">
        <v>0</v>
      </c>
      <c r="BX36" s="34" t="n">
        <v>333214.911786991</v>
      </c>
      <c r="BY36" s="34" t="n">
        <v>2185299.6381571</v>
      </c>
    </row>
    <row r="37" customFormat="false" ht="12.75" hidden="false" customHeight="false" outlineLevel="0" collapsed="false">
      <c r="A37" s="26"/>
      <c r="B37" s="35" t="s">
        <v>128</v>
      </c>
      <c r="C37" s="36" t="n">
        <v>1.67954739609876</v>
      </c>
      <c r="D37" s="37" t="n">
        <v>153.636871061702</v>
      </c>
      <c r="E37" s="37" t="n">
        <v>199.512656872542</v>
      </c>
      <c r="F37" s="37" t="n">
        <v>0.985959873113828</v>
      </c>
      <c r="G37" s="37" t="n">
        <v>2.88938729120309</v>
      </c>
      <c r="H37" s="37" t="n">
        <v>30.1796929166593</v>
      </c>
      <c r="I37" s="37" t="n">
        <v>402.267463454693</v>
      </c>
      <c r="J37" s="37" t="n">
        <v>0.59988578904861</v>
      </c>
      <c r="K37" s="37" t="n">
        <v>57584.6726881437</v>
      </c>
      <c r="L37" s="37" t="n">
        <v>206859.962868118</v>
      </c>
      <c r="M37" s="37" t="n">
        <v>9785.47468577025</v>
      </c>
      <c r="N37" s="37" t="n">
        <v>663782.790825823</v>
      </c>
      <c r="O37" s="37" t="n">
        <v>4079.93432280355</v>
      </c>
      <c r="P37" s="37" t="n">
        <v>1102.57458750178</v>
      </c>
      <c r="Q37" s="37" t="n">
        <v>73.8884088719879</v>
      </c>
      <c r="R37" s="37" t="n">
        <v>0</v>
      </c>
      <c r="S37" s="37" t="n">
        <v>50.2673363316057</v>
      </c>
      <c r="T37" s="37" t="n">
        <v>4.89295188576453</v>
      </c>
      <c r="U37" s="37" t="n">
        <v>2.04899710426963</v>
      </c>
      <c r="V37" s="37" t="n">
        <v>159.15307649782</v>
      </c>
      <c r="W37" s="37" t="n">
        <v>3.62422357295592</v>
      </c>
      <c r="X37" s="37" t="n">
        <v>0</v>
      </c>
      <c r="Y37" s="37" t="n">
        <v>4.93762763676418</v>
      </c>
      <c r="Z37" s="37" t="n">
        <v>36.4329939064084</v>
      </c>
      <c r="AA37" s="37" t="n">
        <v>52.6384956171643</v>
      </c>
      <c r="AB37" s="37" t="n">
        <v>82.1371298780733</v>
      </c>
      <c r="AC37" s="37" t="n">
        <v>69.0854005642294</v>
      </c>
      <c r="AD37" s="37" t="n">
        <v>203.748826377388</v>
      </c>
      <c r="AE37" s="37" t="n">
        <v>123.158783393252</v>
      </c>
      <c r="AF37" s="37" t="n">
        <v>263.865859520987</v>
      </c>
      <c r="AG37" s="37" t="n">
        <v>17534.4184601534</v>
      </c>
      <c r="AH37" s="37" t="n">
        <v>3.82087429111534</v>
      </c>
      <c r="AI37" s="37" t="n">
        <v>257.042319924187</v>
      </c>
      <c r="AJ37" s="37" t="n">
        <v>1754.27005712461</v>
      </c>
      <c r="AK37" s="37" t="n">
        <v>509.869182840779</v>
      </c>
      <c r="AL37" s="37" t="n">
        <v>91363.0251667392</v>
      </c>
      <c r="AM37" s="37" t="n">
        <v>54824.1239346344</v>
      </c>
      <c r="AN37" s="37" t="n">
        <v>156.013138790727</v>
      </c>
      <c r="AO37" s="37" t="n">
        <v>3171.37303763669</v>
      </c>
      <c r="AP37" s="37" t="n">
        <v>409.435460312122</v>
      </c>
      <c r="AQ37" s="37" t="n">
        <v>9188.06581440002</v>
      </c>
      <c r="AR37" s="37" t="n">
        <v>2.25460133549948</v>
      </c>
      <c r="AS37" s="37" t="n">
        <v>122.125864898966</v>
      </c>
      <c r="AT37" s="37" t="n">
        <v>481089.253179498</v>
      </c>
      <c r="AU37" s="37" t="n">
        <v>11152.0794689555</v>
      </c>
      <c r="AV37" s="37" t="n">
        <v>42.3652737045861</v>
      </c>
      <c r="AW37" s="37" t="n">
        <v>13796.9644953105</v>
      </c>
      <c r="AX37" s="37" t="n">
        <v>752.343154738169</v>
      </c>
      <c r="AY37" s="37" t="n">
        <v>141549.575680099</v>
      </c>
      <c r="AZ37" s="37" t="n">
        <v>9818.50470356028</v>
      </c>
      <c r="BA37" s="37" t="n">
        <v>124.816558964528</v>
      </c>
      <c r="BB37" s="37" t="n">
        <v>0</v>
      </c>
      <c r="BC37" s="37" t="n">
        <v>79621.7464426447</v>
      </c>
      <c r="BD37" s="37" t="n">
        <v>0.676411762020335</v>
      </c>
      <c r="BE37" s="37" t="n">
        <v>2679.17507651319</v>
      </c>
      <c r="BF37" s="37" t="n">
        <v>0</v>
      </c>
      <c r="BG37" s="37" t="n">
        <v>3187.54221347365</v>
      </c>
      <c r="BH37" s="37" t="n">
        <v>4066.38874690078</v>
      </c>
      <c r="BI37" s="37" t="n">
        <v>1811.06306481853</v>
      </c>
      <c r="BJ37" s="37" t="n">
        <v>767.526502677081</v>
      </c>
      <c r="BK37" s="37" t="n">
        <v>17.9472789682759</v>
      </c>
      <c r="BL37" s="37" t="n">
        <v>6564.25396746253</v>
      </c>
      <c r="BM37" s="37" t="n">
        <v>5232.26164764738</v>
      </c>
      <c r="BN37" s="37" t="n">
        <v>0</v>
      </c>
      <c r="BO37" s="38" t="n">
        <v>1886687.36333475</v>
      </c>
      <c r="BP37" s="37" t="n">
        <v>644348.410982837</v>
      </c>
      <c r="BQ37" s="37" t="n">
        <v>0</v>
      </c>
      <c r="BR37" s="37" t="n">
        <v>0</v>
      </c>
      <c r="BS37" s="38" t="n">
        <v>644348.410982837</v>
      </c>
      <c r="BT37" s="37" t="n">
        <v>404385.447508741</v>
      </c>
      <c r="BU37" s="37" t="n">
        <v>2216.48524111868</v>
      </c>
      <c r="BV37" s="38" t="n">
        <v>406601.932749859</v>
      </c>
      <c r="BW37" s="38" t="n">
        <v>1648032.95541973</v>
      </c>
      <c r="BX37" s="38" t="n">
        <v>2698983.29915243</v>
      </c>
      <c r="BY37" s="38" t="n">
        <v>4585670.66248718</v>
      </c>
    </row>
    <row r="38" customFormat="false" ht="12.75" hidden="false" customHeight="false" outlineLevel="0" collapsed="false">
      <c r="A38" s="26" t="s">
        <v>26</v>
      </c>
      <c r="B38" s="27" t="s">
        <v>142</v>
      </c>
      <c r="C38" s="28" t="n">
        <v>12.9203376377566</v>
      </c>
      <c r="D38" s="29" t="n">
        <v>2177.19106902045</v>
      </c>
      <c r="E38" s="29" t="n">
        <v>0.0453645366993469</v>
      </c>
      <c r="F38" s="29" t="n">
        <v>35.1667641177445</v>
      </c>
      <c r="G38" s="29" t="n">
        <v>9.4174569095326</v>
      </c>
      <c r="H38" s="29" t="n">
        <v>106.581531367712</v>
      </c>
      <c r="I38" s="29" t="n">
        <v>0.189211563307533</v>
      </c>
      <c r="J38" s="29" t="n">
        <v>0.0212668844463805</v>
      </c>
      <c r="K38" s="29" t="n">
        <v>892.877759218215</v>
      </c>
      <c r="L38" s="29" t="n">
        <v>143.354005884719</v>
      </c>
      <c r="M38" s="29" t="n">
        <v>520.10360404621</v>
      </c>
      <c r="N38" s="29" t="n">
        <v>2.62574647037924</v>
      </c>
      <c r="O38" s="29" t="n">
        <v>326198.486519837</v>
      </c>
      <c r="P38" s="29" t="n">
        <v>1365.71880956603</v>
      </c>
      <c r="Q38" s="29" t="n">
        <v>16.936449077037</v>
      </c>
      <c r="R38" s="29" t="n">
        <v>0</v>
      </c>
      <c r="S38" s="29" t="n">
        <v>0.764091187981201</v>
      </c>
      <c r="T38" s="29" t="n">
        <v>0.0492256891424118</v>
      </c>
      <c r="U38" s="29" t="n">
        <v>0.00852173781452851</v>
      </c>
      <c r="V38" s="29" t="n">
        <v>0.764799260734086</v>
      </c>
      <c r="W38" s="29" t="n">
        <v>0.0021943065693541</v>
      </c>
      <c r="X38" s="29" t="n">
        <v>0</v>
      </c>
      <c r="Y38" s="29" t="n">
        <v>90.7877338279962</v>
      </c>
      <c r="Z38" s="29" t="n">
        <v>2.5742083089124</v>
      </c>
      <c r="AA38" s="29" t="n">
        <v>0.663173350838319</v>
      </c>
      <c r="AB38" s="29" t="n">
        <v>1.03436474642135</v>
      </c>
      <c r="AC38" s="29" t="n">
        <v>26.3936221311918</v>
      </c>
      <c r="AD38" s="29" t="n">
        <v>0.398039457036809</v>
      </c>
      <c r="AE38" s="29" t="n">
        <v>0.0135845559303197</v>
      </c>
      <c r="AF38" s="29" t="n">
        <v>0.149298774470848</v>
      </c>
      <c r="AG38" s="29" t="n">
        <v>41.525621606047</v>
      </c>
      <c r="AH38" s="29" t="n">
        <v>119.21969757204</v>
      </c>
      <c r="AI38" s="29" t="n">
        <v>303.4210612731</v>
      </c>
      <c r="AJ38" s="29" t="n">
        <v>1278.89027821735</v>
      </c>
      <c r="AK38" s="29" t="n">
        <v>0.332393510378859</v>
      </c>
      <c r="AL38" s="29" t="n">
        <v>849.811595775351</v>
      </c>
      <c r="AM38" s="29" t="n">
        <v>32209.1723828445</v>
      </c>
      <c r="AN38" s="29" t="n">
        <v>82122.5010925158</v>
      </c>
      <c r="AO38" s="29" t="n">
        <v>1346.51372910439</v>
      </c>
      <c r="AP38" s="29" t="n">
        <v>82.3193687129257</v>
      </c>
      <c r="AQ38" s="29" t="n">
        <v>204633.650055001</v>
      </c>
      <c r="AR38" s="29" t="n">
        <v>14809.8639471964</v>
      </c>
      <c r="AS38" s="29" t="n">
        <v>271.865385812406</v>
      </c>
      <c r="AT38" s="29" t="n">
        <v>0</v>
      </c>
      <c r="AU38" s="29" t="n">
        <v>1324.05629370313</v>
      </c>
      <c r="AV38" s="29" t="n">
        <v>0.402147095055161</v>
      </c>
      <c r="AW38" s="29" t="n">
        <v>3.72657405130678</v>
      </c>
      <c r="AX38" s="29" t="n">
        <v>1.14631588151905</v>
      </c>
      <c r="AY38" s="29" t="n">
        <v>6918.66361534887</v>
      </c>
      <c r="AZ38" s="29" t="n">
        <v>3069.21214793586</v>
      </c>
      <c r="BA38" s="29" t="n">
        <v>4100.54455493608</v>
      </c>
      <c r="BB38" s="29" t="n">
        <v>0.49136396309277</v>
      </c>
      <c r="BC38" s="29" t="n">
        <v>2.39493619487688</v>
      </c>
      <c r="BD38" s="29" t="n">
        <v>555.412924361835</v>
      </c>
      <c r="BE38" s="29" t="n">
        <v>1.86280215708604</v>
      </c>
      <c r="BF38" s="29" t="n">
        <v>0</v>
      </c>
      <c r="BG38" s="29" t="n">
        <v>2.46464155036493</v>
      </c>
      <c r="BH38" s="29" t="n">
        <v>17115.0108282453</v>
      </c>
      <c r="BI38" s="29" t="n">
        <v>0</v>
      </c>
      <c r="BJ38" s="29" t="n">
        <v>0.474886123300996</v>
      </c>
      <c r="BK38" s="29" t="n">
        <v>26248.6407754479</v>
      </c>
      <c r="BL38" s="29" t="n">
        <v>0</v>
      </c>
      <c r="BM38" s="29" t="n">
        <v>0.00517900407509277</v>
      </c>
      <c r="BN38" s="29" t="n">
        <v>0</v>
      </c>
      <c r="BO38" s="30" t="n">
        <v>729018.835348613</v>
      </c>
      <c r="BP38" s="29" t="n">
        <v>219484.263207415</v>
      </c>
      <c r="BQ38" s="29" t="n">
        <v>0</v>
      </c>
      <c r="BR38" s="29" t="n">
        <v>0</v>
      </c>
      <c r="BS38" s="30" t="n">
        <v>219484.263207415</v>
      </c>
      <c r="BT38" s="29" t="n">
        <v>249854.466951465</v>
      </c>
      <c r="BU38" s="29" t="n">
        <v>6214.31737478847</v>
      </c>
      <c r="BV38" s="30" t="n">
        <v>256068.784326253</v>
      </c>
      <c r="BW38" s="30" t="n">
        <v>2579901.09026252</v>
      </c>
      <c r="BX38" s="30" t="n">
        <v>3055454.13779618</v>
      </c>
      <c r="BY38" s="30" t="n">
        <v>3784472.9731448</v>
      </c>
    </row>
    <row r="39" customFormat="false" ht="12.75" hidden="false" customHeight="false" outlineLevel="0" collapsed="false">
      <c r="A39" s="26"/>
      <c r="B39" s="31" t="s">
        <v>143</v>
      </c>
      <c r="C39" s="33" t="n">
        <v>1.81104039456074</v>
      </c>
      <c r="D39" s="33" t="n">
        <v>8586.66535012081</v>
      </c>
      <c r="E39" s="33" t="n">
        <v>0.00635873540974396</v>
      </c>
      <c r="F39" s="33" t="n">
        <v>5.64529462048932</v>
      </c>
      <c r="G39" s="33" t="n">
        <v>74.3224283981062</v>
      </c>
      <c r="H39" s="33" t="n">
        <v>697.572764082944</v>
      </c>
      <c r="I39" s="33" t="n">
        <v>85.9282503997386</v>
      </c>
      <c r="J39" s="33" t="n">
        <v>0.588224371505404</v>
      </c>
      <c r="K39" s="33" t="n">
        <v>33968.5477542912</v>
      </c>
      <c r="L39" s="33" t="n">
        <v>946.596178058778</v>
      </c>
      <c r="M39" s="33" t="n">
        <v>3338.84263288048</v>
      </c>
      <c r="N39" s="33" t="n">
        <v>112.920786091921</v>
      </c>
      <c r="O39" s="33" t="n">
        <v>2058721.78157753</v>
      </c>
      <c r="P39" s="33" t="n">
        <v>6472.77337994756</v>
      </c>
      <c r="Q39" s="33" t="n">
        <v>159.701321397774</v>
      </c>
      <c r="R39" s="33" t="n">
        <v>0</v>
      </c>
      <c r="S39" s="33" t="n">
        <v>78.3455609090383</v>
      </c>
      <c r="T39" s="33" t="n">
        <v>13.6231371108397</v>
      </c>
      <c r="U39" s="33" t="n">
        <v>1.4915000099473</v>
      </c>
      <c r="V39" s="33" t="n">
        <v>62.4363498408336</v>
      </c>
      <c r="W39" s="33" t="n">
        <v>2.48868740911887</v>
      </c>
      <c r="X39" s="33" t="n">
        <v>0</v>
      </c>
      <c r="Y39" s="33" t="n">
        <v>582.578903076647</v>
      </c>
      <c r="Z39" s="33" t="n">
        <v>22.7467166550931</v>
      </c>
      <c r="AA39" s="33" t="n">
        <v>3.21321594786575</v>
      </c>
      <c r="AB39" s="33" t="n">
        <v>4.812725815217</v>
      </c>
      <c r="AC39" s="33" t="n">
        <v>24.6467195488223</v>
      </c>
      <c r="AD39" s="33" t="n">
        <v>6.28967556523212</v>
      </c>
      <c r="AE39" s="33" t="n">
        <v>14.7656530214654</v>
      </c>
      <c r="AF39" s="33" t="n">
        <v>49.4817049190408</v>
      </c>
      <c r="AG39" s="33" t="n">
        <v>17.6430153636919</v>
      </c>
      <c r="AH39" s="33" t="n">
        <v>755.571644566196</v>
      </c>
      <c r="AI39" s="33" t="n">
        <v>1939.99836527157</v>
      </c>
      <c r="AJ39" s="33" t="n">
        <v>9601.84668679639</v>
      </c>
      <c r="AK39" s="33" t="n">
        <v>6.08284753379969</v>
      </c>
      <c r="AL39" s="33" t="n">
        <v>146850.112002702</v>
      </c>
      <c r="AM39" s="33" t="n">
        <v>233430.397290437</v>
      </c>
      <c r="AN39" s="33" t="n">
        <v>296724.770000929</v>
      </c>
      <c r="AO39" s="33" t="n">
        <v>3510.68392455606</v>
      </c>
      <c r="AP39" s="33" t="n">
        <v>39.0574643134148</v>
      </c>
      <c r="AQ39" s="33" t="n">
        <v>111645.697096088</v>
      </c>
      <c r="AR39" s="33" t="n">
        <v>2075.89481005069</v>
      </c>
      <c r="AS39" s="33" t="n">
        <v>134.856708848307</v>
      </c>
      <c r="AT39" s="33" t="n">
        <v>555.036212854337</v>
      </c>
      <c r="AU39" s="33" t="n">
        <v>8774.75185057502</v>
      </c>
      <c r="AV39" s="33" t="n">
        <v>0.92385794767629</v>
      </c>
      <c r="AW39" s="33" t="n">
        <v>95.7592381949318</v>
      </c>
      <c r="AX39" s="33" t="n">
        <v>6.22895198102478</v>
      </c>
      <c r="AY39" s="33" t="n">
        <v>46080.4297578261</v>
      </c>
      <c r="AZ39" s="33" t="n">
        <v>9233.9595404647</v>
      </c>
      <c r="BA39" s="33" t="n">
        <v>2014.03947804478</v>
      </c>
      <c r="BB39" s="33" t="n">
        <v>0.788874437011002</v>
      </c>
      <c r="BC39" s="33" t="n">
        <v>0.56040974709662</v>
      </c>
      <c r="BD39" s="33" t="n">
        <v>77.8520863681584</v>
      </c>
      <c r="BE39" s="33" t="n">
        <v>9.31698482179941</v>
      </c>
      <c r="BF39" s="33" t="n">
        <v>0</v>
      </c>
      <c r="BG39" s="33" t="n">
        <v>1.28241377348255</v>
      </c>
      <c r="BH39" s="33" t="n">
        <v>2399.00665387555</v>
      </c>
      <c r="BI39" s="33" t="n">
        <v>0</v>
      </c>
      <c r="BJ39" s="33" t="n">
        <v>0.0665646654311264</v>
      </c>
      <c r="BK39" s="33" t="n">
        <v>3884.54117597453</v>
      </c>
      <c r="BL39" s="33" t="n">
        <v>0</v>
      </c>
      <c r="BM39" s="33" t="n">
        <v>0.0104981972251526</v>
      </c>
      <c r="BN39" s="33" t="n">
        <v>0</v>
      </c>
      <c r="BO39" s="34" t="n">
        <v>2993907.79029836</v>
      </c>
      <c r="BP39" s="33" t="n">
        <v>1910307.40488238</v>
      </c>
      <c r="BQ39" s="33" t="n">
        <v>0</v>
      </c>
      <c r="BR39" s="33" t="n">
        <v>0</v>
      </c>
      <c r="BS39" s="34" t="n">
        <v>1910307.40488238</v>
      </c>
      <c r="BT39" s="33" t="n">
        <v>2174638.08742072</v>
      </c>
      <c r="BU39" s="33" t="n">
        <v>54087.0508157074</v>
      </c>
      <c r="BV39" s="34" t="n">
        <v>2228725.13823643</v>
      </c>
      <c r="BW39" s="34" t="n">
        <v>0</v>
      </c>
      <c r="BX39" s="34" t="n">
        <v>4139032.54311881</v>
      </c>
      <c r="BY39" s="34" t="n">
        <v>7132940.33341717</v>
      </c>
    </row>
    <row r="40" customFormat="false" ht="12.75" hidden="false" customHeight="false" outlineLevel="0" collapsed="false">
      <c r="A40" s="26"/>
      <c r="B40" s="35" t="s">
        <v>128</v>
      </c>
      <c r="C40" s="36" t="n">
        <v>14.7313780323173</v>
      </c>
      <c r="D40" s="37" t="n">
        <v>10763.8564191413</v>
      </c>
      <c r="E40" s="37" t="n">
        <v>0.0517232721090909</v>
      </c>
      <c r="F40" s="37" t="n">
        <v>40.8120587382338</v>
      </c>
      <c r="G40" s="37" t="n">
        <v>83.7398853076388</v>
      </c>
      <c r="H40" s="37" t="n">
        <v>804.154295450656</v>
      </c>
      <c r="I40" s="37" t="n">
        <v>86.1174619630462</v>
      </c>
      <c r="J40" s="37" t="n">
        <v>0.609491255951785</v>
      </c>
      <c r="K40" s="37" t="n">
        <v>34861.4255135094</v>
      </c>
      <c r="L40" s="37" t="n">
        <v>1089.9501839435</v>
      </c>
      <c r="M40" s="37" t="n">
        <v>3858.94623692669</v>
      </c>
      <c r="N40" s="37" t="n">
        <v>115.5465325623</v>
      </c>
      <c r="O40" s="37" t="n">
        <v>2384920.26809737</v>
      </c>
      <c r="P40" s="37" t="n">
        <v>7838.49218951359</v>
      </c>
      <c r="Q40" s="37" t="n">
        <v>176.637770474811</v>
      </c>
      <c r="R40" s="37" t="n">
        <v>0</v>
      </c>
      <c r="S40" s="37" t="n">
        <v>79.1096520970195</v>
      </c>
      <c r="T40" s="37" t="n">
        <v>13.6723627999821</v>
      </c>
      <c r="U40" s="37" t="n">
        <v>1.50002174776183</v>
      </c>
      <c r="V40" s="37" t="n">
        <v>63.2011491015677</v>
      </c>
      <c r="W40" s="37" t="n">
        <v>2.49088171568822</v>
      </c>
      <c r="X40" s="37" t="n">
        <v>0</v>
      </c>
      <c r="Y40" s="37" t="n">
        <v>673.366636904643</v>
      </c>
      <c r="Z40" s="37" t="n">
        <v>25.3209249640055</v>
      </c>
      <c r="AA40" s="37" t="n">
        <v>3.87638929870407</v>
      </c>
      <c r="AB40" s="37" t="n">
        <v>5.84709056163835</v>
      </c>
      <c r="AC40" s="37" t="n">
        <v>51.0403416800141</v>
      </c>
      <c r="AD40" s="37" t="n">
        <v>6.68771502226893</v>
      </c>
      <c r="AE40" s="37" t="n">
        <v>14.7792375773957</v>
      </c>
      <c r="AF40" s="37" t="n">
        <v>49.6310036935117</v>
      </c>
      <c r="AG40" s="37" t="n">
        <v>59.168636969739</v>
      </c>
      <c r="AH40" s="37" t="n">
        <v>874.791342138235</v>
      </c>
      <c r="AI40" s="37" t="n">
        <v>2243.41942654467</v>
      </c>
      <c r="AJ40" s="37" t="n">
        <v>10880.7369650137</v>
      </c>
      <c r="AK40" s="37" t="n">
        <v>6.41524104417855</v>
      </c>
      <c r="AL40" s="37" t="n">
        <v>147699.923598478</v>
      </c>
      <c r="AM40" s="37" t="n">
        <v>265639.569673281</v>
      </c>
      <c r="AN40" s="37" t="n">
        <v>378847.271093445</v>
      </c>
      <c r="AO40" s="37" t="n">
        <v>4857.19765366045</v>
      </c>
      <c r="AP40" s="37" t="n">
        <v>121.37683302634</v>
      </c>
      <c r="AQ40" s="37" t="n">
        <v>316279.347151088</v>
      </c>
      <c r="AR40" s="37" t="n">
        <v>16885.7587572471</v>
      </c>
      <c r="AS40" s="37" t="n">
        <v>406.722094660712</v>
      </c>
      <c r="AT40" s="37" t="n">
        <v>555.036212854337</v>
      </c>
      <c r="AU40" s="37" t="n">
        <v>10098.8081442782</v>
      </c>
      <c r="AV40" s="37" t="n">
        <v>1.32600504273145</v>
      </c>
      <c r="AW40" s="37" t="n">
        <v>99.4858122462386</v>
      </c>
      <c r="AX40" s="37" t="n">
        <v>7.37526786254383</v>
      </c>
      <c r="AY40" s="37" t="n">
        <v>52999.093373175</v>
      </c>
      <c r="AZ40" s="37" t="n">
        <v>12303.1716884006</v>
      </c>
      <c r="BA40" s="37" t="n">
        <v>6114.58403298086</v>
      </c>
      <c r="BB40" s="37" t="n">
        <v>1.28023840010377</v>
      </c>
      <c r="BC40" s="37" t="n">
        <v>2.95534594197351</v>
      </c>
      <c r="BD40" s="37" t="n">
        <v>633.265010729994</v>
      </c>
      <c r="BE40" s="37" t="n">
        <v>11.1797869788854</v>
      </c>
      <c r="BF40" s="37" t="n">
        <v>0</v>
      </c>
      <c r="BG40" s="37" t="n">
        <v>3.74705532384748</v>
      </c>
      <c r="BH40" s="37" t="n">
        <v>19514.0174821209</v>
      </c>
      <c r="BI40" s="37" t="n">
        <v>0</v>
      </c>
      <c r="BJ40" s="37" t="n">
        <v>0.541450788732123</v>
      </c>
      <c r="BK40" s="37" t="n">
        <v>30133.1819514224</v>
      </c>
      <c r="BL40" s="37" t="n">
        <v>0</v>
      </c>
      <c r="BM40" s="37" t="n">
        <v>0.0156772013002453</v>
      </c>
      <c r="BN40" s="37" t="n">
        <v>0</v>
      </c>
      <c r="BO40" s="38" t="n">
        <v>3722926.62564697</v>
      </c>
      <c r="BP40" s="37" t="n">
        <v>2129791.66808979</v>
      </c>
      <c r="BQ40" s="37" t="n">
        <v>0</v>
      </c>
      <c r="BR40" s="37" t="n">
        <v>0</v>
      </c>
      <c r="BS40" s="38" t="n">
        <v>2129791.66808979</v>
      </c>
      <c r="BT40" s="37" t="n">
        <v>2424492.55437219</v>
      </c>
      <c r="BU40" s="37" t="n">
        <v>60301.3681904958</v>
      </c>
      <c r="BV40" s="38" t="n">
        <v>2484793.92256268</v>
      </c>
      <c r="BW40" s="38" t="n">
        <v>2579901.09026252</v>
      </c>
      <c r="BX40" s="38" t="n">
        <v>7194486.68091499</v>
      </c>
      <c r="BY40" s="38" t="n">
        <v>10917413.306562</v>
      </c>
    </row>
    <row r="41" customFormat="false" ht="12.75" hidden="false" customHeight="false" outlineLevel="0" collapsed="false">
      <c r="A41" s="26" t="s">
        <v>27</v>
      </c>
      <c r="B41" s="27" t="s">
        <v>142</v>
      </c>
      <c r="C41" s="28" t="n">
        <v>55.6896780403633</v>
      </c>
      <c r="D41" s="29" t="n">
        <v>102.536935759586</v>
      </c>
      <c r="E41" s="29" t="n">
        <v>0</v>
      </c>
      <c r="F41" s="29" t="n">
        <v>289.699552595335</v>
      </c>
      <c r="G41" s="29" t="n">
        <v>0.843302098922241</v>
      </c>
      <c r="H41" s="29" t="n">
        <v>0</v>
      </c>
      <c r="I41" s="29" t="n">
        <v>0.0579367792730469</v>
      </c>
      <c r="J41" s="29" t="n">
        <v>0</v>
      </c>
      <c r="K41" s="29" t="n">
        <v>117.980191069359</v>
      </c>
      <c r="L41" s="29" t="n">
        <v>11.4583550322488</v>
      </c>
      <c r="M41" s="29" t="n">
        <v>6.87010479030626</v>
      </c>
      <c r="N41" s="29" t="n">
        <v>0.504168736312638</v>
      </c>
      <c r="O41" s="29" t="n">
        <v>0</v>
      </c>
      <c r="P41" s="29" t="n">
        <v>9945.60706843957</v>
      </c>
      <c r="Q41" s="29" t="n">
        <v>60.5705982965988</v>
      </c>
      <c r="R41" s="29" t="n">
        <v>0</v>
      </c>
      <c r="S41" s="29" t="n">
        <v>0.574402509669589</v>
      </c>
      <c r="T41" s="29" t="n">
        <v>0.00989989995630475</v>
      </c>
      <c r="U41" s="29" t="n">
        <v>0.0527653387147528</v>
      </c>
      <c r="V41" s="29" t="n">
        <v>0.15615879921402</v>
      </c>
      <c r="W41" s="29" t="n">
        <v>0.000441302415233258</v>
      </c>
      <c r="X41" s="29" t="n">
        <v>0</v>
      </c>
      <c r="Y41" s="29" t="n">
        <v>0.0162713796949521</v>
      </c>
      <c r="Z41" s="29" t="n">
        <v>0.000673798317784271</v>
      </c>
      <c r="AA41" s="29" t="n">
        <v>4.02713895994855</v>
      </c>
      <c r="AB41" s="29" t="n">
        <v>6.28038840200803</v>
      </c>
      <c r="AC41" s="29" t="n">
        <v>175.115505564601</v>
      </c>
      <c r="AD41" s="29" t="n">
        <v>1.00932616315971</v>
      </c>
      <c r="AE41" s="29" t="n">
        <v>0.0026985572618724</v>
      </c>
      <c r="AF41" s="29" t="n">
        <v>0.000762950284932385</v>
      </c>
      <c r="AG41" s="29" t="n">
        <v>244.746681609798</v>
      </c>
      <c r="AH41" s="29" t="n">
        <v>0.114513302101151</v>
      </c>
      <c r="AI41" s="29" t="n">
        <v>1.05170468359244</v>
      </c>
      <c r="AJ41" s="29" t="n">
        <v>3.75146499158024</v>
      </c>
      <c r="AK41" s="29" t="n">
        <v>0.0668484800559245</v>
      </c>
      <c r="AL41" s="29" t="n">
        <v>303.234864478898</v>
      </c>
      <c r="AM41" s="29" t="n">
        <v>577.031760731138</v>
      </c>
      <c r="AN41" s="29" t="n">
        <v>1.15861749582752</v>
      </c>
      <c r="AO41" s="29" t="n">
        <v>237.542610887904</v>
      </c>
      <c r="AP41" s="29" t="n">
        <v>2.1307163822501</v>
      </c>
      <c r="AQ41" s="29" t="n">
        <v>72153.7131604371</v>
      </c>
      <c r="AR41" s="29" t="n">
        <v>0</v>
      </c>
      <c r="AS41" s="29" t="n">
        <v>97.4378484468484</v>
      </c>
      <c r="AT41" s="29" t="n">
        <v>0</v>
      </c>
      <c r="AU41" s="29" t="n">
        <v>8.79630094424592</v>
      </c>
      <c r="AV41" s="29" t="n">
        <v>0.0722518645399812</v>
      </c>
      <c r="AW41" s="29" t="n">
        <v>0.0870558483747982</v>
      </c>
      <c r="AX41" s="29" t="n">
        <v>0</v>
      </c>
      <c r="AY41" s="29" t="n">
        <v>1239.54791542511</v>
      </c>
      <c r="AZ41" s="29" t="n">
        <v>11137.4770362652</v>
      </c>
      <c r="BA41" s="29" t="n">
        <v>1469.10523602009</v>
      </c>
      <c r="BB41" s="29" t="n">
        <v>0</v>
      </c>
      <c r="BC41" s="29" t="n">
        <v>1.42673021534542</v>
      </c>
      <c r="BD41" s="29" t="n">
        <v>0.171536672294464</v>
      </c>
      <c r="BE41" s="29" t="n">
        <v>0</v>
      </c>
      <c r="BF41" s="29" t="n">
        <v>0</v>
      </c>
      <c r="BG41" s="29" t="n">
        <v>1.01461485517556E-006</v>
      </c>
      <c r="BH41" s="29" t="n">
        <v>113554.091175301</v>
      </c>
      <c r="BI41" s="29" t="n">
        <v>706.577831406072</v>
      </c>
      <c r="BJ41" s="29" t="n">
        <v>4.36483654152466</v>
      </c>
      <c r="BK41" s="29" t="n">
        <v>158.209420269144</v>
      </c>
      <c r="BL41" s="29" t="n">
        <v>0</v>
      </c>
      <c r="BM41" s="29" t="n">
        <v>1.43009552269399E-011</v>
      </c>
      <c r="BN41" s="29" t="n">
        <v>0</v>
      </c>
      <c r="BO41" s="30" t="n">
        <v>212680.972444978</v>
      </c>
      <c r="BP41" s="29" t="n">
        <v>718.078670824478</v>
      </c>
      <c r="BQ41" s="29" t="n">
        <v>0</v>
      </c>
      <c r="BR41" s="29" t="n">
        <v>277.538320424094</v>
      </c>
      <c r="BS41" s="30" t="n">
        <v>995.616991248573</v>
      </c>
      <c r="BT41" s="29" t="n">
        <v>28006.7417984268</v>
      </c>
      <c r="BU41" s="29" t="n">
        <v>3636.70420540334</v>
      </c>
      <c r="BV41" s="30" t="n">
        <v>31643.4460038302</v>
      </c>
      <c r="BW41" s="30" t="n">
        <v>951136.880432301</v>
      </c>
      <c r="BX41" s="30" t="n">
        <v>983775.94342738</v>
      </c>
      <c r="BY41" s="30" t="n">
        <v>1196456.91587236</v>
      </c>
    </row>
    <row r="42" customFormat="false" ht="12.75" hidden="false" customHeight="false" outlineLevel="0" collapsed="false">
      <c r="A42" s="26"/>
      <c r="B42" s="31" t="s">
        <v>143</v>
      </c>
      <c r="C42" s="33" t="n">
        <v>4.62710963238139</v>
      </c>
      <c r="D42" s="33" t="n">
        <v>60.8089801763452</v>
      </c>
      <c r="E42" s="33" t="n">
        <v>0</v>
      </c>
      <c r="F42" s="33" t="n">
        <v>24.0726045685703</v>
      </c>
      <c r="G42" s="33" t="n">
        <v>22.697868205208</v>
      </c>
      <c r="H42" s="33" t="n">
        <v>0.104379642222027</v>
      </c>
      <c r="I42" s="33" t="n">
        <v>3.45015923940536</v>
      </c>
      <c r="J42" s="33" t="n">
        <v>0</v>
      </c>
      <c r="K42" s="33" t="n">
        <v>2521.19880329094</v>
      </c>
      <c r="L42" s="33" t="n">
        <v>229.652953275288</v>
      </c>
      <c r="M42" s="33" t="n">
        <v>143.716428775432</v>
      </c>
      <c r="N42" s="33" t="n">
        <v>7.37991408847784</v>
      </c>
      <c r="O42" s="33" t="n">
        <v>0</v>
      </c>
      <c r="P42" s="33" t="n">
        <v>210075.381012785</v>
      </c>
      <c r="Q42" s="33" t="n">
        <v>25.8338427230191</v>
      </c>
      <c r="R42" s="33" t="n">
        <v>0</v>
      </c>
      <c r="S42" s="33" t="n">
        <v>2.1896001899458</v>
      </c>
      <c r="T42" s="33" t="n">
        <v>0.24907361244018</v>
      </c>
      <c r="U42" s="33" t="n">
        <v>1.12402944325423</v>
      </c>
      <c r="V42" s="33" t="n">
        <v>2.45026088254934</v>
      </c>
      <c r="W42" s="33" t="n">
        <v>0.0248056082075103</v>
      </c>
      <c r="X42" s="33" t="n">
        <v>0</v>
      </c>
      <c r="Y42" s="33" t="n">
        <v>0.290296006597997</v>
      </c>
      <c r="Z42" s="33" t="n">
        <v>0.0198741604159566</v>
      </c>
      <c r="AA42" s="33" t="n">
        <v>0.35448840666388</v>
      </c>
      <c r="AB42" s="33" t="n">
        <v>0.549332330850057</v>
      </c>
      <c r="AC42" s="33" t="n">
        <v>14.7486702410438</v>
      </c>
      <c r="AD42" s="33" t="n">
        <v>0.118538860764392</v>
      </c>
      <c r="AE42" s="33" t="n">
        <v>0.163945375664438</v>
      </c>
      <c r="AF42" s="33" t="n">
        <v>0.433851450484925</v>
      </c>
      <c r="AG42" s="33" t="n">
        <v>20.4189304358419</v>
      </c>
      <c r="AH42" s="33" t="n">
        <v>2.38605874300546</v>
      </c>
      <c r="AI42" s="33" t="n">
        <v>21.5734056454934</v>
      </c>
      <c r="AJ42" s="33" t="n">
        <v>80.0049609424665</v>
      </c>
      <c r="AK42" s="33" t="n">
        <v>0.816254854505061</v>
      </c>
      <c r="AL42" s="33" t="n">
        <v>6582.84953179423</v>
      </c>
      <c r="AM42" s="33" t="n">
        <v>8802.75630233591</v>
      </c>
      <c r="AN42" s="33" t="n">
        <v>9.87587150816992</v>
      </c>
      <c r="AO42" s="33" t="n">
        <v>1120.75331821028</v>
      </c>
      <c r="AP42" s="33" t="n">
        <v>26.6490053259599</v>
      </c>
      <c r="AQ42" s="33" t="n">
        <v>3154.36344714024</v>
      </c>
      <c r="AR42" s="33" t="n">
        <v>0</v>
      </c>
      <c r="AS42" s="33" t="n">
        <v>4.25008009246764</v>
      </c>
      <c r="AT42" s="33" t="n">
        <v>22.4347290221552</v>
      </c>
      <c r="AU42" s="33" t="n">
        <v>3355.62379258249</v>
      </c>
      <c r="AV42" s="33" t="n">
        <v>1.00706914323239</v>
      </c>
      <c r="AW42" s="33" t="n">
        <v>10.9755464329422</v>
      </c>
      <c r="AX42" s="33" t="n">
        <v>3.37384319790276</v>
      </c>
      <c r="AY42" s="33" t="n">
        <v>26375.6671807888</v>
      </c>
      <c r="AZ42" s="33" t="n">
        <v>4945.56813945434</v>
      </c>
      <c r="BA42" s="33" t="n">
        <v>64.0801155226329</v>
      </c>
      <c r="BB42" s="33" t="n">
        <v>1.11072769116663</v>
      </c>
      <c r="BC42" s="33" t="n">
        <v>0.465201599999337</v>
      </c>
      <c r="BD42" s="33" t="n">
        <v>0.0142525332630777</v>
      </c>
      <c r="BE42" s="33" t="n">
        <v>5.60552658570327</v>
      </c>
      <c r="BF42" s="33" t="n">
        <v>0</v>
      </c>
      <c r="BG42" s="33" t="n">
        <v>1.05522741906024</v>
      </c>
      <c r="BH42" s="33" t="n">
        <v>9434.91231342235</v>
      </c>
      <c r="BI42" s="33" t="n">
        <v>58.7077032005204</v>
      </c>
      <c r="BJ42" s="33" t="n">
        <v>0.362662847330897</v>
      </c>
      <c r="BK42" s="33" t="n">
        <v>12.5473020714103</v>
      </c>
      <c r="BL42" s="33" t="n">
        <v>0</v>
      </c>
      <c r="BM42" s="33" t="n">
        <v>0.0150754380302952</v>
      </c>
      <c r="BN42" s="33" t="n">
        <v>0</v>
      </c>
      <c r="BO42" s="34" t="n">
        <v>277261.864398953</v>
      </c>
      <c r="BP42" s="33" t="n">
        <v>6118.48126409392</v>
      </c>
      <c r="BQ42" s="33" t="n">
        <v>0</v>
      </c>
      <c r="BR42" s="33" t="n">
        <v>985.171185334305</v>
      </c>
      <c r="BS42" s="34" t="n">
        <v>7103.65244942823</v>
      </c>
      <c r="BT42" s="33" t="n">
        <v>199692.68949039</v>
      </c>
      <c r="BU42" s="33" t="n">
        <v>25930.300956993</v>
      </c>
      <c r="BV42" s="34" t="n">
        <v>225622.990447383</v>
      </c>
      <c r="BW42" s="34" t="n">
        <v>0</v>
      </c>
      <c r="BX42" s="34" t="n">
        <v>232726.642896811</v>
      </c>
      <c r="BY42" s="34" t="n">
        <v>509988.507295765</v>
      </c>
    </row>
    <row r="43" customFormat="false" ht="12.75" hidden="false" customHeight="false" outlineLevel="0" collapsed="false">
      <c r="A43" s="26"/>
      <c r="B43" s="35" t="s">
        <v>128</v>
      </c>
      <c r="C43" s="36" t="n">
        <v>60.3167876727447</v>
      </c>
      <c r="D43" s="37" t="n">
        <v>163.345915935931</v>
      </c>
      <c r="E43" s="37" t="n">
        <v>0</v>
      </c>
      <c r="F43" s="37" t="n">
        <v>313.772157163905</v>
      </c>
      <c r="G43" s="37" t="n">
        <v>23.5411703041303</v>
      </c>
      <c r="H43" s="37" t="n">
        <v>0.104379642222027</v>
      </c>
      <c r="I43" s="37" t="n">
        <v>3.50809601867841</v>
      </c>
      <c r="J43" s="37" t="n">
        <v>0</v>
      </c>
      <c r="K43" s="37" t="n">
        <v>2639.1789943603</v>
      </c>
      <c r="L43" s="37" t="n">
        <v>241.111308307536</v>
      </c>
      <c r="M43" s="37" t="n">
        <v>150.586533565739</v>
      </c>
      <c r="N43" s="37" t="n">
        <v>7.88408282479048</v>
      </c>
      <c r="O43" s="37" t="n">
        <v>0</v>
      </c>
      <c r="P43" s="37" t="n">
        <v>220020.988081225</v>
      </c>
      <c r="Q43" s="37" t="n">
        <v>86.404441019618</v>
      </c>
      <c r="R43" s="37" t="n">
        <v>0</v>
      </c>
      <c r="S43" s="37" t="n">
        <v>2.76400269961539</v>
      </c>
      <c r="T43" s="37" t="n">
        <v>0.258973512396485</v>
      </c>
      <c r="U43" s="37" t="n">
        <v>1.17679478196898</v>
      </c>
      <c r="V43" s="37" t="n">
        <v>2.60641968176336</v>
      </c>
      <c r="W43" s="37" t="n">
        <v>0.0252469106227436</v>
      </c>
      <c r="X43" s="37" t="n">
        <v>0</v>
      </c>
      <c r="Y43" s="37" t="n">
        <v>0.306567386292949</v>
      </c>
      <c r="Z43" s="37" t="n">
        <v>0.0205479587337409</v>
      </c>
      <c r="AA43" s="37" t="n">
        <v>4.38162736661243</v>
      </c>
      <c r="AB43" s="37" t="n">
        <v>6.82972073285809</v>
      </c>
      <c r="AC43" s="37" t="n">
        <v>189.864175805645</v>
      </c>
      <c r="AD43" s="37" t="n">
        <v>1.1278650239241</v>
      </c>
      <c r="AE43" s="37" t="n">
        <v>0.166643932926311</v>
      </c>
      <c r="AF43" s="37" t="n">
        <v>0.434614400769858</v>
      </c>
      <c r="AG43" s="37" t="n">
        <v>265.16561204564</v>
      </c>
      <c r="AH43" s="37" t="n">
        <v>2.50057204510661</v>
      </c>
      <c r="AI43" s="37" t="n">
        <v>22.6251103290859</v>
      </c>
      <c r="AJ43" s="37" t="n">
        <v>83.7564259340467</v>
      </c>
      <c r="AK43" s="37" t="n">
        <v>0.883103334560985</v>
      </c>
      <c r="AL43" s="37" t="n">
        <v>6886.08439627313</v>
      </c>
      <c r="AM43" s="37" t="n">
        <v>9379.78806306705</v>
      </c>
      <c r="AN43" s="37" t="n">
        <v>11.0344890039974</v>
      </c>
      <c r="AO43" s="37" t="n">
        <v>1358.29592909818</v>
      </c>
      <c r="AP43" s="37" t="n">
        <v>28.77972170821</v>
      </c>
      <c r="AQ43" s="37" t="n">
        <v>75308.0766075773</v>
      </c>
      <c r="AR43" s="37" t="n">
        <v>0</v>
      </c>
      <c r="AS43" s="37" t="n">
        <v>101.687928539316</v>
      </c>
      <c r="AT43" s="37" t="n">
        <v>22.4347290221552</v>
      </c>
      <c r="AU43" s="37" t="n">
        <v>3364.42009352674</v>
      </c>
      <c r="AV43" s="37" t="n">
        <v>1.07932100777237</v>
      </c>
      <c r="AW43" s="37" t="n">
        <v>11.062602281317</v>
      </c>
      <c r="AX43" s="37" t="n">
        <v>3.37384319790276</v>
      </c>
      <c r="AY43" s="37" t="n">
        <v>27615.2150962139</v>
      </c>
      <c r="AZ43" s="37" t="n">
        <v>16083.0451757195</v>
      </c>
      <c r="BA43" s="37" t="n">
        <v>1533.18535154272</v>
      </c>
      <c r="BB43" s="37" t="n">
        <v>1.11072769116663</v>
      </c>
      <c r="BC43" s="37" t="n">
        <v>1.89193181534476</v>
      </c>
      <c r="BD43" s="37" t="n">
        <v>0.185789205557542</v>
      </c>
      <c r="BE43" s="37" t="n">
        <v>5.60552658570327</v>
      </c>
      <c r="BF43" s="37" t="n">
        <v>0</v>
      </c>
      <c r="BG43" s="37" t="n">
        <v>1.05522843367509</v>
      </c>
      <c r="BH43" s="37" t="n">
        <v>122989.003488723</v>
      </c>
      <c r="BI43" s="37" t="n">
        <v>765.285534606592</v>
      </c>
      <c r="BJ43" s="37" t="n">
        <v>4.72749938885556</v>
      </c>
      <c r="BK43" s="37" t="n">
        <v>170.756722340554</v>
      </c>
      <c r="BL43" s="37" t="n">
        <v>0</v>
      </c>
      <c r="BM43" s="37" t="n">
        <v>0.0150754380445962</v>
      </c>
      <c r="BN43" s="37" t="n">
        <v>0</v>
      </c>
      <c r="BO43" s="38" t="n">
        <v>489942.836843931</v>
      </c>
      <c r="BP43" s="37" t="n">
        <v>6836.5599349184</v>
      </c>
      <c r="BQ43" s="37" t="n">
        <v>0</v>
      </c>
      <c r="BR43" s="37" t="n">
        <v>1262.7095057584</v>
      </c>
      <c r="BS43" s="38" t="n">
        <v>8099.2694406768</v>
      </c>
      <c r="BT43" s="37" t="n">
        <v>227699.431288817</v>
      </c>
      <c r="BU43" s="37" t="n">
        <v>29567.0051623964</v>
      </c>
      <c r="BV43" s="38" t="n">
        <v>257266.436451213</v>
      </c>
      <c r="BW43" s="38" t="n">
        <v>951136.880432301</v>
      </c>
      <c r="BX43" s="38" t="n">
        <v>1216502.58632419</v>
      </c>
      <c r="BY43" s="38" t="n">
        <v>1706445.42316812</v>
      </c>
    </row>
    <row r="44" customFormat="false" ht="12.75" hidden="false" customHeight="false" outlineLevel="0" collapsed="false">
      <c r="A44" s="26" t="s">
        <v>88</v>
      </c>
      <c r="B44" s="27" t="s">
        <v>142</v>
      </c>
      <c r="C44" s="28" t="n">
        <v>28.6031423214305</v>
      </c>
      <c r="D44" s="29" t="n">
        <v>185.306940706904</v>
      </c>
      <c r="E44" s="29" t="n">
        <v>0.818935564030077</v>
      </c>
      <c r="F44" s="29" t="n">
        <v>0.0348895219586903</v>
      </c>
      <c r="G44" s="29" t="n">
        <v>0.0512690839799196</v>
      </c>
      <c r="H44" s="29" t="n">
        <v>1.54483871165644</v>
      </c>
      <c r="I44" s="29" t="n">
        <v>0.00166921010216722</v>
      </c>
      <c r="J44" s="29" t="n">
        <v>0</v>
      </c>
      <c r="K44" s="29" t="n">
        <v>69.6618361513851</v>
      </c>
      <c r="L44" s="29" t="n">
        <v>374.12513041635</v>
      </c>
      <c r="M44" s="29" t="n">
        <v>66.126960573592</v>
      </c>
      <c r="N44" s="29" t="n">
        <v>169.61332949958</v>
      </c>
      <c r="O44" s="29" t="n">
        <v>0</v>
      </c>
      <c r="P44" s="29" t="n">
        <v>2.00732277488427</v>
      </c>
      <c r="Q44" s="29" t="n">
        <v>80226.3779307638</v>
      </c>
      <c r="R44" s="29" t="n">
        <v>189.174061208035</v>
      </c>
      <c r="S44" s="29" t="n">
        <v>7296.37844730211</v>
      </c>
      <c r="T44" s="29" t="n">
        <v>25.700964342242</v>
      </c>
      <c r="U44" s="29" t="n">
        <v>0.711240445545257</v>
      </c>
      <c r="V44" s="29" t="n">
        <v>48.0768279123242</v>
      </c>
      <c r="W44" s="29" t="n">
        <v>0.892576391590104</v>
      </c>
      <c r="X44" s="29" t="n">
        <v>0</v>
      </c>
      <c r="Y44" s="29" t="n">
        <v>5.39019218725781</v>
      </c>
      <c r="Z44" s="29" t="n">
        <v>1.04745304397107</v>
      </c>
      <c r="AA44" s="29" t="n">
        <v>2.66111923031662</v>
      </c>
      <c r="AB44" s="29" t="n">
        <v>4.09993042707627</v>
      </c>
      <c r="AC44" s="29" t="n">
        <v>26.5759735449597</v>
      </c>
      <c r="AD44" s="29" t="n">
        <v>3.74243508781482</v>
      </c>
      <c r="AE44" s="29" t="n">
        <v>2.58253586322347</v>
      </c>
      <c r="AF44" s="29" t="n">
        <v>20.3256828588036</v>
      </c>
      <c r="AG44" s="29" t="n">
        <v>53.3679360951555</v>
      </c>
      <c r="AH44" s="29" t="n">
        <v>3.00021494360249</v>
      </c>
      <c r="AI44" s="29" t="n">
        <v>21.3559934463252</v>
      </c>
      <c r="AJ44" s="29" t="n">
        <v>5.03842532767834</v>
      </c>
      <c r="AK44" s="29" t="n">
        <v>15.9469658588061</v>
      </c>
      <c r="AL44" s="29" t="n">
        <v>510.678496857577</v>
      </c>
      <c r="AM44" s="29" t="n">
        <v>8079.83826074975</v>
      </c>
      <c r="AN44" s="29" t="n">
        <v>17.2993490775661</v>
      </c>
      <c r="AO44" s="29" t="n">
        <v>27255.4351019299</v>
      </c>
      <c r="AP44" s="29" t="n">
        <v>314303.448607144</v>
      </c>
      <c r="AQ44" s="29" t="n">
        <v>512.925879566016</v>
      </c>
      <c r="AR44" s="29" t="n">
        <v>0</v>
      </c>
      <c r="AS44" s="29" t="n">
        <v>96.8059716745106</v>
      </c>
      <c r="AT44" s="29" t="n">
        <v>0.0374714205333416</v>
      </c>
      <c r="AU44" s="29" t="n">
        <v>22.2656590403119</v>
      </c>
      <c r="AV44" s="29" t="n">
        <v>17.2359643194617</v>
      </c>
      <c r="AW44" s="29" t="n">
        <v>36.8398856337746</v>
      </c>
      <c r="AX44" s="29" t="n">
        <v>1.46563209225384</v>
      </c>
      <c r="AY44" s="29" t="n">
        <v>873.702801123297</v>
      </c>
      <c r="AZ44" s="29" t="n">
        <v>1244.27099709155</v>
      </c>
      <c r="BA44" s="29" t="n">
        <v>16803.279736758</v>
      </c>
      <c r="BB44" s="29" t="n">
        <v>12431.7438324109</v>
      </c>
      <c r="BC44" s="29" t="n">
        <v>70639.3101683948</v>
      </c>
      <c r="BD44" s="29" t="n">
        <v>0.00277645366730082</v>
      </c>
      <c r="BE44" s="29" t="n">
        <v>0</v>
      </c>
      <c r="BF44" s="29" t="n">
        <v>0</v>
      </c>
      <c r="BG44" s="29" t="n">
        <v>1.22760143463087E-005</v>
      </c>
      <c r="BH44" s="29" t="n">
        <v>5134.56093308544</v>
      </c>
      <c r="BI44" s="29" t="n">
        <v>816.620958195848</v>
      </c>
      <c r="BJ44" s="29" t="n">
        <v>5314.03838764706</v>
      </c>
      <c r="BK44" s="29" t="n">
        <v>5.52519318623994</v>
      </c>
      <c r="BL44" s="29" t="n">
        <v>0</v>
      </c>
      <c r="BM44" s="29" t="n">
        <v>3.04006938397483E-011</v>
      </c>
      <c r="BN44" s="29" t="n">
        <v>0</v>
      </c>
      <c r="BO44" s="30" t="n">
        <v>552967.675246945</v>
      </c>
      <c r="BP44" s="29" t="n">
        <v>298478.71348732</v>
      </c>
      <c r="BQ44" s="29" t="n">
        <v>0</v>
      </c>
      <c r="BR44" s="29" t="n">
        <v>0</v>
      </c>
      <c r="BS44" s="30" t="n">
        <v>298478.71348732</v>
      </c>
      <c r="BT44" s="29" t="n">
        <v>0</v>
      </c>
      <c r="BU44" s="29" t="n">
        <v>91.8071416898138</v>
      </c>
      <c r="BV44" s="30" t="n">
        <v>91.8071416898138</v>
      </c>
      <c r="BW44" s="30" t="n">
        <v>373219.382818089</v>
      </c>
      <c r="BX44" s="30" t="n">
        <v>671789.903447099</v>
      </c>
      <c r="BY44" s="30" t="n">
        <v>1224757.57869404</v>
      </c>
    </row>
    <row r="45" customFormat="false" ht="12.75" hidden="false" customHeight="false" outlineLevel="0" collapsed="false">
      <c r="A45" s="26"/>
      <c r="B45" s="31" t="s">
        <v>143</v>
      </c>
      <c r="C45" s="33" t="n">
        <v>0.86326787037757</v>
      </c>
      <c r="D45" s="33" t="n">
        <v>81.3634678425453</v>
      </c>
      <c r="E45" s="33" t="n">
        <v>0.0220159223234125</v>
      </c>
      <c r="F45" s="33" t="n">
        <v>0.0354968030920019</v>
      </c>
      <c r="G45" s="33" t="n">
        <v>0.0605802209667792</v>
      </c>
      <c r="H45" s="33" t="n">
        <v>1.66147886081736</v>
      </c>
      <c r="I45" s="33" t="n">
        <v>0.0653409729116694</v>
      </c>
      <c r="J45" s="33" t="n">
        <v>0</v>
      </c>
      <c r="K45" s="33" t="n">
        <v>112.453233411726</v>
      </c>
      <c r="L45" s="33" t="n">
        <v>39.0115051191892</v>
      </c>
      <c r="M45" s="33" t="n">
        <v>6.89117712647661</v>
      </c>
      <c r="N45" s="33" t="n">
        <v>31.5753971673113</v>
      </c>
      <c r="O45" s="33" t="n">
        <v>0</v>
      </c>
      <c r="P45" s="33" t="n">
        <v>2.37592613469846</v>
      </c>
      <c r="Q45" s="33" t="n">
        <v>288729.664909175</v>
      </c>
      <c r="R45" s="33" t="n">
        <v>80.2171105525238</v>
      </c>
      <c r="S45" s="33" t="n">
        <v>3561.42082266922</v>
      </c>
      <c r="T45" s="33" t="n">
        <v>11.3788685342395</v>
      </c>
      <c r="U45" s="33" t="n">
        <v>0.206978414742092</v>
      </c>
      <c r="V45" s="33" t="n">
        <v>13.015380097346</v>
      </c>
      <c r="W45" s="33" t="n">
        <v>1.99181621995954</v>
      </c>
      <c r="X45" s="33" t="n">
        <v>0</v>
      </c>
      <c r="Y45" s="33" t="n">
        <v>1.92753335307908</v>
      </c>
      <c r="Z45" s="33" t="n">
        <v>0.326033010640192</v>
      </c>
      <c r="AA45" s="33" t="n">
        <v>1.23435641551324</v>
      </c>
      <c r="AB45" s="33" t="n">
        <v>1.86458274685522</v>
      </c>
      <c r="AC45" s="33" t="n">
        <v>10.0411034303608</v>
      </c>
      <c r="AD45" s="33" t="n">
        <v>1.86727476726906</v>
      </c>
      <c r="AE45" s="33" t="n">
        <v>2.15372275175493</v>
      </c>
      <c r="AF45" s="33" t="n">
        <v>52.9631421645833</v>
      </c>
      <c r="AG45" s="33" t="n">
        <v>4.89950441883075</v>
      </c>
      <c r="AH45" s="33" t="n">
        <v>0.890161635634375</v>
      </c>
      <c r="AI45" s="33" t="n">
        <v>2.22554862821415</v>
      </c>
      <c r="AJ45" s="33" t="n">
        <v>3.68268590108994</v>
      </c>
      <c r="AK45" s="33" t="n">
        <v>1.66186359255279</v>
      </c>
      <c r="AL45" s="33" t="n">
        <v>143.431366337108</v>
      </c>
      <c r="AM45" s="33" t="n">
        <v>8974.13009423431</v>
      </c>
      <c r="AN45" s="33" t="n">
        <v>39.0364276135714</v>
      </c>
      <c r="AO45" s="33" t="n">
        <v>3372.76989078384</v>
      </c>
      <c r="AP45" s="33" t="n">
        <v>64611.3425198746</v>
      </c>
      <c r="AQ45" s="33" t="n">
        <v>2153.72983169753</v>
      </c>
      <c r="AR45" s="33" t="n">
        <v>0</v>
      </c>
      <c r="AS45" s="33" t="n">
        <v>15.4313878611872</v>
      </c>
      <c r="AT45" s="33" t="n">
        <v>0.00256780827964856</v>
      </c>
      <c r="AU45" s="33" t="n">
        <v>8.0926229781714</v>
      </c>
      <c r="AV45" s="33" t="n">
        <v>1.79619256971287</v>
      </c>
      <c r="AW45" s="33" t="n">
        <v>6.09094810290059</v>
      </c>
      <c r="AX45" s="33" t="n">
        <v>0.65275499224189</v>
      </c>
      <c r="AY45" s="33" t="n">
        <v>3007.32237277249</v>
      </c>
      <c r="AZ45" s="33" t="n">
        <v>312.898550590965</v>
      </c>
      <c r="BA45" s="33" t="n">
        <v>3011.17305881059</v>
      </c>
      <c r="BB45" s="33" t="n">
        <v>465.062615372954</v>
      </c>
      <c r="BC45" s="33" t="n">
        <v>9690.21585974923</v>
      </c>
      <c r="BD45" s="33" t="n">
        <v>7.46410230043492E-005</v>
      </c>
      <c r="BE45" s="33" t="n">
        <v>0</v>
      </c>
      <c r="BF45" s="33" t="n">
        <v>0</v>
      </c>
      <c r="BG45" s="33" t="n">
        <v>3.4298134471391E-005</v>
      </c>
      <c r="BH45" s="33" t="n">
        <v>138.035395741448</v>
      </c>
      <c r="BI45" s="33" t="n">
        <v>21.9536974250275</v>
      </c>
      <c r="BJ45" s="33" t="n">
        <v>142.860392813239</v>
      </c>
      <c r="BK45" s="33" t="n">
        <v>1.75999005158685</v>
      </c>
      <c r="BL45" s="33" t="n">
        <v>0</v>
      </c>
      <c r="BM45" s="33" t="n">
        <v>1.09545837887806E-010</v>
      </c>
      <c r="BN45" s="33" t="n">
        <v>0</v>
      </c>
      <c r="BO45" s="34" t="n">
        <v>388877.800933052</v>
      </c>
      <c r="BP45" s="33" t="n">
        <v>983253.24358044</v>
      </c>
      <c r="BQ45" s="33" t="n">
        <v>0</v>
      </c>
      <c r="BR45" s="33" t="n">
        <v>0</v>
      </c>
      <c r="BS45" s="34" t="n">
        <v>983253.24358044</v>
      </c>
      <c r="BT45" s="33" t="n">
        <v>0</v>
      </c>
      <c r="BU45" s="33" t="n">
        <v>302.432521219556</v>
      </c>
      <c r="BV45" s="34" t="n">
        <v>302.432521219556</v>
      </c>
      <c r="BW45" s="34" t="n">
        <v>0</v>
      </c>
      <c r="BX45" s="34" t="n">
        <v>983555.67610166</v>
      </c>
      <c r="BY45" s="34" t="n">
        <v>1372433.47703471</v>
      </c>
    </row>
    <row r="46" customFormat="false" ht="12.75" hidden="false" customHeight="false" outlineLevel="0" collapsed="false">
      <c r="A46" s="26"/>
      <c r="B46" s="35" t="s">
        <v>128</v>
      </c>
      <c r="C46" s="36" t="n">
        <v>29.4664101918081</v>
      </c>
      <c r="D46" s="37" t="n">
        <v>266.670408549449</v>
      </c>
      <c r="E46" s="37" t="n">
        <v>0.84095148635349</v>
      </c>
      <c r="F46" s="37" t="n">
        <v>0.0703863250506922</v>
      </c>
      <c r="G46" s="37" t="n">
        <v>0.111849304946699</v>
      </c>
      <c r="H46" s="37" t="n">
        <v>3.2063175724738</v>
      </c>
      <c r="I46" s="37" t="n">
        <v>0.0670101830138366</v>
      </c>
      <c r="J46" s="37" t="n">
        <v>0</v>
      </c>
      <c r="K46" s="37" t="n">
        <v>182.115069563111</v>
      </c>
      <c r="L46" s="37" t="n">
        <v>413.136635535539</v>
      </c>
      <c r="M46" s="37" t="n">
        <v>73.0181377000687</v>
      </c>
      <c r="N46" s="37" t="n">
        <v>201.188726666892</v>
      </c>
      <c r="O46" s="37" t="n">
        <v>0</v>
      </c>
      <c r="P46" s="37" t="n">
        <v>4.38324890958272</v>
      </c>
      <c r="Q46" s="37" t="n">
        <v>368956.042839939</v>
      </c>
      <c r="R46" s="37" t="n">
        <v>269.391171760559</v>
      </c>
      <c r="S46" s="37" t="n">
        <v>10857.7992699713</v>
      </c>
      <c r="T46" s="37" t="n">
        <v>37.0798328764815</v>
      </c>
      <c r="U46" s="37" t="n">
        <v>0.918218860287349</v>
      </c>
      <c r="V46" s="37" t="n">
        <v>61.0922080096703</v>
      </c>
      <c r="W46" s="37" t="n">
        <v>2.88439261154965</v>
      </c>
      <c r="X46" s="37" t="n">
        <v>0</v>
      </c>
      <c r="Y46" s="37" t="n">
        <v>7.3177255403369</v>
      </c>
      <c r="Z46" s="37" t="n">
        <v>1.37348605461126</v>
      </c>
      <c r="AA46" s="37" t="n">
        <v>3.89547564582986</v>
      </c>
      <c r="AB46" s="37" t="n">
        <v>5.96451317393149</v>
      </c>
      <c r="AC46" s="37" t="n">
        <v>36.6170769753205</v>
      </c>
      <c r="AD46" s="37" t="n">
        <v>5.60970985508388</v>
      </c>
      <c r="AE46" s="37" t="n">
        <v>4.7362586149784</v>
      </c>
      <c r="AF46" s="37" t="n">
        <v>73.2888250233869</v>
      </c>
      <c r="AG46" s="37" t="n">
        <v>58.2674405139863</v>
      </c>
      <c r="AH46" s="37" t="n">
        <v>3.89037657923687</v>
      </c>
      <c r="AI46" s="37" t="n">
        <v>23.5815420745393</v>
      </c>
      <c r="AJ46" s="37" t="n">
        <v>8.72111122876828</v>
      </c>
      <c r="AK46" s="37" t="n">
        <v>17.6088294513589</v>
      </c>
      <c r="AL46" s="37" t="n">
        <v>654.109863194685</v>
      </c>
      <c r="AM46" s="37" t="n">
        <v>17053.9683549841</v>
      </c>
      <c r="AN46" s="37" t="n">
        <v>56.3357766911375</v>
      </c>
      <c r="AO46" s="37" t="n">
        <v>30628.2049927138</v>
      </c>
      <c r="AP46" s="37" t="n">
        <v>378914.791127019</v>
      </c>
      <c r="AQ46" s="37" t="n">
        <v>2666.65571126354</v>
      </c>
      <c r="AR46" s="37" t="n">
        <v>0</v>
      </c>
      <c r="AS46" s="37" t="n">
        <v>112.237359535698</v>
      </c>
      <c r="AT46" s="37" t="n">
        <v>0.0400392288129901</v>
      </c>
      <c r="AU46" s="37" t="n">
        <v>30.3582820184833</v>
      </c>
      <c r="AV46" s="37" t="n">
        <v>19.0321568891746</v>
      </c>
      <c r="AW46" s="37" t="n">
        <v>42.9308337366752</v>
      </c>
      <c r="AX46" s="37" t="n">
        <v>2.11838708449573</v>
      </c>
      <c r="AY46" s="37" t="n">
        <v>3881.02517389578</v>
      </c>
      <c r="AZ46" s="37" t="n">
        <v>1557.16954768252</v>
      </c>
      <c r="BA46" s="37" t="n">
        <v>19814.4527955685</v>
      </c>
      <c r="BB46" s="37" t="n">
        <v>12896.8064477839</v>
      </c>
      <c r="BC46" s="37" t="n">
        <v>80329.5260281441</v>
      </c>
      <c r="BD46" s="37" t="n">
        <v>0.00285109469030517</v>
      </c>
      <c r="BE46" s="37" t="n">
        <v>0</v>
      </c>
      <c r="BF46" s="37" t="n">
        <v>0</v>
      </c>
      <c r="BG46" s="37" t="n">
        <v>4.65741488176996E-005</v>
      </c>
      <c r="BH46" s="37" t="n">
        <v>5272.59632882689</v>
      </c>
      <c r="BI46" s="37" t="n">
        <v>838.574655620876</v>
      </c>
      <c r="BJ46" s="37" t="n">
        <v>5456.8987804603</v>
      </c>
      <c r="BK46" s="37" t="n">
        <v>7.28518323782679</v>
      </c>
      <c r="BL46" s="37" t="n">
        <v>0</v>
      </c>
      <c r="BM46" s="37" t="n">
        <v>1.39946531727554E-010</v>
      </c>
      <c r="BN46" s="37" t="n">
        <v>0</v>
      </c>
      <c r="BO46" s="38" t="n">
        <v>941845.476179998</v>
      </c>
      <c r="BP46" s="37" t="n">
        <v>1281731.95706776</v>
      </c>
      <c r="BQ46" s="37" t="n">
        <v>0</v>
      </c>
      <c r="BR46" s="37" t="n">
        <v>0</v>
      </c>
      <c r="BS46" s="38" t="n">
        <v>1281731.95706776</v>
      </c>
      <c r="BT46" s="37" t="n">
        <v>0</v>
      </c>
      <c r="BU46" s="37" t="n">
        <v>394.23966290937</v>
      </c>
      <c r="BV46" s="38" t="n">
        <v>394.23966290937</v>
      </c>
      <c r="BW46" s="38" t="n">
        <v>373219.382818089</v>
      </c>
      <c r="BX46" s="38" t="n">
        <v>1655345.57954876</v>
      </c>
      <c r="BY46" s="38" t="n">
        <v>2597191.05572876</v>
      </c>
    </row>
    <row r="47" customFormat="false" ht="12.75" hidden="false" customHeight="false" outlineLevel="0" collapsed="false">
      <c r="A47" s="26" t="s">
        <v>89</v>
      </c>
      <c r="B47" s="27" t="s">
        <v>142</v>
      </c>
      <c r="C47" s="28" t="n">
        <v>7.93506621506496</v>
      </c>
      <c r="D47" s="29" t="n">
        <v>306.751285879738</v>
      </c>
      <c r="E47" s="29" t="n">
        <v>0.290329145794287</v>
      </c>
      <c r="F47" s="29" t="n">
        <v>0.000525065906843333</v>
      </c>
      <c r="G47" s="29" t="n">
        <v>0.000107461996206113</v>
      </c>
      <c r="H47" s="29" t="n">
        <v>0</v>
      </c>
      <c r="I47" s="29" t="n">
        <v>0.000470434642977813</v>
      </c>
      <c r="J47" s="29" t="n">
        <v>0</v>
      </c>
      <c r="K47" s="29" t="n">
        <v>4.50866893102716</v>
      </c>
      <c r="L47" s="29" t="n">
        <v>41.1663368212251</v>
      </c>
      <c r="M47" s="29" t="n">
        <v>7.27591122092029</v>
      </c>
      <c r="N47" s="29" t="n">
        <v>29.2337181070531</v>
      </c>
      <c r="O47" s="29" t="n">
        <v>0</v>
      </c>
      <c r="P47" s="29" t="n">
        <v>0.220904938671614</v>
      </c>
      <c r="Q47" s="29" t="n">
        <v>99.6564526489205</v>
      </c>
      <c r="R47" s="29" t="n">
        <v>23035.6476761477</v>
      </c>
      <c r="S47" s="29" t="n">
        <v>11896.7495626625</v>
      </c>
      <c r="T47" s="29" t="n">
        <v>255.495636200534</v>
      </c>
      <c r="U47" s="29" t="n">
        <v>0.19260946300536</v>
      </c>
      <c r="V47" s="29" t="n">
        <v>8.42506783950694</v>
      </c>
      <c r="W47" s="29" t="n">
        <v>0.0827127158389639</v>
      </c>
      <c r="X47" s="29" t="n">
        <v>0</v>
      </c>
      <c r="Y47" s="29" t="n">
        <v>0.680037712020694</v>
      </c>
      <c r="Z47" s="29" t="n">
        <v>1.12898924248749</v>
      </c>
      <c r="AA47" s="29" t="n">
        <v>3.70456547612841</v>
      </c>
      <c r="AB47" s="29" t="n">
        <v>5.77804193003457</v>
      </c>
      <c r="AC47" s="29" t="n">
        <v>29.9688410489427</v>
      </c>
      <c r="AD47" s="29" t="n">
        <v>5.28208756443143</v>
      </c>
      <c r="AE47" s="29" t="n">
        <v>0.0708415437975028</v>
      </c>
      <c r="AF47" s="29" t="n">
        <v>3.44498489474528</v>
      </c>
      <c r="AG47" s="29" t="n">
        <v>25.5053935328069</v>
      </c>
      <c r="AH47" s="29" t="n">
        <v>0.264738468106865</v>
      </c>
      <c r="AI47" s="29" t="n">
        <v>2.34974782045919</v>
      </c>
      <c r="AJ47" s="29" t="n">
        <v>1.5106510514418</v>
      </c>
      <c r="AK47" s="29" t="n">
        <v>1.75460572058354</v>
      </c>
      <c r="AL47" s="29" t="n">
        <v>96.6928940060235</v>
      </c>
      <c r="AM47" s="29" t="n">
        <v>807.265895449567</v>
      </c>
      <c r="AN47" s="29" t="n">
        <v>5.53153183290337</v>
      </c>
      <c r="AO47" s="29" t="n">
        <v>3304.3873836574</v>
      </c>
      <c r="AP47" s="29" t="n">
        <v>50732.1524038245</v>
      </c>
      <c r="AQ47" s="29" t="n">
        <v>85.2547395913261</v>
      </c>
      <c r="AR47" s="29" t="n">
        <v>0</v>
      </c>
      <c r="AS47" s="29" t="n">
        <v>43.0525184439464</v>
      </c>
      <c r="AT47" s="29" t="n">
        <v>0.00502374637688878</v>
      </c>
      <c r="AU47" s="29" t="n">
        <v>7.10392540222773</v>
      </c>
      <c r="AV47" s="29" t="n">
        <v>1.89643107425361</v>
      </c>
      <c r="AW47" s="29" t="n">
        <v>4.07421128866481</v>
      </c>
      <c r="AX47" s="29" t="n">
        <v>0.122959666720792</v>
      </c>
      <c r="AY47" s="29" t="n">
        <v>149.980668291885</v>
      </c>
      <c r="AZ47" s="29" t="n">
        <v>440.337438109884</v>
      </c>
      <c r="BA47" s="29" t="n">
        <v>2624.80521554873</v>
      </c>
      <c r="BB47" s="29" t="n">
        <v>2786.25699842957</v>
      </c>
      <c r="BC47" s="29" t="n">
        <v>29662.3770681557</v>
      </c>
      <c r="BD47" s="29" t="n">
        <v>0.000984308725827004</v>
      </c>
      <c r="BE47" s="29" t="n">
        <v>0</v>
      </c>
      <c r="BF47" s="29" t="n">
        <v>0</v>
      </c>
      <c r="BG47" s="29" t="n">
        <v>4.56812701809629E-006</v>
      </c>
      <c r="BH47" s="29" t="n">
        <v>2550.13554871881</v>
      </c>
      <c r="BI47" s="29" t="n">
        <v>682.928670532218</v>
      </c>
      <c r="BJ47" s="29" t="n">
        <v>7980.55185356117</v>
      </c>
      <c r="BK47" s="29" t="n">
        <v>2.41555634209483</v>
      </c>
      <c r="BL47" s="29" t="n">
        <v>0</v>
      </c>
      <c r="BM47" s="29" t="n">
        <v>1.09293107724869E-017</v>
      </c>
      <c r="BN47" s="29" t="n">
        <v>0</v>
      </c>
      <c r="BO47" s="30" t="n">
        <v>137742.406492457</v>
      </c>
      <c r="BP47" s="29" t="n">
        <v>606666.439521642</v>
      </c>
      <c r="BQ47" s="29" t="n">
        <v>0</v>
      </c>
      <c r="BR47" s="29" t="n">
        <v>0</v>
      </c>
      <c r="BS47" s="30" t="n">
        <v>606666.439521642</v>
      </c>
      <c r="BT47" s="29" t="n">
        <v>0</v>
      </c>
      <c r="BU47" s="29" t="n">
        <v>303.269354770252</v>
      </c>
      <c r="BV47" s="30" t="n">
        <v>303.269354770252</v>
      </c>
      <c r="BW47" s="30" t="n">
        <v>247107.22861572</v>
      </c>
      <c r="BX47" s="30" t="n">
        <v>854076.937492132</v>
      </c>
      <c r="BY47" s="30" t="n">
        <v>991819.343984589</v>
      </c>
    </row>
    <row r="48" customFormat="false" ht="12.75" hidden="false" customHeight="false" outlineLevel="0" collapsed="false">
      <c r="A48" s="26"/>
      <c r="B48" s="31" t="s">
        <v>143</v>
      </c>
      <c r="C48" s="33" t="n">
        <v>0.0964547707669833</v>
      </c>
      <c r="D48" s="33" t="n">
        <v>278.779840337778</v>
      </c>
      <c r="E48" s="33" t="n">
        <v>0.00314536220541704</v>
      </c>
      <c r="F48" s="33" t="n">
        <v>0.0284580747672332</v>
      </c>
      <c r="G48" s="33" t="n">
        <v>0.0458935279373415</v>
      </c>
      <c r="H48" s="33" t="n">
        <v>1.33370731591185</v>
      </c>
      <c r="I48" s="33" t="n">
        <v>0.0225386812198364</v>
      </c>
      <c r="J48" s="33" t="n">
        <v>0</v>
      </c>
      <c r="K48" s="33" t="n">
        <v>43.497540341171</v>
      </c>
      <c r="L48" s="33" t="n">
        <v>3.65585065747756</v>
      </c>
      <c r="M48" s="33" t="n">
        <v>0.645696580793891</v>
      </c>
      <c r="N48" s="33" t="n">
        <v>14.1532918727997</v>
      </c>
      <c r="O48" s="33" t="n">
        <v>0</v>
      </c>
      <c r="P48" s="33" t="n">
        <v>0.261787440514011</v>
      </c>
      <c r="Q48" s="33" t="n">
        <v>65.4719684448384</v>
      </c>
      <c r="R48" s="33" t="n">
        <v>220015.310446511</v>
      </c>
      <c r="S48" s="33" t="n">
        <v>11808.4050744212</v>
      </c>
      <c r="T48" s="33" t="n">
        <v>2158.60095412581</v>
      </c>
      <c r="U48" s="33" t="n">
        <v>0.126706309871279</v>
      </c>
      <c r="V48" s="33" t="n">
        <v>7.72201535510335</v>
      </c>
      <c r="W48" s="33" t="n">
        <v>0.313707493293173</v>
      </c>
      <c r="X48" s="33" t="n">
        <v>0</v>
      </c>
      <c r="Y48" s="33" t="n">
        <v>1.43815358792025</v>
      </c>
      <c r="Z48" s="33" t="n">
        <v>0.256720502308951</v>
      </c>
      <c r="AA48" s="33" t="n">
        <v>3.52357177460238</v>
      </c>
      <c r="AB48" s="33" t="n">
        <v>5.44605659958515</v>
      </c>
      <c r="AC48" s="33" t="n">
        <v>26.2207580993553</v>
      </c>
      <c r="AD48" s="33" t="n">
        <v>5.18351489095282</v>
      </c>
      <c r="AE48" s="33" t="n">
        <v>1.68059469121084</v>
      </c>
      <c r="AF48" s="33" t="n">
        <v>7.37721967713428</v>
      </c>
      <c r="AG48" s="33" t="n">
        <v>1.49143758276266</v>
      </c>
      <c r="AH48" s="33" t="n">
        <v>0.536572641459409</v>
      </c>
      <c r="AI48" s="33" t="n">
        <v>0.208531522601393</v>
      </c>
      <c r="AJ48" s="33" t="n">
        <v>3.83051291223057</v>
      </c>
      <c r="AK48" s="33" t="n">
        <v>0.155714838542502</v>
      </c>
      <c r="AL48" s="33" t="n">
        <v>107.384720660982</v>
      </c>
      <c r="AM48" s="33" t="n">
        <v>9608.87209675518</v>
      </c>
      <c r="AN48" s="33" t="n">
        <v>4.48272472237219</v>
      </c>
      <c r="AO48" s="33" t="n">
        <v>353.774306903971</v>
      </c>
      <c r="AP48" s="33" t="n">
        <v>8017.220618003</v>
      </c>
      <c r="AQ48" s="33" t="n">
        <v>242.389114832394</v>
      </c>
      <c r="AR48" s="33" t="n">
        <v>0</v>
      </c>
      <c r="AS48" s="33" t="n">
        <v>4.22280728488051</v>
      </c>
      <c r="AT48" s="33" t="n">
        <v>0.000227954121547169</v>
      </c>
      <c r="AU48" s="33" t="n">
        <v>5.14157441087921</v>
      </c>
      <c r="AV48" s="33" t="n">
        <v>0.168301319817979</v>
      </c>
      <c r="AW48" s="33" t="n">
        <v>2.66721408359661</v>
      </c>
      <c r="AX48" s="33" t="n">
        <v>0.479110543388459</v>
      </c>
      <c r="AY48" s="33" t="n">
        <v>774.87411061266</v>
      </c>
      <c r="AZ48" s="33" t="n">
        <v>342.901852842274</v>
      </c>
      <c r="BA48" s="33" t="n">
        <v>361.781742165556</v>
      </c>
      <c r="BB48" s="33" t="n">
        <v>57.5697708943901</v>
      </c>
      <c r="BC48" s="33" t="n">
        <v>2942.52224314754</v>
      </c>
      <c r="BD48" s="33" t="n">
        <v>1.0663784568402E-005</v>
      </c>
      <c r="BE48" s="33" t="n">
        <v>0</v>
      </c>
      <c r="BF48" s="33" t="n">
        <v>0</v>
      </c>
      <c r="BG48" s="33" t="n">
        <v>3.94535669701643E-006</v>
      </c>
      <c r="BH48" s="33" t="n">
        <v>27.6276084913435</v>
      </c>
      <c r="BI48" s="33" t="n">
        <v>7.39869923638248</v>
      </c>
      <c r="BJ48" s="33" t="n">
        <v>86.4595461468027</v>
      </c>
      <c r="BK48" s="33" t="n">
        <v>0.367442030190507</v>
      </c>
      <c r="BL48" s="33" t="n">
        <v>0</v>
      </c>
      <c r="BM48" s="33" t="n">
        <v>3.62660901959628E-013</v>
      </c>
      <c r="BN48" s="33" t="n">
        <v>0</v>
      </c>
      <c r="BO48" s="34" t="n">
        <v>257404.130284596</v>
      </c>
      <c r="BP48" s="33" t="n">
        <v>14432.0546857812</v>
      </c>
      <c r="BQ48" s="33" t="n">
        <v>0</v>
      </c>
      <c r="BR48" s="33" t="n">
        <v>0</v>
      </c>
      <c r="BS48" s="34" t="n">
        <v>14432.0546857812</v>
      </c>
      <c r="BT48" s="33" t="n">
        <v>0</v>
      </c>
      <c r="BU48" s="33" t="n">
        <v>7.21450805160241</v>
      </c>
      <c r="BV48" s="34" t="n">
        <v>7.21450805160241</v>
      </c>
      <c r="BW48" s="34" t="n">
        <v>0</v>
      </c>
      <c r="BX48" s="34" t="n">
        <v>14439.2691938328</v>
      </c>
      <c r="BY48" s="34" t="n">
        <v>271843.399478429</v>
      </c>
    </row>
    <row r="49" customFormat="false" ht="12.75" hidden="false" customHeight="false" outlineLevel="0" collapsed="false">
      <c r="A49" s="26"/>
      <c r="B49" s="35" t="s">
        <v>128</v>
      </c>
      <c r="C49" s="36" t="n">
        <v>8.03152098583194</v>
      </c>
      <c r="D49" s="37" t="n">
        <v>585.531126217516</v>
      </c>
      <c r="E49" s="37" t="n">
        <v>0.293474507999704</v>
      </c>
      <c r="F49" s="37" t="n">
        <v>0.0289831406740765</v>
      </c>
      <c r="G49" s="37" t="n">
        <v>0.0460009899335476</v>
      </c>
      <c r="H49" s="37" t="n">
        <v>1.33370731591185</v>
      </c>
      <c r="I49" s="37" t="n">
        <v>0.0230091158628142</v>
      </c>
      <c r="J49" s="37" t="n">
        <v>0</v>
      </c>
      <c r="K49" s="37" t="n">
        <v>48.0062092721982</v>
      </c>
      <c r="L49" s="37" t="n">
        <v>44.8221874787026</v>
      </c>
      <c r="M49" s="37" t="n">
        <v>7.92160780171419</v>
      </c>
      <c r="N49" s="37" t="n">
        <v>43.3870099798527</v>
      </c>
      <c r="O49" s="37" t="n">
        <v>0</v>
      </c>
      <c r="P49" s="37" t="n">
        <v>0.482692379185625</v>
      </c>
      <c r="Q49" s="37" t="n">
        <v>165.128421093759</v>
      </c>
      <c r="R49" s="37" t="n">
        <v>243050.958122659</v>
      </c>
      <c r="S49" s="37" t="n">
        <v>23705.1546370837</v>
      </c>
      <c r="T49" s="37" t="n">
        <v>2414.09659032635</v>
      </c>
      <c r="U49" s="37" t="n">
        <v>0.319315772876639</v>
      </c>
      <c r="V49" s="37" t="n">
        <v>16.1470831946103</v>
      </c>
      <c r="W49" s="37" t="n">
        <v>0.396420209132137</v>
      </c>
      <c r="X49" s="37" t="n">
        <v>0</v>
      </c>
      <c r="Y49" s="37" t="n">
        <v>2.11819129994094</v>
      </c>
      <c r="Z49" s="37" t="n">
        <v>1.38570974479644</v>
      </c>
      <c r="AA49" s="37" t="n">
        <v>7.22813725073079</v>
      </c>
      <c r="AB49" s="37" t="n">
        <v>11.2240985296197</v>
      </c>
      <c r="AC49" s="37" t="n">
        <v>56.189599148298</v>
      </c>
      <c r="AD49" s="37" t="n">
        <v>10.4656024553842</v>
      </c>
      <c r="AE49" s="37" t="n">
        <v>1.75143623500834</v>
      </c>
      <c r="AF49" s="37" t="n">
        <v>10.8222045718796</v>
      </c>
      <c r="AG49" s="37" t="n">
        <v>26.9968311155696</v>
      </c>
      <c r="AH49" s="37" t="n">
        <v>0.801311109566274</v>
      </c>
      <c r="AI49" s="37" t="n">
        <v>2.55827934306059</v>
      </c>
      <c r="AJ49" s="37" t="n">
        <v>5.34116396367237</v>
      </c>
      <c r="AK49" s="37" t="n">
        <v>1.91032055912604</v>
      </c>
      <c r="AL49" s="37" t="n">
        <v>204.077614667005</v>
      </c>
      <c r="AM49" s="37" t="n">
        <v>10416.1379922047</v>
      </c>
      <c r="AN49" s="37" t="n">
        <v>10.0142565552756</v>
      </c>
      <c r="AO49" s="37" t="n">
        <v>3658.16169056137</v>
      </c>
      <c r="AP49" s="37" t="n">
        <v>58749.3730218275</v>
      </c>
      <c r="AQ49" s="37" t="n">
        <v>327.64385442372</v>
      </c>
      <c r="AR49" s="37" t="n">
        <v>0</v>
      </c>
      <c r="AS49" s="37" t="n">
        <v>47.2753257288269</v>
      </c>
      <c r="AT49" s="37" t="n">
        <v>0.00525170049843595</v>
      </c>
      <c r="AU49" s="37" t="n">
        <v>12.2454998131069</v>
      </c>
      <c r="AV49" s="37" t="n">
        <v>2.06473239407159</v>
      </c>
      <c r="AW49" s="37" t="n">
        <v>6.74142537226141</v>
      </c>
      <c r="AX49" s="37" t="n">
        <v>0.602070210109251</v>
      </c>
      <c r="AY49" s="37" t="n">
        <v>924.854778904544</v>
      </c>
      <c r="AZ49" s="37" t="n">
        <v>783.239290952158</v>
      </c>
      <c r="BA49" s="37" t="n">
        <v>2986.58695771429</v>
      </c>
      <c r="BB49" s="37" t="n">
        <v>2843.82676932396</v>
      </c>
      <c r="BC49" s="37" t="n">
        <v>32604.8993113032</v>
      </c>
      <c r="BD49" s="37" t="n">
        <v>0.000994972510395405</v>
      </c>
      <c r="BE49" s="37" t="n">
        <v>0</v>
      </c>
      <c r="BF49" s="37" t="n">
        <v>0</v>
      </c>
      <c r="BG49" s="37" t="n">
        <v>8.51348371511272E-006</v>
      </c>
      <c r="BH49" s="37" t="n">
        <v>2577.76315721015</v>
      </c>
      <c r="BI49" s="37" t="n">
        <v>690.327369768601</v>
      </c>
      <c r="BJ49" s="37" t="n">
        <v>8067.01139970797</v>
      </c>
      <c r="BK49" s="37" t="n">
        <v>2.78299837228533</v>
      </c>
      <c r="BL49" s="37" t="n">
        <v>0</v>
      </c>
      <c r="BM49" s="37" t="n">
        <v>3.626718312704E-013</v>
      </c>
      <c r="BN49" s="37" t="n">
        <v>0</v>
      </c>
      <c r="BO49" s="38" t="n">
        <v>395146.536777053</v>
      </c>
      <c r="BP49" s="37" t="n">
        <v>621098.494207423</v>
      </c>
      <c r="BQ49" s="37" t="n">
        <v>0</v>
      </c>
      <c r="BR49" s="37" t="n">
        <v>0</v>
      </c>
      <c r="BS49" s="38" t="n">
        <v>621098.494207423</v>
      </c>
      <c r="BT49" s="37" t="n">
        <v>0</v>
      </c>
      <c r="BU49" s="37" t="n">
        <v>310.483862821854</v>
      </c>
      <c r="BV49" s="38" t="n">
        <v>310.483862821854</v>
      </c>
      <c r="BW49" s="38" t="n">
        <v>247107.22861572</v>
      </c>
      <c r="BX49" s="38" t="n">
        <v>868516.206685965</v>
      </c>
      <c r="BY49" s="38" t="n">
        <v>1263662.74346302</v>
      </c>
    </row>
    <row r="50" customFormat="false" ht="12.75" hidden="false" customHeight="false" outlineLevel="0" collapsed="false">
      <c r="A50" s="26" t="s">
        <v>90</v>
      </c>
      <c r="B50" s="27" t="s">
        <v>142</v>
      </c>
      <c r="C50" s="28" t="n">
        <v>10532.0842813617</v>
      </c>
      <c r="D50" s="29" t="n">
        <v>480.248242699066</v>
      </c>
      <c r="E50" s="29" t="n">
        <v>4.76270763564286</v>
      </c>
      <c r="F50" s="29" t="n">
        <v>0.848100657953004</v>
      </c>
      <c r="G50" s="29" t="n">
        <v>0.0131465970985354</v>
      </c>
      <c r="H50" s="29" t="n">
        <v>0.372063313741786</v>
      </c>
      <c r="I50" s="29" t="n">
        <v>0.000752870091849953</v>
      </c>
      <c r="J50" s="29" t="n">
        <v>0</v>
      </c>
      <c r="K50" s="29" t="n">
        <v>59.0859624015324</v>
      </c>
      <c r="L50" s="29" t="n">
        <v>223.059846282075</v>
      </c>
      <c r="M50" s="29" t="n">
        <v>37.8310319124671</v>
      </c>
      <c r="N50" s="29" t="n">
        <v>87.0215811487219</v>
      </c>
      <c r="O50" s="29" t="n">
        <v>0</v>
      </c>
      <c r="P50" s="29" t="n">
        <v>0.910012678698756</v>
      </c>
      <c r="Q50" s="29" t="n">
        <v>424.285745409738</v>
      </c>
      <c r="R50" s="29" t="n">
        <v>489.864918779362</v>
      </c>
      <c r="S50" s="29" t="n">
        <v>18683.8113206496</v>
      </c>
      <c r="T50" s="29" t="n">
        <v>57.0204801116383</v>
      </c>
      <c r="U50" s="29" t="n">
        <v>0.434030711535135</v>
      </c>
      <c r="V50" s="29" t="n">
        <v>23.3232587728427</v>
      </c>
      <c r="W50" s="29" t="n">
        <v>0.228016186935394</v>
      </c>
      <c r="X50" s="29" t="n">
        <v>0</v>
      </c>
      <c r="Y50" s="29" t="n">
        <v>2.48012336944552</v>
      </c>
      <c r="Z50" s="29" t="n">
        <v>1.2728797987824</v>
      </c>
      <c r="AA50" s="29" t="n">
        <v>6.12751235550456</v>
      </c>
      <c r="AB50" s="29" t="n">
        <v>10.5916188593744</v>
      </c>
      <c r="AC50" s="29" t="n">
        <v>7572.78215896597</v>
      </c>
      <c r="AD50" s="29" t="n">
        <v>8.446862908749</v>
      </c>
      <c r="AE50" s="29" t="n">
        <v>0.758578850628046</v>
      </c>
      <c r="AF50" s="29" t="n">
        <v>6.64255241095749</v>
      </c>
      <c r="AG50" s="29" t="n">
        <v>60.0819066604844</v>
      </c>
      <c r="AH50" s="29" t="n">
        <v>1.23308304570214</v>
      </c>
      <c r="AI50" s="29" t="n">
        <v>9.6745581464741</v>
      </c>
      <c r="AJ50" s="29" t="n">
        <v>3.42363636896077</v>
      </c>
      <c r="AK50" s="29" t="n">
        <v>7.22419440934059</v>
      </c>
      <c r="AL50" s="29" t="n">
        <v>635.626327512234</v>
      </c>
      <c r="AM50" s="29" t="n">
        <v>4063.21462829863</v>
      </c>
      <c r="AN50" s="29" t="n">
        <v>62.7681965756964</v>
      </c>
      <c r="AO50" s="29" t="n">
        <v>12558.6520727833</v>
      </c>
      <c r="AP50" s="29" t="n">
        <v>151540.236914668</v>
      </c>
      <c r="AQ50" s="29" t="n">
        <v>253.758843244187</v>
      </c>
      <c r="AR50" s="29" t="n">
        <v>0</v>
      </c>
      <c r="AS50" s="29" t="n">
        <v>78.8861097216279</v>
      </c>
      <c r="AT50" s="29" t="n">
        <v>0.0177172271411598</v>
      </c>
      <c r="AU50" s="29" t="n">
        <v>17.2190753174454</v>
      </c>
      <c r="AV50" s="29" t="n">
        <v>7.80812840377972</v>
      </c>
      <c r="AW50" s="29" t="n">
        <v>16.3741664145647</v>
      </c>
      <c r="AX50" s="29" t="n">
        <v>0.565742027015579</v>
      </c>
      <c r="AY50" s="29" t="n">
        <v>561.265487967809</v>
      </c>
      <c r="AZ50" s="29" t="n">
        <v>1639.62657843167</v>
      </c>
      <c r="BA50" s="29" t="n">
        <v>8102.7834788299</v>
      </c>
      <c r="BB50" s="29" t="n">
        <v>8011.76597256803</v>
      </c>
      <c r="BC50" s="29" t="n">
        <v>57262.7912485351</v>
      </c>
      <c r="BD50" s="29" t="n">
        <v>0.0229397501669635</v>
      </c>
      <c r="BE50" s="29" t="n">
        <v>0</v>
      </c>
      <c r="BF50" s="29" t="n">
        <v>0</v>
      </c>
      <c r="BG50" s="29" t="n">
        <v>5.42743940809107E-005</v>
      </c>
      <c r="BH50" s="29" t="n">
        <v>11538.0279467285</v>
      </c>
      <c r="BI50" s="29" t="n">
        <v>1792.10568474506</v>
      </c>
      <c r="BJ50" s="29" t="n">
        <v>8483.40755896576</v>
      </c>
      <c r="BK50" s="29" t="n">
        <v>9.51070886583926</v>
      </c>
      <c r="BL50" s="29" t="n">
        <v>0</v>
      </c>
      <c r="BM50" s="29" t="n">
        <v>8.69707714538853E-014</v>
      </c>
      <c r="BN50" s="29" t="n">
        <v>0</v>
      </c>
      <c r="BO50" s="30" t="n">
        <v>305432.380748187</v>
      </c>
      <c r="BP50" s="29" t="n">
        <v>242585.587815841</v>
      </c>
      <c r="BQ50" s="29" t="n">
        <v>0</v>
      </c>
      <c r="BR50" s="29" t="n">
        <v>0</v>
      </c>
      <c r="BS50" s="30" t="n">
        <v>242585.587815841</v>
      </c>
      <c r="BT50" s="29" t="n">
        <v>0</v>
      </c>
      <c r="BU50" s="29" t="n">
        <v>4.65885997206321</v>
      </c>
      <c r="BV50" s="30" t="n">
        <v>4.65885997206321</v>
      </c>
      <c r="BW50" s="30" t="n">
        <v>1165651.82468632</v>
      </c>
      <c r="BX50" s="30" t="n">
        <v>1408242.07136213</v>
      </c>
      <c r="BY50" s="30" t="n">
        <v>1713674.45211032</v>
      </c>
    </row>
    <row r="51" customFormat="false" ht="12.75" hidden="false" customHeight="false" outlineLevel="0" collapsed="false">
      <c r="A51" s="26"/>
      <c r="B51" s="31" t="s">
        <v>143</v>
      </c>
      <c r="C51" s="33" t="n">
        <v>22541.1270545317</v>
      </c>
      <c r="D51" s="33" t="n">
        <v>8421.41605478806</v>
      </c>
      <c r="E51" s="33" t="n">
        <v>10.0508689326788</v>
      </c>
      <c r="F51" s="33" t="n">
        <v>1.85316477150217</v>
      </c>
      <c r="G51" s="33" t="n">
        <v>0.205591093515681</v>
      </c>
      <c r="H51" s="33" t="n">
        <v>2.55055638400439</v>
      </c>
      <c r="I51" s="33" t="n">
        <v>1.44118140860849</v>
      </c>
      <c r="J51" s="33" t="n">
        <v>0</v>
      </c>
      <c r="K51" s="33" t="n">
        <v>288.028441339386</v>
      </c>
      <c r="L51" s="33" t="n">
        <v>526.104725493955</v>
      </c>
      <c r="M51" s="33" t="n">
        <v>88.5103534227832</v>
      </c>
      <c r="N51" s="33" t="n">
        <v>201.017386317717</v>
      </c>
      <c r="O51" s="33" t="n">
        <v>0</v>
      </c>
      <c r="P51" s="33" t="n">
        <v>4.94629617090325</v>
      </c>
      <c r="Q51" s="33" t="n">
        <v>108956.516581976</v>
      </c>
      <c r="R51" s="33" t="n">
        <v>50034.6562234321</v>
      </c>
      <c r="S51" s="33" t="n">
        <v>321451.360053426</v>
      </c>
      <c r="T51" s="33" t="n">
        <v>26477.8153890453</v>
      </c>
      <c r="U51" s="33" t="n">
        <v>1.05412248032157</v>
      </c>
      <c r="V51" s="33" t="n">
        <v>54.1794753102328</v>
      </c>
      <c r="W51" s="33" t="n">
        <v>3.126371078196</v>
      </c>
      <c r="X51" s="33" t="n">
        <v>0</v>
      </c>
      <c r="Y51" s="33" t="n">
        <v>13.0147734840507</v>
      </c>
      <c r="Z51" s="33" t="n">
        <v>1.32863807294991</v>
      </c>
      <c r="AA51" s="33" t="n">
        <v>108.68495543021</v>
      </c>
      <c r="AB51" s="33" t="n">
        <v>173.793949201983</v>
      </c>
      <c r="AC51" s="33" t="n">
        <v>21809.3188773892</v>
      </c>
      <c r="AD51" s="33" t="n">
        <v>174.797063642303</v>
      </c>
      <c r="AE51" s="33" t="n">
        <v>1207.36392762981</v>
      </c>
      <c r="AF51" s="33" t="n">
        <v>248.05690814282</v>
      </c>
      <c r="AG51" s="33" t="n">
        <v>82.9465767490163</v>
      </c>
      <c r="AH51" s="33" t="n">
        <v>3.60117221738398</v>
      </c>
      <c r="AI51" s="33" t="n">
        <v>21.4484452204714</v>
      </c>
      <c r="AJ51" s="33" t="n">
        <v>46.9203112583734</v>
      </c>
      <c r="AK51" s="33" t="n">
        <v>16.0160015273926</v>
      </c>
      <c r="AL51" s="33" t="n">
        <v>1573.98264869997</v>
      </c>
      <c r="AM51" s="33" t="n">
        <v>28971.2706096749</v>
      </c>
      <c r="AN51" s="33" t="n">
        <v>181.426698379474</v>
      </c>
      <c r="AO51" s="33" t="n">
        <v>27578.3617815732</v>
      </c>
      <c r="AP51" s="33" t="n">
        <v>330784.299695861</v>
      </c>
      <c r="AQ51" s="33" t="n">
        <v>3315.08681631443</v>
      </c>
      <c r="AR51" s="33" t="n">
        <v>0</v>
      </c>
      <c r="AS51" s="33" t="n">
        <v>162.520029904772</v>
      </c>
      <c r="AT51" s="33" t="n">
        <v>0.0337706736783188</v>
      </c>
      <c r="AU51" s="33" t="n">
        <v>41.3035069715262</v>
      </c>
      <c r="AV51" s="33" t="n">
        <v>17.3105801636958</v>
      </c>
      <c r="AW51" s="33" t="n">
        <v>39.1334865723766</v>
      </c>
      <c r="AX51" s="33" t="n">
        <v>1.73213262647656</v>
      </c>
      <c r="AY51" s="33" t="n">
        <v>4672.60705890657</v>
      </c>
      <c r="AZ51" s="33" t="n">
        <v>2635.94746116203</v>
      </c>
      <c r="BA51" s="33" t="n">
        <v>17194.5229960867</v>
      </c>
      <c r="BB51" s="33" t="n">
        <v>14077.9927530127</v>
      </c>
      <c r="BC51" s="33" t="n">
        <v>120595.154168099</v>
      </c>
      <c r="BD51" s="33" t="n">
        <v>0.0487210716304497</v>
      </c>
      <c r="BE51" s="33" t="n">
        <v>0</v>
      </c>
      <c r="BF51" s="33" t="n">
        <v>0</v>
      </c>
      <c r="BG51" s="33" t="n">
        <v>0.000157811077050738</v>
      </c>
      <c r="BH51" s="33" t="n">
        <v>6892.41512663692</v>
      </c>
      <c r="BI51" s="33" t="n">
        <v>1163.21219326129</v>
      </c>
      <c r="BJ51" s="33" t="n">
        <v>5999.56140121451</v>
      </c>
      <c r="BK51" s="33" t="n">
        <v>24.9174311346422</v>
      </c>
      <c r="BL51" s="33" t="n">
        <v>0</v>
      </c>
      <c r="BM51" s="33" t="n">
        <v>3.70566084420903E-011</v>
      </c>
      <c r="BN51" s="33" t="n">
        <v>0</v>
      </c>
      <c r="BO51" s="34" t="n">
        <v>1128896.09271718</v>
      </c>
      <c r="BP51" s="33" t="n">
        <v>995546.410465651</v>
      </c>
      <c r="BQ51" s="33" t="n">
        <v>0</v>
      </c>
      <c r="BR51" s="33" t="n">
        <v>0</v>
      </c>
      <c r="BS51" s="34" t="n">
        <v>995546.410465651</v>
      </c>
      <c r="BT51" s="33" t="n">
        <v>0</v>
      </c>
      <c r="BU51" s="33" t="n">
        <v>20.2210836148352</v>
      </c>
      <c r="BV51" s="34" t="n">
        <v>20.2210836148352</v>
      </c>
      <c r="BW51" s="34" t="n">
        <v>0</v>
      </c>
      <c r="BX51" s="34" t="n">
        <v>995566.631549266</v>
      </c>
      <c r="BY51" s="34" t="n">
        <v>2124462.72426645</v>
      </c>
    </row>
    <row r="52" customFormat="false" ht="12.75" hidden="false" customHeight="false" outlineLevel="0" collapsed="false">
      <c r="A52" s="26"/>
      <c r="B52" s="35" t="s">
        <v>128</v>
      </c>
      <c r="C52" s="36" t="n">
        <v>33073.2113358934</v>
      </c>
      <c r="D52" s="37" t="n">
        <v>8901.66429748713</v>
      </c>
      <c r="E52" s="37" t="n">
        <v>14.8135765683216</v>
      </c>
      <c r="F52" s="37" t="n">
        <v>2.70126542945518</v>
      </c>
      <c r="G52" s="37" t="n">
        <v>0.218737690614216</v>
      </c>
      <c r="H52" s="37" t="n">
        <v>2.92261969774617</v>
      </c>
      <c r="I52" s="37" t="n">
        <v>1.44193427870034</v>
      </c>
      <c r="J52" s="37" t="n">
        <v>0</v>
      </c>
      <c r="K52" s="37" t="n">
        <v>347.114403740918</v>
      </c>
      <c r="L52" s="37" t="n">
        <v>749.16457177603</v>
      </c>
      <c r="M52" s="37" t="n">
        <v>126.34138533525</v>
      </c>
      <c r="N52" s="37" t="n">
        <v>288.038967466439</v>
      </c>
      <c r="O52" s="37" t="n">
        <v>0</v>
      </c>
      <c r="P52" s="37" t="n">
        <v>5.85630884960201</v>
      </c>
      <c r="Q52" s="37" t="n">
        <v>109380.802327386</v>
      </c>
      <c r="R52" s="37" t="n">
        <v>50524.5211422114</v>
      </c>
      <c r="S52" s="37" t="n">
        <v>340135.171374076</v>
      </c>
      <c r="T52" s="37" t="n">
        <v>26534.835869157</v>
      </c>
      <c r="U52" s="37" t="n">
        <v>1.48815319185671</v>
      </c>
      <c r="V52" s="37" t="n">
        <v>77.5027340830755</v>
      </c>
      <c r="W52" s="37" t="n">
        <v>3.35438726513139</v>
      </c>
      <c r="X52" s="37" t="n">
        <v>0</v>
      </c>
      <c r="Y52" s="37" t="n">
        <v>15.4948968534963</v>
      </c>
      <c r="Z52" s="37" t="n">
        <v>2.60151787173231</v>
      </c>
      <c r="AA52" s="37" t="n">
        <v>114.812467785715</v>
      </c>
      <c r="AB52" s="37" t="n">
        <v>184.385568061358</v>
      </c>
      <c r="AC52" s="37" t="n">
        <v>29382.1010363552</v>
      </c>
      <c r="AD52" s="37" t="n">
        <v>183.243926551052</v>
      </c>
      <c r="AE52" s="37" t="n">
        <v>1208.12250648043</v>
      </c>
      <c r="AF52" s="37" t="n">
        <v>254.699460553778</v>
      </c>
      <c r="AG52" s="37" t="n">
        <v>143.028483409501</v>
      </c>
      <c r="AH52" s="37" t="n">
        <v>4.83425526308612</v>
      </c>
      <c r="AI52" s="37" t="n">
        <v>31.1230033669455</v>
      </c>
      <c r="AJ52" s="37" t="n">
        <v>50.3439476273342</v>
      </c>
      <c r="AK52" s="37" t="n">
        <v>23.2401959367332</v>
      </c>
      <c r="AL52" s="37" t="n">
        <v>2209.60897621221</v>
      </c>
      <c r="AM52" s="37" t="n">
        <v>33034.4852379735</v>
      </c>
      <c r="AN52" s="37" t="n">
        <v>244.19489495517</v>
      </c>
      <c r="AO52" s="37" t="n">
        <v>40137.0138543566</v>
      </c>
      <c r="AP52" s="37" t="n">
        <v>482324.53661053</v>
      </c>
      <c r="AQ52" s="37" t="n">
        <v>3568.84565955862</v>
      </c>
      <c r="AR52" s="37" t="n">
        <v>0</v>
      </c>
      <c r="AS52" s="37" t="n">
        <v>241.4061396264</v>
      </c>
      <c r="AT52" s="37" t="n">
        <v>0.0514879008194786</v>
      </c>
      <c r="AU52" s="37" t="n">
        <v>58.5225822889716</v>
      </c>
      <c r="AV52" s="37" t="n">
        <v>25.1187085674755</v>
      </c>
      <c r="AW52" s="37" t="n">
        <v>55.5076529869413</v>
      </c>
      <c r="AX52" s="37" t="n">
        <v>2.29787465349214</v>
      </c>
      <c r="AY52" s="37" t="n">
        <v>5233.87254687438</v>
      </c>
      <c r="AZ52" s="37" t="n">
        <v>4275.5740395937</v>
      </c>
      <c r="BA52" s="37" t="n">
        <v>25297.3064749166</v>
      </c>
      <c r="BB52" s="37" t="n">
        <v>22089.7587255807</v>
      </c>
      <c r="BC52" s="37" t="n">
        <v>177857.945416635</v>
      </c>
      <c r="BD52" s="37" t="n">
        <v>0.0716608217974132</v>
      </c>
      <c r="BE52" s="37" t="n">
        <v>0</v>
      </c>
      <c r="BF52" s="37" t="n">
        <v>0</v>
      </c>
      <c r="BG52" s="37" t="n">
        <v>0.000212085471131649</v>
      </c>
      <c r="BH52" s="37" t="n">
        <v>18430.4430733654</v>
      </c>
      <c r="BI52" s="37" t="n">
        <v>2955.31787800634</v>
      </c>
      <c r="BJ52" s="37" t="n">
        <v>14482.9689601803</v>
      </c>
      <c r="BK52" s="37" t="n">
        <v>34.4281400004815</v>
      </c>
      <c r="BL52" s="37" t="n">
        <v>0</v>
      </c>
      <c r="BM52" s="37" t="n">
        <v>3.71435792135442E-011</v>
      </c>
      <c r="BN52" s="37" t="n">
        <v>0</v>
      </c>
      <c r="BO52" s="38" t="n">
        <v>1434328.47346537</v>
      </c>
      <c r="BP52" s="37" t="n">
        <v>1238131.99828149</v>
      </c>
      <c r="BQ52" s="37" t="n">
        <v>0</v>
      </c>
      <c r="BR52" s="37" t="n">
        <v>0</v>
      </c>
      <c r="BS52" s="38" t="n">
        <v>1238131.99828149</v>
      </c>
      <c r="BT52" s="37" t="n">
        <v>0</v>
      </c>
      <c r="BU52" s="37" t="n">
        <v>24.8799435868985</v>
      </c>
      <c r="BV52" s="38" t="n">
        <v>24.8799435868985</v>
      </c>
      <c r="BW52" s="38" t="n">
        <v>1165651.82468632</v>
      </c>
      <c r="BX52" s="38" t="n">
        <v>2403808.7029114</v>
      </c>
      <c r="BY52" s="38" t="n">
        <v>3838137.17637677</v>
      </c>
    </row>
    <row r="53" customFormat="false" ht="12.75" hidden="false" customHeight="false" outlineLevel="0" collapsed="false">
      <c r="A53" s="26" t="s">
        <v>31</v>
      </c>
      <c r="B53" s="27" t="s">
        <v>142</v>
      </c>
      <c r="C53" s="28" t="n">
        <v>1.15842483072248</v>
      </c>
      <c r="D53" s="29" t="n">
        <v>219.537743084061</v>
      </c>
      <c r="E53" s="29" t="n">
        <v>935.699385117941</v>
      </c>
      <c r="F53" s="29" t="n">
        <v>0.00998233506311599</v>
      </c>
      <c r="G53" s="29" t="n">
        <v>0.0159673147073907</v>
      </c>
      <c r="H53" s="29" t="n">
        <v>0.467922555054723</v>
      </c>
      <c r="I53" s="29" t="n">
        <v>0.527074484069639</v>
      </c>
      <c r="J53" s="29" t="n">
        <v>0</v>
      </c>
      <c r="K53" s="29" t="n">
        <v>287.852574888243</v>
      </c>
      <c r="L53" s="29" t="n">
        <v>37.9996138553551</v>
      </c>
      <c r="M53" s="29" t="n">
        <v>7.28460298136431</v>
      </c>
      <c r="N53" s="29" t="n">
        <v>202.439519128894</v>
      </c>
      <c r="O53" s="29" t="n">
        <v>0</v>
      </c>
      <c r="P53" s="29" t="n">
        <v>0.637544968890068</v>
      </c>
      <c r="Q53" s="29" t="n">
        <v>135.303900157085</v>
      </c>
      <c r="R53" s="29" t="n">
        <v>22240.299817963</v>
      </c>
      <c r="S53" s="29" t="n">
        <v>1850.20694475365</v>
      </c>
      <c r="T53" s="29" t="n">
        <v>226658.933844541</v>
      </c>
      <c r="U53" s="29" t="n">
        <v>2.04218361202926</v>
      </c>
      <c r="V53" s="29" t="n">
        <v>19.3063996079012</v>
      </c>
      <c r="W53" s="29" t="n">
        <v>0.0999592293478083</v>
      </c>
      <c r="X53" s="29" t="n">
        <v>0</v>
      </c>
      <c r="Y53" s="29" t="n">
        <v>0.812621356727889</v>
      </c>
      <c r="Z53" s="29" t="n">
        <v>3.43066658634277</v>
      </c>
      <c r="AA53" s="29" t="n">
        <v>86.5269188474449</v>
      </c>
      <c r="AB53" s="29" t="n">
        <v>147.996130694624</v>
      </c>
      <c r="AC53" s="29" t="n">
        <v>5.29691095665311</v>
      </c>
      <c r="AD53" s="29" t="n">
        <v>273.99788996596</v>
      </c>
      <c r="AE53" s="29" t="n">
        <v>0.652578071944097</v>
      </c>
      <c r="AF53" s="29" t="n">
        <v>5.80390863537825</v>
      </c>
      <c r="AG53" s="29" t="n">
        <v>198.265297596619</v>
      </c>
      <c r="AH53" s="29" t="n">
        <v>0.424184159732378</v>
      </c>
      <c r="AI53" s="29" t="n">
        <v>2.16772885618124</v>
      </c>
      <c r="AJ53" s="29" t="n">
        <v>1.07021477319468</v>
      </c>
      <c r="AK53" s="29" t="n">
        <v>1.61868836247556</v>
      </c>
      <c r="AL53" s="29" t="n">
        <v>415.192272332813</v>
      </c>
      <c r="AM53" s="29" t="n">
        <v>9096.00699174729</v>
      </c>
      <c r="AN53" s="29" t="n">
        <v>40.6333057840542</v>
      </c>
      <c r="AO53" s="29" t="n">
        <v>5168.64899851233</v>
      </c>
      <c r="AP53" s="29" t="n">
        <v>154791.935726352</v>
      </c>
      <c r="AQ53" s="29" t="n">
        <v>713.507062713718</v>
      </c>
      <c r="AR53" s="29" t="n">
        <v>0</v>
      </c>
      <c r="AS53" s="29" t="n">
        <v>800.970860768514</v>
      </c>
      <c r="AT53" s="29" t="n">
        <v>0.00326268821398639</v>
      </c>
      <c r="AU53" s="29" t="n">
        <v>82.4529346656146</v>
      </c>
      <c r="AV53" s="29" t="n">
        <v>1.76602930114869</v>
      </c>
      <c r="AW53" s="29" t="n">
        <v>4.29946142820203</v>
      </c>
      <c r="AX53" s="29" t="n">
        <v>1.2186560789046</v>
      </c>
      <c r="AY53" s="29" t="n">
        <v>477.047551491285</v>
      </c>
      <c r="AZ53" s="29" t="n">
        <v>573.440858921194</v>
      </c>
      <c r="BA53" s="29" t="n">
        <v>7356.34119021585</v>
      </c>
      <c r="BB53" s="29" t="n">
        <v>45512.638845703</v>
      </c>
      <c r="BC53" s="29" t="n">
        <v>334592.859714988</v>
      </c>
      <c r="BD53" s="29" t="n">
        <v>3.17232039174992</v>
      </c>
      <c r="BE53" s="29" t="n">
        <v>214.131707883244</v>
      </c>
      <c r="BF53" s="29" t="n">
        <v>0</v>
      </c>
      <c r="BG53" s="29" t="n">
        <v>0.983639938300279</v>
      </c>
      <c r="BH53" s="29" t="n">
        <v>2327.93125398562</v>
      </c>
      <c r="BI53" s="29" t="n">
        <v>135.750634844188</v>
      </c>
      <c r="BJ53" s="29" t="n">
        <v>23666.158598301</v>
      </c>
      <c r="BK53" s="29" t="n">
        <v>29.0445569974251</v>
      </c>
      <c r="BL53" s="29" t="n">
        <v>0</v>
      </c>
      <c r="BM53" s="29" t="n">
        <v>0.00360429415226044</v>
      </c>
      <c r="BN53" s="29" t="n">
        <v>0</v>
      </c>
      <c r="BO53" s="30" t="n">
        <v>839334.027184599</v>
      </c>
      <c r="BP53" s="29" t="n">
        <v>437942.471450228</v>
      </c>
      <c r="BQ53" s="29" t="n">
        <v>0</v>
      </c>
      <c r="BR53" s="29" t="n">
        <v>0</v>
      </c>
      <c r="BS53" s="30" t="n">
        <v>437942.471450228</v>
      </c>
      <c r="BT53" s="29" t="n">
        <v>0</v>
      </c>
      <c r="BU53" s="29" t="n">
        <v>658.313165104963</v>
      </c>
      <c r="BV53" s="30" t="n">
        <v>658.313165104963</v>
      </c>
      <c r="BW53" s="30" t="n">
        <v>154061.967396926</v>
      </c>
      <c r="BX53" s="30" t="n">
        <v>592662.752012259</v>
      </c>
      <c r="BY53" s="30" t="n">
        <v>1431996.77919686</v>
      </c>
    </row>
    <row r="54" customFormat="false" ht="12.75" hidden="false" customHeight="false" outlineLevel="0" collapsed="false">
      <c r="A54" s="26"/>
      <c r="B54" s="31" t="s">
        <v>143</v>
      </c>
      <c r="C54" s="33" t="n">
        <v>0.0795154608575292</v>
      </c>
      <c r="D54" s="33" t="n">
        <v>105.549789392674</v>
      </c>
      <c r="E54" s="33" t="n">
        <v>56.4134075066407</v>
      </c>
      <c r="F54" s="33" t="n">
        <v>0.0657912284331112</v>
      </c>
      <c r="G54" s="33" t="n">
        <v>5.56457933524899</v>
      </c>
      <c r="H54" s="33" t="n">
        <v>3.08396778048049</v>
      </c>
      <c r="I54" s="33" t="n">
        <v>66.0362546737052</v>
      </c>
      <c r="J54" s="33" t="n">
        <v>0</v>
      </c>
      <c r="K54" s="33" t="n">
        <v>120.031211700482</v>
      </c>
      <c r="L54" s="33" t="n">
        <v>5.04147422464201</v>
      </c>
      <c r="M54" s="33" t="n">
        <v>0.930616789350341</v>
      </c>
      <c r="N54" s="33" t="n">
        <v>95.4770686170125</v>
      </c>
      <c r="O54" s="33" t="n">
        <v>0</v>
      </c>
      <c r="P54" s="33" t="n">
        <v>0.260564122234512</v>
      </c>
      <c r="Q54" s="33" t="n">
        <v>76.1956576861952</v>
      </c>
      <c r="R54" s="33" t="n">
        <v>1758.59506193659</v>
      </c>
      <c r="S54" s="33" t="n">
        <v>160.770004684519</v>
      </c>
      <c r="T54" s="33" t="n">
        <v>17928.0924447323</v>
      </c>
      <c r="U54" s="33" t="n">
        <v>0.971343765265239</v>
      </c>
      <c r="V54" s="33" t="n">
        <v>18.1964597951816</v>
      </c>
      <c r="W54" s="33" t="n">
        <v>0.575242988974627</v>
      </c>
      <c r="X54" s="33" t="n">
        <v>0</v>
      </c>
      <c r="Y54" s="33" t="n">
        <v>2.75955372186609</v>
      </c>
      <c r="Z54" s="33" t="n">
        <v>0.76683537353013</v>
      </c>
      <c r="AA54" s="33" t="n">
        <v>8.22061118765332</v>
      </c>
      <c r="AB54" s="33" t="n">
        <v>13.7406191482416</v>
      </c>
      <c r="AC54" s="33" t="n">
        <v>6.1387488051144</v>
      </c>
      <c r="AD54" s="33" t="n">
        <v>26.4343569469461</v>
      </c>
      <c r="AE54" s="33" t="n">
        <v>5.44352456178256</v>
      </c>
      <c r="AF54" s="33" t="n">
        <v>0.489301065108679</v>
      </c>
      <c r="AG54" s="33" t="n">
        <v>59.2124652168081</v>
      </c>
      <c r="AH54" s="33" t="n">
        <v>1.67320825061423</v>
      </c>
      <c r="AI54" s="33" t="n">
        <v>0.287630201480124</v>
      </c>
      <c r="AJ54" s="33" t="n">
        <v>6.48860786261337</v>
      </c>
      <c r="AK54" s="33" t="n">
        <v>0.214779472305669</v>
      </c>
      <c r="AL54" s="33" t="n">
        <v>88.3080425791507</v>
      </c>
      <c r="AM54" s="33" t="n">
        <v>14424.9594924022</v>
      </c>
      <c r="AN54" s="33" t="n">
        <v>4.43897259862783</v>
      </c>
      <c r="AO54" s="33" t="n">
        <v>1106.26974528834</v>
      </c>
      <c r="AP54" s="33" t="n">
        <v>43001.3047549838</v>
      </c>
      <c r="AQ54" s="33" t="n">
        <v>309.372572053804</v>
      </c>
      <c r="AR54" s="33" t="n">
        <v>0</v>
      </c>
      <c r="AS54" s="33" t="n">
        <v>308.87610627948</v>
      </c>
      <c r="AT54" s="33" t="n">
        <v>0.000356766300315463</v>
      </c>
      <c r="AU54" s="33" t="n">
        <v>41.572647019077</v>
      </c>
      <c r="AV54" s="33" t="n">
        <v>0.234238373429885</v>
      </c>
      <c r="AW54" s="33" t="n">
        <v>85.9871475021554</v>
      </c>
      <c r="AX54" s="33" t="n">
        <v>1.22736538992345</v>
      </c>
      <c r="AY54" s="33" t="n">
        <v>375.49237249412</v>
      </c>
      <c r="AZ54" s="33" t="n">
        <v>27122.297289559</v>
      </c>
      <c r="BA54" s="33" t="n">
        <v>1992.68385664327</v>
      </c>
      <c r="BB54" s="33" t="n">
        <v>3042.01550862293</v>
      </c>
      <c r="BC54" s="33" t="n">
        <v>119949.654229961</v>
      </c>
      <c r="BD54" s="33" t="n">
        <v>0.191259506896926</v>
      </c>
      <c r="BE54" s="33" t="n">
        <v>27.2268283222532</v>
      </c>
      <c r="BF54" s="33" t="n">
        <v>0</v>
      </c>
      <c r="BG54" s="33" t="n">
        <v>0.125069087016461</v>
      </c>
      <c r="BH54" s="33" t="n">
        <v>140.351203139865</v>
      </c>
      <c r="BI54" s="33" t="n">
        <v>8.18441906081303</v>
      </c>
      <c r="BJ54" s="33" t="n">
        <v>1426.83501812332</v>
      </c>
      <c r="BK54" s="33" t="n">
        <v>154.48284475017</v>
      </c>
      <c r="BL54" s="33" t="n">
        <v>0</v>
      </c>
      <c r="BM54" s="33" t="n">
        <v>0.000458285695234431</v>
      </c>
      <c r="BN54" s="33" t="n">
        <v>0</v>
      </c>
      <c r="BO54" s="34" t="n">
        <v>234145.892497028</v>
      </c>
      <c r="BP54" s="33" t="n">
        <v>19262.5543994829</v>
      </c>
      <c r="BQ54" s="33" t="n">
        <v>0</v>
      </c>
      <c r="BR54" s="33" t="n">
        <v>0</v>
      </c>
      <c r="BS54" s="34" t="n">
        <v>19262.5543994829</v>
      </c>
      <c r="BT54" s="33" t="n">
        <v>0</v>
      </c>
      <c r="BU54" s="33" t="n">
        <v>23.8507612251623</v>
      </c>
      <c r="BV54" s="34" t="n">
        <v>23.8507612251623</v>
      </c>
      <c r="BW54" s="34" t="n">
        <v>0</v>
      </c>
      <c r="BX54" s="34" t="n">
        <v>19286.4051607081</v>
      </c>
      <c r="BY54" s="34" t="n">
        <v>253432.297657736</v>
      </c>
    </row>
    <row r="55" customFormat="false" ht="12.75" hidden="false" customHeight="false" outlineLevel="0" collapsed="false">
      <c r="A55" s="26"/>
      <c r="B55" s="35" t="s">
        <v>128</v>
      </c>
      <c r="C55" s="36" t="n">
        <v>1.23794029158001</v>
      </c>
      <c r="D55" s="37" t="n">
        <v>325.087532476736</v>
      </c>
      <c r="E55" s="37" t="n">
        <v>992.112792624582</v>
      </c>
      <c r="F55" s="37" t="n">
        <v>0.0757735634962272</v>
      </c>
      <c r="G55" s="37" t="n">
        <v>5.58054664995638</v>
      </c>
      <c r="H55" s="37" t="n">
        <v>3.55189033553521</v>
      </c>
      <c r="I55" s="37" t="n">
        <v>66.5633291577749</v>
      </c>
      <c r="J55" s="37" t="n">
        <v>0</v>
      </c>
      <c r="K55" s="37" t="n">
        <v>407.883786588725</v>
      </c>
      <c r="L55" s="37" t="n">
        <v>43.0410880799971</v>
      </c>
      <c r="M55" s="37" t="n">
        <v>8.21521977071465</v>
      </c>
      <c r="N55" s="37" t="n">
        <v>297.916587745907</v>
      </c>
      <c r="O55" s="37" t="n">
        <v>0</v>
      </c>
      <c r="P55" s="37" t="n">
        <v>0.89810909112458</v>
      </c>
      <c r="Q55" s="37" t="n">
        <v>211.49955784328</v>
      </c>
      <c r="R55" s="37" t="n">
        <v>23998.8948798996</v>
      </c>
      <c r="S55" s="37" t="n">
        <v>2010.97694943817</v>
      </c>
      <c r="T55" s="37" t="n">
        <v>244587.026289273</v>
      </c>
      <c r="U55" s="37" t="n">
        <v>3.0135273772945</v>
      </c>
      <c r="V55" s="37" t="n">
        <v>37.5028594030828</v>
      </c>
      <c r="W55" s="37" t="n">
        <v>0.675202218322436</v>
      </c>
      <c r="X55" s="37" t="n">
        <v>0</v>
      </c>
      <c r="Y55" s="37" t="n">
        <v>3.57217507859398</v>
      </c>
      <c r="Z55" s="37" t="n">
        <v>4.1975019598729</v>
      </c>
      <c r="AA55" s="37" t="n">
        <v>94.7475300350982</v>
      </c>
      <c r="AB55" s="37" t="n">
        <v>161.736749842865</v>
      </c>
      <c r="AC55" s="37" t="n">
        <v>11.4356597617675</v>
      </c>
      <c r="AD55" s="37" t="n">
        <v>300.432246912906</v>
      </c>
      <c r="AE55" s="37" t="n">
        <v>6.09610263372665</v>
      </c>
      <c r="AF55" s="37" t="n">
        <v>6.29320970048692</v>
      </c>
      <c r="AG55" s="37" t="n">
        <v>257.477762813427</v>
      </c>
      <c r="AH55" s="37" t="n">
        <v>2.0973924103466</v>
      </c>
      <c r="AI55" s="37" t="n">
        <v>2.45535905766136</v>
      </c>
      <c r="AJ55" s="37" t="n">
        <v>7.55882263580805</v>
      </c>
      <c r="AK55" s="37" t="n">
        <v>1.83346783478123</v>
      </c>
      <c r="AL55" s="37" t="n">
        <v>503.500314911964</v>
      </c>
      <c r="AM55" s="37" t="n">
        <v>23520.9664841495</v>
      </c>
      <c r="AN55" s="37" t="n">
        <v>45.0722783826821</v>
      </c>
      <c r="AO55" s="37" t="n">
        <v>6274.91874380067</v>
      </c>
      <c r="AP55" s="37" t="n">
        <v>197793.240481336</v>
      </c>
      <c r="AQ55" s="37" t="n">
        <v>1022.87963476752</v>
      </c>
      <c r="AR55" s="37" t="n">
        <v>0</v>
      </c>
      <c r="AS55" s="37" t="n">
        <v>1109.84696704799</v>
      </c>
      <c r="AT55" s="37" t="n">
        <v>0.00361945451430185</v>
      </c>
      <c r="AU55" s="37" t="n">
        <v>124.025581684692</v>
      </c>
      <c r="AV55" s="37" t="n">
        <v>2.00026767457857</v>
      </c>
      <c r="AW55" s="37" t="n">
        <v>90.2866089303574</v>
      </c>
      <c r="AX55" s="37" t="n">
        <v>2.44602146882804</v>
      </c>
      <c r="AY55" s="37" t="n">
        <v>852.539923985405</v>
      </c>
      <c r="AZ55" s="37" t="n">
        <v>27695.7381484802</v>
      </c>
      <c r="BA55" s="37" t="n">
        <v>9349.02504685912</v>
      </c>
      <c r="BB55" s="37" t="n">
        <v>48554.6543543259</v>
      </c>
      <c r="BC55" s="37" t="n">
        <v>454542.513944949</v>
      </c>
      <c r="BD55" s="37" t="n">
        <v>3.36357989864684</v>
      </c>
      <c r="BE55" s="37" t="n">
        <v>241.358536205497</v>
      </c>
      <c r="BF55" s="37" t="n">
        <v>0</v>
      </c>
      <c r="BG55" s="37" t="n">
        <v>1.10870902531674</v>
      </c>
      <c r="BH55" s="37" t="n">
        <v>2468.28245712548</v>
      </c>
      <c r="BI55" s="37" t="n">
        <v>143.935053905001</v>
      </c>
      <c r="BJ55" s="37" t="n">
        <v>25092.9936164243</v>
      </c>
      <c r="BK55" s="37" t="n">
        <v>183.527401747595</v>
      </c>
      <c r="BL55" s="37" t="n">
        <v>0</v>
      </c>
      <c r="BM55" s="37" t="n">
        <v>0.00406257984749487</v>
      </c>
      <c r="BN55" s="37" t="n">
        <v>0</v>
      </c>
      <c r="BO55" s="38" t="n">
        <v>1073479.91968163</v>
      </c>
      <c r="BP55" s="37" t="n">
        <v>457205.025849711</v>
      </c>
      <c r="BQ55" s="37" t="n">
        <v>0</v>
      </c>
      <c r="BR55" s="37" t="n">
        <v>0</v>
      </c>
      <c r="BS55" s="38" t="n">
        <v>457205.025849711</v>
      </c>
      <c r="BT55" s="37" t="n">
        <v>0</v>
      </c>
      <c r="BU55" s="37" t="n">
        <v>682.163926330125</v>
      </c>
      <c r="BV55" s="38" t="n">
        <v>682.163926330125</v>
      </c>
      <c r="BW55" s="38" t="n">
        <v>154061.967396926</v>
      </c>
      <c r="BX55" s="38" t="n">
        <v>611949.157172967</v>
      </c>
      <c r="BY55" s="38" t="n">
        <v>1685429.07685459</v>
      </c>
    </row>
    <row r="56" customFormat="false" ht="12.75" hidden="false" customHeight="false" outlineLevel="0" collapsed="false">
      <c r="A56" s="26" t="s">
        <v>91</v>
      </c>
      <c r="B56" s="27" t="s">
        <v>142</v>
      </c>
      <c r="C56" s="28" t="n">
        <v>9.27098984026984</v>
      </c>
      <c r="D56" s="29" t="n">
        <v>51.8787264409727</v>
      </c>
      <c r="E56" s="29" t="n">
        <v>4.86117746220704</v>
      </c>
      <c r="F56" s="29" t="n">
        <v>0.00139232270059556</v>
      </c>
      <c r="G56" s="29" t="n">
        <v>0.011817871170391</v>
      </c>
      <c r="H56" s="29" t="n">
        <v>0.0203585639717117</v>
      </c>
      <c r="I56" s="29" t="n">
        <v>0.128810889010231</v>
      </c>
      <c r="J56" s="29" t="n">
        <v>21.4596018675105</v>
      </c>
      <c r="K56" s="29" t="n">
        <v>251.128074074124</v>
      </c>
      <c r="L56" s="29" t="n">
        <v>2.01979061866405</v>
      </c>
      <c r="M56" s="29" t="n">
        <v>0.525198560263935</v>
      </c>
      <c r="N56" s="29" t="n">
        <v>18.8804976447281</v>
      </c>
      <c r="O56" s="29" t="n">
        <v>0.193615533393484</v>
      </c>
      <c r="P56" s="29" t="n">
        <v>28.5283967623498</v>
      </c>
      <c r="Q56" s="29" t="n">
        <v>1.37286080151888</v>
      </c>
      <c r="R56" s="29" t="n">
        <v>0</v>
      </c>
      <c r="S56" s="29" t="n">
        <v>0.221726245558875</v>
      </c>
      <c r="T56" s="29" t="n">
        <v>0</v>
      </c>
      <c r="U56" s="29" t="n">
        <v>0.00102257602674185</v>
      </c>
      <c r="V56" s="29" t="n">
        <v>0.207995333442779</v>
      </c>
      <c r="W56" s="29" t="n">
        <v>3.15663557985118</v>
      </c>
      <c r="X56" s="29" t="n">
        <v>0</v>
      </c>
      <c r="Y56" s="29" t="n">
        <v>9.20797818424004</v>
      </c>
      <c r="Z56" s="29" t="n">
        <v>0.11553712211056</v>
      </c>
      <c r="AA56" s="29" t="n">
        <v>1.62908351295966</v>
      </c>
      <c r="AB56" s="29" t="n">
        <v>1.7835117325562</v>
      </c>
      <c r="AC56" s="29" t="n">
        <v>5.90793144144429</v>
      </c>
      <c r="AD56" s="29" t="n">
        <v>53.2143985047325</v>
      </c>
      <c r="AE56" s="29" t="n">
        <v>76.2269340155104</v>
      </c>
      <c r="AF56" s="29" t="n">
        <v>214.990629845487</v>
      </c>
      <c r="AG56" s="29" t="n">
        <v>13.6213867120759</v>
      </c>
      <c r="AH56" s="29" t="n">
        <v>30626.3951849691</v>
      </c>
      <c r="AI56" s="29" t="n">
        <v>1251.83785921175</v>
      </c>
      <c r="AJ56" s="29" t="n">
        <v>21.1248430091577</v>
      </c>
      <c r="AK56" s="29" t="n">
        <v>524.567393061352</v>
      </c>
      <c r="AL56" s="29" t="n">
        <v>43.8336130827004</v>
      </c>
      <c r="AM56" s="29" t="n">
        <v>472.769211277271</v>
      </c>
      <c r="AN56" s="29" t="n">
        <v>0</v>
      </c>
      <c r="AO56" s="29" t="n">
        <v>55.2300893149744</v>
      </c>
      <c r="AP56" s="29" t="n">
        <v>1216.25870944344</v>
      </c>
      <c r="AQ56" s="29" t="n">
        <v>2.06344584957445</v>
      </c>
      <c r="AR56" s="29" t="n">
        <v>0</v>
      </c>
      <c r="AS56" s="29" t="n">
        <v>152.477973593</v>
      </c>
      <c r="AT56" s="29" t="n">
        <v>0.653931848210231</v>
      </c>
      <c r="AU56" s="29" t="n">
        <v>0.46251854821032</v>
      </c>
      <c r="AV56" s="29" t="n">
        <v>42.8986904711018</v>
      </c>
      <c r="AW56" s="29" t="n">
        <v>3.69140271472832</v>
      </c>
      <c r="AX56" s="29" t="n">
        <v>4.66882849420702</v>
      </c>
      <c r="AY56" s="29" t="n">
        <v>436.404059971135</v>
      </c>
      <c r="AZ56" s="29" t="n">
        <v>294.548711365887</v>
      </c>
      <c r="BA56" s="29" t="n">
        <v>163.485696399986</v>
      </c>
      <c r="BB56" s="29" t="n">
        <v>7685.00199498948</v>
      </c>
      <c r="BC56" s="29" t="n">
        <v>40.9668370680705</v>
      </c>
      <c r="BD56" s="29" t="n">
        <v>0.178278025232231</v>
      </c>
      <c r="BE56" s="29" t="n">
        <v>0.0215026579657575</v>
      </c>
      <c r="BF56" s="29" t="n">
        <v>0</v>
      </c>
      <c r="BG56" s="29" t="n">
        <v>0.0101511801194986</v>
      </c>
      <c r="BH56" s="29" t="n">
        <v>2419.82427943971</v>
      </c>
      <c r="BI56" s="29" t="n">
        <v>0</v>
      </c>
      <c r="BJ56" s="29" t="n">
        <v>374.627797145337</v>
      </c>
      <c r="BK56" s="29" t="n">
        <v>120.14016668659</v>
      </c>
      <c r="BL56" s="29" t="n">
        <v>1202.89418731758</v>
      </c>
      <c r="BM56" s="29" t="n">
        <v>63.5555460525343</v>
      </c>
      <c r="BN56" s="29" t="n">
        <v>0</v>
      </c>
      <c r="BO56" s="30" t="n">
        <v>47991.1589832473</v>
      </c>
      <c r="BP56" s="29" t="n">
        <v>13538.9821227014</v>
      </c>
      <c r="BQ56" s="29" t="n">
        <v>0</v>
      </c>
      <c r="BR56" s="29" t="n">
        <v>0</v>
      </c>
      <c r="BS56" s="30" t="n">
        <v>13538.9821227014</v>
      </c>
      <c r="BT56" s="29" t="n">
        <v>39.0906814848066</v>
      </c>
      <c r="BU56" s="29" t="n">
        <v>0.246166310385328</v>
      </c>
      <c r="BV56" s="30" t="n">
        <v>39.3368477951919</v>
      </c>
      <c r="BW56" s="30" t="n">
        <v>42422.4029370239</v>
      </c>
      <c r="BX56" s="30" t="n">
        <v>56000.7219075205</v>
      </c>
      <c r="BY56" s="30" t="n">
        <v>103991.880890768</v>
      </c>
    </row>
    <row r="57" customFormat="false" ht="12.75" hidden="false" customHeight="false" outlineLevel="0" collapsed="false">
      <c r="A57" s="26"/>
      <c r="B57" s="31" t="s">
        <v>143</v>
      </c>
      <c r="C57" s="33" t="n">
        <v>32.1718627839575</v>
      </c>
      <c r="D57" s="33" t="n">
        <v>10670.2303837649</v>
      </c>
      <c r="E57" s="33" t="n">
        <v>16.8676920996077</v>
      </c>
      <c r="F57" s="33" t="n">
        <v>3.10472990139905</v>
      </c>
      <c r="G57" s="33" t="n">
        <v>42.8225491038384</v>
      </c>
      <c r="H57" s="33" t="n">
        <v>1.28751438253784</v>
      </c>
      <c r="I57" s="33" t="n">
        <v>2.62681011670083</v>
      </c>
      <c r="J57" s="33" t="n">
        <v>75.2842939418465</v>
      </c>
      <c r="K57" s="33" t="n">
        <v>993.354015046543</v>
      </c>
      <c r="L57" s="33" t="n">
        <v>169.583290618821</v>
      </c>
      <c r="M57" s="33" t="n">
        <v>70.9757723687248</v>
      </c>
      <c r="N57" s="33" t="n">
        <v>146.418512441949</v>
      </c>
      <c r="O57" s="33" t="n">
        <v>333.569165020277</v>
      </c>
      <c r="P57" s="33" t="n">
        <v>100.096508508246</v>
      </c>
      <c r="Q57" s="33" t="n">
        <v>111.944137750193</v>
      </c>
      <c r="R57" s="33" t="n">
        <v>15.3153864607612</v>
      </c>
      <c r="S57" s="33" t="n">
        <v>578.166306345845</v>
      </c>
      <c r="T57" s="33" t="n">
        <v>1.99645424365273</v>
      </c>
      <c r="U57" s="33" t="n">
        <v>39397.6655892663</v>
      </c>
      <c r="V57" s="33" t="n">
        <v>212072.959192991</v>
      </c>
      <c r="W57" s="33" t="n">
        <v>972.531263729432</v>
      </c>
      <c r="X57" s="33" t="n">
        <v>2759.63770722273</v>
      </c>
      <c r="Y57" s="33" t="n">
        <v>191.859654841963</v>
      </c>
      <c r="Z57" s="33" t="n">
        <v>3.23228320710137</v>
      </c>
      <c r="AA57" s="33" t="n">
        <v>195.414203006802</v>
      </c>
      <c r="AB57" s="33" t="n">
        <v>840.53005819437</v>
      </c>
      <c r="AC57" s="33" t="n">
        <v>176.988407021653</v>
      </c>
      <c r="AD57" s="33" t="n">
        <v>2184.76887440051</v>
      </c>
      <c r="AE57" s="33" t="n">
        <v>451.476125096289</v>
      </c>
      <c r="AF57" s="33" t="n">
        <v>2003.14613695846</v>
      </c>
      <c r="AG57" s="33" t="n">
        <v>78.722582389439</v>
      </c>
      <c r="AH57" s="33" t="n">
        <v>106938.969302714</v>
      </c>
      <c r="AI57" s="33" t="n">
        <v>33547.8082514842</v>
      </c>
      <c r="AJ57" s="33" t="n">
        <v>825.198569023057</v>
      </c>
      <c r="AK57" s="33" t="n">
        <v>3374.48238661714</v>
      </c>
      <c r="AL57" s="33" t="n">
        <v>390.918205557048</v>
      </c>
      <c r="AM57" s="33" t="n">
        <v>5437.70869612263</v>
      </c>
      <c r="AN57" s="33" t="n">
        <v>6.29909080210283</v>
      </c>
      <c r="AO57" s="33" t="n">
        <v>686.902963431345</v>
      </c>
      <c r="AP57" s="33" t="n">
        <v>15132.5153625189</v>
      </c>
      <c r="AQ57" s="33" t="n">
        <v>504.925796464489</v>
      </c>
      <c r="AR57" s="33" t="n">
        <v>0</v>
      </c>
      <c r="AS57" s="33" t="n">
        <v>536.695104366</v>
      </c>
      <c r="AT57" s="33" t="n">
        <v>2.93267453032639</v>
      </c>
      <c r="AU57" s="33" t="n">
        <v>2.327732283006</v>
      </c>
      <c r="AV57" s="33" t="n">
        <v>184.335232300298</v>
      </c>
      <c r="AW57" s="33" t="n">
        <v>15.6688494753072</v>
      </c>
      <c r="AX57" s="33" t="n">
        <v>16.263267597188</v>
      </c>
      <c r="AY57" s="33" t="n">
        <v>9922.85533481862</v>
      </c>
      <c r="AZ57" s="33" t="n">
        <v>2741.50523698886</v>
      </c>
      <c r="BA57" s="33" t="n">
        <v>1330.70049860086</v>
      </c>
      <c r="BB57" s="33" t="n">
        <v>29285.5948943125</v>
      </c>
      <c r="BC57" s="33" t="n">
        <v>216.195982925254</v>
      </c>
      <c r="BD57" s="33" t="n">
        <v>0.618602974510231</v>
      </c>
      <c r="BE57" s="33" t="n">
        <v>0.21196703010928</v>
      </c>
      <c r="BF57" s="33" t="n">
        <v>0</v>
      </c>
      <c r="BG57" s="33" t="n">
        <v>0.099480523964416</v>
      </c>
      <c r="BH57" s="33" t="n">
        <v>8396.49471718994</v>
      </c>
      <c r="BI57" s="33" t="n">
        <v>338.855763452298</v>
      </c>
      <c r="BJ57" s="33" t="n">
        <v>1299.9127029057</v>
      </c>
      <c r="BK57" s="33" t="n">
        <v>420.03444517771</v>
      </c>
      <c r="BL57" s="33" t="n">
        <v>4173.89592085964</v>
      </c>
      <c r="BM57" s="33" t="n">
        <v>220.529982781168</v>
      </c>
      <c r="BN57" s="33" t="n">
        <v>0</v>
      </c>
      <c r="BO57" s="34" t="n">
        <v>500646.204479054</v>
      </c>
      <c r="BP57" s="33" t="n">
        <v>158751.337996211</v>
      </c>
      <c r="BQ57" s="33" t="n">
        <v>0</v>
      </c>
      <c r="BR57" s="33" t="n">
        <v>0</v>
      </c>
      <c r="BS57" s="34" t="n">
        <v>158751.337996211</v>
      </c>
      <c r="BT57" s="33" t="n">
        <v>458.357794748211</v>
      </c>
      <c r="BU57" s="33" t="n">
        <v>2.88642312908709</v>
      </c>
      <c r="BV57" s="34" t="n">
        <v>461.244217877298</v>
      </c>
      <c r="BW57" s="34" t="n">
        <v>0</v>
      </c>
      <c r="BX57" s="34" t="n">
        <v>159212.582214088</v>
      </c>
      <c r="BY57" s="34" t="n">
        <v>659858.786693142</v>
      </c>
    </row>
    <row r="58" customFormat="false" ht="12.75" hidden="false" customHeight="false" outlineLevel="0" collapsed="false">
      <c r="A58" s="26"/>
      <c r="B58" s="35" t="s">
        <v>128</v>
      </c>
      <c r="C58" s="36" t="n">
        <v>41.4428526242274</v>
      </c>
      <c r="D58" s="37" t="n">
        <v>10722.1091102059</v>
      </c>
      <c r="E58" s="37" t="n">
        <v>21.7288695618148</v>
      </c>
      <c r="F58" s="37" t="n">
        <v>3.10612222409965</v>
      </c>
      <c r="G58" s="37" t="n">
        <v>42.8343669750088</v>
      </c>
      <c r="H58" s="37" t="n">
        <v>1.30787294650955</v>
      </c>
      <c r="I58" s="37" t="n">
        <v>2.75562100571106</v>
      </c>
      <c r="J58" s="37" t="n">
        <v>96.743895809357</v>
      </c>
      <c r="K58" s="37" t="n">
        <v>1244.48208912067</v>
      </c>
      <c r="L58" s="37" t="n">
        <v>171.603081237485</v>
      </c>
      <c r="M58" s="37" t="n">
        <v>71.5009709289887</v>
      </c>
      <c r="N58" s="37" t="n">
        <v>165.299010086677</v>
      </c>
      <c r="O58" s="37" t="n">
        <v>333.762780553671</v>
      </c>
      <c r="P58" s="37" t="n">
        <v>128.624905270595</v>
      </c>
      <c r="Q58" s="37" t="n">
        <v>113.316998551712</v>
      </c>
      <c r="R58" s="37" t="n">
        <v>15.3153864607612</v>
      </c>
      <c r="S58" s="37" t="n">
        <v>578.388032591404</v>
      </c>
      <c r="T58" s="37" t="n">
        <v>1.99645424365273</v>
      </c>
      <c r="U58" s="37" t="n">
        <v>39397.6666118423</v>
      </c>
      <c r="V58" s="37" t="n">
        <v>212073.167188324</v>
      </c>
      <c r="W58" s="37" t="n">
        <v>975.687899309283</v>
      </c>
      <c r="X58" s="37" t="n">
        <v>2759.63770722273</v>
      </c>
      <c r="Y58" s="37" t="n">
        <v>201.067633026203</v>
      </c>
      <c r="Z58" s="37" t="n">
        <v>3.34782032921193</v>
      </c>
      <c r="AA58" s="37" t="n">
        <v>197.043286519762</v>
      </c>
      <c r="AB58" s="37" t="n">
        <v>842.313569926926</v>
      </c>
      <c r="AC58" s="37" t="n">
        <v>182.896338463097</v>
      </c>
      <c r="AD58" s="37" t="n">
        <v>2237.98327290524</v>
      </c>
      <c r="AE58" s="37" t="n">
        <v>527.703059111799</v>
      </c>
      <c r="AF58" s="37" t="n">
        <v>2218.13676680395</v>
      </c>
      <c r="AG58" s="37" t="n">
        <v>92.3439691015149</v>
      </c>
      <c r="AH58" s="37" t="n">
        <v>137565.364487683</v>
      </c>
      <c r="AI58" s="37" t="n">
        <v>34799.646110696</v>
      </c>
      <c r="AJ58" s="37" t="n">
        <v>846.323412032215</v>
      </c>
      <c r="AK58" s="37" t="n">
        <v>3899.04977967849</v>
      </c>
      <c r="AL58" s="37" t="n">
        <v>434.751818639748</v>
      </c>
      <c r="AM58" s="37" t="n">
        <v>5910.4779073999</v>
      </c>
      <c r="AN58" s="37" t="n">
        <v>6.29909080210283</v>
      </c>
      <c r="AO58" s="37" t="n">
        <v>742.133052746319</v>
      </c>
      <c r="AP58" s="37" t="n">
        <v>16348.7740719624</v>
      </c>
      <c r="AQ58" s="37" t="n">
        <v>506.989242314063</v>
      </c>
      <c r="AR58" s="37" t="n">
        <v>0</v>
      </c>
      <c r="AS58" s="37" t="n">
        <v>689.173077959</v>
      </c>
      <c r="AT58" s="37" t="n">
        <v>3.58660637853662</v>
      </c>
      <c r="AU58" s="37" t="n">
        <v>2.79025083121632</v>
      </c>
      <c r="AV58" s="37" t="n">
        <v>227.2339227714</v>
      </c>
      <c r="AW58" s="37" t="n">
        <v>19.3602521900355</v>
      </c>
      <c r="AX58" s="37" t="n">
        <v>20.932096091395</v>
      </c>
      <c r="AY58" s="37" t="n">
        <v>10359.2593947898</v>
      </c>
      <c r="AZ58" s="37" t="n">
        <v>3036.05394835475</v>
      </c>
      <c r="BA58" s="37" t="n">
        <v>1494.18619500084</v>
      </c>
      <c r="BB58" s="37" t="n">
        <v>36970.596889302</v>
      </c>
      <c r="BC58" s="37" t="n">
        <v>257.162819993325</v>
      </c>
      <c r="BD58" s="37" t="n">
        <v>0.796880999742462</v>
      </c>
      <c r="BE58" s="37" t="n">
        <v>0.233469688075038</v>
      </c>
      <c r="BF58" s="37" t="n">
        <v>0</v>
      </c>
      <c r="BG58" s="37" t="n">
        <v>0.109631704083915</v>
      </c>
      <c r="BH58" s="37" t="n">
        <v>10816.3189966296</v>
      </c>
      <c r="BI58" s="37" t="n">
        <v>338.855763452298</v>
      </c>
      <c r="BJ58" s="37" t="n">
        <v>1674.54050005104</v>
      </c>
      <c r="BK58" s="37" t="n">
        <v>540.174611864301</v>
      </c>
      <c r="BL58" s="37" t="n">
        <v>5376.79010817722</v>
      </c>
      <c r="BM58" s="37" t="n">
        <v>284.085528833703</v>
      </c>
      <c r="BN58" s="37" t="n">
        <v>0</v>
      </c>
      <c r="BO58" s="38" t="n">
        <v>548637.363462301</v>
      </c>
      <c r="BP58" s="37" t="n">
        <v>172290.320118913</v>
      </c>
      <c r="BQ58" s="37" t="n">
        <v>0</v>
      </c>
      <c r="BR58" s="37" t="n">
        <v>0</v>
      </c>
      <c r="BS58" s="38" t="n">
        <v>172290.320118913</v>
      </c>
      <c r="BT58" s="37" t="n">
        <v>497.448476233017</v>
      </c>
      <c r="BU58" s="37" t="n">
        <v>3.13258943947242</v>
      </c>
      <c r="BV58" s="38" t="n">
        <v>500.58106567249</v>
      </c>
      <c r="BW58" s="38" t="n">
        <v>42422.4029370239</v>
      </c>
      <c r="BX58" s="38" t="n">
        <v>215213.304121609</v>
      </c>
      <c r="BY58" s="38" t="n">
        <v>763850.66758391</v>
      </c>
    </row>
    <row r="59" customFormat="false" ht="12.75" hidden="false" customHeight="false" outlineLevel="0" collapsed="false">
      <c r="A59" s="26" t="s">
        <v>92</v>
      </c>
      <c r="B59" s="27" t="s">
        <v>142</v>
      </c>
      <c r="C59" s="28" t="n">
        <v>5.23768100004938</v>
      </c>
      <c r="D59" s="29" t="n">
        <v>1100.07516172756</v>
      </c>
      <c r="E59" s="29" t="n">
        <v>284.534059724202</v>
      </c>
      <c r="F59" s="29" t="n">
        <v>27.0290020388257</v>
      </c>
      <c r="G59" s="29" t="n">
        <v>251.699856374413</v>
      </c>
      <c r="H59" s="29" t="n">
        <v>6.40694743030017</v>
      </c>
      <c r="I59" s="29" t="n">
        <v>66.2921209015743</v>
      </c>
      <c r="J59" s="29" t="n">
        <v>712.095653452904</v>
      </c>
      <c r="K59" s="29" t="n">
        <v>225.551013143096</v>
      </c>
      <c r="L59" s="29" t="n">
        <v>353.898357695748</v>
      </c>
      <c r="M59" s="29" t="n">
        <v>48.2099014020196</v>
      </c>
      <c r="N59" s="29" t="n">
        <v>9.24913835247402</v>
      </c>
      <c r="O59" s="29" t="n">
        <v>185.05199093001</v>
      </c>
      <c r="P59" s="29" t="n">
        <v>148.911691035471</v>
      </c>
      <c r="Q59" s="29" t="n">
        <v>12.3521193587222</v>
      </c>
      <c r="R59" s="29" t="n">
        <v>3.56981473792113</v>
      </c>
      <c r="S59" s="29" t="n">
        <v>46.0596792177731</v>
      </c>
      <c r="T59" s="29" t="n">
        <v>0.0392132788186912</v>
      </c>
      <c r="U59" s="29" t="n">
        <v>10.8323695717814</v>
      </c>
      <c r="V59" s="29" t="n">
        <v>51962.4739182589</v>
      </c>
      <c r="W59" s="29" t="n">
        <v>51.491998869948</v>
      </c>
      <c r="X59" s="29" t="n">
        <v>1.63148394438793</v>
      </c>
      <c r="Y59" s="29" t="n">
        <v>7.97838392072635</v>
      </c>
      <c r="Z59" s="29" t="n">
        <v>154.798268270297</v>
      </c>
      <c r="AA59" s="29" t="n">
        <v>6.63369674650986</v>
      </c>
      <c r="AB59" s="29" t="n">
        <v>13.3930755244313</v>
      </c>
      <c r="AC59" s="29" t="n">
        <v>132.566463886789</v>
      </c>
      <c r="AD59" s="29" t="n">
        <v>20.6218779554066</v>
      </c>
      <c r="AE59" s="29" t="n">
        <v>2.47697656277018</v>
      </c>
      <c r="AF59" s="29" t="n">
        <v>485.694249400757</v>
      </c>
      <c r="AG59" s="29" t="n">
        <v>518.160658734589</v>
      </c>
      <c r="AH59" s="29" t="n">
        <v>173.680106070499</v>
      </c>
      <c r="AI59" s="29" t="n">
        <v>57.9559316724854</v>
      </c>
      <c r="AJ59" s="29" t="n">
        <v>43.7513917594964</v>
      </c>
      <c r="AK59" s="29" t="n">
        <v>13988.0471621139</v>
      </c>
      <c r="AL59" s="29" t="n">
        <v>1189.48550495393</v>
      </c>
      <c r="AM59" s="29" t="n">
        <v>905.361836646451</v>
      </c>
      <c r="AN59" s="29" t="n">
        <v>1.56756124908932</v>
      </c>
      <c r="AO59" s="29" t="n">
        <v>1429.57745274136</v>
      </c>
      <c r="AP59" s="29" t="n">
        <v>1489.57312373694</v>
      </c>
      <c r="AQ59" s="29" t="n">
        <v>67892.0424622346</v>
      </c>
      <c r="AR59" s="29" t="n">
        <v>0.0169158528139508</v>
      </c>
      <c r="AS59" s="29" t="n">
        <v>152.195646891449</v>
      </c>
      <c r="AT59" s="29" t="n">
        <v>266.433997213897</v>
      </c>
      <c r="AU59" s="29" t="n">
        <v>843.154803894516</v>
      </c>
      <c r="AV59" s="29" t="n">
        <v>608.011845839446</v>
      </c>
      <c r="AW59" s="29" t="n">
        <v>133.327147629672</v>
      </c>
      <c r="AX59" s="29" t="n">
        <v>12.6855147111896</v>
      </c>
      <c r="AY59" s="29" t="n">
        <v>23828.2179616232</v>
      </c>
      <c r="AZ59" s="29" t="n">
        <v>8262.22598111871</v>
      </c>
      <c r="BA59" s="29" t="n">
        <v>2231.18352415496</v>
      </c>
      <c r="BB59" s="29" t="n">
        <v>12401.5411533989</v>
      </c>
      <c r="BC59" s="29" t="n">
        <v>15940.1610980604</v>
      </c>
      <c r="BD59" s="29" t="n">
        <v>64.4968924434847</v>
      </c>
      <c r="BE59" s="29" t="n">
        <v>2.71203957126125</v>
      </c>
      <c r="BF59" s="29" t="n">
        <v>0</v>
      </c>
      <c r="BG59" s="29" t="n">
        <v>0.252755820232345</v>
      </c>
      <c r="BH59" s="29" t="n">
        <v>12131.8050809512</v>
      </c>
      <c r="BI59" s="29" t="n">
        <v>1392.25632459085</v>
      </c>
      <c r="BJ59" s="29" t="n">
        <v>6675.79980368411</v>
      </c>
      <c r="BK59" s="29" t="n">
        <v>47038.5441607892</v>
      </c>
      <c r="BL59" s="29" t="n">
        <v>9519.67590632433</v>
      </c>
      <c r="BM59" s="29" t="n">
        <v>10613.1688561114</v>
      </c>
      <c r="BN59" s="29" t="n">
        <v>0</v>
      </c>
      <c r="BO59" s="30" t="n">
        <v>296143.926767303</v>
      </c>
      <c r="BP59" s="29" t="n">
        <v>774368.965006495</v>
      </c>
      <c r="BQ59" s="29" t="n">
        <v>0</v>
      </c>
      <c r="BR59" s="29" t="n">
        <v>0</v>
      </c>
      <c r="BS59" s="30" t="n">
        <v>774368.965006495</v>
      </c>
      <c r="BT59" s="29" t="n">
        <v>0</v>
      </c>
      <c r="BU59" s="29" t="n">
        <v>25481.5473404314</v>
      </c>
      <c r="BV59" s="30" t="n">
        <v>25481.5473404314</v>
      </c>
      <c r="BW59" s="30" t="n">
        <v>386073.929721074</v>
      </c>
      <c r="BX59" s="30" t="n">
        <v>1185924.442068</v>
      </c>
      <c r="BY59" s="30" t="n">
        <v>1482068.3688353</v>
      </c>
    </row>
    <row r="60" customFormat="false" ht="12.75" hidden="false" customHeight="false" outlineLevel="0" collapsed="false">
      <c r="A60" s="26"/>
      <c r="B60" s="31" t="s">
        <v>143</v>
      </c>
      <c r="C60" s="33" t="n">
        <v>46.2749212598452</v>
      </c>
      <c r="D60" s="33" t="n">
        <v>11.8048907804476</v>
      </c>
      <c r="E60" s="33" t="n">
        <v>0.395034901059641</v>
      </c>
      <c r="F60" s="33" t="n">
        <v>0.197993754850698</v>
      </c>
      <c r="G60" s="33" t="n">
        <v>144.540629209997</v>
      </c>
      <c r="H60" s="33" t="n">
        <v>3.78035105992594</v>
      </c>
      <c r="I60" s="33" t="n">
        <v>6.3471766598829</v>
      </c>
      <c r="J60" s="33" t="n">
        <v>3.83463831445811</v>
      </c>
      <c r="K60" s="33" t="n">
        <v>181.267659387982</v>
      </c>
      <c r="L60" s="33" t="n">
        <v>8.29904965503467</v>
      </c>
      <c r="M60" s="33" t="n">
        <v>3.63933587016071</v>
      </c>
      <c r="N60" s="33" t="n">
        <v>3.65152311047534</v>
      </c>
      <c r="O60" s="33" t="n">
        <v>0.986952913685578</v>
      </c>
      <c r="P60" s="33" t="n">
        <v>419.993155955006</v>
      </c>
      <c r="Q60" s="33" t="n">
        <v>9.33313256863593</v>
      </c>
      <c r="R60" s="33" t="n">
        <v>0.00495617787607859</v>
      </c>
      <c r="S60" s="33" t="n">
        <v>2.50477495815099</v>
      </c>
      <c r="T60" s="33" t="n">
        <v>0.102708556363626</v>
      </c>
      <c r="U60" s="33" t="n">
        <v>52.1754808343317</v>
      </c>
      <c r="V60" s="33" t="n">
        <v>249717.128711485</v>
      </c>
      <c r="W60" s="33" t="n">
        <v>248.652043273391</v>
      </c>
      <c r="X60" s="33" t="n">
        <v>135.758960385346</v>
      </c>
      <c r="Y60" s="33" t="n">
        <v>868.39414763165</v>
      </c>
      <c r="Z60" s="33" t="n">
        <v>1.72292821339801</v>
      </c>
      <c r="AA60" s="33" t="n">
        <v>4.69012197315335</v>
      </c>
      <c r="AB60" s="33" t="n">
        <v>7.31320007417574</v>
      </c>
      <c r="AC60" s="33" t="n">
        <v>2.96719496281911</v>
      </c>
      <c r="AD60" s="33" t="n">
        <v>18.1714637337286</v>
      </c>
      <c r="AE60" s="33" t="n">
        <v>0.322183473950632</v>
      </c>
      <c r="AF60" s="33" t="n">
        <v>45.7303648371628</v>
      </c>
      <c r="AG60" s="33" t="n">
        <v>12.3534891945241</v>
      </c>
      <c r="AH60" s="33" t="n">
        <v>2.18568948885187</v>
      </c>
      <c r="AI60" s="33" t="n">
        <v>1237.97366667388</v>
      </c>
      <c r="AJ60" s="33" t="n">
        <v>35.8587100686523</v>
      </c>
      <c r="AK60" s="33" t="n">
        <v>553.178246743355</v>
      </c>
      <c r="AL60" s="33" t="n">
        <v>42.5116341649591</v>
      </c>
      <c r="AM60" s="33" t="n">
        <v>2902.4726448471</v>
      </c>
      <c r="AN60" s="33" t="n">
        <v>47.8016331286332</v>
      </c>
      <c r="AO60" s="33" t="n">
        <v>67.0449501291432</v>
      </c>
      <c r="AP60" s="33" t="n">
        <v>244.566311989834</v>
      </c>
      <c r="AQ60" s="33" t="n">
        <v>190.271991154006</v>
      </c>
      <c r="AR60" s="33" t="n">
        <v>2.3485245489324E-005</v>
      </c>
      <c r="AS60" s="33" t="n">
        <v>10.5064635087873</v>
      </c>
      <c r="AT60" s="33" t="n">
        <v>0.380775961871431</v>
      </c>
      <c r="AU60" s="33" t="n">
        <v>1.77413724961355</v>
      </c>
      <c r="AV60" s="33" t="n">
        <v>2.1519838544534</v>
      </c>
      <c r="AW60" s="33" t="n">
        <v>3.73391435763779</v>
      </c>
      <c r="AX60" s="33" t="n">
        <v>0.661554109121634</v>
      </c>
      <c r="AY60" s="33" t="n">
        <v>5356.78073946575</v>
      </c>
      <c r="AZ60" s="33" t="n">
        <v>1420.14374358713</v>
      </c>
      <c r="BA60" s="33" t="n">
        <v>761.772201857356</v>
      </c>
      <c r="BB60" s="33" t="n">
        <v>1085.45138747826</v>
      </c>
      <c r="BC60" s="33" t="n">
        <v>41.0760776171555</v>
      </c>
      <c r="BD60" s="33" t="n">
        <v>0.506162782970175</v>
      </c>
      <c r="BE60" s="33" t="n">
        <v>0.00868762674544155</v>
      </c>
      <c r="BF60" s="33" t="n">
        <v>0</v>
      </c>
      <c r="BG60" s="33" t="n">
        <v>0.00271812396881026</v>
      </c>
      <c r="BH60" s="33" t="n">
        <v>16.8432785321816</v>
      </c>
      <c r="BI60" s="33" t="n">
        <v>444.498823077756</v>
      </c>
      <c r="BJ60" s="33" t="n">
        <v>31.4288602164652</v>
      </c>
      <c r="BK60" s="33" t="n">
        <v>378.760478220808</v>
      </c>
      <c r="BL60" s="33" t="n">
        <v>265.126657966457</v>
      </c>
      <c r="BM60" s="33" t="n">
        <v>170.756845877066</v>
      </c>
      <c r="BN60" s="33" t="n">
        <v>0</v>
      </c>
      <c r="BO60" s="34" t="n">
        <v>267278.570168512</v>
      </c>
      <c r="BP60" s="33" t="n">
        <v>579616.327547059</v>
      </c>
      <c r="BQ60" s="33" t="n">
        <v>0</v>
      </c>
      <c r="BR60" s="33" t="n">
        <v>0</v>
      </c>
      <c r="BS60" s="34" t="n">
        <v>579616.327547059</v>
      </c>
      <c r="BT60" s="33" t="n">
        <v>0</v>
      </c>
      <c r="BU60" s="33" t="n">
        <v>24383.3550863153</v>
      </c>
      <c r="BV60" s="34" t="n">
        <v>24383.3550863153</v>
      </c>
      <c r="BW60" s="34" t="n">
        <v>0</v>
      </c>
      <c r="BX60" s="34" t="n">
        <v>603999.682633374</v>
      </c>
      <c r="BY60" s="34" t="n">
        <v>871278.252801886</v>
      </c>
    </row>
    <row r="61" customFormat="false" ht="12.75" hidden="false" customHeight="false" outlineLevel="0" collapsed="false">
      <c r="A61" s="26"/>
      <c r="B61" s="35" t="s">
        <v>128</v>
      </c>
      <c r="C61" s="36" t="n">
        <v>51.5126022598946</v>
      </c>
      <c r="D61" s="37" t="n">
        <v>1111.88005250801</v>
      </c>
      <c r="E61" s="37" t="n">
        <v>284.929094625262</v>
      </c>
      <c r="F61" s="37" t="n">
        <v>27.2269957936764</v>
      </c>
      <c r="G61" s="37" t="n">
        <v>396.24048558441</v>
      </c>
      <c r="H61" s="37" t="n">
        <v>10.1872984902261</v>
      </c>
      <c r="I61" s="37" t="n">
        <v>72.6392975614572</v>
      </c>
      <c r="J61" s="37" t="n">
        <v>715.930291767362</v>
      </c>
      <c r="K61" s="37" t="n">
        <v>406.818672531078</v>
      </c>
      <c r="L61" s="37" t="n">
        <v>362.197407350782</v>
      </c>
      <c r="M61" s="37" t="n">
        <v>51.8492372721803</v>
      </c>
      <c r="N61" s="37" t="n">
        <v>12.9006614629494</v>
      </c>
      <c r="O61" s="37" t="n">
        <v>186.038943843695</v>
      </c>
      <c r="P61" s="37" t="n">
        <v>568.904846990477</v>
      </c>
      <c r="Q61" s="37" t="n">
        <v>21.6852519273581</v>
      </c>
      <c r="R61" s="37" t="n">
        <v>3.57477091579721</v>
      </c>
      <c r="S61" s="37" t="n">
        <v>48.5644541759241</v>
      </c>
      <c r="T61" s="37" t="n">
        <v>0.141921835182318</v>
      </c>
      <c r="U61" s="37" t="n">
        <v>63.0078504061131</v>
      </c>
      <c r="V61" s="37" t="n">
        <v>301679.602629744</v>
      </c>
      <c r="W61" s="37" t="n">
        <v>300.144042143339</v>
      </c>
      <c r="X61" s="37" t="n">
        <v>137.390444329733</v>
      </c>
      <c r="Y61" s="37" t="n">
        <v>876.372531552377</v>
      </c>
      <c r="Z61" s="37" t="n">
        <v>156.521196483695</v>
      </c>
      <c r="AA61" s="37" t="n">
        <v>11.3238187196632</v>
      </c>
      <c r="AB61" s="37" t="n">
        <v>20.7062755986071</v>
      </c>
      <c r="AC61" s="37" t="n">
        <v>135.533658849608</v>
      </c>
      <c r="AD61" s="37" t="n">
        <v>38.7933416891352</v>
      </c>
      <c r="AE61" s="37" t="n">
        <v>2.79916003672081</v>
      </c>
      <c r="AF61" s="37" t="n">
        <v>531.42461423792</v>
      </c>
      <c r="AG61" s="37" t="n">
        <v>530.514147929113</v>
      </c>
      <c r="AH61" s="37" t="n">
        <v>175.865795559351</v>
      </c>
      <c r="AI61" s="37" t="n">
        <v>1295.92959834636</v>
      </c>
      <c r="AJ61" s="37" t="n">
        <v>79.6101018281487</v>
      </c>
      <c r="AK61" s="37" t="n">
        <v>14541.2254088572</v>
      </c>
      <c r="AL61" s="37" t="n">
        <v>1231.99713911889</v>
      </c>
      <c r="AM61" s="37" t="n">
        <v>3807.83448149355</v>
      </c>
      <c r="AN61" s="37" t="n">
        <v>49.3691943777225</v>
      </c>
      <c r="AO61" s="37" t="n">
        <v>1496.6224028705</v>
      </c>
      <c r="AP61" s="37" t="n">
        <v>1734.13943572677</v>
      </c>
      <c r="AQ61" s="37" t="n">
        <v>68082.3144533886</v>
      </c>
      <c r="AR61" s="37" t="n">
        <v>0.0169393380594401</v>
      </c>
      <c r="AS61" s="37" t="n">
        <v>162.702110400236</v>
      </c>
      <c r="AT61" s="37" t="n">
        <v>266.814773175769</v>
      </c>
      <c r="AU61" s="37" t="n">
        <v>844.92894114413</v>
      </c>
      <c r="AV61" s="37" t="n">
        <v>610.163829693899</v>
      </c>
      <c r="AW61" s="37" t="n">
        <v>137.06106198731</v>
      </c>
      <c r="AX61" s="37" t="n">
        <v>13.3470688203113</v>
      </c>
      <c r="AY61" s="37" t="n">
        <v>29184.9987010889</v>
      </c>
      <c r="AZ61" s="37" t="n">
        <v>9682.36972470584</v>
      </c>
      <c r="BA61" s="37" t="n">
        <v>2992.95572601231</v>
      </c>
      <c r="BB61" s="37" t="n">
        <v>13486.9925408771</v>
      </c>
      <c r="BC61" s="37" t="n">
        <v>15981.2371756776</v>
      </c>
      <c r="BD61" s="37" t="n">
        <v>65.0030552264549</v>
      </c>
      <c r="BE61" s="37" t="n">
        <v>2.72072719800669</v>
      </c>
      <c r="BF61" s="37" t="n">
        <v>0</v>
      </c>
      <c r="BG61" s="37" t="n">
        <v>0.255473944201155</v>
      </c>
      <c r="BH61" s="37" t="n">
        <v>12148.6483594834</v>
      </c>
      <c r="BI61" s="37" t="n">
        <v>1836.75514766861</v>
      </c>
      <c r="BJ61" s="37" t="n">
        <v>6707.22866390058</v>
      </c>
      <c r="BK61" s="37" t="n">
        <v>47417.30463901</v>
      </c>
      <c r="BL61" s="37" t="n">
        <v>9784.80256429079</v>
      </c>
      <c r="BM61" s="37" t="n">
        <v>10783.9257019885</v>
      </c>
      <c r="BN61" s="37" t="n">
        <v>0</v>
      </c>
      <c r="BO61" s="38" t="n">
        <v>563422.496935815</v>
      </c>
      <c r="BP61" s="37" t="n">
        <v>1353985.29255355</v>
      </c>
      <c r="BQ61" s="37" t="n">
        <v>0</v>
      </c>
      <c r="BR61" s="37" t="n">
        <v>0</v>
      </c>
      <c r="BS61" s="38" t="n">
        <v>1353985.29255355</v>
      </c>
      <c r="BT61" s="37" t="n">
        <v>0</v>
      </c>
      <c r="BU61" s="37" t="n">
        <v>49864.9024267468</v>
      </c>
      <c r="BV61" s="38" t="n">
        <v>49864.9024267468</v>
      </c>
      <c r="BW61" s="38" t="n">
        <v>386073.929721074</v>
      </c>
      <c r="BX61" s="38" t="n">
        <v>1789924.12470137</v>
      </c>
      <c r="BY61" s="38" t="n">
        <v>2353346.62163719</v>
      </c>
    </row>
    <row r="62" customFormat="false" ht="12.75" hidden="false" customHeight="false" outlineLevel="0" collapsed="false">
      <c r="A62" s="26" t="s">
        <v>93</v>
      </c>
      <c r="B62" s="27" t="s">
        <v>142</v>
      </c>
      <c r="C62" s="28" t="n">
        <v>2.48778470440068</v>
      </c>
      <c r="D62" s="29" t="n">
        <v>0.312453495286727</v>
      </c>
      <c r="E62" s="29" t="n">
        <v>0.109820312247595</v>
      </c>
      <c r="F62" s="29" t="n">
        <v>13.1443406250684</v>
      </c>
      <c r="G62" s="29" t="n">
        <v>0.890510556128827</v>
      </c>
      <c r="H62" s="29" t="n">
        <v>0.113508343126215</v>
      </c>
      <c r="I62" s="29" t="n">
        <v>0.0187042102980311</v>
      </c>
      <c r="J62" s="29" t="n">
        <v>0.0174592047694073</v>
      </c>
      <c r="K62" s="29" t="n">
        <v>199.394787948075</v>
      </c>
      <c r="L62" s="29" t="n">
        <v>1.46368836080887</v>
      </c>
      <c r="M62" s="29" t="n">
        <v>0.430332590019324</v>
      </c>
      <c r="N62" s="29" t="n">
        <v>0.072580770336547</v>
      </c>
      <c r="O62" s="29" t="n">
        <v>0.868577661824746</v>
      </c>
      <c r="P62" s="29" t="n">
        <v>0.157957859588813</v>
      </c>
      <c r="Q62" s="29" t="n">
        <v>9.57100759000115</v>
      </c>
      <c r="R62" s="29" t="n">
        <v>0</v>
      </c>
      <c r="S62" s="29" t="n">
        <v>0.0238982511286232</v>
      </c>
      <c r="T62" s="29" t="n">
        <v>0.000229313447708852</v>
      </c>
      <c r="U62" s="29" t="n">
        <v>0.28157260772939</v>
      </c>
      <c r="V62" s="29" t="n">
        <v>242.635008737495</v>
      </c>
      <c r="W62" s="29" t="n">
        <v>3631.1608597255</v>
      </c>
      <c r="X62" s="29" t="n">
        <v>0</v>
      </c>
      <c r="Y62" s="29" t="n">
        <v>0.000376897361922636</v>
      </c>
      <c r="Z62" s="29" t="n">
        <v>0.0340387255931382</v>
      </c>
      <c r="AA62" s="29" t="n">
        <v>0.742070843756555</v>
      </c>
      <c r="AB62" s="29" t="n">
        <v>1.15726696444136</v>
      </c>
      <c r="AC62" s="29" t="n">
        <v>7.59474407969602</v>
      </c>
      <c r="AD62" s="29" t="n">
        <v>0.656617915956455</v>
      </c>
      <c r="AE62" s="29" t="n">
        <v>0.000126804833111697</v>
      </c>
      <c r="AF62" s="29" t="n">
        <v>0.0582154277350032</v>
      </c>
      <c r="AG62" s="29" t="n">
        <v>11.5870883432918</v>
      </c>
      <c r="AH62" s="29" t="n">
        <v>0.00285560995805581</v>
      </c>
      <c r="AI62" s="29" t="n">
        <v>8.9017946658724</v>
      </c>
      <c r="AJ62" s="29" t="n">
        <v>11.514275058493</v>
      </c>
      <c r="AK62" s="29" t="n">
        <v>0.944490977517614</v>
      </c>
      <c r="AL62" s="29" t="n">
        <v>4.03604204313796</v>
      </c>
      <c r="AM62" s="29" t="n">
        <v>356.022425988395</v>
      </c>
      <c r="AN62" s="29" t="n">
        <v>0.0309237305307139</v>
      </c>
      <c r="AO62" s="29" t="n">
        <v>10.2035139377436</v>
      </c>
      <c r="AP62" s="29" t="n">
        <v>0.0773096162777479</v>
      </c>
      <c r="AQ62" s="29" t="n">
        <v>0.0446562824882044</v>
      </c>
      <c r="AR62" s="29" t="n">
        <v>0</v>
      </c>
      <c r="AS62" s="29" t="n">
        <v>0.038493455276112</v>
      </c>
      <c r="AT62" s="29" t="n">
        <v>0.000326994920277983</v>
      </c>
      <c r="AU62" s="29" t="n">
        <v>0.000329180121571629</v>
      </c>
      <c r="AV62" s="29" t="n">
        <v>0.00167358500936209</v>
      </c>
      <c r="AW62" s="29" t="n">
        <v>0.561245531726423</v>
      </c>
      <c r="AX62" s="29" t="n">
        <v>3.05143822441241</v>
      </c>
      <c r="AY62" s="29" t="n">
        <v>144.161172196198</v>
      </c>
      <c r="AZ62" s="29" t="n">
        <v>480.34783422092</v>
      </c>
      <c r="BA62" s="29" t="n">
        <v>44.4580736347915</v>
      </c>
      <c r="BB62" s="29" t="n">
        <v>392.922785449433</v>
      </c>
      <c r="BC62" s="29" t="n">
        <v>6.19837366909437</v>
      </c>
      <c r="BD62" s="29" t="n">
        <v>0.0172871129651083</v>
      </c>
      <c r="BE62" s="29" t="n">
        <v>0</v>
      </c>
      <c r="BF62" s="29" t="n">
        <v>0</v>
      </c>
      <c r="BG62" s="29" t="n">
        <v>2.71255881846521E-008</v>
      </c>
      <c r="BH62" s="29" t="n">
        <v>4924.8309502823</v>
      </c>
      <c r="BI62" s="29" t="n">
        <v>9.31244327715953</v>
      </c>
      <c r="BJ62" s="29" t="n">
        <v>24.255628741522</v>
      </c>
      <c r="BK62" s="29" t="n">
        <v>12.5070420576964</v>
      </c>
      <c r="BL62" s="29" t="n">
        <v>784.586684176905</v>
      </c>
      <c r="BM62" s="29" t="n">
        <v>41.4540494618338</v>
      </c>
      <c r="BN62" s="29" t="n">
        <v>0</v>
      </c>
      <c r="BO62" s="30" t="n">
        <v>11385.4697480598</v>
      </c>
      <c r="BP62" s="29" t="n">
        <v>148334.265741285</v>
      </c>
      <c r="BQ62" s="29" t="n">
        <v>0</v>
      </c>
      <c r="BR62" s="29" t="n">
        <v>0</v>
      </c>
      <c r="BS62" s="30" t="n">
        <v>148334.265741285</v>
      </c>
      <c r="BT62" s="29" t="n">
        <v>6.57065743491791</v>
      </c>
      <c r="BU62" s="29" t="n">
        <v>0.0201765435339272</v>
      </c>
      <c r="BV62" s="30" t="n">
        <v>6.59083397845184</v>
      </c>
      <c r="BW62" s="30" t="n">
        <v>54359.9724665221</v>
      </c>
      <c r="BX62" s="30" t="n">
        <v>202700.829041786</v>
      </c>
      <c r="BY62" s="30" t="n">
        <v>214086.298789845</v>
      </c>
    </row>
    <row r="63" customFormat="false" ht="12.75" hidden="false" customHeight="false" outlineLevel="0" collapsed="false">
      <c r="A63" s="26"/>
      <c r="B63" s="31" t="s">
        <v>143</v>
      </c>
      <c r="C63" s="33" t="n">
        <v>0.0322233690889975</v>
      </c>
      <c r="D63" s="33" t="n">
        <v>0.0790415502852725</v>
      </c>
      <c r="E63" s="33" t="n">
        <v>0.00142100931232142</v>
      </c>
      <c r="F63" s="33" t="n">
        <v>0.174779196329115</v>
      </c>
      <c r="G63" s="33" t="n">
        <v>6.65231138753371</v>
      </c>
      <c r="H63" s="33" t="n">
        <v>0.331675863519751</v>
      </c>
      <c r="I63" s="33" t="n">
        <v>0.151277788244211</v>
      </c>
      <c r="J63" s="33" t="n">
        <v>0.131350958868384</v>
      </c>
      <c r="K63" s="33" t="n">
        <v>203.787223731251</v>
      </c>
      <c r="L63" s="33" t="n">
        <v>2.71169098536173</v>
      </c>
      <c r="M63" s="33" t="n">
        <v>0.654587618736169</v>
      </c>
      <c r="N63" s="33" t="n">
        <v>1.20880498791059</v>
      </c>
      <c r="O63" s="33" t="n">
        <v>0.795404773433213</v>
      </c>
      <c r="P63" s="33" t="n">
        <v>0.152045639087734</v>
      </c>
      <c r="Q63" s="33" t="n">
        <v>129.8511437023</v>
      </c>
      <c r="R63" s="33" t="n">
        <v>0</v>
      </c>
      <c r="S63" s="33" t="n">
        <v>0.670436923065818</v>
      </c>
      <c r="T63" s="33" t="n">
        <v>0.108558787923434</v>
      </c>
      <c r="U63" s="33" t="n">
        <v>5.14026184110578</v>
      </c>
      <c r="V63" s="33" t="n">
        <v>4429.84995752189</v>
      </c>
      <c r="W63" s="33" t="n">
        <v>66290.9490628222</v>
      </c>
      <c r="X63" s="33" t="n">
        <v>0</v>
      </c>
      <c r="Y63" s="33" t="n">
        <v>0.0858043602139449</v>
      </c>
      <c r="Z63" s="33" t="n">
        <v>0.0431223182909951</v>
      </c>
      <c r="AA63" s="33" t="n">
        <v>10.3503424765612</v>
      </c>
      <c r="AB63" s="33" t="n">
        <v>16.1384935491698</v>
      </c>
      <c r="AC63" s="33" t="n">
        <v>0.25288703922167</v>
      </c>
      <c r="AD63" s="33" t="n">
        <v>11.1654785747599</v>
      </c>
      <c r="AE63" s="33" t="n">
        <v>0.10503636994863</v>
      </c>
      <c r="AF63" s="33" t="n">
        <v>0.0180643699910881</v>
      </c>
      <c r="AG63" s="33" t="n">
        <v>14.1744059648352</v>
      </c>
      <c r="AH63" s="33" t="n">
        <v>0.0427139263811932</v>
      </c>
      <c r="AI63" s="33" t="n">
        <v>160.002422412472</v>
      </c>
      <c r="AJ63" s="33" t="n">
        <v>207.682354015154</v>
      </c>
      <c r="AK63" s="33" t="n">
        <v>16.8299198515685</v>
      </c>
      <c r="AL63" s="33" t="n">
        <v>64.5766038682228</v>
      </c>
      <c r="AM63" s="33" t="n">
        <v>6654.05360318138</v>
      </c>
      <c r="AN63" s="33" t="n">
        <v>4.31928495159621</v>
      </c>
      <c r="AO63" s="33" t="n">
        <v>81.8265728206988</v>
      </c>
      <c r="AP63" s="33" t="n">
        <v>1.90673403263186</v>
      </c>
      <c r="AQ63" s="33" t="n">
        <v>0.205241796626501</v>
      </c>
      <c r="AR63" s="33" t="n">
        <v>0</v>
      </c>
      <c r="AS63" s="33" t="n">
        <v>0.306386273582603</v>
      </c>
      <c r="AT63" s="33" t="n">
        <v>4.77578349670135E-006</v>
      </c>
      <c r="AU63" s="33" t="n">
        <v>0.289421933336898</v>
      </c>
      <c r="AV63" s="33" t="n">
        <v>0.0645874953328988</v>
      </c>
      <c r="AW63" s="33" t="n">
        <v>0.641270084103575</v>
      </c>
      <c r="AX63" s="33" t="n">
        <v>0.0683229680862842</v>
      </c>
      <c r="AY63" s="33" t="n">
        <v>2286.87122409842</v>
      </c>
      <c r="AZ63" s="33" t="n">
        <v>131.100435728097</v>
      </c>
      <c r="BA63" s="33" t="n">
        <v>1.0647022151705</v>
      </c>
      <c r="BB63" s="33" t="n">
        <v>35.3126139537093</v>
      </c>
      <c r="BC63" s="33" t="n">
        <v>0.0802153548496282</v>
      </c>
      <c r="BD63" s="33" t="n">
        <v>0.000223684926802867</v>
      </c>
      <c r="BE63" s="33" t="n">
        <v>0</v>
      </c>
      <c r="BF63" s="33" t="n">
        <v>0</v>
      </c>
      <c r="BG63" s="33" t="n">
        <v>3.81886152689566E-006</v>
      </c>
      <c r="BH63" s="33" t="n">
        <v>63.7243739225758</v>
      </c>
      <c r="BI63" s="33" t="n">
        <v>0.120497459408731</v>
      </c>
      <c r="BJ63" s="33" t="n">
        <v>0.313853362938949</v>
      </c>
      <c r="BK63" s="33" t="n">
        <v>0.187311244178979</v>
      </c>
      <c r="BL63" s="33" t="n">
        <v>10.1520835419333</v>
      </c>
      <c r="BM63" s="33" t="n">
        <v>0.53639066499844</v>
      </c>
      <c r="BN63" s="33" t="n">
        <v>0</v>
      </c>
      <c r="BO63" s="34" t="n">
        <v>80848.0462689175</v>
      </c>
      <c r="BP63" s="33" t="n">
        <v>194096.541851503</v>
      </c>
      <c r="BQ63" s="33" t="n">
        <v>0</v>
      </c>
      <c r="BR63" s="33" t="n">
        <v>0</v>
      </c>
      <c r="BS63" s="34" t="n">
        <v>194096.541851503</v>
      </c>
      <c r="BT63" s="33" t="n">
        <v>8.59775642151893</v>
      </c>
      <c r="BU63" s="33" t="n">
        <v>0.0264011643357037</v>
      </c>
      <c r="BV63" s="34" t="n">
        <v>8.62415758585463</v>
      </c>
      <c r="BW63" s="34" t="n">
        <v>0</v>
      </c>
      <c r="BX63" s="34" t="n">
        <v>194105.166009089</v>
      </c>
      <c r="BY63" s="34" t="n">
        <v>274953.212278007</v>
      </c>
    </row>
    <row r="64" customFormat="false" ht="12.75" hidden="false" customHeight="false" outlineLevel="0" collapsed="false">
      <c r="A64" s="26"/>
      <c r="B64" s="35" t="s">
        <v>128</v>
      </c>
      <c r="C64" s="36" t="n">
        <v>2.52000807348968</v>
      </c>
      <c r="D64" s="37" t="n">
        <v>0.391495045571999</v>
      </c>
      <c r="E64" s="37" t="n">
        <v>0.111241321559916</v>
      </c>
      <c r="F64" s="37" t="n">
        <v>13.3191198213975</v>
      </c>
      <c r="G64" s="37" t="n">
        <v>7.54282194366254</v>
      </c>
      <c r="H64" s="37" t="n">
        <v>0.445184206645966</v>
      </c>
      <c r="I64" s="37" t="n">
        <v>0.169981998542243</v>
      </c>
      <c r="J64" s="37" t="n">
        <v>0.148810163637792</v>
      </c>
      <c r="K64" s="37" t="n">
        <v>403.182011679326</v>
      </c>
      <c r="L64" s="37" t="n">
        <v>4.1753793461706</v>
      </c>
      <c r="M64" s="37" t="n">
        <v>1.08492020875549</v>
      </c>
      <c r="N64" s="37" t="n">
        <v>1.28138575824714</v>
      </c>
      <c r="O64" s="37" t="n">
        <v>1.66398243525796</v>
      </c>
      <c r="P64" s="37" t="n">
        <v>0.310003498676547</v>
      </c>
      <c r="Q64" s="37" t="n">
        <v>139.422151292302</v>
      </c>
      <c r="R64" s="37" t="n">
        <v>0</v>
      </c>
      <c r="S64" s="37" t="n">
        <v>0.694335174194442</v>
      </c>
      <c r="T64" s="37" t="n">
        <v>0.108788101371143</v>
      </c>
      <c r="U64" s="37" t="n">
        <v>5.42183444883517</v>
      </c>
      <c r="V64" s="37" t="n">
        <v>4672.48496625938</v>
      </c>
      <c r="W64" s="37" t="n">
        <v>69922.1099225477</v>
      </c>
      <c r="X64" s="37" t="n">
        <v>0</v>
      </c>
      <c r="Y64" s="37" t="n">
        <v>0.0861812575758676</v>
      </c>
      <c r="Z64" s="37" t="n">
        <v>0.0771610438841333</v>
      </c>
      <c r="AA64" s="37" t="n">
        <v>11.0924133203177</v>
      </c>
      <c r="AB64" s="37" t="n">
        <v>17.2957605136112</v>
      </c>
      <c r="AC64" s="37" t="n">
        <v>7.84763111891769</v>
      </c>
      <c r="AD64" s="37" t="n">
        <v>11.8220964907164</v>
      </c>
      <c r="AE64" s="37" t="n">
        <v>0.105163174781741</v>
      </c>
      <c r="AF64" s="37" t="n">
        <v>0.0762797977260913</v>
      </c>
      <c r="AG64" s="37" t="n">
        <v>25.761494308127</v>
      </c>
      <c r="AH64" s="37" t="n">
        <v>0.045569536339249</v>
      </c>
      <c r="AI64" s="37" t="n">
        <v>168.904217078344</v>
      </c>
      <c r="AJ64" s="37" t="n">
        <v>219.196629073647</v>
      </c>
      <c r="AK64" s="37" t="n">
        <v>17.7744108290861</v>
      </c>
      <c r="AL64" s="37" t="n">
        <v>68.6126459113608</v>
      </c>
      <c r="AM64" s="37" t="n">
        <v>7010.07602916978</v>
      </c>
      <c r="AN64" s="37" t="n">
        <v>4.35020868212692</v>
      </c>
      <c r="AO64" s="37" t="n">
        <v>92.0300867584424</v>
      </c>
      <c r="AP64" s="37" t="n">
        <v>1.98404364890961</v>
      </c>
      <c r="AQ64" s="37" t="n">
        <v>0.249898079114706</v>
      </c>
      <c r="AR64" s="37" t="n">
        <v>0</v>
      </c>
      <c r="AS64" s="37" t="n">
        <v>0.344879728858715</v>
      </c>
      <c r="AT64" s="37" t="n">
        <v>0.000331770703774684</v>
      </c>
      <c r="AU64" s="37" t="n">
        <v>0.28975111345847</v>
      </c>
      <c r="AV64" s="37" t="n">
        <v>0.0662610803422609</v>
      </c>
      <c r="AW64" s="37" t="n">
        <v>1.20251561583</v>
      </c>
      <c r="AX64" s="37" t="n">
        <v>3.11976119249869</v>
      </c>
      <c r="AY64" s="37" t="n">
        <v>2431.03239629462</v>
      </c>
      <c r="AZ64" s="37" t="n">
        <v>611.448269949017</v>
      </c>
      <c r="BA64" s="37" t="n">
        <v>45.522775849962</v>
      </c>
      <c r="BB64" s="37" t="n">
        <v>428.235399403142</v>
      </c>
      <c r="BC64" s="37" t="n">
        <v>6.278589023944</v>
      </c>
      <c r="BD64" s="37" t="n">
        <v>0.0175107978919112</v>
      </c>
      <c r="BE64" s="37" t="n">
        <v>0</v>
      </c>
      <c r="BF64" s="37" t="n">
        <v>0</v>
      </c>
      <c r="BG64" s="37" t="n">
        <v>3.84598711508032E-006</v>
      </c>
      <c r="BH64" s="37" t="n">
        <v>4988.55532420488</v>
      </c>
      <c r="BI64" s="37" t="n">
        <v>9.43294073656826</v>
      </c>
      <c r="BJ64" s="37" t="n">
        <v>24.569482104461</v>
      </c>
      <c r="BK64" s="37" t="n">
        <v>12.6943533018754</v>
      </c>
      <c r="BL64" s="37" t="n">
        <v>794.738767718838</v>
      </c>
      <c r="BM64" s="37" t="n">
        <v>41.9904401268322</v>
      </c>
      <c r="BN64" s="37" t="n">
        <v>0</v>
      </c>
      <c r="BO64" s="38" t="n">
        <v>92233.5160169773</v>
      </c>
      <c r="BP64" s="37" t="n">
        <v>342430.807592788</v>
      </c>
      <c r="BQ64" s="37" t="n">
        <v>0</v>
      </c>
      <c r="BR64" s="37" t="n">
        <v>0</v>
      </c>
      <c r="BS64" s="38" t="n">
        <v>342430.807592788</v>
      </c>
      <c r="BT64" s="37" t="n">
        <v>15.1684138564368</v>
      </c>
      <c r="BU64" s="37" t="n">
        <v>0.0465777078696309</v>
      </c>
      <c r="BV64" s="38" t="n">
        <v>15.2149915643065</v>
      </c>
      <c r="BW64" s="38" t="n">
        <v>54359.9724665221</v>
      </c>
      <c r="BX64" s="38" t="n">
        <v>396805.995050875</v>
      </c>
      <c r="BY64" s="38" t="n">
        <v>489039.511067852</v>
      </c>
    </row>
    <row r="65" customFormat="false" ht="12.75" hidden="false" customHeight="false" outlineLevel="0" collapsed="false">
      <c r="A65" s="26" t="s">
        <v>35</v>
      </c>
      <c r="B65" s="27" t="s">
        <v>142</v>
      </c>
      <c r="C65" s="28" t="n">
        <v>33.7424737456494</v>
      </c>
      <c r="D65" s="29" t="n">
        <v>2283.6355483678</v>
      </c>
      <c r="E65" s="29" t="n">
        <v>3.35245886954215</v>
      </c>
      <c r="F65" s="29" t="n">
        <v>469.533061668152</v>
      </c>
      <c r="G65" s="29" t="n">
        <v>19687.2021117365</v>
      </c>
      <c r="H65" s="29" t="n">
        <v>494.574348205989</v>
      </c>
      <c r="I65" s="29" t="n">
        <v>765.684288435103</v>
      </c>
      <c r="J65" s="29" t="n">
        <v>1041.71180928814</v>
      </c>
      <c r="K65" s="29" t="n">
        <v>928.480990256579</v>
      </c>
      <c r="L65" s="29" t="n">
        <v>137.293944827204</v>
      </c>
      <c r="M65" s="29" t="n">
        <v>249.059485252657</v>
      </c>
      <c r="N65" s="29" t="n">
        <v>2.28410671771791</v>
      </c>
      <c r="O65" s="29" t="n">
        <v>0.00559550625638981</v>
      </c>
      <c r="P65" s="29" t="n">
        <v>15.3366068539335</v>
      </c>
      <c r="Q65" s="29" t="n">
        <v>0.547674085021684</v>
      </c>
      <c r="R65" s="29" t="n">
        <v>0</v>
      </c>
      <c r="S65" s="29" t="n">
        <v>0.86036774682858</v>
      </c>
      <c r="T65" s="29" t="n">
        <v>0.000448144749624841</v>
      </c>
      <c r="U65" s="29" t="n">
        <v>0.00928574368512556</v>
      </c>
      <c r="V65" s="29" t="n">
        <v>0.0691236378535662</v>
      </c>
      <c r="W65" s="29" t="n">
        <v>0.00155947247993333</v>
      </c>
      <c r="X65" s="29" t="n">
        <v>66838.7907146865</v>
      </c>
      <c r="Y65" s="29" t="n">
        <v>9.66702996855622</v>
      </c>
      <c r="Z65" s="29" t="n">
        <v>7447.90388348543</v>
      </c>
      <c r="AA65" s="29" t="n">
        <v>50.4804329465874</v>
      </c>
      <c r="AB65" s="29" t="n">
        <v>78.7246865406195</v>
      </c>
      <c r="AC65" s="29" t="n">
        <v>0.217605130750204</v>
      </c>
      <c r="AD65" s="29" t="n">
        <v>148.128294399259</v>
      </c>
      <c r="AE65" s="29" t="n">
        <v>1.98869593616363</v>
      </c>
      <c r="AF65" s="29" t="n">
        <v>88.4318623534949</v>
      </c>
      <c r="AG65" s="29" t="n">
        <v>3.47844019019373</v>
      </c>
      <c r="AH65" s="29" t="n">
        <v>11.0208478816413</v>
      </c>
      <c r="AI65" s="29" t="n">
        <v>2.18509364221942</v>
      </c>
      <c r="AJ65" s="29" t="n">
        <v>17.6171010794206</v>
      </c>
      <c r="AK65" s="29" t="n">
        <v>3069.29800241272</v>
      </c>
      <c r="AL65" s="29" t="n">
        <v>545569.005407483</v>
      </c>
      <c r="AM65" s="29" t="n">
        <v>7067.80137295986</v>
      </c>
      <c r="AN65" s="29" t="n">
        <v>0</v>
      </c>
      <c r="AO65" s="29" t="n">
        <v>5.63486377218221</v>
      </c>
      <c r="AP65" s="29" t="n">
        <v>0.100846098301366</v>
      </c>
      <c r="AQ65" s="29" t="n">
        <v>0.0849293705983944</v>
      </c>
      <c r="AR65" s="29" t="n">
        <v>0.0856146522926278</v>
      </c>
      <c r="AS65" s="29" t="n">
        <v>864.752838441225</v>
      </c>
      <c r="AT65" s="29" t="n">
        <v>2078.67030588119</v>
      </c>
      <c r="AU65" s="29" t="n">
        <v>21412.0800178874</v>
      </c>
      <c r="AV65" s="29" t="n">
        <v>0</v>
      </c>
      <c r="AW65" s="29" t="n">
        <v>44.230314843731</v>
      </c>
      <c r="AX65" s="29" t="n">
        <v>2.02214377981672</v>
      </c>
      <c r="AY65" s="29" t="n">
        <v>2119.25361076137</v>
      </c>
      <c r="AZ65" s="29" t="n">
        <v>89.1151579320572</v>
      </c>
      <c r="BA65" s="29" t="n">
        <v>14.0042366875783</v>
      </c>
      <c r="BB65" s="29" t="n">
        <v>1031.47832102318</v>
      </c>
      <c r="BC65" s="29" t="n">
        <v>9.53185476016131</v>
      </c>
      <c r="BD65" s="29" t="n">
        <v>0.0113659085423156</v>
      </c>
      <c r="BE65" s="29" t="n">
        <v>16.9247395236966</v>
      </c>
      <c r="BF65" s="29" t="n">
        <v>0</v>
      </c>
      <c r="BG65" s="29" t="n">
        <v>0</v>
      </c>
      <c r="BH65" s="29" t="n">
        <v>119.046361264948</v>
      </c>
      <c r="BI65" s="29" t="n">
        <v>0</v>
      </c>
      <c r="BJ65" s="29" t="n">
        <v>47.3148981322071</v>
      </c>
      <c r="BK65" s="29" t="n">
        <v>64.1176383995829</v>
      </c>
      <c r="BL65" s="29" t="n">
        <v>521.152847655716</v>
      </c>
      <c r="BM65" s="29" t="n">
        <v>27.535384374458</v>
      </c>
      <c r="BN65" s="29" t="n">
        <v>0</v>
      </c>
      <c r="BO65" s="30" t="n">
        <v>684985.273050809</v>
      </c>
      <c r="BP65" s="29" t="n">
        <v>11016.8423137537</v>
      </c>
      <c r="BQ65" s="29" t="n">
        <v>0</v>
      </c>
      <c r="BR65" s="29" t="n">
        <v>0</v>
      </c>
      <c r="BS65" s="30" t="n">
        <v>11016.8423137537</v>
      </c>
      <c r="BT65" s="29" t="n">
        <v>0</v>
      </c>
      <c r="BU65" s="29" t="n">
        <v>-1040.92225494136</v>
      </c>
      <c r="BV65" s="30" t="n">
        <v>-1040.92225494136</v>
      </c>
      <c r="BW65" s="30" t="n">
        <v>463777.972425286</v>
      </c>
      <c r="BX65" s="30" t="n">
        <v>473753.892484099</v>
      </c>
      <c r="BY65" s="30" t="n">
        <v>1158739.16553491</v>
      </c>
    </row>
    <row r="66" customFormat="false" ht="12.75" hidden="false" customHeight="false" outlineLevel="0" collapsed="false">
      <c r="A66" s="26"/>
      <c r="B66" s="31" t="s">
        <v>143</v>
      </c>
      <c r="C66" s="33" t="n">
        <v>0.408099839179537</v>
      </c>
      <c r="D66" s="33" t="n">
        <v>1894.35133610311</v>
      </c>
      <c r="E66" s="33" t="n">
        <v>0.0405464618815197</v>
      </c>
      <c r="F66" s="33" t="n">
        <v>192.24699138634</v>
      </c>
      <c r="G66" s="33" t="n">
        <v>297.336412471286</v>
      </c>
      <c r="H66" s="33" t="n">
        <v>6.6446552288633</v>
      </c>
      <c r="I66" s="33" t="n">
        <v>218.759673125199</v>
      </c>
      <c r="J66" s="33" t="n">
        <v>101.366974673559</v>
      </c>
      <c r="K66" s="33" t="n">
        <v>428.711846832886</v>
      </c>
      <c r="L66" s="33" t="n">
        <v>225.145370867211</v>
      </c>
      <c r="M66" s="33" t="n">
        <v>4248.81206006872</v>
      </c>
      <c r="N66" s="33" t="n">
        <v>5703.08710447244</v>
      </c>
      <c r="O66" s="33" t="n">
        <v>2.63320674166696</v>
      </c>
      <c r="P66" s="33" t="n">
        <v>8.36076918508888</v>
      </c>
      <c r="Q66" s="33" t="n">
        <v>5.1333526650612</v>
      </c>
      <c r="R66" s="33" t="n">
        <v>0</v>
      </c>
      <c r="S66" s="33" t="n">
        <v>2.74951754952699</v>
      </c>
      <c r="T66" s="33" t="n">
        <v>0.481615961739078</v>
      </c>
      <c r="U66" s="33" t="n">
        <v>0.0327221674805916</v>
      </c>
      <c r="V66" s="33" t="n">
        <v>2.93827379215906</v>
      </c>
      <c r="W66" s="33" t="n">
        <v>0.074470752580962</v>
      </c>
      <c r="X66" s="33" t="n">
        <v>11380.8612812107</v>
      </c>
      <c r="Y66" s="33" t="n">
        <v>321.147808402727</v>
      </c>
      <c r="Z66" s="33" t="n">
        <v>17787.2967072646</v>
      </c>
      <c r="AA66" s="33" t="n">
        <v>90.3260340500201</v>
      </c>
      <c r="AB66" s="33" t="n">
        <v>140.848923277972</v>
      </c>
      <c r="AC66" s="33" t="n">
        <v>0.783788692758214</v>
      </c>
      <c r="AD66" s="33" t="n">
        <v>349.778037145325</v>
      </c>
      <c r="AE66" s="33" t="n">
        <v>0.785687012357013</v>
      </c>
      <c r="AF66" s="33" t="n">
        <v>55.4834296680705</v>
      </c>
      <c r="AG66" s="33" t="n">
        <v>8.9423251422087</v>
      </c>
      <c r="AH66" s="33" t="n">
        <v>6.36878952079268</v>
      </c>
      <c r="AI66" s="33" t="n">
        <v>3.63647888872738</v>
      </c>
      <c r="AJ66" s="33" t="n">
        <v>27.077005451218</v>
      </c>
      <c r="AK66" s="33" t="n">
        <v>1782.22062441164</v>
      </c>
      <c r="AL66" s="33" t="n">
        <v>132149.512558574</v>
      </c>
      <c r="AM66" s="33" t="n">
        <v>3989.62077966344</v>
      </c>
      <c r="AN66" s="33" t="n">
        <v>4.59397315723135</v>
      </c>
      <c r="AO66" s="33" t="n">
        <v>16.3131185121414</v>
      </c>
      <c r="AP66" s="33" t="n">
        <v>9.80998711857451</v>
      </c>
      <c r="AQ66" s="33" t="n">
        <v>69.4614113597632</v>
      </c>
      <c r="AR66" s="33" t="n">
        <v>2.07687826404385</v>
      </c>
      <c r="AS66" s="33" t="n">
        <v>10.9302099574516</v>
      </c>
      <c r="AT66" s="33" t="n">
        <v>632.660461286782</v>
      </c>
      <c r="AU66" s="33" t="n">
        <v>36743.5982952245</v>
      </c>
      <c r="AV66" s="33" t="n">
        <v>1.27547360791574</v>
      </c>
      <c r="AW66" s="33" t="n">
        <v>146.351746617169</v>
      </c>
      <c r="AX66" s="33" t="n">
        <v>34.2368199298274</v>
      </c>
      <c r="AY66" s="33" t="n">
        <v>2047.56336558642</v>
      </c>
      <c r="AZ66" s="33" t="n">
        <v>139.60687564095</v>
      </c>
      <c r="BA66" s="33" t="n">
        <v>0.169374859209</v>
      </c>
      <c r="BB66" s="33" t="n">
        <v>25.3498905205595</v>
      </c>
      <c r="BC66" s="33" t="n">
        <v>3.62115898085701</v>
      </c>
      <c r="BD66" s="33" t="n">
        <v>0.000137465482916656</v>
      </c>
      <c r="BE66" s="33" t="n">
        <v>58.8808289808042</v>
      </c>
      <c r="BF66" s="33" t="n">
        <v>0</v>
      </c>
      <c r="BG66" s="33" t="n">
        <v>37.9133670409978</v>
      </c>
      <c r="BH66" s="33" t="n">
        <v>1.43981147480031</v>
      </c>
      <c r="BI66" s="33" t="n">
        <v>0</v>
      </c>
      <c r="BJ66" s="33" t="n">
        <v>0.572252125439958</v>
      </c>
      <c r="BK66" s="33" t="n">
        <v>15.2647413433683</v>
      </c>
      <c r="BL66" s="33" t="n">
        <v>6.30310613618465</v>
      </c>
      <c r="BM66" s="33" t="n">
        <v>0.486239234424932</v>
      </c>
      <c r="BN66" s="33" t="n">
        <v>0</v>
      </c>
      <c r="BO66" s="34" t="n">
        <v>221442.484783147</v>
      </c>
      <c r="BP66" s="33" t="n">
        <v>0</v>
      </c>
      <c r="BQ66" s="33" t="n">
        <v>0</v>
      </c>
      <c r="BR66" s="33" t="n">
        <v>0</v>
      </c>
      <c r="BS66" s="34" t="n">
        <v>0</v>
      </c>
      <c r="BT66" s="33" t="n">
        <v>0</v>
      </c>
      <c r="BU66" s="33" t="n">
        <v>0</v>
      </c>
      <c r="BV66" s="34" t="n">
        <v>0</v>
      </c>
      <c r="BW66" s="34" t="n">
        <v>0</v>
      </c>
      <c r="BX66" s="34" t="n">
        <v>0</v>
      </c>
      <c r="BY66" s="34" t="n">
        <v>221442.484783147</v>
      </c>
    </row>
    <row r="67" customFormat="false" ht="12.75" hidden="false" customHeight="false" outlineLevel="0" collapsed="false">
      <c r="A67" s="26"/>
      <c r="B67" s="35" t="s">
        <v>128</v>
      </c>
      <c r="C67" s="36" t="n">
        <v>34.1505735848289</v>
      </c>
      <c r="D67" s="37" t="n">
        <v>4177.98688447091</v>
      </c>
      <c r="E67" s="37" t="n">
        <v>3.39300533142367</v>
      </c>
      <c r="F67" s="37" t="n">
        <v>661.780053054491</v>
      </c>
      <c r="G67" s="37" t="n">
        <v>19984.5385242078</v>
      </c>
      <c r="H67" s="37" t="n">
        <v>501.219003434852</v>
      </c>
      <c r="I67" s="37" t="n">
        <v>984.443961560301</v>
      </c>
      <c r="J67" s="37" t="n">
        <v>1143.0787839617</v>
      </c>
      <c r="K67" s="37" t="n">
        <v>1357.19283708946</v>
      </c>
      <c r="L67" s="37" t="n">
        <v>362.439315694415</v>
      </c>
      <c r="M67" s="37" t="n">
        <v>4497.87154532138</v>
      </c>
      <c r="N67" s="37" t="n">
        <v>5705.37121119016</v>
      </c>
      <c r="O67" s="37" t="n">
        <v>2.63880224792335</v>
      </c>
      <c r="P67" s="37" t="n">
        <v>23.6973760390224</v>
      </c>
      <c r="Q67" s="37" t="n">
        <v>5.68102675008289</v>
      </c>
      <c r="R67" s="37" t="n">
        <v>0</v>
      </c>
      <c r="S67" s="37" t="n">
        <v>3.60988529635557</v>
      </c>
      <c r="T67" s="37" t="n">
        <v>0.482064106488702</v>
      </c>
      <c r="U67" s="37" t="n">
        <v>0.0420079111657172</v>
      </c>
      <c r="V67" s="37" t="n">
        <v>3.00739743001262</v>
      </c>
      <c r="W67" s="37" t="n">
        <v>0.0760302250608953</v>
      </c>
      <c r="X67" s="37" t="n">
        <v>78219.6519958972</v>
      </c>
      <c r="Y67" s="37" t="n">
        <v>330.814838371283</v>
      </c>
      <c r="Z67" s="37" t="n">
        <v>25235.2005907501</v>
      </c>
      <c r="AA67" s="37" t="n">
        <v>140.806466996607</v>
      </c>
      <c r="AB67" s="37" t="n">
        <v>219.573609818591</v>
      </c>
      <c r="AC67" s="37" t="n">
        <v>1.00139382350842</v>
      </c>
      <c r="AD67" s="37" t="n">
        <v>497.906331544584</v>
      </c>
      <c r="AE67" s="37" t="n">
        <v>2.77438294852064</v>
      </c>
      <c r="AF67" s="37" t="n">
        <v>143.915292021565</v>
      </c>
      <c r="AG67" s="37" t="n">
        <v>12.4207653324024</v>
      </c>
      <c r="AH67" s="37" t="n">
        <v>17.389637402434</v>
      </c>
      <c r="AI67" s="37" t="n">
        <v>5.8215725309468</v>
      </c>
      <c r="AJ67" s="37" t="n">
        <v>44.6941065306386</v>
      </c>
      <c r="AK67" s="37" t="n">
        <v>4851.51862682436</v>
      </c>
      <c r="AL67" s="37" t="n">
        <v>677718.517966057</v>
      </c>
      <c r="AM67" s="37" t="n">
        <v>11057.4221526233</v>
      </c>
      <c r="AN67" s="37" t="n">
        <v>4.59397315723135</v>
      </c>
      <c r="AO67" s="37" t="n">
        <v>21.9479822843236</v>
      </c>
      <c r="AP67" s="37" t="n">
        <v>9.91083321687588</v>
      </c>
      <c r="AQ67" s="37" t="n">
        <v>69.5463407303616</v>
      </c>
      <c r="AR67" s="37" t="n">
        <v>2.16249291633648</v>
      </c>
      <c r="AS67" s="37" t="n">
        <v>875.683048398677</v>
      </c>
      <c r="AT67" s="37" t="n">
        <v>2711.33076716798</v>
      </c>
      <c r="AU67" s="37" t="n">
        <v>58155.6783131119</v>
      </c>
      <c r="AV67" s="37" t="n">
        <v>1.27547360791574</v>
      </c>
      <c r="AW67" s="37" t="n">
        <v>190.5820614609</v>
      </c>
      <c r="AX67" s="37" t="n">
        <v>36.2589637096441</v>
      </c>
      <c r="AY67" s="37" t="n">
        <v>4166.81697634779</v>
      </c>
      <c r="AZ67" s="37" t="n">
        <v>228.722033573007</v>
      </c>
      <c r="BA67" s="37" t="n">
        <v>14.1736115467873</v>
      </c>
      <c r="BB67" s="37" t="n">
        <v>1056.82821154374</v>
      </c>
      <c r="BC67" s="37" t="n">
        <v>13.1530137410183</v>
      </c>
      <c r="BD67" s="37" t="n">
        <v>0.0115033740252322</v>
      </c>
      <c r="BE67" s="37" t="n">
        <v>75.8055685045008</v>
      </c>
      <c r="BF67" s="37" t="n">
        <v>0</v>
      </c>
      <c r="BG67" s="37" t="n">
        <v>37.9133670409978</v>
      </c>
      <c r="BH67" s="37" t="n">
        <v>120.486172739748</v>
      </c>
      <c r="BI67" s="37" t="n">
        <v>0</v>
      </c>
      <c r="BJ67" s="37" t="n">
        <v>47.887150257647</v>
      </c>
      <c r="BK67" s="37" t="n">
        <v>79.3823797429512</v>
      </c>
      <c r="BL67" s="37" t="n">
        <v>527.455953791901</v>
      </c>
      <c r="BM67" s="37" t="n">
        <v>28.0216236088829</v>
      </c>
      <c r="BN67" s="37" t="n">
        <v>0</v>
      </c>
      <c r="BO67" s="38" t="n">
        <v>906427.757833956</v>
      </c>
      <c r="BP67" s="37" t="n">
        <v>11016.8423137537</v>
      </c>
      <c r="BQ67" s="37" t="n">
        <v>0</v>
      </c>
      <c r="BR67" s="37" t="n">
        <v>0</v>
      </c>
      <c r="BS67" s="38" t="n">
        <v>11016.8423137537</v>
      </c>
      <c r="BT67" s="37" t="n">
        <v>0</v>
      </c>
      <c r="BU67" s="37" t="n">
        <v>-1040.92225494136</v>
      </c>
      <c r="BV67" s="38" t="n">
        <v>-1040.92225494136</v>
      </c>
      <c r="BW67" s="38" t="n">
        <v>463777.972425286</v>
      </c>
      <c r="BX67" s="38" t="n">
        <v>473753.892484099</v>
      </c>
      <c r="BY67" s="38" t="n">
        <v>1380181.65031805</v>
      </c>
    </row>
    <row r="68" customFormat="false" ht="12.75" hidden="false" customHeight="false" outlineLevel="0" collapsed="false">
      <c r="A68" s="26" t="s">
        <v>94</v>
      </c>
      <c r="B68" s="27" t="s">
        <v>142</v>
      </c>
      <c r="C68" s="28" t="n">
        <v>25.1290656635636</v>
      </c>
      <c r="D68" s="29" t="n">
        <v>475.331546997293</v>
      </c>
      <c r="E68" s="29" t="n">
        <v>20.9132991167096</v>
      </c>
      <c r="F68" s="29" t="n">
        <v>33.2243776214696</v>
      </c>
      <c r="G68" s="29" t="n">
        <v>3.34826942172696</v>
      </c>
      <c r="H68" s="29" t="n">
        <v>0.215666872926439</v>
      </c>
      <c r="I68" s="29" t="n">
        <v>4732.62880290696</v>
      </c>
      <c r="J68" s="29" t="n">
        <v>1948.86995442263</v>
      </c>
      <c r="K68" s="29" t="n">
        <v>381.094863078021</v>
      </c>
      <c r="L68" s="29" t="n">
        <v>354.631956880077</v>
      </c>
      <c r="M68" s="29" t="n">
        <v>1622.1928122626</v>
      </c>
      <c r="N68" s="29" t="n">
        <v>2175.97760888147</v>
      </c>
      <c r="O68" s="29" t="n">
        <v>247.25226008683</v>
      </c>
      <c r="P68" s="29" t="n">
        <v>592.850565862135</v>
      </c>
      <c r="Q68" s="29" t="n">
        <v>2.60551567016041</v>
      </c>
      <c r="R68" s="29" t="n">
        <v>2640.34191119046</v>
      </c>
      <c r="S68" s="29" t="n">
        <v>343.262237710003</v>
      </c>
      <c r="T68" s="29" t="n">
        <v>16125.5074194809</v>
      </c>
      <c r="U68" s="29" t="n">
        <v>1.0901794900248</v>
      </c>
      <c r="V68" s="29" t="n">
        <v>1.14157443193003</v>
      </c>
      <c r="W68" s="29" t="n">
        <v>0.487591300932082</v>
      </c>
      <c r="X68" s="29" t="n">
        <v>0.307042535198888</v>
      </c>
      <c r="Y68" s="29" t="n">
        <v>45871.5073465331</v>
      </c>
      <c r="Z68" s="29" t="n">
        <v>6.89531239002312</v>
      </c>
      <c r="AA68" s="29" t="n">
        <v>108.820137027894</v>
      </c>
      <c r="AB68" s="29" t="n">
        <v>125.097607572088</v>
      </c>
      <c r="AC68" s="29" t="n">
        <v>3056.50472442177</v>
      </c>
      <c r="AD68" s="29" t="n">
        <v>5352.65937796113</v>
      </c>
      <c r="AE68" s="29" t="n">
        <v>5.94609630691249</v>
      </c>
      <c r="AF68" s="29" t="n">
        <v>379.336946623808</v>
      </c>
      <c r="AG68" s="29" t="n">
        <v>447.116213654486</v>
      </c>
      <c r="AH68" s="29" t="n">
        <v>2935.393802719</v>
      </c>
      <c r="AI68" s="29" t="n">
        <v>3151.47319652935</v>
      </c>
      <c r="AJ68" s="29" t="n">
        <v>163.198089113493</v>
      </c>
      <c r="AK68" s="29" t="n">
        <v>4837.56485405841</v>
      </c>
      <c r="AL68" s="29" t="n">
        <v>8067.48384169066</v>
      </c>
      <c r="AM68" s="29" t="n">
        <v>2313.00881207239</v>
      </c>
      <c r="AN68" s="29" t="n">
        <v>29.1845611373532</v>
      </c>
      <c r="AO68" s="29" t="n">
        <v>107.109494561915</v>
      </c>
      <c r="AP68" s="29" t="n">
        <v>5074.64808674751</v>
      </c>
      <c r="AQ68" s="29" t="n">
        <v>17810.8118949675</v>
      </c>
      <c r="AR68" s="29" t="n">
        <v>0.774156306865148</v>
      </c>
      <c r="AS68" s="29" t="n">
        <v>60.1961170150076</v>
      </c>
      <c r="AT68" s="29" t="n">
        <v>1134.67902415685</v>
      </c>
      <c r="AU68" s="29" t="n">
        <v>512.264291709558</v>
      </c>
      <c r="AV68" s="29" t="n">
        <v>0.402643923185356</v>
      </c>
      <c r="AW68" s="29" t="n">
        <v>61.1825859469274</v>
      </c>
      <c r="AX68" s="29" t="n">
        <v>20.4151133870296</v>
      </c>
      <c r="AY68" s="29" t="n">
        <v>1817.18920884132</v>
      </c>
      <c r="AZ68" s="29" t="n">
        <v>436.852960339147</v>
      </c>
      <c r="BA68" s="29" t="n">
        <v>585.205852119765</v>
      </c>
      <c r="BB68" s="29" t="n">
        <v>2586.92813258221</v>
      </c>
      <c r="BC68" s="29" t="n">
        <v>249.807115725981</v>
      </c>
      <c r="BD68" s="29" t="n">
        <v>0.838639355987385</v>
      </c>
      <c r="BE68" s="29" t="n">
        <v>6.18214178556144</v>
      </c>
      <c r="BF68" s="29" t="n">
        <v>0</v>
      </c>
      <c r="BG68" s="29" t="n">
        <v>10.3385101074874</v>
      </c>
      <c r="BH68" s="29" t="n">
        <v>661.283009793239</v>
      </c>
      <c r="BI68" s="29" t="n">
        <v>181.960017774113</v>
      </c>
      <c r="BJ68" s="29" t="n">
        <v>295.12774563616</v>
      </c>
      <c r="BK68" s="29" t="n">
        <v>581.633490441485</v>
      </c>
      <c r="BL68" s="29" t="n">
        <v>374.844458774211</v>
      </c>
      <c r="BM68" s="29" t="n">
        <v>19.8537370877811</v>
      </c>
      <c r="BN68" s="29" t="n">
        <v>0</v>
      </c>
      <c r="BO68" s="30" t="n">
        <v>141170.123870783</v>
      </c>
      <c r="BP68" s="29" t="n">
        <v>87020.1196958565</v>
      </c>
      <c r="BQ68" s="29" t="n">
        <v>0</v>
      </c>
      <c r="BR68" s="29" t="n">
        <v>0</v>
      </c>
      <c r="BS68" s="30" t="n">
        <v>87020.1196958565</v>
      </c>
      <c r="BT68" s="29" t="n">
        <v>13.7615462729201</v>
      </c>
      <c r="BU68" s="29" t="n">
        <v>40.475757083071</v>
      </c>
      <c r="BV68" s="30" t="n">
        <v>54.2373033559912</v>
      </c>
      <c r="BW68" s="30" t="n">
        <v>172402.567758166</v>
      </c>
      <c r="BX68" s="30" t="n">
        <v>259476.924757379</v>
      </c>
      <c r="BY68" s="30" t="n">
        <v>400647.048628161</v>
      </c>
    </row>
    <row r="69" customFormat="false" ht="12.75" hidden="false" customHeight="false" outlineLevel="0" collapsed="false">
      <c r="A69" s="26"/>
      <c r="B69" s="31" t="s">
        <v>143</v>
      </c>
      <c r="C69" s="33" t="n">
        <v>0.151142995767806</v>
      </c>
      <c r="D69" s="33" t="n">
        <v>85.5931796755431</v>
      </c>
      <c r="E69" s="33" t="n">
        <v>0.12578655817159</v>
      </c>
      <c r="F69" s="33" t="n">
        <v>0.210222403191978</v>
      </c>
      <c r="G69" s="33" t="n">
        <v>1.80663099369597</v>
      </c>
      <c r="H69" s="33" t="n">
        <v>0.104678953379169</v>
      </c>
      <c r="I69" s="33" t="n">
        <v>350.644593141358</v>
      </c>
      <c r="J69" s="33" t="n">
        <v>362.634699420917</v>
      </c>
      <c r="K69" s="33" t="n">
        <v>246.774638451942</v>
      </c>
      <c r="L69" s="33" t="n">
        <v>86.9683863770108</v>
      </c>
      <c r="M69" s="33" t="n">
        <v>1573.58463287605</v>
      </c>
      <c r="N69" s="33" t="n">
        <v>1011.77247049291</v>
      </c>
      <c r="O69" s="33" t="n">
        <v>204.972658508787</v>
      </c>
      <c r="P69" s="33" t="n">
        <v>727.309882151092</v>
      </c>
      <c r="Q69" s="33" t="n">
        <v>0.694034581562681</v>
      </c>
      <c r="R69" s="33" t="n">
        <v>2443.39155856594</v>
      </c>
      <c r="S69" s="33" t="n">
        <v>238.991433862067</v>
      </c>
      <c r="T69" s="33" t="n">
        <v>13094.1388746718</v>
      </c>
      <c r="U69" s="33" t="n">
        <v>1.18474577145064</v>
      </c>
      <c r="V69" s="33" t="n">
        <v>0.635376524266593</v>
      </c>
      <c r="W69" s="33" t="n">
        <v>0.188326550604177</v>
      </c>
      <c r="X69" s="33" t="n">
        <v>0.437951185041871</v>
      </c>
      <c r="Y69" s="33" t="n">
        <v>62478.0317855842</v>
      </c>
      <c r="Z69" s="33" t="n">
        <v>7.0617680513303</v>
      </c>
      <c r="AA69" s="33" t="n">
        <v>43.2139094379227</v>
      </c>
      <c r="AB69" s="33" t="n">
        <v>142.56830662496</v>
      </c>
      <c r="AC69" s="33" t="n">
        <v>2660.85250624172</v>
      </c>
      <c r="AD69" s="33" t="n">
        <v>5732.02050994508</v>
      </c>
      <c r="AE69" s="33" t="n">
        <v>1.44146742801084</v>
      </c>
      <c r="AF69" s="33" t="n">
        <v>212.942736360628</v>
      </c>
      <c r="AG69" s="33" t="n">
        <v>89.2164658121315</v>
      </c>
      <c r="AH69" s="33" t="n">
        <v>57.0996160892498</v>
      </c>
      <c r="AI69" s="33" t="n">
        <v>3745.01022981393</v>
      </c>
      <c r="AJ69" s="33" t="n">
        <v>104.845855907274</v>
      </c>
      <c r="AK69" s="33" t="n">
        <v>6871.19279131443</v>
      </c>
      <c r="AL69" s="33" t="n">
        <v>307.173651860848</v>
      </c>
      <c r="AM69" s="33" t="n">
        <v>1782.43234482068</v>
      </c>
      <c r="AN69" s="33" t="n">
        <v>29.4994503537787</v>
      </c>
      <c r="AO69" s="33" t="n">
        <v>78.6589020904652</v>
      </c>
      <c r="AP69" s="33" t="n">
        <v>4577.49936699144</v>
      </c>
      <c r="AQ69" s="33" t="n">
        <v>372.321292775367</v>
      </c>
      <c r="AR69" s="33" t="n">
        <v>0.763006883664926</v>
      </c>
      <c r="AS69" s="33" t="n">
        <v>3.85252451384532</v>
      </c>
      <c r="AT69" s="33" t="n">
        <v>55.4771836766473</v>
      </c>
      <c r="AU69" s="33" t="n">
        <v>51.1151876469688</v>
      </c>
      <c r="AV69" s="33" t="n">
        <v>0.0805324381344655</v>
      </c>
      <c r="AW69" s="33" t="n">
        <v>61.0473475160956</v>
      </c>
      <c r="AX69" s="33" t="n">
        <v>3.79457456124815</v>
      </c>
      <c r="AY69" s="33" t="n">
        <v>1724.56620861383</v>
      </c>
      <c r="AZ69" s="33" t="n">
        <v>1023.84608840477</v>
      </c>
      <c r="BA69" s="33" t="n">
        <v>182.694311379569</v>
      </c>
      <c r="BB69" s="33" t="n">
        <v>226.530012209801</v>
      </c>
      <c r="BC69" s="33" t="n">
        <v>206.233071238683</v>
      </c>
      <c r="BD69" s="33" t="n">
        <v>0.00504413758671909</v>
      </c>
      <c r="BE69" s="33" t="n">
        <v>0.0551843318844356</v>
      </c>
      <c r="BF69" s="33" t="n">
        <v>0</v>
      </c>
      <c r="BG69" s="33" t="n">
        <v>4.77000224813386</v>
      </c>
      <c r="BH69" s="33" t="n">
        <v>3.97739798560939</v>
      </c>
      <c r="BI69" s="33" t="n">
        <v>1.09442915882941</v>
      </c>
      <c r="BJ69" s="33" t="n">
        <v>1.77509550919468</v>
      </c>
      <c r="BK69" s="33" t="n">
        <v>9.17675834768371</v>
      </c>
      <c r="BL69" s="33" t="n">
        <v>2.25456510021565</v>
      </c>
      <c r="BM69" s="33" t="n">
        <v>0.128839511499048</v>
      </c>
      <c r="BN69" s="33" t="n">
        <v>0</v>
      </c>
      <c r="BO69" s="34" t="n">
        <v>113288.63622763</v>
      </c>
      <c r="BP69" s="33" t="n">
        <v>0</v>
      </c>
      <c r="BQ69" s="33" t="n">
        <v>0</v>
      </c>
      <c r="BR69" s="33" t="n">
        <v>0</v>
      </c>
      <c r="BS69" s="34" t="n">
        <v>0</v>
      </c>
      <c r="BT69" s="33" t="n">
        <v>0</v>
      </c>
      <c r="BU69" s="33" t="n">
        <v>0</v>
      </c>
      <c r="BV69" s="34" t="n">
        <v>0</v>
      </c>
      <c r="BW69" s="34" t="n">
        <v>0</v>
      </c>
      <c r="BX69" s="34" t="n">
        <v>0</v>
      </c>
      <c r="BY69" s="34" t="n">
        <v>113288.63622763</v>
      </c>
    </row>
    <row r="70" customFormat="false" ht="12.75" hidden="false" customHeight="false" outlineLevel="0" collapsed="false">
      <c r="A70" s="26"/>
      <c r="B70" s="35" t="s">
        <v>128</v>
      </c>
      <c r="C70" s="36" t="n">
        <v>25.2802086593314</v>
      </c>
      <c r="D70" s="37" t="n">
        <v>560.924726672836</v>
      </c>
      <c r="E70" s="37" t="n">
        <v>21.0390856748812</v>
      </c>
      <c r="F70" s="37" t="n">
        <v>33.4346000246615</v>
      </c>
      <c r="G70" s="37" t="n">
        <v>5.15490041542293</v>
      </c>
      <c r="H70" s="37" t="n">
        <v>0.320345826305608</v>
      </c>
      <c r="I70" s="37" t="n">
        <v>5083.27339604831</v>
      </c>
      <c r="J70" s="37" t="n">
        <v>2311.50465384355</v>
      </c>
      <c r="K70" s="37" t="n">
        <v>627.869501529963</v>
      </c>
      <c r="L70" s="37" t="n">
        <v>441.600343257088</v>
      </c>
      <c r="M70" s="37" t="n">
        <v>3195.77744513865</v>
      </c>
      <c r="N70" s="37" t="n">
        <v>3187.75007937439</v>
      </c>
      <c r="O70" s="37" t="n">
        <v>452.224918595617</v>
      </c>
      <c r="P70" s="37" t="n">
        <v>1320.16044801323</v>
      </c>
      <c r="Q70" s="37" t="n">
        <v>3.29955025172309</v>
      </c>
      <c r="R70" s="37" t="n">
        <v>5083.7334697564</v>
      </c>
      <c r="S70" s="37" t="n">
        <v>582.25367157207</v>
      </c>
      <c r="T70" s="37" t="n">
        <v>29219.6462941527</v>
      </c>
      <c r="U70" s="37" t="n">
        <v>2.27492526147544</v>
      </c>
      <c r="V70" s="37" t="n">
        <v>1.77695095619662</v>
      </c>
      <c r="W70" s="37" t="n">
        <v>0.675917851536259</v>
      </c>
      <c r="X70" s="37" t="n">
        <v>0.744993720240759</v>
      </c>
      <c r="Y70" s="37" t="n">
        <v>108349.539132117</v>
      </c>
      <c r="Z70" s="37" t="n">
        <v>13.9570804413534</v>
      </c>
      <c r="AA70" s="37" t="n">
        <v>152.034046465817</v>
      </c>
      <c r="AB70" s="37" t="n">
        <v>267.665914197048</v>
      </c>
      <c r="AC70" s="37" t="n">
        <v>5717.35723066348</v>
      </c>
      <c r="AD70" s="37" t="n">
        <v>11084.6798879062</v>
      </c>
      <c r="AE70" s="37" t="n">
        <v>7.38756373492333</v>
      </c>
      <c r="AF70" s="37" t="n">
        <v>592.279682984436</v>
      </c>
      <c r="AG70" s="37" t="n">
        <v>536.332679466617</v>
      </c>
      <c r="AH70" s="37" t="n">
        <v>2992.49341880825</v>
      </c>
      <c r="AI70" s="37" t="n">
        <v>6896.48342634328</v>
      </c>
      <c r="AJ70" s="37" t="n">
        <v>268.043945020768</v>
      </c>
      <c r="AK70" s="37" t="n">
        <v>11708.7576453728</v>
      </c>
      <c r="AL70" s="37" t="n">
        <v>8374.65749355151</v>
      </c>
      <c r="AM70" s="37" t="n">
        <v>4095.44115689307</v>
      </c>
      <c r="AN70" s="37" t="n">
        <v>58.6840114911319</v>
      </c>
      <c r="AO70" s="37" t="n">
        <v>185.76839665238</v>
      </c>
      <c r="AP70" s="37" t="n">
        <v>9652.14745373895</v>
      </c>
      <c r="AQ70" s="37" t="n">
        <v>18183.1331877429</v>
      </c>
      <c r="AR70" s="37" t="n">
        <v>1.53716319053007</v>
      </c>
      <c r="AS70" s="37" t="n">
        <v>64.0486415288529</v>
      </c>
      <c r="AT70" s="37" t="n">
        <v>1190.1562078335</v>
      </c>
      <c r="AU70" s="37" t="n">
        <v>563.379479356527</v>
      </c>
      <c r="AV70" s="37" t="n">
        <v>0.483176361319821</v>
      </c>
      <c r="AW70" s="37" t="n">
        <v>122.229933463023</v>
      </c>
      <c r="AX70" s="37" t="n">
        <v>24.2096879482777</v>
      </c>
      <c r="AY70" s="37" t="n">
        <v>3541.75541745515</v>
      </c>
      <c r="AZ70" s="37" t="n">
        <v>1460.69904874391</v>
      </c>
      <c r="BA70" s="37" t="n">
        <v>767.900163499334</v>
      </c>
      <c r="BB70" s="37" t="n">
        <v>2813.45814479201</v>
      </c>
      <c r="BC70" s="37" t="n">
        <v>456.040186964664</v>
      </c>
      <c r="BD70" s="37" t="n">
        <v>0.843683493574104</v>
      </c>
      <c r="BE70" s="37" t="n">
        <v>6.23732611744588</v>
      </c>
      <c r="BF70" s="37" t="n">
        <v>0</v>
      </c>
      <c r="BG70" s="37" t="n">
        <v>15.1085123556213</v>
      </c>
      <c r="BH70" s="37" t="n">
        <v>665.260407778848</v>
      </c>
      <c r="BI70" s="37" t="n">
        <v>183.054446932943</v>
      </c>
      <c r="BJ70" s="37" t="n">
        <v>296.902841145355</v>
      </c>
      <c r="BK70" s="37" t="n">
        <v>590.810248789169</v>
      </c>
      <c r="BL70" s="37" t="n">
        <v>377.099023874426</v>
      </c>
      <c r="BM70" s="37" t="n">
        <v>19.9825765992802</v>
      </c>
      <c r="BN70" s="37" t="n">
        <v>0</v>
      </c>
      <c r="BO70" s="38" t="n">
        <v>254458.760098413</v>
      </c>
      <c r="BP70" s="37" t="n">
        <v>87020.1196958565</v>
      </c>
      <c r="BQ70" s="37" t="n">
        <v>0</v>
      </c>
      <c r="BR70" s="37" t="n">
        <v>0</v>
      </c>
      <c r="BS70" s="38" t="n">
        <v>87020.1196958565</v>
      </c>
      <c r="BT70" s="37" t="n">
        <v>13.7615462729201</v>
      </c>
      <c r="BU70" s="37" t="n">
        <v>40.475757083071</v>
      </c>
      <c r="BV70" s="38" t="n">
        <v>54.2373033559912</v>
      </c>
      <c r="BW70" s="38" t="n">
        <v>172402.567758166</v>
      </c>
      <c r="BX70" s="38" t="n">
        <v>259476.924757379</v>
      </c>
      <c r="BY70" s="38" t="n">
        <v>513935.684855791</v>
      </c>
    </row>
    <row r="71" customFormat="false" ht="12.75" hidden="false" customHeight="false" outlineLevel="0" collapsed="false">
      <c r="A71" s="26" t="s">
        <v>95</v>
      </c>
      <c r="B71" s="27" t="s">
        <v>142</v>
      </c>
      <c r="C71" s="28" t="n">
        <v>7.36226891139539</v>
      </c>
      <c r="D71" s="29" t="n">
        <v>234.0833966259</v>
      </c>
      <c r="E71" s="29" t="n">
        <v>0.0111274129872067</v>
      </c>
      <c r="F71" s="29" t="n">
        <v>82.4005356971251</v>
      </c>
      <c r="G71" s="29" t="n">
        <v>13300.8175872039</v>
      </c>
      <c r="H71" s="29" t="n">
        <v>334.140757307289</v>
      </c>
      <c r="I71" s="29" t="n">
        <v>403.860374807005</v>
      </c>
      <c r="J71" s="29" t="n">
        <v>274.48954418887</v>
      </c>
      <c r="K71" s="29" t="n">
        <v>350.295374734335</v>
      </c>
      <c r="L71" s="29" t="n">
        <v>9.19493719548491</v>
      </c>
      <c r="M71" s="29" t="n">
        <v>46.3419924561169</v>
      </c>
      <c r="N71" s="29" t="n">
        <v>4.08945677652201</v>
      </c>
      <c r="O71" s="29" t="n">
        <v>0</v>
      </c>
      <c r="P71" s="29" t="n">
        <v>0.981584485304178</v>
      </c>
      <c r="Q71" s="29" t="n">
        <v>0.216987279593509</v>
      </c>
      <c r="R71" s="29" t="n">
        <v>0</v>
      </c>
      <c r="S71" s="29" t="n">
        <v>0.185542309287245</v>
      </c>
      <c r="T71" s="29" t="n">
        <v>0</v>
      </c>
      <c r="U71" s="29" t="n">
        <v>0.47171787874642</v>
      </c>
      <c r="V71" s="29" t="n">
        <v>0.131929305466151</v>
      </c>
      <c r="W71" s="29" t="n">
        <v>0.0736342117650019</v>
      </c>
      <c r="X71" s="29" t="n">
        <v>0</v>
      </c>
      <c r="Y71" s="29" t="n">
        <v>0.715217568892319</v>
      </c>
      <c r="Z71" s="29" t="n">
        <v>0.279601804583155</v>
      </c>
      <c r="AA71" s="29" t="n">
        <v>8.34484183846101</v>
      </c>
      <c r="AB71" s="29" t="n">
        <v>13.0138576792949</v>
      </c>
      <c r="AC71" s="29" t="n">
        <v>0.336593508758611</v>
      </c>
      <c r="AD71" s="29" t="n">
        <v>0.504972159430277</v>
      </c>
      <c r="AE71" s="29" t="n">
        <v>0.995864005175013</v>
      </c>
      <c r="AF71" s="29" t="n">
        <v>6.45222059461864</v>
      </c>
      <c r="AG71" s="29" t="n">
        <v>1.69714352697503</v>
      </c>
      <c r="AH71" s="29" t="n">
        <v>3.50221410831507</v>
      </c>
      <c r="AI71" s="29" t="n">
        <v>1531.94829954727</v>
      </c>
      <c r="AJ71" s="29" t="n">
        <v>0.572112849281082</v>
      </c>
      <c r="AK71" s="29" t="n">
        <v>224.686305825394</v>
      </c>
      <c r="AL71" s="29" t="n">
        <v>209176.782341597</v>
      </c>
      <c r="AM71" s="29" t="n">
        <v>2111.07127413012</v>
      </c>
      <c r="AN71" s="29" t="n">
        <v>0</v>
      </c>
      <c r="AO71" s="29" t="n">
        <v>2.15972694192605</v>
      </c>
      <c r="AP71" s="29" t="n">
        <v>104.956850515211</v>
      </c>
      <c r="AQ71" s="29" t="n">
        <v>0.171840849750548</v>
      </c>
      <c r="AR71" s="29" t="n">
        <v>0</v>
      </c>
      <c r="AS71" s="29" t="n">
        <v>579.957371342602</v>
      </c>
      <c r="AT71" s="29" t="n">
        <v>794.982850624662</v>
      </c>
      <c r="AU71" s="29" t="n">
        <v>8210.26453519165</v>
      </c>
      <c r="AV71" s="29" t="n">
        <v>0</v>
      </c>
      <c r="AW71" s="29" t="n">
        <v>7.21986786834098</v>
      </c>
      <c r="AX71" s="29" t="n">
        <v>0.175541517321515</v>
      </c>
      <c r="AY71" s="29" t="n">
        <v>221.864162899049</v>
      </c>
      <c r="AZ71" s="29" t="n">
        <v>47.6348083802448</v>
      </c>
      <c r="BA71" s="29" t="n">
        <v>4.01955629718582</v>
      </c>
      <c r="BB71" s="29" t="n">
        <v>0.388818965107886</v>
      </c>
      <c r="BC71" s="29" t="n">
        <v>3.81785726945606</v>
      </c>
      <c r="BD71" s="29" t="n">
        <v>3.77254914218943E-005</v>
      </c>
      <c r="BE71" s="29" t="n">
        <v>6.48965395343651</v>
      </c>
      <c r="BF71" s="29" t="n">
        <v>0</v>
      </c>
      <c r="BG71" s="29" t="n">
        <v>0</v>
      </c>
      <c r="BH71" s="29" t="n">
        <v>218.264909548456</v>
      </c>
      <c r="BI71" s="29" t="n">
        <v>5.04946565900921</v>
      </c>
      <c r="BJ71" s="29" t="n">
        <v>2.75943211680051</v>
      </c>
      <c r="BK71" s="29" t="n">
        <v>22.5277617981126</v>
      </c>
      <c r="BL71" s="29" t="n">
        <v>45.244937570331</v>
      </c>
      <c r="BM71" s="29" t="n">
        <v>2.39054003561433</v>
      </c>
      <c r="BN71" s="29" t="n">
        <v>0</v>
      </c>
      <c r="BO71" s="30" t="n">
        <v>238410.392136601</v>
      </c>
      <c r="BP71" s="29" t="n">
        <v>2697.31253293871</v>
      </c>
      <c r="BQ71" s="29" t="n">
        <v>0</v>
      </c>
      <c r="BR71" s="29" t="n">
        <v>0</v>
      </c>
      <c r="BS71" s="30" t="n">
        <v>2697.31253293871</v>
      </c>
      <c r="BT71" s="29" t="n">
        <v>132.880698183148</v>
      </c>
      <c r="BU71" s="29" t="n">
        <v>4275.44485929171</v>
      </c>
      <c r="BV71" s="30" t="n">
        <v>4408.32555747486</v>
      </c>
      <c r="BW71" s="30" t="n">
        <v>240480.755227768</v>
      </c>
      <c r="BX71" s="30" t="n">
        <v>247586.393318182</v>
      </c>
      <c r="BY71" s="30" t="n">
        <v>485996.785454782</v>
      </c>
    </row>
    <row r="72" customFormat="false" ht="12.75" hidden="false" customHeight="false" outlineLevel="0" collapsed="false">
      <c r="A72" s="26"/>
      <c r="B72" s="31" t="s">
        <v>143</v>
      </c>
      <c r="C72" s="33" t="n">
        <v>46.677669009666</v>
      </c>
      <c r="D72" s="33" t="n">
        <v>12551.6801541489</v>
      </c>
      <c r="E72" s="33" t="n">
        <v>0.0705491345944668</v>
      </c>
      <c r="F72" s="33" t="n">
        <v>1771.15110427107</v>
      </c>
      <c r="G72" s="33" t="n">
        <v>87044.6957685859</v>
      </c>
      <c r="H72" s="33" t="n">
        <v>2185.85535206599</v>
      </c>
      <c r="I72" s="33" t="n">
        <v>3225.4829029221</v>
      </c>
      <c r="J72" s="33" t="n">
        <v>1961.391131238</v>
      </c>
      <c r="K72" s="33" t="n">
        <v>4016.51158290343</v>
      </c>
      <c r="L72" s="33" t="n">
        <v>1605.42986364011</v>
      </c>
      <c r="M72" s="33" t="n">
        <v>325.414500189408</v>
      </c>
      <c r="N72" s="33" t="n">
        <v>35.354504520785</v>
      </c>
      <c r="O72" s="33" t="n">
        <v>0</v>
      </c>
      <c r="P72" s="33" t="n">
        <v>21.2708063553783</v>
      </c>
      <c r="Q72" s="33" t="n">
        <v>6.60469447014187</v>
      </c>
      <c r="R72" s="33" t="n">
        <v>0</v>
      </c>
      <c r="S72" s="33" t="n">
        <v>4.04309169547062</v>
      </c>
      <c r="T72" s="33" t="n">
        <v>0.505093752775136</v>
      </c>
      <c r="U72" s="33" t="n">
        <v>3.02956395374068</v>
      </c>
      <c r="V72" s="33" t="n">
        <v>3.21343351885827</v>
      </c>
      <c r="W72" s="33" t="n">
        <v>0.562312920040279</v>
      </c>
      <c r="X72" s="33" t="n">
        <v>18650.7915764782</v>
      </c>
      <c r="Y72" s="33" t="n">
        <v>2053.27064609021</v>
      </c>
      <c r="Z72" s="33" t="n">
        <v>124329.961311202</v>
      </c>
      <c r="AA72" s="33" t="n">
        <v>678.660505315828</v>
      </c>
      <c r="AB72" s="33" t="n">
        <v>1058.35602896585</v>
      </c>
      <c r="AC72" s="33" t="n">
        <v>3.3407982381529</v>
      </c>
      <c r="AD72" s="33" t="n">
        <v>2426.90435417374</v>
      </c>
      <c r="AE72" s="33" t="n">
        <v>14.9616697399122</v>
      </c>
      <c r="AF72" s="33" t="n">
        <v>151.452608700812</v>
      </c>
      <c r="AG72" s="33" t="n">
        <v>1337.2262264776</v>
      </c>
      <c r="AH72" s="33" t="n">
        <v>34.1260085224682</v>
      </c>
      <c r="AI72" s="33" t="n">
        <v>9712.73618592059</v>
      </c>
      <c r="AJ72" s="33" t="n">
        <v>146.434190983095</v>
      </c>
      <c r="AK72" s="33" t="n">
        <v>4811.55587160387</v>
      </c>
      <c r="AL72" s="33" t="n">
        <v>1606855.16416061</v>
      </c>
      <c r="AM72" s="33" t="n">
        <v>21425.5705044152</v>
      </c>
      <c r="AN72" s="33" t="n">
        <v>231.635104355033</v>
      </c>
      <c r="AO72" s="33" t="n">
        <v>34.0708795378938</v>
      </c>
      <c r="AP72" s="33" t="n">
        <v>1481.91041700193</v>
      </c>
      <c r="AQ72" s="33" t="n">
        <v>565.242008394694</v>
      </c>
      <c r="AR72" s="33" t="n">
        <v>0</v>
      </c>
      <c r="AS72" s="33" t="n">
        <v>3793.86128128031</v>
      </c>
      <c r="AT72" s="33" t="n">
        <v>6105.51503055997</v>
      </c>
      <c r="AU72" s="33" t="n">
        <v>95193.0920150007</v>
      </c>
      <c r="AV72" s="33" t="n">
        <v>2.46453561051635</v>
      </c>
      <c r="AW72" s="33" t="n">
        <v>250.679206924171</v>
      </c>
      <c r="AX72" s="33" t="n">
        <v>91.5827465424332</v>
      </c>
      <c r="AY72" s="33" t="n">
        <v>8133.50189128908</v>
      </c>
      <c r="AZ72" s="33" t="n">
        <v>765.137224833142</v>
      </c>
      <c r="BA72" s="33" t="n">
        <v>73.5093014292514</v>
      </c>
      <c r="BB72" s="33" t="n">
        <v>550.904361752838</v>
      </c>
      <c r="BC72" s="33" t="n">
        <v>45.8498576694799</v>
      </c>
      <c r="BD72" s="33" t="n">
        <v>0.00023918414594889</v>
      </c>
      <c r="BE72" s="33" t="n">
        <v>104.607961732256</v>
      </c>
      <c r="BF72" s="33" t="n">
        <v>0</v>
      </c>
      <c r="BG72" s="33" t="n">
        <v>10.6580982631122</v>
      </c>
      <c r="BH72" s="33" t="n">
        <v>1383.82573727486</v>
      </c>
      <c r="BI72" s="33" t="n">
        <v>32.014218652363</v>
      </c>
      <c r="BJ72" s="33" t="n">
        <v>17.4951309919273</v>
      </c>
      <c r="BK72" s="33" t="n">
        <v>173.374720210078</v>
      </c>
      <c r="BL72" s="33" t="n">
        <v>286.858337516312</v>
      </c>
      <c r="BM72" s="33" t="n">
        <v>15.4540018422033</v>
      </c>
      <c r="BN72" s="33" t="n">
        <v>0</v>
      </c>
      <c r="BO72" s="34" t="n">
        <v>2027842.70103458</v>
      </c>
      <c r="BP72" s="33" t="n">
        <v>0</v>
      </c>
      <c r="BQ72" s="33" t="n">
        <v>0</v>
      </c>
      <c r="BR72" s="33" t="n">
        <v>0</v>
      </c>
      <c r="BS72" s="34" t="n">
        <v>0</v>
      </c>
      <c r="BT72" s="33" t="n">
        <v>0</v>
      </c>
      <c r="BU72" s="33" t="n">
        <v>0</v>
      </c>
      <c r="BV72" s="34" t="n">
        <v>0</v>
      </c>
      <c r="BW72" s="34" t="n">
        <v>0</v>
      </c>
      <c r="BX72" s="34" t="n">
        <v>0</v>
      </c>
      <c r="BY72" s="34" t="n">
        <v>2027842.70103458</v>
      </c>
    </row>
    <row r="73" customFormat="false" ht="12.75" hidden="false" customHeight="false" outlineLevel="0" collapsed="false">
      <c r="A73" s="26"/>
      <c r="B73" s="35" t="s">
        <v>128</v>
      </c>
      <c r="C73" s="36" t="n">
        <v>54.0399379210614</v>
      </c>
      <c r="D73" s="37" t="n">
        <v>12785.7635507748</v>
      </c>
      <c r="E73" s="37" t="n">
        <v>0.0816765475816735</v>
      </c>
      <c r="F73" s="37" t="n">
        <v>1853.5516399682</v>
      </c>
      <c r="G73" s="37" t="n">
        <v>100345.51335579</v>
      </c>
      <c r="H73" s="37" t="n">
        <v>2519.99610937328</v>
      </c>
      <c r="I73" s="37" t="n">
        <v>3629.3432777291</v>
      </c>
      <c r="J73" s="37" t="n">
        <v>2235.88067542687</v>
      </c>
      <c r="K73" s="37" t="n">
        <v>4366.80695763777</v>
      </c>
      <c r="L73" s="37" t="n">
        <v>1614.62480083559</v>
      </c>
      <c r="M73" s="37" t="n">
        <v>371.756492645525</v>
      </c>
      <c r="N73" s="37" t="n">
        <v>39.443961297307</v>
      </c>
      <c r="O73" s="37" t="n">
        <v>0</v>
      </c>
      <c r="P73" s="37" t="n">
        <v>22.2523908406825</v>
      </c>
      <c r="Q73" s="37" t="n">
        <v>6.82168174973538</v>
      </c>
      <c r="R73" s="37" t="n">
        <v>0</v>
      </c>
      <c r="S73" s="37" t="n">
        <v>4.22863400475786</v>
      </c>
      <c r="T73" s="37" t="n">
        <v>0.505093752775136</v>
      </c>
      <c r="U73" s="37" t="n">
        <v>3.5012818324871</v>
      </c>
      <c r="V73" s="37" t="n">
        <v>3.34536282432442</v>
      </c>
      <c r="W73" s="37" t="n">
        <v>0.635947131805281</v>
      </c>
      <c r="X73" s="37" t="n">
        <v>18650.7915764782</v>
      </c>
      <c r="Y73" s="37" t="n">
        <v>2053.9858636591</v>
      </c>
      <c r="Z73" s="37" t="n">
        <v>124330.240913007</v>
      </c>
      <c r="AA73" s="37" t="n">
        <v>687.005347154289</v>
      </c>
      <c r="AB73" s="37" t="n">
        <v>1071.36988664514</v>
      </c>
      <c r="AC73" s="37" t="n">
        <v>3.67739174691151</v>
      </c>
      <c r="AD73" s="37" t="n">
        <v>2427.40932633317</v>
      </c>
      <c r="AE73" s="37" t="n">
        <v>15.9575337450872</v>
      </c>
      <c r="AF73" s="37" t="n">
        <v>157.904829295431</v>
      </c>
      <c r="AG73" s="37" t="n">
        <v>1338.92337000458</v>
      </c>
      <c r="AH73" s="37" t="n">
        <v>37.6282226307833</v>
      </c>
      <c r="AI73" s="37" t="n">
        <v>11244.6844854679</v>
      </c>
      <c r="AJ73" s="37" t="n">
        <v>147.006303832377</v>
      </c>
      <c r="AK73" s="37" t="n">
        <v>5036.24217742927</v>
      </c>
      <c r="AL73" s="37" t="n">
        <v>1816031.94650221</v>
      </c>
      <c r="AM73" s="37" t="n">
        <v>23536.6417785453</v>
      </c>
      <c r="AN73" s="37" t="n">
        <v>231.635104355033</v>
      </c>
      <c r="AO73" s="37" t="n">
        <v>36.2306064798198</v>
      </c>
      <c r="AP73" s="37" t="n">
        <v>1586.86726751714</v>
      </c>
      <c r="AQ73" s="37" t="n">
        <v>565.413849244445</v>
      </c>
      <c r="AR73" s="37" t="n">
        <v>0</v>
      </c>
      <c r="AS73" s="37" t="n">
        <v>4373.81865262291</v>
      </c>
      <c r="AT73" s="37" t="n">
        <v>6900.49788118464</v>
      </c>
      <c r="AU73" s="37" t="n">
        <v>103403.356550192</v>
      </c>
      <c r="AV73" s="37" t="n">
        <v>2.46453561051635</v>
      </c>
      <c r="AW73" s="37" t="n">
        <v>257.899074792512</v>
      </c>
      <c r="AX73" s="37" t="n">
        <v>91.7582880597548</v>
      </c>
      <c r="AY73" s="37" t="n">
        <v>8355.36605418813</v>
      </c>
      <c r="AZ73" s="37" t="n">
        <v>812.772033213386</v>
      </c>
      <c r="BA73" s="37" t="n">
        <v>77.5288577264372</v>
      </c>
      <c r="BB73" s="37" t="n">
        <v>551.293180717946</v>
      </c>
      <c r="BC73" s="37" t="n">
        <v>49.667714938936</v>
      </c>
      <c r="BD73" s="37" t="n">
        <v>0.000276909637370785</v>
      </c>
      <c r="BE73" s="37" t="n">
        <v>111.097615685692</v>
      </c>
      <c r="BF73" s="37" t="n">
        <v>0</v>
      </c>
      <c r="BG73" s="37" t="n">
        <v>10.6580982631122</v>
      </c>
      <c r="BH73" s="37" t="n">
        <v>1602.09064682332</v>
      </c>
      <c r="BI73" s="37" t="n">
        <v>37.0636843113723</v>
      </c>
      <c r="BJ73" s="37" t="n">
        <v>20.2545631087278</v>
      </c>
      <c r="BK73" s="37" t="n">
        <v>195.902482008191</v>
      </c>
      <c r="BL73" s="37" t="n">
        <v>332.103275086643</v>
      </c>
      <c r="BM73" s="37" t="n">
        <v>17.8445418778176</v>
      </c>
      <c r="BN73" s="37" t="n">
        <v>0</v>
      </c>
      <c r="BO73" s="38" t="n">
        <v>2266253.09317118</v>
      </c>
      <c r="BP73" s="37" t="n">
        <v>2697.31253293871</v>
      </c>
      <c r="BQ73" s="37" t="n">
        <v>0</v>
      </c>
      <c r="BR73" s="37" t="n">
        <v>0</v>
      </c>
      <c r="BS73" s="38" t="n">
        <v>2697.31253293871</v>
      </c>
      <c r="BT73" s="37" t="n">
        <v>132.880698183148</v>
      </c>
      <c r="BU73" s="37" t="n">
        <v>4275.44485929171</v>
      </c>
      <c r="BV73" s="38" t="n">
        <v>4408.32555747486</v>
      </c>
      <c r="BW73" s="38" t="n">
        <v>240480.755227768</v>
      </c>
      <c r="BX73" s="38" t="n">
        <v>247586.393318182</v>
      </c>
      <c r="BY73" s="38" t="n">
        <v>2513839.48648937</v>
      </c>
    </row>
    <row r="74" customFormat="false" ht="12.75" hidden="false" customHeight="false" outlineLevel="0" collapsed="false">
      <c r="A74" s="26" t="s">
        <v>96</v>
      </c>
      <c r="B74" s="27" t="s">
        <v>142</v>
      </c>
      <c r="C74" s="28" t="n">
        <v>4673.98220939173</v>
      </c>
      <c r="D74" s="29" t="n">
        <v>7056.37074896443</v>
      </c>
      <c r="E74" s="29" t="n">
        <v>578.016297059537</v>
      </c>
      <c r="F74" s="29" t="n">
        <v>5430.02558000946</v>
      </c>
      <c r="G74" s="29" t="n">
        <v>2.67004924644098</v>
      </c>
      <c r="H74" s="29" t="n">
        <v>78.0775075450475</v>
      </c>
      <c r="I74" s="29" t="n">
        <v>61.9797472939041</v>
      </c>
      <c r="J74" s="29" t="n">
        <v>213.962376132974</v>
      </c>
      <c r="K74" s="29" t="n">
        <v>819.156442645351</v>
      </c>
      <c r="L74" s="29" t="n">
        <v>930.173268162346</v>
      </c>
      <c r="M74" s="29" t="n">
        <v>2232.41600830463</v>
      </c>
      <c r="N74" s="29" t="n">
        <v>69.3788521267941</v>
      </c>
      <c r="O74" s="29" t="n">
        <v>897.941239846643</v>
      </c>
      <c r="P74" s="29" t="n">
        <v>17.9198098459209</v>
      </c>
      <c r="Q74" s="29" t="n">
        <v>67.3220368496359</v>
      </c>
      <c r="R74" s="29" t="n">
        <v>141.789100143932</v>
      </c>
      <c r="S74" s="29" t="n">
        <v>121.207802993006</v>
      </c>
      <c r="T74" s="29" t="n">
        <v>1.37103117527955</v>
      </c>
      <c r="U74" s="29" t="n">
        <v>6.92361420839932</v>
      </c>
      <c r="V74" s="29" t="n">
        <v>3.2834380874578</v>
      </c>
      <c r="W74" s="29" t="n">
        <v>2.92452029145484</v>
      </c>
      <c r="X74" s="29" t="n">
        <v>0</v>
      </c>
      <c r="Y74" s="29" t="n">
        <v>7.73073404871566</v>
      </c>
      <c r="Z74" s="29" t="n">
        <v>26.819426704563</v>
      </c>
      <c r="AA74" s="29" t="n">
        <v>5.16667984153874</v>
      </c>
      <c r="AB74" s="29" t="n">
        <v>160.540102395729</v>
      </c>
      <c r="AC74" s="29" t="n">
        <v>11522.6446125238</v>
      </c>
      <c r="AD74" s="29" t="n">
        <v>30662.9859633402</v>
      </c>
      <c r="AE74" s="29" t="n">
        <v>24.1740153811478</v>
      </c>
      <c r="AF74" s="29" t="n">
        <v>1849.12337229214</v>
      </c>
      <c r="AG74" s="29" t="n">
        <v>2556.83908082221</v>
      </c>
      <c r="AH74" s="29" t="n">
        <v>29.2416494824814</v>
      </c>
      <c r="AI74" s="29" t="n">
        <v>14474.5473104108</v>
      </c>
      <c r="AJ74" s="29" t="n">
        <v>7486.57276495364</v>
      </c>
      <c r="AK74" s="29" t="n">
        <v>270.670928257188</v>
      </c>
      <c r="AL74" s="29" t="n">
        <v>888.108586144642</v>
      </c>
      <c r="AM74" s="29" t="n">
        <v>4492.04927777173</v>
      </c>
      <c r="AN74" s="29" t="n">
        <v>0.000428653017868161</v>
      </c>
      <c r="AO74" s="29" t="n">
        <v>98.5963675423388</v>
      </c>
      <c r="AP74" s="29" t="n">
        <v>98.3598876786214</v>
      </c>
      <c r="AQ74" s="29" t="n">
        <v>10406.9074292915</v>
      </c>
      <c r="AR74" s="29" t="n">
        <v>1.06046899043825</v>
      </c>
      <c r="AS74" s="29" t="n">
        <v>18.300316389869</v>
      </c>
      <c r="AT74" s="29" t="n">
        <v>148.704224436479</v>
      </c>
      <c r="AU74" s="29" t="n">
        <v>1161.12786876069</v>
      </c>
      <c r="AV74" s="29" t="n">
        <v>4993.54278210507</v>
      </c>
      <c r="AW74" s="29" t="n">
        <v>39.8958556283433</v>
      </c>
      <c r="AX74" s="29" t="n">
        <v>109.711100792449</v>
      </c>
      <c r="AY74" s="29" t="n">
        <v>4049.60060324843</v>
      </c>
      <c r="AZ74" s="29" t="n">
        <v>1079.00156092588</v>
      </c>
      <c r="BA74" s="29" t="n">
        <v>219.856934302285</v>
      </c>
      <c r="BB74" s="29" t="n">
        <v>135.885683767179</v>
      </c>
      <c r="BC74" s="29" t="n">
        <v>791.787958117134</v>
      </c>
      <c r="BD74" s="29" t="n">
        <v>2283.10675402554</v>
      </c>
      <c r="BE74" s="29" t="n">
        <v>5.25522160355313</v>
      </c>
      <c r="BF74" s="29" t="n">
        <v>0</v>
      </c>
      <c r="BG74" s="29" t="n">
        <v>1.14916742205361</v>
      </c>
      <c r="BH74" s="29" t="n">
        <v>1073.38563683838</v>
      </c>
      <c r="BI74" s="29" t="n">
        <v>47.7544517885334</v>
      </c>
      <c r="BJ74" s="29" t="n">
        <v>30.863088680905</v>
      </c>
      <c r="BK74" s="29" t="n">
        <v>9003.01264691499</v>
      </c>
      <c r="BL74" s="29" t="n">
        <v>299.26157824736</v>
      </c>
      <c r="BM74" s="29" t="n">
        <v>16.0903365885964</v>
      </c>
      <c r="BN74" s="29" t="n">
        <v>0</v>
      </c>
      <c r="BO74" s="30" t="n">
        <v>133976.324537435</v>
      </c>
      <c r="BP74" s="29" t="n">
        <v>0</v>
      </c>
      <c r="BQ74" s="29" t="n">
        <v>0</v>
      </c>
      <c r="BR74" s="29" t="n">
        <v>0</v>
      </c>
      <c r="BS74" s="30" t="n">
        <v>0</v>
      </c>
      <c r="BT74" s="29" t="n">
        <v>0</v>
      </c>
      <c r="BU74" s="29" t="n">
        <v>-112.621869666937</v>
      </c>
      <c r="BV74" s="30" t="n">
        <v>-112.621869666937</v>
      </c>
      <c r="BW74" s="30" t="n">
        <v>293128.555360005</v>
      </c>
      <c r="BX74" s="30" t="n">
        <v>293015.933490338</v>
      </c>
      <c r="BY74" s="30" t="n">
        <v>426992.258027773</v>
      </c>
    </row>
    <row r="75" customFormat="false" ht="12.75" hidden="false" customHeight="false" outlineLevel="0" collapsed="false">
      <c r="A75" s="26"/>
      <c r="B75" s="31" t="s">
        <v>143</v>
      </c>
      <c r="C75" s="33" t="n">
        <v>601.434628819622</v>
      </c>
      <c r="D75" s="33" t="n">
        <v>14682.9631161287</v>
      </c>
      <c r="E75" s="33" t="n">
        <v>74.2907251533661</v>
      </c>
      <c r="F75" s="33" t="n">
        <v>755.372395244266</v>
      </c>
      <c r="G75" s="33" t="n">
        <v>8391.4514927166</v>
      </c>
      <c r="H75" s="33" t="n">
        <v>210.704046489527</v>
      </c>
      <c r="I75" s="33" t="n">
        <v>400.309360035327</v>
      </c>
      <c r="J75" s="33" t="n">
        <v>184.857582490313</v>
      </c>
      <c r="K75" s="33" t="n">
        <v>1887.89393878041</v>
      </c>
      <c r="L75" s="33" t="n">
        <v>1977.28084039389</v>
      </c>
      <c r="M75" s="33" t="n">
        <v>13441.9558706658</v>
      </c>
      <c r="N75" s="33" t="n">
        <v>256.901497076073</v>
      </c>
      <c r="O75" s="33" t="n">
        <v>133.963925797922</v>
      </c>
      <c r="P75" s="33" t="n">
        <v>50.2814993773378</v>
      </c>
      <c r="Q75" s="33" t="n">
        <v>57.0726917652512</v>
      </c>
      <c r="R75" s="33" t="n">
        <v>18.2237336942266</v>
      </c>
      <c r="S75" s="33" t="n">
        <v>934.476037125072</v>
      </c>
      <c r="T75" s="33" t="n">
        <v>12.4679235273361</v>
      </c>
      <c r="U75" s="33" t="n">
        <v>154.812718053693</v>
      </c>
      <c r="V75" s="33" t="n">
        <v>25.0901928209323</v>
      </c>
      <c r="W75" s="33" t="n">
        <v>24.8619461112235</v>
      </c>
      <c r="X75" s="33" t="n">
        <v>164.48967837759</v>
      </c>
      <c r="Y75" s="33" t="n">
        <v>20.784042522386</v>
      </c>
      <c r="Z75" s="33" t="n">
        <v>147.149746368024</v>
      </c>
      <c r="AA75" s="33" t="n">
        <v>120740.32508157</v>
      </c>
      <c r="AB75" s="33" t="n">
        <v>49551.6224623557</v>
      </c>
      <c r="AC75" s="33" t="n">
        <v>117869.666481411</v>
      </c>
      <c r="AD75" s="33" t="n">
        <v>168832.828411937</v>
      </c>
      <c r="AE75" s="33" t="n">
        <v>18774.7277553597</v>
      </c>
      <c r="AF75" s="33" t="n">
        <v>11511.9502872433</v>
      </c>
      <c r="AG75" s="33" t="n">
        <v>692.949606386683</v>
      </c>
      <c r="AH75" s="33" t="n">
        <v>53.5821670496028</v>
      </c>
      <c r="AI75" s="33" t="n">
        <v>8331.8510184412</v>
      </c>
      <c r="AJ75" s="33" t="n">
        <v>82935.9661697945</v>
      </c>
      <c r="AK75" s="33" t="n">
        <v>126.963034476759</v>
      </c>
      <c r="AL75" s="33" t="n">
        <v>1800.93633402343</v>
      </c>
      <c r="AM75" s="33" t="n">
        <v>41394.9624147208</v>
      </c>
      <c r="AN75" s="33" t="n">
        <v>5.50935046271271E-005</v>
      </c>
      <c r="AO75" s="33" t="n">
        <v>20.1104141179281</v>
      </c>
      <c r="AP75" s="33" t="n">
        <v>12.7512704822943</v>
      </c>
      <c r="AQ75" s="33" t="n">
        <v>2060.65554255869</v>
      </c>
      <c r="AR75" s="33" t="n">
        <v>6.49089082675033</v>
      </c>
      <c r="AS75" s="33" t="n">
        <v>352.157075569719</v>
      </c>
      <c r="AT75" s="33" t="n">
        <v>659.673392225852</v>
      </c>
      <c r="AU75" s="33" t="n">
        <v>254.232013420595</v>
      </c>
      <c r="AV75" s="33" t="n">
        <v>15543.153271377</v>
      </c>
      <c r="AW75" s="33" t="n">
        <v>52.9208189874047</v>
      </c>
      <c r="AX75" s="33" t="n">
        <v>24.3309549611261</v>
      </c>
      <c r="AY75" s="33" t="n">
        <v>18662.6056476749</v>
      </c>
      <c r="AZ75" s="33" t="n">
        <v>7932.64605539678</v>
      </c>
      <c r="BA75" s="33" t="n">
        <v>952.814219337916</v>
      </c>
      <c r="BB75" s="33" t="n">
        <v>19.8157400058307</v>
      </c>
      <c r="BC75" s="33" t="n">
        <v>191.589026404817</v>
      </c>
      <c r="BD75" s="33" t="n">
        <v>293.440958709915</v>
      </c>
      <c r="BE75" s="33" t="n">
        <v>56.3720882820681</v>
      </c>
      <c r="BF75" s="33" t="n">
        <v>0</v>
      </c>
      <c r="BG75" s="33" t="n">
        <v>0.255149670716278</v>
      </c>
      <c r="BH75" s="33" t="n">
        <v>137.959081319324</v>
      </c>
      <c r="BI75" s="33" t="n">
        <v>6.13773845256508</v>
      </c>
      <c r="BJ75" s="33" t="n">
        <v>3.9667415092639</v>
      </c>
      <c r="BK75" s="33" t="n">
        <v>1265.95123079497</v>
      </c>
      <c r="BL75" s="33" t="n">
        <v>38.4632055733321</v>
      </c>
      <c r="BM75" s="33" t="n">
        <v>2.09327220486773</v>
      </c>
      <c r="BN75" s="33" t="n">
        <v>0</v>
      </c>
      <c r="BO75" s="34" t="n">
        <v>715778.006709262</v>
      </c>
      <c r="BP75" s="33" t="n">
        <v>0</v>
      </c>
      <c r="BQ75" s="33" t="n">
        <v>0</v>
      </c>
      <c r="BR75" s="33" t="n">
        <v>0</v>
      </c>
      <c r="BS75" s="34" t="n">
        <v>0</v>
      </c>
      <c r="BT75" s="33" t="n">
        <v>0</v>
      </c>
      <c r="BU75" s="33" t="n">
        <v>0</v>
      </c>
      <c r="BV75" s="34" t="n">
        <v>0</v>
      </c>
      <c r="BW75" s="34" t="n">
        <v>0</v>
      </c>
      <c r="BX75" s="34" t="n">
        <v>0</v>
      </c>
      <c r="BY75" s="34" t="n">
        <v>715778.006709263</v>
      </c>
    </row>
    <row r="76" customFormat="false" ht="12.75" hidden="false" customHeight="false" outlineLevel="0" collapsed="false">
      <c r="A76" s="26"/>
      <c r="B76" s="35" t="s">
        <v>128</v>
      </c>
      <c r="C76" s="36" t="n">
        <v>5275.41683821135</v>
      </c>
      <c r="D76" s="37" t="n">
        <v>21739.3338650931</v>
      </c>
      <c r="E76" s="37" t="n">
        <v>652.307022212903</v>
      </c>
      <c r="F76" s="37" t="n">
        <v>6185.39797525373</v>
      </c>
      <c r="G76" s="37" t="n">
        <v>8394.12154196304</v>
      </c>
      <c r="H76" s="37" t="n">
        <v>288.781554034574</v>
      </c>
      <c r="I76" s="37" t="n">
        <v>462.289107329231</v>
      </c>
      <c r="J76" s="37" t="n">
        <v>398.819958623287</v>
      </c>
      <c r="K76" s="37" t="n">
        <v>2707.05038142576</v>
      </c>
      <c r="L76" s="37" t="n">
        <v>2907.45410855624</v>
      </c>
      <c r="M76" s="37" t="n">
        <v>15674.3718789704</v>
      </c>
      <c r="N76" s="37" t="n">
        <v>326.280349202867</v>
      </c>
      <c r="O76" s="37" t="n">
        <v>1031.90516564457</v>
      </c>
      <c r="P76" s="37" t="n">
        <v>68.2013092232586</v>
      </c>
      <c r="Q76" s="37" t="n">
        <v>124.394728614887</v>
      </c>
      <c r="R76" s="37" t="n">
        <v>160.012833838159</v>
      </c>
      <c r="S76" s="37" t="n">
        <v>1055.68384011808</v>
      </c>
      <c r="T76" s="37" t="n">
        <v>13.8389547026157</v>
      </c>
      <c r="U76" s="37" t="n">
        <v>161.736332262092</v>
      </c>
      <c r="V76" s="37" t="n">
        <v>28.37363090839</v>
      </c>
      <c r="W76" s="37" t="n">
        <v>27.7864664026783</v>
      </c>
      <c r="X76" s="37" t="n">
        <v>164.48967837759</v>
      </c>
      <c r="Y76" s="37" t="n">
        <v>28.5147765711017</v>
      </c>
      <c r="Z76" s="37" t="n">
        <v>173.969173072587</v>
      </c>
      <c r="AA76" s="37" t="n">
        <v>120745.491761412</v>
      </c>
      <c r="AB76" s="37" t="n">
        <v>49712.1625647514</v>
      </c>
      <c r="AC76" s="37" t="n">
        <v>129392.311093935</v>
      </c>
      <c r="AD76" s="37" t="n">
        <v>199495.814375277</v>
      </c>
      <c r="AE76" s="37" t="n">
        <v>18798.9017707408</v>
      </c>
      <c r="AF76" s="37" t="n">
        <v>13361.0736595354</v>
      </c>
      <c r="AG76" s="37" t="n">
        <v>3249.78868720889</v>
      </c>
      <c r="AH76" s="37" t="n">
        <v>82.8238165320841</v>
      </c>
      <c r="AI76" s="37" t="n">
        <v>22806.398328852</v>
      </c>
      <c r="AJ76" s="37" t="n">
        <v>90422.5389347481</v>
      </c>
      <c r="AK76" s="37" t="n">
        <v>397.633962733947</v>
      </c>
      <c r="AL76" s="37" t="n">
        <v>2689.04492016807</v>
      </c>
      <c r="AM76" s="37" t="n">
        <v>45887.0116924925</v>
      </c>
      <c r="AN76" s="37" t="n">
        <v>0.000483746522495288</v>
      </c>
      <c r="AO76" s="37" t="n">
        <v>118.706781660267</v>
      </c>
      <c r="AP76" s="37" t="n">
        <v>111.111158160916</v>
      </c>
      <c r="AQ76" s="37" t="n">
        <v>12467.5629718502</v>
      </c>
      <c r="AR76" s="37" t="n">
        <v>7.55135981718858</v>
      </c>
      <c r="AS76" s="37" t="n">
        <v>370.457391959588</v>
      </c>
      <c r="AT76" s="37" t="n">
        <v>808.377616662331</v>
      </c>
      <c r="AU76" s="37" t="n">
        <v>1415.35988218128</v>
      </c>
      <c r="AV76" s="37" t="n">
        <v>20536.6960534821</v>
      </c>
      <c r="AW76" s="37" t="n">
        <v>92.8166746157479</v>
      </c>
      <c r="AX76" s="37" t="n">
        <v>134.042055753575</v>
      </c>
      <c r="AY76" s="37" t="n">
        <v>22712.2062509233</v>
      </c>
      <c r="AZ76" s="37" t="n">
        <v>9011.64761632266</v>
      </c>
      <c r="BA76" s="37" t="n">
        <v>1172.6711536402</v>
      </c>
      <c r="BB76" s="37" t="n">
        <v>155.70142377301</v>
      </c>
      <c r="BC76" s="37" t="n">
        <v>983.37698452195</v>
      </c>
      <c r="BD76" s="37" t="n">
        <v>2576.54771273546</v>
      </c>
      <c r="BE76" s="37" t="n">
        <v>61.6273098856212</v>
      </c>
      <c r="BF76" s="37" t="n">
        <v>0</v>
      </c>
      <c r="BG76" s="37" t="n">
        <v>1.40431709276989</v>
      </c>
      <c r="BH76" s="37" t="n">
        <v>1211.34471815771</v>
      </c>
      <c r="BI76" s="37" t="n">
        <v>53.8921902410984</v>
      </c>
      <c r="BJ76" s="37" t="n">
        <v>34.8298301901689</v>
      </c>
      <c r="BK76" s="37" t="n">
        <v>10268.96387771</v>
      </c>
      <c r="BL76" s="37" t="n">
        <v>337.724783820692</v>
      </c>
      <c r="BM76" s="37" t="n">
        <v>18.1836087934641</v>
      </c>
      <c r="BN76" s="37" t="n">
        <v>0</v>
      </c>
      <c r="BO76" s="38" t="n">
        <v>849754.331246697</v>
      </c>
      <c r="BP76" s="37" t="n">
        <v>0</v>
      </c>
      <c r="BQ76" s="37" t="n">
        <v>0</v>
      </c>
      <c r="BR76" s="37" t="n">
        <v>0</v>
      </c>
      <c r="BS76" s="38" t="n">
        <v>0</v>
      </c>
      <c r="BT76" s="37" t="n">
        <v>0</v>
      </c>
      <c r="BU76" s="37" t="n">
        <v>-112.621869666937</v>
      </c>
      <c r="BV76" s="38" t="n">
        <v>-112.621869666937</v>
      </c>
      <c r="BW76" s="38" t="n">
        <v>293128.555360005</v>
      </c>
      <c r="BX76" s="38" t="n">
        <v>293015.933490338</v>
      </c>
      <c r="BY76" s="38" t="n">
        <v>1142770.26473704</v>
      </c>
    </row>
    <row r="77" customFormat="false" ht="12.75" hidden="false" customHeight="false" outlineLevel="0" collapsed="false">
      <c r="A77" s="26" t="s">
        <v>97</v>
      </c>
      <c r="B77" s="27" t="s">
        <v>142</v>
      </c>
      <c r="C77" s="28" t="n">
        <v>3220.26068800556</v>
      </c>
      <c r="D77" s="29" t="n">
        <v>3261.58038149559</v>
      </c>
      <c r="E77" s="29" t="n">
        <v>299.653320637303</v>
      </c>
      <c r="F77" s="29" t="n">
        <v>91.4143451185383</v>
      </c>
      <c r="G77" s="29" t="n">
        <v>10134.9776644625</v>
      </c>
      <c r="H77" s="29" t="n">
        <v>754.365734567095</v>
      </c>
      <c r="I77" s="29" t="n">
        <v>695.88034228371</v>
      </c>
      <c r="J77" s="29" t="n">
        <v>433.019707015931</v>
      </c>
      <c r="K77" s="29" t="n">
        <v>684.655101124777</v>
      </c>
      <c r="L77" s="29" t="n">
        <v>397.618732722327</v>
      </c>
      <c r="M77" s="29" t="n">
        <v>2823.25044351454</v>
      </c>
      <c r="N77" s="29" t="n">
        <v>4493.96006985987</v>
      </c>
      <c r="O77" s="29" t="n">
        <v>742.749467366067</v>
      </c>
      <c r="P77" s="29" t="n">
        <v>77.8285038585058</v>
      </c>
      <c r="Q77" s="29" t="n">
        <v>47.5096401872945</v>
      </c>
      <c r="R77" s="29" t="n">
        <v>344.155763137022</v>
      </c>
      <c r="S77" s="29" t="n">
        <v>102.693233143106</v>
      </c>
      <c r="T77" s="29" t="n">
        <v>7.49309413731524</v>
      </c>
      <c r="U77" s="29" t="n">
        <v>4.91088134934017</v>
      </c>
      <c r="V77" s="29" t="n">
        <v>1089.30262806815</v>
      </c>
      <c r="W77" s="29" t="n">
        <v>97.8296689188493</v>
      </c>
      <c r="X77" s="29" t="n">
        <v>67022.1835417157</v>
      </c>
      <c r="Y77" s="29" t="n">
        <v>13.2997767134762</v>
      </c>
      <c r="Z77" s="29" t="n">
        <v>1692.50885452407</v>
      </c>
      <c r="AA77" s="29" t="n">
        <v>19.3033094732971</v>
      </c>
      <c r="AB77" s="29" t="n">
        <v>10282.3009381348</v>
      </c>
      <c r="AC77" s="29" t="n">
        <v>3214.16932243384</v>
      </c>
      <c r="AD77" s="29" t="n">
        <v>872.039546982132</v>
      </c>
      <c r="AE77" s="29" t="n">
        <v>10023.6361269125</v>
      </c>
      <c r="AF77" s="29" t="n">
        <v>20373.6946737223</v>
      </c>
      <c r="AG77" s="29" t="n">
        <v>4191.13746070056</v>
      </c>
      <c r="AH77" s="29" t="n">
        <v>13425.4865738114</v>
      </c>
      <c r="AI77" s="29" t="n">
        <v>13924.3083366644</v>
      </c>
      <c r="AJ77" s="29" t="n">
        <v>792.160051820002</v>
      </c>
      <c r="AK77" s="29" t="n">
        <v>3915.43583354834</v>
      </c>
      <c r="AL77" s="29" t="n">
        <v>3068.3260023167</v>
      </c>
      <c r="AM77" s="29" t="n">
        <v>4087.02460153591</v>
      </c>
      <c r="AN77" s="29" t="n">
        <v>337.903703221574</v>
      </c>
      <c r="AO77" s="29" t="n">
        <v>430.074443536725</v>
      </c>
      <c r="AP77" s="29" t="n">
        <v>12.9954464385386</v>
      </c>
      <c r="AQ77" s="29" t="n">
        <v>5534.92917640816</v>
      </c>
      <c r="AR77" s="29" t="n">
        <v>1.34224577691909</v>
      </c>
      <c r="AS77" s="29" t="n">
        <v>519.421642966182</v>
      </c>
      <c r="AT77" s="29" t="n">
        <v>295.079275969545</v>
      </c>
      <c r="AU77" s="29" t="n">
        <v>2889.98099469248</v>
      </c>
      <c r="AV77" s="29" t="n">
        <v>3993.90954243037</v>
      </c>
      <c r="AW77" s="29" t="n">
        <v>90.2889316418661</v>
      </c>
      <c r="AX77" s="29" t="n">
        <v>192.12912756501</v>
      </c>
      <c r="AY77" s="29" t="n">
        <v>12205.7946888205</v>
      </c>
      <c r="AZ77" s="29" t="n">
        <v>1445.84373792081</v>
      </c>
      <c r="BA77" s="29" t="n">
        <v>307.590548729837</v>
      </c>
      <c r="BB77" s="29" t="n">
        <v>6100.90802781694</v>
      </c>
      <c r="BC77" s="29" t="n">
        <v>685.420028412778</v>
      </c>
      <c r="BD77" s="29" t="n">
        <v>26.8254705886133</v>
      </c>
      <c r="BE77" s="29" t="n">
        <v>5.43427138259291</v>
      </c>
      <c r="BF77" s="29" t="n">
        <v>0</v>
      </c>
      <c r="BG77" s="29" t="n">
        <v>25.6759076613799</v>
      </c>
      <c r="BH77" s="29" t="n">
        <v>352.475779605776</v>
      </c>
      <c r="BI77" s="29" t="n">
        <v>44.4434447406067</v>
      </c>
      <c r="BJ77" s="29" t="n">
        <v>383.944875994976</v>
      </c>
      <c r="BK77" s="29" t="n">
        <v>19133.6428643675</v>
      </c>
      <c r="BL77" s="29" t="n">
        <v>2073.57682076286</v>
      </c>
      <c r="BM77" s="29" t="n">
        <v>2582.58057900762</v>
      </c>
      <c r="BN77" s="29" t="n">
        <v>0</v>
      </c>
      <c r="BO77" s="30" t="n">
        <v>246394.335938443</v>
      </c>
      <c r="BP77" s="29" t="n">
        <v>0</v>
      </c>
      <c r="BQ77" s="29" t="n">
        <v>0</v>
      </c>
      <c r="BR77" s="29" t="n">
        <v>0</v>
      </c>
      <c r="BS77" s="30" t="n">
        <v>0</v>
      </c>
      <c r="BT77" s="29" t="n">
        <v>0</v>
      </c>
      <c r="BU77" s="29" t="n">
        <v>638.922827059382</v>
      </c>
      <c r="BV77" s="30" t="n">
        <v>638.922827059382</v>
      </c>
      <c r="BW77" s="30" t="n">
        <v>467484.813291775</v>
      </c>
      <c r="BX77" s="30" t="n">
        <v>468123.736118834</v>
      </c>
      <c r="BY77" s="30" t="n">
        <v>714518.072057277</v>
      </c>
    </row>
    <row r="78" customFormat="false" ht="12.75" hidden="false" customHeight="false" outlineLevel="0" collapsed="false">
      <c r="A78" s="26"/>
      <c r="B78" s="31" t="s">
        <v>143</v>
      </c>
      <c r="C78" s="33" t="n">
        <v>327.554717630072</v>
      </c>
      <c r="D78" s="33" t="n">
        <v>2699.53220623327</v>
      </c>
      <c r="E78" s="33" t="n">
        <v>30.4797866812004</v>
      </c>
      <c r="F78" s="33" t="n">
        <v>153.109913602647</v>
      </c>
      <c r="G78" s="33" t="n">
        <v>1756.50961646156</v>
      </c>
      <c r="H78" s="33" t="n">
        <v>151.924979015497</v>
      </c>
      <c r="I78" s="33" t="n">
        <v>274.779706748133</v>
      </c>
      <c r="J78" s="33" t="n">
        <v>12896.8659076202</v>
      </c>
      <c r="K78" s="33" t="n">
        <v>10111.8622972321</v>
      </c>
      <c r="L78" s="33" t="n">
        <v>874.691946620814</v>
      </c>
      <c r="M78" s="33" t="n">
        <v>913.844033825776</v>
      </c>
      <c r="N78" s="33" t="n">
        <v>37400.8644603357</v>
      </c>
      <c r="O78" s="33" t="n">
        <v>1225.87938421386</v>
      </c>
      <c r="P78" s="33" t="n">
        <v>947.298350016388</v>
      </c>
      <c r="Q78" s="33" t="n">
        <v>35.4882097161637</v>
      </c>
      <c r="R78" s="33" t="n">
        <v>1465.8620295254</v>
      </c>
      <c r="S78" s="33" t="n">
        <v>1957.60160784182</v>
      </c>
      <c r="T78" s="33" t="n">
        <v>116.921260802169</v>
      </c>
      <c r="U78" s="33" t="n">
        <v>70.0372831788497</v>
      </c>
      <c r="V78" s="33" t="n">
        <v>309.346976555769</v>
      </c>
      <c r="W78" s="33" t="n">
        <v>1651.41944153684</v>
      </c>
      <c r="X78" s="33" t="n">
        <v>18793.7523869294</v>
      </c>
      <c r="Y78" s="33" t="n">
        <v>75.465366545555</v>
      </c>
      <c r="Z78" s="33" t="n">
        <v>13490.1876407688</v>
      </c>
      <c r="AA78" s="33" t="n">
        <v>1141.4124215563</v>
      </c>
      <c r="AB78" s="33" t="n">
        <v>242771.736340446</v>
      </c>
      <c r="AC78" s="33" t="n">
        <v>1194.23028656857</v>
      </c>
      <c r="AD78" s="33" t="n">
        <v>489.753217427748</v>
      </c>
      <c r="AE78" s="33" t="n">
        <v>5560.41333809336</v>
      </c>
      <c r="AF78" s="33" t="n">
        <v>29148.0805273992</v>
      </c>
      <c r="AG78" s="33" t="n">
        <v>4635.39222234221</v>
      </c>
      <c r="AH78" s="33" t="n">
        <v>1415.60259895632</v>
      </c>
      <c r="AI78" s="33" t="n">
        <v>10897.5005830998</v>
      </c>
      <c r="AJ78" s="33" t="n">
        <v>66319.4010819706</v>
      </c>
      <c r="AK78" s="33" t="n">
        <v>3527.81278976085</v>
      </c>
      <c r="AL78" s="33" t="n">
        <v>13298.6643083027</v>
      </c>
      <c r="AM78" s="33" t="n">
        <v>25480.2389177977</v>
      </c>
      <c r="AN78" s="33" t="n">
        <v>34.5447791111054</v>
      </c>
      <c r="AO78" s="33" t="n">
        <v>298.950645872801</v>
      </c>
      <c r="AP78" s="33" t="n">
        <v>51.7146602492568</v>
      </c>
      <c r="AQ78" s="33" t="n">
        <v>464.732936307126</v>
      </c>
      <c r="AR78" s="33" t="n">
        <v>0.249089851429093</v>
      </c>
      <c r="AS78" s="33" t="n">
        <v>252.74992837959</v>
      </c>
      <c r="AT78" s="33" t="n">
        <v>85.7792516005577</v>
      </c>
      <c r="AU78" s="33" t="n">
        <v>3650.13255676681</v>
      </c>
      <c r="AV78" s="33" t="n">
        <v>1096.09970904671</v>
      </c>
      <c r="AW78" s="33" t="n">
        <v>261.005490486488</v>
      </c>
      <c r="AX78" s="33" t="n">
        <v>228.101020904948</v>
      </c>
      <c r="AY78" s="33" t="n">
        <v>16669.9754710597</v>
      </c>
      <c r="AZ78" s="33" t="n">
        <v>9198.54701297585</v>
      </c>
      <c r="BA78" s="33" t="n">
        <v>94.671471642095</v>
      </c>
      <c r="BB78" s="33" t="n">
        <v>1284.56984523862</v>
      </c>
      <c r="BC78" s="33" t="n">
        <v>209.188336109602</v>
      </c>
      <c r="BD78" s="33" t="n">
        <v>2.96165279982673</v>
      </c>
      <c r="BE78" s="33" t="n">
        <v>50.3231104399869</v>
      </c>
      <c r="BF78" s="33" t="n">
        <v>0</v>
      </c>
      <c r="BG78" s="33" t="n">
        <v>180.756429192007</v>
      </c>
      <c r="BH78" s="33" t="n">
        <v>35.8527199025355</v>
      </c>
      <c r="BI78" s="33" t="n">
        <v>20.7134423727616</v>
      </c>
      <c r="BJ78" s="33" t="n">
        <v>29999.5831343637</v>
      </c>
      <c r="BK78" s="33" t="n">
        <v>2811.05380724191</v>
      </c>
      <c r="BL78" s="33" t="n">
        <v>1601.10357389461</v>
      </c>
      <c r="BM78" s="33" t="n">
        <v>2028.64871885308</v>
      </c>
      <c r="BN78" s="33" t="n">
        <v>0</v>
      </c>
      <c r="BO78" s="34" t="n">
        <v>584223.526938023</v>
      </c>
      <c r="BP78" s="33" t="n">
        <v>0</v>
      </c>
      <c r="BQ78" s="33" t="n">
        <v>0</v>
      </c>
      <c r="BR78" s="33" t="n">
        <v>0</v>
      </c>
      <c r="BS78" s="34" t="n">
        <v>0</v>
      </c>
      <c r="BT78" s="33" t="n">
        <v>0</v>
      </c>
      <c r="BU78" s="33" t="n">
        <v>0</v>
      </c>
      <c r="BV78" s="34" t="n">
        <v>0</v>
      </c>
      <c r="BW78" s="34" t="n">
        <v>0</v>
      </c>
      <c r="BX78" s="34" t="n">
        <v>0</v>
      </c>
      <c r="BY78" s="34" t="n">
        <v>584223.526938023</v>
      </c>
    </row>
    <row r="79" customFormat="false" ht="12.75" hidden="false" customHeight="false" outlineLevel="0" collapsed="false">
      <c r="A79" s="26"/>
      <c r="B79" s="35" t="s">
        <v>128</v>
      </c>
      <c r="C79" s="36" t="n">
        <v>3547.81540563563</v>
      </c>
      <c r="D79" s="37" t="n">
        <v>5961.11258772886</v>
      </c>
      <c r="E79" s="37" t="n">
        <v>330.133107318503</v>
      </c>
      <c r="F79" s="37" t="n">
        <v>244.524258721186</v>
      </c>
      <c r="G79" s="37" t="n">
        <v>11891.487280924</v>
      </c>
      <c r="H79" s="37" t="n">
        <v>906.290713582592</v>
      </c>
      <c r="I79" s="37" t="n">
        <v>970.660049031844</v>
      </c>
      <c r="J79" s="37" t="n">
        <v>13329.8856146361</v>
      </c>
      <c r="K79" s="37" t="n">
        <v>10796.5173983569</v>
      </c>
      <c r="L79" s="37" t="n">
        <v>1272.31067934314</v>
      </c>
      <c r="M79" s="37" t="n">
        <v>3737.09447734032</v>
      </c>
      <c r="N79" s="37" t="n">
        <v>41894.8245301956</v>
      </c>
      <c r="O79" s="37" t="n">
        <v>1968.62885157993</v>
      </c>
      <c r="P79" s="37" t="n">
        <v>1025.12685387489</v>
      </c>
      <c r="Q79" s="37" t="n">
        <v>82.9978499034582</v>
      </c>
      <c r="R79" s="37" t="n">
        <v>1810.01779266242</v>
      </c>
      <c r="S79" s="37" t="n">
        <v>2060.29484098492</v>
      </c>
      <c r="T79" s="37" t="n">
        <v>124.414354939485</v>
      </c>
      <c r="U79" s="37" t="n">
        <v>74.9481645281899</v>
      </c>
      <c r="V79" s="37" t="n">
        <v>1398.64960462392</v>
      </c>
      <c r="W79" s="37" t="n">
        <v>1749.24911045569</v>
      </c>
      <c r="X79" s="37" t="n">
        <v>85815.9359286451</v>
      </c>
      <c r="Y79" s="37" t="n">
        <v>88.7651432590313</v>
      </c>
      <c r="Z79" s="37" t="n">
        <v>15182.6964952928</v>
      </c>
      <c r="AA79" s="37" t="n">
        <v>1160.71573102959</v>
      </c>
      <c r="AB79" s="37" t="n">
        <v>253054.037278581</v>
      </c>
      <c r="AC79" s="37" t="n">
        <v>4408.39960900241</v>
      </c>
      <c r="AD79" s="37" t="n">
        <v>1361.79276440988</v>
      </c>
      <c r="AE79" s="37" t="n">
        <v>15584.0494650059</v>
      </c>
      <c r="AF79" s="37" t="n">
        <v>49521.7752011215</v>
      </c>
      <c r="AG79" s="37" t="n">
        <v>8826.52968304277</v>
      </c>
      <c r="AH79" s="37" t="n">
        <v>14841.0891727678</v>
      </c>
      <c r="AI79" s="37" t="n">
        <v>24821.8089197643</v>
      </c>
      <c r="AJ79" s="37" t="n">
        <v>67111.5611337906</v>
      </c>
      <c r="AK79" s="37" t="n">
        <v>7443.24862330919</v>
      </c>
      <c r="AL79" s="37" t="n">
        <v>16366.9903106194</v>
      </c>
      <c r="AM79" s="37" t="n">
        <v>29567.2635193336</v>
      </c>
      <c r="AN79" s="37" t="n">
        <v>372.448482332679</v>
      </c>
      <c r="AO79" s="37" t="n">
        <v>729.025089409526</v>
      </c>
      <c r="AP79" s="37" t="n">
        <v>64.7101066877955</v>
      </c>
      <c r="AQ79" s="37" t="n">
        <v>5999.66211271529</v>
      </c>
      <c r="AR79" s="37" t="n">
        <v>1.59133562834818</v>
      </c>
      <c r="AS79" s="37" t="n">
        <v>772.171571345772</v>
      </c>
      <c r="AT79" s="37" t="n">
        <v>380.858527570103</v>
      </c>
      <c r="AU79" s="37" t="n">
        <v>6540.11355145929</v>
      </c>
      <c r="AV79" s="37" t="n">
        <v>5090.00925147709</v>
      </c>
      <c r="AW79" s="37" t="n">
        <v>351.294422128354</v>
      </c>
      <c r="AX79" s="37" t="n">
        <v>420.230148469958</v>
      </c>
      <c r="AY79" s="37" t="n">
        <v>28875.7701598802</v>
      </c>
      <c r="AZ79" s="37" t="n">
        <v>10644.3907508967</v>
      </c>
      <c r="BA79" s="37" t="n">
        <v>402.262020371932</v>
      </c>
      <c r="BB79" s="37" t="n">
        <v>7385.47787305556</v>
      </c>
      <c r="BC79" s="37" t="n">
        <v>894.608364522381</v>
      </c>
      <c r="BD79" s="37" t="n">
        <v>29.7871233884401</v>
      </c>
      <c r="BE79" s="37" t="n">
        <v>55.7573818225798</v>
      </c>
      <c r="BF79" s="37" t="n">
        <v>0</v>
      </c>
      <c r="BG79" s="37" t="n">
        <v>206.432336853387</v>
      </c>
      <c r="BH79" s="37" t="n">
        <v>388.328499508312</v>
      </c>
      <c r="BI79" s="37" t="n">
        <v>65.1568871133682</v>
      </c>
      <c r="BJ79" s="37" t="n">
        <v>30383.5280103587</v>
      </c>
      <c r="BK79" s="37" t="n">
        <v>21944.6966716094</v>
      </c>
      <c r="BL79" s="37" t="n">
        <v>3674.68039465747</v>
      </c>
      <c r="BM79" s="37" t="n">
        <v>4611.22929786071</v>
      </c>
      <c r="BN79" s="37" t="n">
        <v>0</v>
      </c>
      <c r="BO79" s="38" t="n">
        <v>830617.862876466</v>
      </c>
      <c r="BP79" s="37" t="n">
        <v>0</v>
      </c>
      <c r="BQ79" s="37" t="n">
        <v>0</v>
      </c>
      <c r="BR79" s="37" t="n">
        <v>0</v>
      </c>
      <c r="BS79" s="38" t="n">
        <v>0</v>
      </c>
      <c r="BT79" s="37" t="n">
        <v>0</v>
      </c>
      <c r="BU79" s="37" t="n">
        <v>638.922827059382</v>
      </c>
      <c r="BV79" s="38" t="n">
        <v>638.922827059382</v>
      </c>
      <c r="BW79" s="38" t="n">
        <v>467484.813291775</v>
      </c>
      <c r="BX79" s="38" t="n">
        <v>468123.736118834</v>
      </c>
      <c r="BY79" s="38" t="n">
        <v>1298741.5989953</v>
      </c>
    </row>
    <row r="80" customFormat="false" ht="12.75" hidden="false" customHeight="false" outlineLevel="0" collapsed="false">
      <c r="A80" s="26" t="s">
        <v>98</v>
      </c>
      <c r="B80" s="27" t="s">
        <v>142</v>
      </c>
      <c r="C80" s="28" t="n">
        <v>4810.02800258729</v>
      </c>
      <c r="D80" s="29" t="n">
        <v>104.550719775568</v>
      </c>
      <c r="E80" s="29" t="n">
        <v>0</v>
      </c>
      <c r="F80" s="29" t="n">
        <v>20.7296754807014</v>
      </c>
      <c r="G80" s="29" t="n">
        <v>1.58929661307302</v>
      </c>
      <c r="H80" s="29" t="n">
        <v>7.90430472036018</v>
      </c>
      <c r="I80" s="29" t="n">
        <v>0.0278981174793866</v>
      </c>
      <c r="J80" s="29" t="n">
        <v>0.0260411392939088</v>
      </c>
      <c r="K80" s="29" t="n">
        <v>1031.26029155477</v>
      </c>
      <c r="L80" s="29" t="n">
        <v>1018.58193979256</v>
      </c>
      <c r="M80" s="29" t="n">
        <v>149.677893391188</v>
      </c>
      <c r="N80" s="29" t="n">
        <v>72.320311008068</v>
      </c>
      <c r="O80" s="29" t="n">
        <v>0</v>
      </c>
      <c r="P80" s="29" t="n">
        <v>0.0131528657167332</v>
      </c>
      <c r="Q80" s="29" t="n">
        <v>186.63836973239</v>
      </c>
      <c r="R80" s="29" t="n">
        <v>106.836148285431</v>
      </c>
      <c r="S80" s="29" t="n">
        <v>4192.75396022549</v>
      </c>
      <c r="T80" s="29" t="n">
        <v>21.7777493903134</v>
      </c>
      <c r="U80" s="29" t="n">
        <v>0.645705822039923</v>
      </c>
      <c r="V80" s="29" t="n">
        <v>139.789490510832</v>
      </c>
      <c r="W80" s="29" t="n">
        <v>1.48854929520558</v>
      </c>
      <c r="X80" s="29" t="n">
        <v>0</v>
      </c>
      <c r="Y80" s="29" t="n">
        <v>6.99731770635737</v>
      </c>
      <c r="Z80" s="29" t="n">
        <v>26.2526869905056</v>
      </c>
      <c r="AA80" s="29" t="n">
        <v>2.73666036473545</v>
      </c>
      <c r="AB80" s="29" t="n">
        <v>23.8676134026919</v>
      </c>
      <c r="AC80" s="29" t="n">
        <v>142847.029513993</v>
      </c>
      <c r="AD80" s="29" t="n">
        <v>4.23707520676218</v>
      </c>
      <c r="AE80" s="29" t="n">
        <v>28.825698619494</v>
      </c>
      <c r="AF80" s="29" t="n">
        <v>28.894678978889</v>
      </c>
      <c r="AG80" s="29" t="n">
        <v>3594.45541122336</v>
      </c>
      <c r="AH80" s="29" t="n">
        <v>3.0287182859051</v>
      </c>
      <c r="AI80" s="29" t="n">
        <v>0.013847516318232</v>
      </c>
      <c r="AJ80" s="29" t="n">
        <v>15.6484009592835</v>
      </c>
      <c r="AK80" s="29" t="n">
        <v>98.9124492110739</v>
      </c>
      <c r="AL80" s="29" t="n">
        <v>278.614312288458</v>
      </c>
      <c r="AM80" s="29" t="n">
        <v>53820.5921003282</v>
      </c>
      <c r="AN80" s="29" t="n">
        <v>974.703430897179</v>
      </c>
      <c r="AO80" s="29" t="n">
        <v>962.685367242383</v>
      </c>
      <c r="AP80" s="29" t="n">
        <v>1636.05052817404</v>
      </c>
      <c r="AQ80" s="29" t="n">
        <v>43.3405599620614</v>
      </c>
      <c r="AR80" s="29" t="n">
        <v>0</v>
      </c>
      <c r="AS80" s="29" t="n">
        <v>0.0574146098856432</v>
      </c>
      <c r="AT80" s="29" t="n">
        <v>0</v>
      </c>
      <c r="AU80" s="29" t="n">
        <v>1550.71153616587</v>
      </c>
      <c r="AV80" s="29" t="n">
        <v>3.10312529800593</v>
      </c>
      <c r="AW80" s="29" t="n">
        <v>13.9239979269344</v>
      </c>
      <c r="AX80" s="29" t="n">
        <v>159.039115835338</v>
      </c>
      <c r="AY80" s="29" t="n">
        <v>9018.62797196903</v>
      </c>
      <c r="AZ80" s="29" t="n">
        <v>912.731340480856</v>
      </c>
      <c r="BA80" s="29" t="n">
        <v>2128.24119589376</v>
      </c>
      <c r="BB80" s="29" t="n">
        <v>151728.275681768</v>
      </c>
      <c r="BC80" s="29" t="n">
        <v>921.416340144436</v>
      </c>
      <c r="BD80" s="29" t="n">
        <v>0</v>
      </c>
      <c r="BE80" s="29" t="n">
        <v>0</v>
      </c>
      <c r="BF80" s="29" t="n">
        <v>0</v>
      </c>
      <c r="BG80" s="29" t="n">
        <v>0.000864366192550295</v>
      </c>
      <c r="BH80" s="29" t="n">
        <v>2043.41452435801</v>
      </c>
      <c r="BI80" s="29" t="n">
        <v>0</v>
      </c>
      <c r="BJ80" s="29" t="n">
        <v>175612.148612666</v>
      </c>
      <c r="BK80" s="29" t="n">
        <v>0.541618989664381</v>
      </c>
      <c r="BL80" s="29" t="n">
        <v>2783.25966514517</v>
      </c>
      <c r="BM80" s="29" t="n">
        <v>147.42855302128</v>
      </c>
      <c r="BN80" s="29" t="n">
        <v>0</v>
      </c>
      <c r="BO80" s="30" t="n">
        <v>563286.447430297</v>
      </c>
      <c r="BP80" s="29" t="n">
        <v>280256.458937424</v>
      </c>
      <c r="BQ80" s="29" t="n">
        <v>0</v>
      </c>
      <c r="BR80" s="29" t="n">
        <v>458869.303508896</v>
      </c>
      <c r="BS80" s="30" t="n">
        <v>739125.76244632</v>
      </c>
      <c r="BT80" s="29" t="n">
        <v>0</v>
      </c>
      <c r="BU80" s="29" t="n">
        <v>-2073.92040904786</v>
      </c>
      <c r="BV80" s="30" t="n">
        <v>-2073.92040904786</v>
      </c>
      <c r="BW80" s="30" t="n">
        <v>904458.573654694</v>
      </c>
      <c r="BX80" s="30" t="n">
        <v>1641510.41569197</v>
      </c>
      <c r="BY80" s="30" t="n">
        <v>2204796.86312226</v>
      </c>
    </row>
    <row r="81" customFormat="false" ht="12.75" hidden="false" customHeight="false" outlineLevel="0" collapsed="false">
      <c r="A81" s="26"/>
      <c r="B81" s="31" t="s">
        <v>143</v>
      </c>
      <c r="C81" s="33" t="n">
        <v>35.4234968240917</v>
      </c>
      <c r="D81" s="33" t="n">
        <v>242.761961870693</v>
      </c>
      <c r="E81" s="33" t="n">
        <v>0</v>
      </c>
      <c r="F81" s="33" t="n">
        <v>0.384147538296692</v>
      </c>
      <c r="G81" s="33" t="n">
        <v>1.58165030447831</v>
      </c>
      <c r="H81" s="33" t="n">
        <v>10.9393990002816</v>
      </c>
      <c r="I81" s="33" t="n">
        <v>0.025825274712666</v>
      </c>
      <c r="J81" s="33" t="n">
        <v>0.0241062708475906</v>
      </c>
      <c r="K81" s="33" t="n">
        <v>1860.00700473391</v>
      </c>
      <c r="L81" s="33" t="n">
        <v>1994.78873833183</v>
      </c>
      <c r="M81" s="33" t="n">
        <v>293.283467673242</v>
      </c>
      <c r="N81" s="33" t="n">
        <v>99.1363431549914</v>
      </c>
      <c r="O81" s="33" t="n">
        <v>0</v>
      </c>
      <c r="P81" s="33" t="n">
        <v>0.00608371275239188</v>
      </c>
      <c r="Q81" s="33" t="n">
        <v>178.281329126858</v>
      </c>
      <c r="R81" s="33" t="n">
        <v>248.075111012536</v>
      </c>
      <c r="S81" s="33" t="n">
        <v>9400.94693297649</v>
      </c>
      <c r="T81" s="33" t="n">
        <v>41.5194712494476</v>
      </c>
      <c r="U81" s="33" t="n">
        <v>0.895043530034713</v>
      </c>
      <c r="V81" s="33" t="n">
        <v>60.6148741793545</v>
      </c>
      <c r="W81" s="33" t="n">
        <v>2.0857690932703</v>
      </c>
      <c r="X81" s="33" t="n">
        <v>0</v>
      </c>
      <c r="Y81" s="33" t="n">
        <v>9.78135421787031</v>
      </c>
      <c r="Z81" s="33" t="n">
        <v>2.18155708710999</v>
      </c>
      <c r="AA81" s="33" t="n">
        <v>4.84518050179854</v>
      </c>
      <c r="AB81" s="33" t="n">
        <v>46.1235528826475</v>
      </c>
      <c r="AC81" s="33" t="n">
        <v>279866.016957138</v>
      </c>
      <c r="AD81" s="33" t="n">
        <v>7.52379807149543</v>
      </c>
      <c r="AE81" s="33" t="n">
        <v>34.5346687617627</v>
      </c>
      <c r="AF81" s="33" t="n">
        <v>32.2999004652481</v>
      </c>
      <c r="AG81" s="33" t="n">
        <v>3763.45810205611</v>
      </c>
      <c r="AH81" s="33" t="n">
        <v>4.19938419154217</v>
      </c>
      <c r="AI81" s="33" t="n">
        <v>0.0357514556847278</v>
      </c>
      <c r="AJ81" s="33" t="n">
        <v>22.1126806479677</v>
      </c>
      <c r="AK81" s="33" t="n">
        <v>108.827105555623</v>
      </c>
      <c r="AL81" s="33" t="n">
        <v>41.2466071481052</v>
      </c>
      <c r="AM81" s="33" t="n">
        <v>84386.482346379</v>
      </c>
      <c r="AN81" s="33" t="n">
        <v>224.003755286126</v>
      </c>
      <c r="AO81" s="33" t="n">
        <v>240.357187932568</v>
      </c>
      <c r="AP81" s="33" t="n">
        <v>347.665217656859</v>
      </c>
      <c r="AQ81" s="33" t="n">
        <v>13.2031557511584</v>
      </c>
      <c r="AR81" s="33" t="n">
        <v>0</v>
      </c>
      <c r="AS81" s="33" t="n">
        <v>0.0531486783620027</v>
      </c>
      <c r="AT81" s="33" t="n">
        <v>0</v>
      </c>
      <c r="AU81" s="33" t="n">
        <v>1709.87712102123</v>
      </c>
      <c r="AV81" s="33" t="n">
        <v>3.43025131828782</v>
      </c>
      <c r="AW81" s="33" t="n">
        <v>19.3119724292055</v>
      </c>
      <c r="AX81" s="33" t="n">
        <v>163.957465322672</v>
      </c>
      <c r="AY81" s="33" t="n">
        <v>17124.6157180212</v>
      </c>
      <c r="AZ81" s="33" t="n">
        <v>1394.32146398745</v>
      </c>
      <c r="BA81" s="33" t="n">
        <v>497.314332886447</v>
      </c>
      <c r="BB81" s="33" t="n">
        <v>35494.6416856848</v>
      </c>
      <c r="BC81" s="33" t="n">
        <v>208.644928378979</v>
      </c>
      <c r="BD81" s="33" t="n">
        <v>0</v>
      </c>
      <c r="BE81" s="33" t="n">
        <v>0</v>
      </c>
      <c r="BF81" s="33" t="n">
        <v>0</v>
      </c>
      <c r="BG81" s="33" t="n">
        <v>0.000198641669644652</v>
      </c>
      <c r="BH81" s="33" t="n">
        <v>15.0487456361935</v>
      </c>
      <c r="BI81" s="33" t="n">
        <v>228.507839827034</v>
      </c>
      <c r="BJ81" s="33" t="n">
        <v>1293.2973332602</v>
      </c>
      <c r="BK81" s="33" t="n">
        <v>0.124470509542658</v>
      </c>
      <c r="BL81" s="33" t="n">
        <v>20.4973421892477</v>
      </c>
      <c r="BM81" s="33" t="n">
        <v>1.49394216283192</v>
      </c>
      <c r="BN81" s="33" t="n">
        <v>0</v>
      </c>
      <c r="BO81" s="34" t="n">
        <v>441800.816979</v>
      </c>
      <c r="BP81" s="33" t="n">
        <v>226217.985116708</v>
      </c>
      <c r="BQ81" s="33" t="n">
        <v>0</v>
      </c>
      <c r="BR81" s="33" t="n">
        <v>265338.596763705</v>
      </c>
      <c r="BS81" s="34" t="n">
        <v>491556.581880414</v>
      </c>
      <c r="BT81" s="33" t="n">
        <v>0</v>
      </c>
      <c r="BU81" s="33" t="n">
        <v>-1674.0313425996</v>
      </c>
      <c r="BV81" s="34" t="n">
        <v>-1674.0313425996</v>
      </c>
      <c r="BW81" s="34" t="n">
        <v>0</v>
      </c>
      <c r="BX81" s="34" t="n">
        <v>489882.550537814</v>
      </c>
      <c r="BY81" s="34" t="n">
        <v>931683.367516814</v>
      </c>
    </row>
    <row r="82" customFormat="false" ht="12.75" hidden="false" customHeight="false" outlineLevel="0" collapsed="false">
      <c r="A82" s="26"/>
      <c r="B82" s="35" t="s">
        <v>128</v>
      </c>
      <c r="C82" s="36" t="n">
        <v>4845.45149941138</v>
      </c>
      <c r="D82" s="37" t="n">
        <v>347.312681646261</v>
      </c>
      <c r="E82" s="37" t="n">
        <v>0</v>
      </c>
      <c r="F82" s="37" t="n">
        <v>21.1138230189981</v>
      </c>
      <c r="G82" s="37" t="n">
        <v>3.17094691755133</v>
      </c>
      <c r="H82" s="37" t="n">
        <v>18.8437037206418</v>
      </c>
      <c r="I82" s="37" t="n">
        <v>0.0537233921920526</v>
      </c>
      <c r="J82" s="37" t="n">
        <v>0.0501474101414994</v>
      </c>
      <c r="K82" s="37" t="n">
        <v>2891.26729628868</v>
      </c>
      <c r="L82" s="37" t="n">
        <v>3013.37067812439</v>
      </c>
      <c r="M82" s="37" t="n">
        <v>442.96136106443</v>
      </c>
      <c r="N82" s="37" t="n">
        <v>171.456654163059</v>
      </c>
      <c r="O82" s="37" t="n">
        <v>0</v>
      </c>
      <c r="P82" s="37" t="n">
        <v>0.0192365784691251</v>
      </c>
      <c r="Q82" s="37" t="n">
        <v>364.919698859248</v>
      </c>
      <c r="R82" s="37" t="n">
        <v>354.911259297967</v>
      </c>
      <c r="S82" s="37" t="n">
        <v>13593.700893202</v>
      </c>
      <c r="T82" s="37" t="n">
        <v>63.297220639761</v>
      </c>
      <c r="U82" s="37" t="n">
        <v>1.54074935207464</v>
      </c>
      <c r="V82" s="37" t="n">
        <v>200.404364690187</v>
      </c>
      <c r="W82" s="37" t="n">
        <v>3.57431838847588</v>
      </c>
      <c r="X82" s="37" t="n">
        <v>0</v>
      </c>
      <c r="Y82" s="37" t="n">
        <v>16.7786719242277</v>
      </c>
      <c r="Z82" s="37" t="n">
        <v>28.4342440776156</v>
      </c>
      <c r="AA82" s="37" t="n">
        <v>7.58184086653398</v>
      </c>
      <c r="AB82" s="37" t="n">
        <v>69.9911662853394</v>
      </c>
      <c r="AC82" s="37" t="n">
        <v>422713.046471131</v>
      </c>
      <c r="AD82" s="37" t="n">
        <v>11.7608732782576</v>
      </c>
      <c r="AE82" s="37" t="n">
        <v>63.3603673812567</v>
      </c>
      <c r="AF82" s="37" t="n">
        <v>61.1945794441371</v>
      </c>
      <c r="AG82" s="37" t="n">
        <v>7357.91351327946</v>
      </c>
      <c r="AH82" s="37" t="n">
        <v>7.22810247744727</v>
      </c>
      <c r="AI82" s="37" t="n">
        <v>0.0495989720029598</v>
      </c>
      <c r="AJ82" s="37" t="n">
        <v>37.7610816072512</v>
      </c>
      <c r="AK82" s="37" t="n">
        <v>207.739554766697</v>
      </c>
      <c r="AL82" s="37" t="n">
        <v>319.860919436564</v>
      </c>
      <c r="AM82" s="37" t="n">
        <v>138207.074446707</v>
      </c>
      <c r="AN82" s="37" t="n">
        <v>1198.70718618331</v>
      </c>
      <c r="AO82" s="37" t="n">
        <v>1203.04255517495</v>
      </c>
      <c r="AP82" s="37" t="n">
        <v>1983.7157458309</v>
      </c>
      <c r="AQ82" s="37" t="n">
        <v>56.5437157132199</v>
      </c>
      <c r="AR82" s="37" t="n">
        <v>0</v>
      </c>
      <c r="AS82" s="37" t="n">
        <v>0.110563288247646</v>
      </c>
      <c r="AT82" s="37" t="n">
        <v>0</v>
      </c>
      <c r="AU82" s="37" t="n">
        <v>3260.58865718709</v>
      </c>
      <c r="AV82" s="37" t="n">
        <v>6.53337661629375</v>
      </c>
      <c r="AW82" s="37" t="n">
        <v>33.2359703561399</v>
      </c>
      <c r="AX82" s="37" t="n">
        <v>322.99658115801</v>
      </c>
      <c r="AY82" s="37" t="n">
        <v>26143.2436899902</v>
      </c>
      <c r="AZ82" s="37" t="n">
        <v>2307.05280446831</v>
      </c>
      <c r="BA82" s="37" t="n">
        <v>2625.55552878021</v>
      </c>
      <c r="BB82" s="37" t="n">
        <v>187222.917367453</v>
      </c>
      <c r="BC82" s="37" t="n">
        <v>1130.06126852341</v>
      </c>
      <c r="BD82" s="37" t="n">
        <v>0</v>
      </c>
      <c r="BE82" s="37" t="n">
        <v>0</v>
      </c>
      <c r="BF82" s="37" t="n">
        <v>0</v>
      </c>
      <c r="BG82" s="37" t="n">
        <v>0.00106300786219495</v>
      </c>
      <c r="BH82" s="37" t="n">
        <v>2058.4632699942</v>
      </c>
      <c r="BI82" s="37" t="n">
        <v>228.507839827034</v>
      </c>
      <c r="BJ82" s="37" t="n">
        <v>176905.445945926</v>
      </c>
      <c r="BK82" s="37" t="n">
        <v>0.666089499207038</v>
      </c>
      <c r="BL82" s="37" t="n">
        <v>2803.75700733441</v>
      </c>
      <c r="BM82" s="37" t="n">
        <v>148.922495184112</v>
      </c>
      <c r="BN82" s="37" t="n">
        <v>0</v>
      </c>
      <c r="BO82" s="38" t="n">
        <v>1005087.2644093</v>
      </c>
      <c r="BP82" s="37" t="n">
        <v>506474.444054132</v>
      </c>
      <c r="BQ82" s="37" t="n">
        <v>0</v>
      </c>
      <c r="BR82" s="37" t="n">
        <v>724207.900272601</v>
      </c>
      <c r="BS82" s="38" t="n">
        <v>1230682.34432673</v>
      </c>
      <c r="BT82" s="37" t="n">
        <v>0</v>
      </c>
      <c r="BU82" s="37" t="n">
        <v>-3747.95175164746</v>
      </c>
      <c r="BV82" s="38" t="n">
        <v>-3747.95175164746</v>
      </c>
      <c r="BW82" s="38" t="n">
        <v>904458.573654694</v>
      </c>
      <c r="BX82" s="38" t="n">
        <v>2131392.96622978</v>
      </c>
      <c r="BY82" s="38" t="n">
        <v>3136480.23063908</v>
      </c>
    </row>
    <row r="83" customFormat="false" ht="12.75" hidden="false" customHeight="false" outlineLevel="0" collapsed="false">
      <c r="A83" s="26" t="s">
        <v>99</v>
      </c>
      <c r="B83" s="27" t="s">
        <v>142</v>
      </c>
      <c r="C83" s="28" t="n">
        <v>20.1710870780834</v>
      </c>
      <c r="D83" s="29" t="n">
        <v>8.63026916700757</v>
      </c>
      <c r="E83" s="29" t="n">
        <v>376.551775661702</v>
      </c>
      <c r="F83" s="29" t="n">
        <v>1073.6738854289</v>
      </c>
      <c r="G83" s="29" t="n">
        <v>0.0757207269114867</v>
      </c>
      <c r="H83" s="29" t="n">
        <v>0</v>
      </c>
      <c r="I83" s="29" t="n">
        <v>27.5965325217885</v>
      </c>
      <c r="J83" s="29" t="n">
        <v>0.286040350639939</v>
      </c>
      <c r="K83" s="29" t="n">
        <v>29.2779262259123</v>
      </c>
      <c r="L83" s="29" t="n">
        <v>487.919379805824</v>
      </c>
      <c r="M83" s="29" t="n">
        <v>5.54096420747532</v>
      </c>
      <c r="N83" s="29" t="n">
        <v>27.432148552155</v>
      </c>
      <c r="O83" s="29" t="n">
        <v>0</v>
      </c>
      <c r="P83" s="29" t="n">
        <v>2.76871038461911</v>
      </c>
      <c r="Q83" s="29" t="n">
        <v>43.909499012153</v>
      </c>
      <c r="R83" s="29" t="n">
        <v>56.8248364670896</v>
      </c>
      <c r="S83" s="29" t="n">
        <v>25.3972770124619</v>
      </c>
      <c r="T83" s="29" t="n">
        <v>0.746677271553293</v>
      </c>
      <c r="U83" s="29" t="n">
        <v>0.21101542492464</v>
      </c>
      <c r="V83" s="29" t="n">
        <v>113.371893014003</v>
      </c>
      <c r="W83" s="29" t="n">
        <v>0.0198799559605761</v>
      </c>
      <c r="X83" s="29" t="n">
        <v>0</v>
      </c>
      <c r="Y83" s="29" t="n">
        <v>0.326411490975456</v>
      </c>
      <c r="Z83" s="29" t="n">
        <v>23.4584811489875</v>
      </c>
      <c r="AA83" s="29" t="n">
        <v>0.74556727281751</v>
      </c>
      <c r="AB83" s="29" t="n">
        <v>1.16326296289584</v>
      </c>
      <c r="AC83" s="29" t="n">
        <v>13.0791973004914</v>
      </c>
      <c r="AD83" s="29" t="n">
        <v>2.03589218361446</v>
      </c>
      <c r="AE83" s="29" t="n">
        <v>2.98655837622428</v>
      </c>
      <c r="AF83" s="29" t="n">
        <v>616.516468830439</v>
      </c>
      <c r="AG83" s="29" t="n">
        <v>407.964990570342</v>
      </c>
      <c r="AH83" s="29" t="n">
        <v>2.04406577721286</v>
      </c>
      <c r="AI83" s="29" t="n">
        <v>33.8568819658664</v>
      </c>
      <c r="AJ83" s="29" t="n">
        <v>0.650479364346501</v>
      </c>
      <c r="AK83" s="29" t="n">
        <v>5.89415849333117</v>
      </c>
      <c r="AL83" s="29" t="n">
        <v>1027.78964063195</v>
      </c>
      <c r="AM83" s="29" t="n">
        <v>160.708580784139</v>
      </c>
      <c r="AN83" s="29" t="n">
        <v>63.0673102913409</v>
      </c>
      <c r="AO83" s="29" t="n">
        <v>2525.39441524689</v>
      </c>
      <c r="AP83" s="29" t="n">
        <v>122.235119107791</v>
      </c>
      <c r="AQ83" s="29" t="n">
        <v>2575.11265825802</v>
      </c>
      <c r="AR83" s="29" t="n">
        <v>0</v>
      </c>
      <c r="AS83" s="29" t="n">
        <v>51.5765199462082</v>
      </c>
      <c r="AT83" s="29" t="n">
        <v>3.89331798295342</v>
      </c>
      <c r="AU83" s="29" t="n">
        <v>210.976137759207</v>
      </c>
      <c r="AV83" s="29" t="n">
        <v>18.8995341063164</v>
      </c>
      <c r="AW83" s="29" t="n">
        <v>10.0626177557906</v>
      </c>
      <c r="AX83" s="29" t="n">
        <v>697.235554651436</v>
      </c>
      <c r="AY83" s="29" t="n">
        <v>34275.4169916942</v>
      </c>
      <c r="AZ83" s="29" t="n">
        <v>1339.09887858499</v>
      </c>
      <c r="BA83" s="29" t="n">
        <v>235.508085261611</v>
      </c>
      <c r="BB83" s="29" t="n">
        <v>9950.88452260109</v>
      </c>
      <c r="BC83" s="29" t="n">
        <v>31056.8646675926</v>
      </c>
      <c r="BD83" s="29" t="n">
        <v>3840.13744148149</v>
      </c>
      <c r="BE83" s="29" t="n">
        <v>368.074767571728</v>
      </c>
      <c r="BF83" s="29" t="n">
        <v>0</v>
      </c>
      <c r="BG83" s="29" t="n">
        <v>113.43333644946</v>
      </c>
      <c r="BH83" s="29" t="n">
        <v>8478.28681729153</v>
      </c>
      <c r="BI83" s="29" t="n">
        <v>154.149486289461</v>
      </c>
      <c r="BJ83" s="29" t="n">
        <v>900.518365652682</v>
      </c>
      <c r="BK83" s="29" t="n">
        <v>204.896403070289</v>
      </c>
      <c r="BL83" s="29" t="n">
        <v>4405.4734929171</v>
      </c>
      <c r="BM83" s="29" t="n">
        <v>4705.77452468617</v>
      </c>
      <c r="BN83" s="29" t="n">
        <v>0</v>
      </c>
      <c r="BO83" s="30" t="n">
        <v>110906.597121673</v>
      </c>
      <c r="BP83" s="29" t="n">
        <v>197186.225202642</v>
      </c>
      <c r="BQ83" s="29" t="n">
        <v>0</v>
      </c>
      <c r="BR83" s="29" t="n">
        <v>0</v>
      </c>
      <c r="BS83" s="30" t="n">
        <v>197186.225202642</v>
      </c>
      <c r="BT83" s="29" t="n">
        <v>0</v>
      </c>
      <c r="BU83" s="29" t="n">
        <v>-468.516232143151</v>
      </c>
      <c r="BV83" s="30" t="n">
        <v>-468.516232143151</v>
      </c>
      <c r="BW83" s="30" t="n">
        <v>724748.559351795</v>
      </c>
      <c r="BX83" s="30" t="n">
        <v>921466.268322295</v>
      </c>
      <c r="BY83" s="30" t="n">
        <v>1032372.86544397</v>
      </c>
    </row>
    <row r="84" customFormat="false" ht="12.75" hidden="false" customHeight="false" outlineLevel="0" collapsed="false">
      <c r="A84" s="26"/>
      <c r="B84" s="31" t="s">
        <v>143</v>
      </c>
      <c r="C84" s="33" t="n">
        <v>45.0816095860132</v>
      </c>
      <c r="D84" s="33" t="n">
        <v>813.822799814529</v>
      </c>
      <c r="E84" s="33" t="n">
        <v>835.863605420012</v>
      </c>
      <c r="F84" s="33" t="n">
        <v>2383.56089075668</v>
      </c>
      <c r="G84" s="33" t="n">
        <v>936.67252231044</v>
      </c>
      <c r="H84" s="33" t="n">
        <v>34.2106593682982</v>
      </c>
      <c r="I84" s="33" t="n">
        <v>121.910107151618</v>
      </c>
      <c r="J84" s="33" t="n">
        <v>11428.4791631062</v>
      </c>
      <c r="K84" s="33" t="n">
        <v>1517.15463087457</v>
      </c>
      <c r="L84" s="33" t="n">
        <v>1453.943517387</v>
      </c>
      <c r="M84" s="33" t="n">
        <v>196.773260134116</v>
      </c>
      <c r="N84" s="33" t="n">
        <v>3585.8061606699</v>
      </c>
      <c r="O84" s="33" t="n">
        <v>1.47401752865613</v>
      </c>
      <c r="P84" s="33" t="n">
        <v>51.9004156557524</v>
      </c>
      <c r="Q84" s="33" t="n">
        <v>291.794939583414</v>
      </c>
      <c r="R84" s="33" t="n">
        <v>126.138862586208</v>
      </c>
      <c r="S84" s="33" t="n">
        <v>137.177756186217</v>
      </c>
      <c r="T84" s="33" t="n">
        <v>15.4929202152165</v>
      </c>
      <c r="U84" s="33" t="n">
        <v>2.09044615579174</v>
      </c>
      <c r="V84" s="33" t="n">
        <v>321.719475809473</v>
      </c>
      <c r="W84" s="33" t="n">
        <v>2.16169564239713</v>
      </c>
      <c r="X84" s="33" t="n">
        <v>0</v>
      </c>
      <c r="Y84" s="33" t="n">
        <v>24.8895637072562</v>
      </c>
      <c r="Z84" s="33" t="n">
        <v>111.138709590527</v>
      </c>
      <c r="AA84" s="33" t="n">
        <v>9.85935989229227</v>
      </c>
      <c r="AB84" s="33" t="n">
        <v>306.786506449119</v>
      </c>
      <c r="AC84" s="33" t="n">
        <v>18460.9669363302</v>
      </c>
      <c r="AD84" s="33" t="n">
        <v>59190.6700310495</v>
      </c>
      <c r="AE84" s="33" t="n">
        <v>1937.14271651555</v>
      </c>
      <c r="AF84" s="33" t="n">
        <v>4252.6350735981</v>
      </c>
      <c r="AG84" s="33" t="n">
        <v>1530.60216881636</v>
      </c>
      <c r="AH84" s="33" t="n">
        <v>23.2047781499372</v>
      </c>
      <c r="AI84" s="33" t="n">
        <v>132.053087749414</v>
      </c>
      <c r="AJ84" s="33" t="n">
        <v>77.303319813207</v>
      </c>
      <c r="AK84" s="33" t="n">
        <v>36.8428109210504</v>
      </c>
      <c r="AL84" s="33" t="n">
        <v>2464.45522220168</v>
      </c>
      <c r="AM84" s="33" t="n">
        <v>55940.4283537514</v>
      </c>
      <c r="AN84" s="33" t="n">
        <v>565.568267087518</v>
      </c>
      <c r="AO84" s="33" t="n">
        <v>8245.60581192156</v>
      </c>
      <c r="AP84" s="33" t="n">
        <v>37944.1722127956</v>
      </c>
      <c r="AQ84" s="33" t="n">
        <v>6682.05901172892</v>
      </c>
      <c r="AR84" s="33" t="n">
        <v>0</v>
      </c>
      <c r="AS84" s="33" t="n">
        <v>1202.89019608218</v>
      </c>
      <c r="AT84" s="33" t="n">
        <v>117.038713722678</v>
      </c>
      <c r="AU84" s="33" t="n">
        <v>9095.52848204497</v>
      </c>
      <c r="AV84" s="33" t="n">
        <v>6794.74922374751</v>
      </c>
      <c r="AW84" s="33" t="n">
        <v>115.599100854866</v>
      </c>
      <c r="AX84" s="33" t="n">
        <v>1600.62017869856</v>
      </c>
      <c r="AY84" s="33" t="n">
        <v>78612.1411174203</v>
      </c>
      <c r="AZ84" s="33" t="n">
        <v>11695.5482818022</v>
      </c>
      <c r="BA84" s="33" t="n">
        <v>2491.51276384959</v>
      </c>
      <c r="BB84" s="33" t="n">
        <v>23016.2596660592</v>
      </c>
      <c r="BC84" s="33" t="n">
        <v>145156.86095776</v>
      </c>
      <c r="BD84" s="33" t="n">
        <v>19865.4818507702</v>
      </c>
      <c r="BE84" s="33" t="n">
        <v>831.991480974757</v>
      </c>
      <c r="BF84" s="33" t="n">
        <v>0</v>
      </c>
      <c r="BG84" s="33" t="n">
        <v>270.829296850012</v>
      </c>
      <c r="BH84" s="33" t="n">
        <v>18819.9653936913</v>
      </c>
      <c r="BI84" s="33" t="n">
        <v>344.073865804168</v>
      </c>
      <c r="BJ84" s="33" t="n">
        <v>3895.86208160241</v>
      </c>
      <c r="BK84" s="33" t="n">
        <v>585.410305162161</v>
      </c>
      <c r="BL84" s="33" t="n">
        <v>10652.9754810323</v>
      </c>
      <c r="BM84" s="33" t="n">
        <v>10690.1198331825</v>
      </c>
      <c r="BN84" s="33" t="n">
        <v>0</v>
      </c>
      <c r="BO84" s="34" t="n">
        <v>568095.071669124</v>
      </c>
      <c r="BP84" s="33" t="n">
        <v>558686.97611991</v>
      </c>
      <c r="BQ84" s="33" t="n">
        <v>0</v>
      </c>
      <c r="BR84" s="33" t="n">
        <v>0</v>
      </c>
      <c r="BS84" s="34" t="n">
        <v>558686.97611991</v>
      </c>
      <c r="BT84" s="33" t="n">
        <v>0</v>
      </c>
      <c r="BU84" s="33" t="n">
        <v>-1820.88416349677</v>
      </c>
      <c r="BV84" s="34" t="n">
        <v>-1820.88416349677</v>
      </c>
      <c r="BW84" s="34" t="n">
        <v>0</v>
      </c>
      <c r="BX84" s="34" t="n">
        <v>556866.091956413</v>
      </c>
      <c r="BY84" s="34" t="n">
        <v>1124961.16362554</v>
      </c>
    </row>
    <row r="85" customFormat="false" ht="12.75" hidden="false" customHeight="false" outlineLevel="0" collapsed="false">
      <c r="A85" s="26"/>
      <c r="B85" s="35" t="s">
        <v>128</v>
      </c>
      <c r="C85" s="36" t="n">
        <v>65.2526966640966</v>
      </c>
      <c r="D85" s="37" t="n">
        <v>822.453068981537</v>
      </c>
      <c r="E85" s="37" t="n">
        <v>1212.41538108171</v>
      </c>
      <c r="F85" s="37" t="n">
        <v>3457.23477618558</v>
      </c>
      <c r="G85" s="37" t="n">
        <v>936.748243037351</v>
      </c>
      <c r="H85" s="37" t="n">
        <v>34.2106593682982</v>
      </c>
      <c r="I85" s="37" t="n">
        <v>149.506639673407</v>
      </c>
      <c r="J85" s="37" t="n">
        <v>11428.7652034568</v>
      </c>
      <c r="K85" s="37" t="n">
        <v>1546.43255710048</v>
      </c>
      <c r="L85" s="37" t="n">
        <v>1941.86289719282</v>
      </c>
      <c r="M85" s="37" t="n">
        <v>202.314224341591</v>
      </c>
      <c r="N85" s="37" t="n">
        <v>3613.23830922205</v>
      </c>
      <c r="O85" s="37" t="n">
        <v>1.47401752865613</v>
      </c>
      <c r="P85" s="37" t="n">
        <v>54.6691260403715</v>
      </c>
      <c r="Q85" s="37" t="n">
        <v>335.704438595567</v>
      </c>
      <c r="R85" s="37" t="n">
        <v>182.963699053297</v>
      </c>
      <c r="S85" s="37" t="n">
        <v>162.575033198679</v>
      </c>
      <c r="T85" s="37" t="n">
        <v>16.2395974867698</v>
      </c>
      <c r="U85" s="37" t="n">
        <v>2.30146158071638</v>
      </c>
      <c r="V85" s="37" t="n">
        <v>435.091368823476</v>
      </c>
      <c r="W85" s="37" t="n">
        <v>2.1815755983577</v>
      </c>
      <c r="X85" s="37" t="n">
        <v>0</v>
      </c>
      <c r="Y85" s="37" t="n">
        <v>25.2159751982317</v>
      </c>
      <c r="Z85" s="37" t="n">
        <v>134.597190739514</v>
      </c>
      <c r="AA85" s="37" t="n">
        <v>10.6049271651098</v>
      </c>
      <c r="AB85" s="37" t="n">
        <v>307.949769412015</v>
      </c>
      <c r="AC85" s="37" t="n">
        <v>18474.0461336307</v>
      </c>
      <c r="AD85" s="37" t="n">
        <v>59192.7059232331</v>
      </c>
      <c r="AE85" s="37" t="n">
        <v>1940.12927489178</v>
      </c>
      <c r="AF85" s="37" t="n">
        <v>4869.15154242853</v>
      </c>
      <c r="AG85" s="37" t="n">
        <v>1938.56715938671</v>
      </c>
      <c r="AH85" s="37" t="n">
        <v>25.24884392715</v>
      </c>
      <c r="AI85" s="37" t="n">
        <v>165.909969715281</v>
      </c>
      <c r="AJ85" s="37" t="n">
        <v>77.9537991775535</v>
      </c>
      <c r="AK85" s="37" t="n">
        <v>42.7369694143816</v>
      </c>
      <c r="AL85" s="37" t="n">
        <v>3492.24486283363</v>
      </c>
      <c r="AM85" s="37" t="n">
        <v>56101.1369345356</v>
      </c>
      <c r="AN85" s="37" t="n">
        <v>628.635577378858</v>
      </c>
      <c r="AO85" s="37" t="n">
        <v>10771.0002271684</v>
      </c>
      <c r="AP85" s="37" t="n">
        <v>38066.4073319034</v>
      </c>
      <c r="AQ85" s="37" t="n">
        <v>9257.17166998694</v>
      </c>
      <c r="AR85" s="37" t="n">
        <v>0</v>
      </c>
      <c r="AS85" s="37" t="n">
        <v>1254.46671602839</v>
      </c>
      <c r="AT85" s="37" t="n">
        <v>120.932031705632</v>
      </c>
      <c r="AU85" s="37" t="n">
        <v>9306.50461980418</v>
      </c>
      <c r="AV85" s="37" t="n">
        <v>6813.64875785383</v>
      </c>
      <c r="AW85" s="37" t="n">
        <v>125.661718610657</v>
      </c>
      <c r="AX85" s="37" t="n">
        <v>2297.85573334999</v>
      </c>
      <c r="AY85" s="37" t="n">
        <v>112887.558109115</v>
      </c>
      <c r="AZ85" s="37" t="n">
        <v>13034.6471603872</v>
      </c>
      <c r="BA85" s="37" t="n">
        <v>2727.0208491112</v>
      </c>
      <c r="BB85" s="37" t="n">
        <v>32967.1441886603</v>
      </c>
      <c r="BC85" s="37" t="n">
        <v>176213.725625353</v>
      </c>
      <c r="BD85" s="37" t="n">
        <v>23705.6192922517</v>
      </c>
      <c r="BE85" s="37" t="n">
        <v>1200.06624854648</v>
      </c>
      <c r="BF85" s="37" t="n">
        <v>0</v>
      </c>
      <c r="BG85" s="37" t="n">
        <v>384.262633299472</v>
      </c>
      <c r="BH85" s="37" t="n">
        <v>27298.2522109828</v>
      </c>
      <c r="BI85" s="37" t="n">
        <v>498.223352093629</v>
      </c>
      <c r="BJ85" s="37" t="n">
        <v>4796.38044725509</v>
      </c>
      <c r="BK85" s="37" t="n">
        <v>790.306708232449</v>
      </c>
      <c r="BL85" s="37" t="n">
        <v>15058.4489739494</v>
      </c>
      <c r="BM85" s="37" t="n">
        <v>15395.8943578686</v>
      </c>
      <c r="BN85" s="37" t="n">
        <v>0</v>
      </c>
      <c r="BO85" s="38" t="n">
        <v>679001.668790797</v>
      </c>
      <c r="BP85" s="37" t="n">
        <v>755873.201322552</v>
      </c>
      <c r="BQ85" s="37" t="n">
        <v>0</v>
      </c>
      <c r="BR85" s="37" t="n">
        <v>0</v>
      </c>
      <c r="BS85" s="38" t="n">
        <v>755873.201322552</v>
      </c>
      <c r="BT85" s="37" t="n">
        <v>0</v>
      </c>
      <c r="BU85" s="37" t="n">
        <v>-2289.40039563992</v>
      </c>
      <c r="BV85" s="38" t="n">
        <v>-2289.40039563992</v>
      </c>
      <c r="BW85" s="38" t="n">
        <v>724748.559351795</v>
      </c>
      <c r="BX85" s="38" t="n">
        <v>1478332.36027871</v>
      </c>
      <c r="BY85" s="38" t="n">
        <v>2157334.0290695</v>
      </c>
    </row>
    <row r="86" customFormat="false" ht="12.75" hidden="false" customHeight="false" outlineLevel="0" collapsed="false">
      <c r="A86" s="26" t="s">
        <v>100</v>
      </c>
      <c r="B86" s="27" t="s">
        <v>142</v>
      </c>
      <c r="C86" s="28" t="n">
        <v>66.3632313374868</v>
      </c>
      <c r="D86" s="29" t="n">
        <v>3497.67169193338</v>
      </c>
      <c r="E86" s="29" t="n">
        <v>2021.25494839377</v>
      </c>
      <c r="F86" s="29" t="n">
        <v>174.589502116912</v>
      </c>
      <c r="G86" s="29" t="n">
        <v>1166.45016381436</v>
      </c>
      <c r="H86" s="29" t="n">
        <v>309.120598003342</v>
      </c>
      <c r="I86" s="29" t="n">
        <v>393.723116881109</v>
      </c>
      <c r="J86" s="29" t="n">
        <v>4651.19822841296</v>
      </c>
      <c r="K86" s="29" t="n">
        <v>53635.7963038127</v>
      </c>
      <c r="L86" s="29" t="n">
        <v>690.3749153612</v>
      </c>
      <c r="M86" s="29" t="n">
        <v>4142.75987155423</v>
      </c>
      <c r="N86" s="29" t="n">
        <v>710.487357499053</v>
      </c>
      <c r="O86" s="29" t="n">
        <v>693.453212873307</v>
      </c>
      <c r="P86" s="29" t="n">
        <v>1132.29366672746</v>
      </c>
      <c r="Q86" s="29" t="n">
        <v>5538.48703506545</v>
      </c>
      <c r="R86" s="29" t="n">
        <v>4151.72136836301</v>
      </c>
      <c r="S86" s="29" t="n">
        <v>7159.38363542927</v>
      </c>
      <c r="T86" s="29" t="n">
        <v>837.241371753942</v>
      </c>
      <c r="U86" s="29" t="n">
        <v>619.136630664841</v>
      </c>
      <c r="V86" s="29" t="n">
        <v>4238.04665670813</v>
      </c>
      <c r="W86" s="29" t="n">
        <v>370.723758346966</v>
      </c>
      <c r="X86" s="29" t="n">
        <v>15382.4837389083</v>
      </c>
      <c r="Y86" s="29" t="n">
        <v>1022.06564100986</v>
      </c>
      <c r="Z86" s="29" t="n">
        <v>657.750443811601</v>
      </c>
      <c r="AA86" s="29" t="n">
        <v>1239.81832558922</v>
      </c>
      <c r="AB86" s="29" t="n">
        <v>863.87179890347</v>
      </c>
      <c r="AC86" s="29" t="n">
        <v>2373.18513313292</v>
      </c>
      <c r="AD86" s="29" t="n">
        <v>4612.38951174769</v>
      </c>
      <c r="AE86" s="29" t="n">
        <v>37173.443676825</v>
      </c>
      <c r="AF86" s="29" t="n">
        <v>48998.7189317132</v>
      </c>
      <c r="AG86" s="29" t="n">
        <v>9327.5675004785</v>
      </c>
      <c r="AH86" s="29" t="n">
        <v>206.823822053854</v>
      </c>
      <c r="AI86" s="29" t="n">
        <v>1184.39356166416</v>
      </c>
      <c r="AJ86" s="29" t="n">
        <v>6195.49528111946</v>
      </c>
      <c r="AK86" s="29" t="n">
        <v>553.156875939649</v>
      </c>
      <c r="AL86" s="29" t="n">
        <v>959.54198760987</v>
      </c>
      <c r="AM86" s="29" t="n">
        <v>4981.52311836745</v>
      </c>
      <c r="AN86" s="29" t="n">
        <v>58.1117531061741</v>
      </c>
      <c r="AO86" s="29" t="n">
        <v>860.313493209852</v>
      </c>
      <c r="AP86" s="29" t="n">
        <v>16734.4588805583</v>
      </c>
      <c r="AQ86" s="29" t="n">
        <v>26584.4054829849</v>
      </c>
      <c r="AR86" s="29" t="n">
        <v>115592.344044306</v>
      </c>
      <c r="AS86" s="29" t="n">
        <v>3655.08259202486</v>
      </c>
      <c r="AT86" s="29" t="n">
        <v>1370.98312051702</v>
      </c>
      <c r="AU86" s="29" t="n">
        <v>4099.4814628184</v>
      </c>
      <c r="AV86" s="29" t="n">
        <v>15510.4935645989</v>
      </c>
      <c r="AW86" s="29" t="n">
        <v>388.06105215724</v>
      </c>
      <c r="AX86" s="29" t="n">
        <v>11463.2595619179</v>
      </c>
      <c r="AY86" s="29" t="n">
        <v>12140.6199592282</v>
      </c>
      <c r="AZ86" s="29" t="n">
        <v>24263.9208506809</v>
      </c>
      <c r="BA86" s="29" t="n">
        <v>2369.53372976625</v>
      </c>
      <c r="BB86" s="29" t="n">
        <v>210.073103796955</v>
      </c>
      <c r="BC86" s="29" t="n">
        <v>13455.6585776929</v>
      </c>
      <c r="BD86" s="29" t="n">
        <v>11.2756547540333</v>
      </c>
      <c r="BE86" s="29" t="n">
        <v>37445.3995183348</v>
      </c>
      <c r="BF86" s="29" t="n">
        <v>0</v>
      </c>
      <c r="BG86" s="29" t="n">
        <v>2204.08126609478</v>
      </c>
      <c r="BH86" s="29" t="n">
        <v>19713.6654457059</v>
      </c>
      <c r="BI86" s="29" t="n">
        <v>1531.4064972372</v>
      </c>
      <c r="BJ86" s="29" t="n">
        <v>48.1070883876212</v>
      </c>
      <c r="BK86" s="29" t="n">
        <v>433.332367980609</v>
      </c>
      <c r="BL86" s="29" t="n">
        <v>5543.03569763387</v>
      </c>
      <c r="BM86" s="29" t="n">
        <v>604.38239352485</v>
      </c>
      <c r="BN86" s="29" t="n">
        <v>0</v>
      </c>
      <c r="BO86" s="30" t="n">
        <v>548223.993772945</v>
      </c>
      <c r="BP86" s="29" t="n">
        <v>21559.7135108306</v>
      </c>
      <c r="BQ86" s="29" t="n">
        <v>0</v>
      </c>
      <c r="BR86" s="29" t="n">
        <v>0</v>
      </c>
      <c r="BS86" s="30" t="n">
        <v>21559.7135108306</v>
      </c>
      <c r="BT86" s="29" t="n">
        <v>0</v>
      </c>
      <c r="BU86" s="29" t="n">
        <v>-59.0992025961733</v>
      </c>
      <c r="BV86" s="30" t="n">
        <v>-59.0992025961733</v>
      </c>
      <c r="BW86" s="30" t="n">
        <v>455144.188861781</v>
      </c>
      <c r="BX86" s="30" t="n">
        <v>476644.803170016</v>
      </c>
      <c r="BY86" s="30" t="n">
        <v>1024868.79694296</v>
      </c>
    </row>
    <row r="87" customFormat="false" ht="12.75" hidden="false" customHeight="false" outlineLevel="0" collapsed="false">
      <c r="A87" s="26"/>
      <c r="B87" s="31" t="s">
        <v>143</v>
      </c>
      <c r="C87" s="33" t="n">
        <v>58.3812002932702</v>
      </c>
      <c r="D87" s="33" t="n">
        <v>23833.2654527754</v>
      </c>
      <c r="E87" s="33" t="n">
        <v>1737.52725595219</v>
      </c>
      <c r="F87" s="33" t="n">
        <v>202.976775982893</v>
      </c>
      <c r="G87" s="33" t="n">
        <v>1249.55359097628</v>
      </c>
      <c r="H87" s="33" t="n">
        <v>272.574950399548</v>
      </c>
      <c r="I87" s="33" t="n">
        <v>465.709420133671</v>
      </c>
      <c r="J87" s="33" t="n">
        <v>6429.7122676353</v>
      </c>
      <c r="K87" s="33" t="n">
        <v>48330.7265790692</v>
      </c>
      <c r="L87" s="33" t="n">
        <v>775.788762783041</v>
      </c>
      <c r="M87" s="33" t="n">
        <v>8720.75099840437</v>
      </c>
      <c r="N87" s="33" t="n">
        <v>1795.70790600599</v>
      </c>
      <c r="O87" s="33" t="n">
        <v>1164.33040073529</v>
      </c>
      <c r="P87" s="33" t="n">
        <v>1119.6744115641</v>
      </c>
      <c r="Q87" s="33" t="n">
        <v>34324.9625712546</v>
      </c>
      <c r="R87" s="33" t="n">
        <v>13981.0691229994</v>
      </c>
      <c r="S87" s="33" t="n">
        <v>20577.9247677502</v>
      </c>
      <c r="T87" s="33" t="n">
        <v>10688.8150757106</v>
      </c>
      <c r="U87" s="33" t="n">
        <v>547.111170889493</v>
      </c>
      <c r="V87" s="33" t="n">
        <v>3893.34929828843</v>
      </c>
      <c r="W87" s="33" t="n">
        <v>1467.15725060832</v>
      </c>
      <c r="X87" s="33" t="n">
        <v>44891.302294553</v>
      </c>
      <c r="Y87" s="33" t="n">
        <v>4748.97661514386</v>
      </c>
      <c r="Z87" s="33" t="n">
        <v>2282.32985027606</v>
      </c>
      <c r="AA87" s="33" t="n">
        <v>2986.12012891937</v>
      </c>
      <c r="AB87" s="33" t="n">
        <v>4210.71988098434</v>
      </c>
      <c r="AC87" s="33" t="n">
        <v>11979.0155284706</v>
      </c>
      <c r="AD87" s="33" t="n">
        <v>25492.221692884</v>
      </c>
      <c r="AE87" s="33" t="n">
        <v>355231.136843378</v>
      </c>
      <c r="AF87" s="33" t="n">
        <v>255763.367318991</v>
      </c>
      <c r="AG87" s="33" t="n">
        <v>122800.644774901</v>
      </c>
      <c r="AH87" s="33" t="n">
        <v>248.14099869576</v>
      </c>
      <c r="AI87" s="33" t="n">
        <v>7073.62544258612</v>
      </c>
      <c r="AJ87" s="33" t="n">
        <v>20655.9528274021</v>
      </c>
      <c r="AK87" s="33" t="n">
        <v>4334.11284206035</v>
      </c>
      <c r="AL87" s="33" t="n">
        <v>1258.72255455878</v>
      </c>
      <c r="AM87" s="33" t="n">
        <v>22310.3767773242</v>
      </c>
      <c r="AN87" s="33" t="n">
        <v>52.6036419273544</v>
      </c>
      <c r="AO87" s="33" t="n">
        <v>1112.03299748353</v>
      </c>
      <c r="AP87" s="33" t="n">
        <v>26128.6295751185</v>
      </c>
      <c r="AQ87" s="33" t="n">
        <v>23362.905870578</v>
      </c>
      <c r="AR87" s="33" t="n">
        <v>99368.9120671701</v>
      </c>
      <c r="AS87" s="33" t="n">
        <v>3193.83182467779</v>
      </c>
      <c r="AT87" s="33" t="n">
        <v>2375.91900481508</v>
      </c>
      <c r="AU87" s="33" t="n">
        <v>53825.6726123808</v>
      </c>
      <c r="AV87" s="33" t="n">
        <v>57556.3817505395</v>
      </c>
      <c r="AW87" s="33" t="n">
        <v>465.097055239437</v>
      </c>
      <c r="AX87" s="33" t="n">
        <v>15521.8912432827</v>
      </c>
      <c r="AY87" s="33" t="n">
        <v>53117.4297363695</v>
      </c>
      <c r="AZ87" s="33" t="n">
        <v>24512.2330140836</v>
      </c>
      <c r="BA87" s="33" t="n">
        <v>5030.71928956556</v>
      </c>
      <c r="BB87" s="33" t="n">
        <v>244.697459281929</v>
      </c>
      <c r="BC87" s="33" t="n">
        <v>12530.465866758</v>
      </c>
      <c r="BD87" s="33" t="n">
        <v>9.69286802706847</v>
      </c>
      <c r="BE87" s="33" t="n">
        <v>58355.9075854376</v>
      </c>
      <c r="BF87" s="33" t="n">
        <v>0</v>
      </c>
      <c r="BG87" s="33" t="n">
        <v>2028.09493998898</v>
      </c>
      <c r="BH87" s="33" t="n">
        <v>16946.417894416</v>
      </c>
      <c r="BI87" s="33" t="n">
        <v>1317.89650650126</v>
      </c>
      <c r="BJ87" s="33" t="n">
        <v>154.964313949972</v>
      </c>
      <c r="BK87" s="33" t="n">
        <v>617.779976523093</v>
      </c>
      <c r="BL87" s="33" t="n">
        <v>4864.35661915777</v>
      </c>
      <c r="BM87" s="33" t="n">
        <v>689.812696753352</v>
      </c>
      <c r="BN87" s="33" t="n">
        <v>0</v>
      </c>
      <c r="BO87" s="34" t="n">
        <v>1531288.18201137</v>
      </c>
      <c r="BP87" s="33" t="n">
        <v>29978.0683451751</v>
      </c>
      <c r="BQ87" s="33" t="n">
        <v>0</v>
      </c>
      <c r="BR87" s="33" t="n">
        <v>0</v>
      </c>
      <c r="BS87" s="34" t="n">
        <v>29978.0683451751</v>
      </c>
      <c r="BT87" s="33" t="n">
        <v>0</v>
      </c>
      <c r="BU87" s="33" t="n">
        <v>-106.998672421296</v>
      </c>
      <c r="BV87" s="34" t="n">
        <v>-106.998672421296</v>
      </c>
      <c r="BW87" s="34" t="n">
        <v>0</v>
      </c>
      <c r="BX87" s="34" t="n">
        <v>29871.0696727538</v>
      </c>
      <c r="BY87" s="34" t="n">
        <v>1561159.25168412</v>
      </c>
    </row>
    <row r="88" customFormat="false" ht="12.75" hidden="false" customHeight="false" outlineLevel="0" collapsed="false">
      <c r="A88" s="26"/>
      <c r="B88" s="35" t="s">
        <v>128</v>
      </c>
      <c r="C88" s="36" t="n">
        <v>124.744431630757</v>
      </c>
      <c r="D88" s="37" t="n">
        <v>27330.9371447088</v>
      </c>
      <c r="E88" s="37" t="n">
        <v>3758.78220434596</v>
      </c>
      <c r="F88" s="37" t="n">
        <v>377.566278099805</v>
      </c>
      <c r="G88" s="37" t="n">
        <v>2416.00375479064</v>
      </c>
      <c r="H88" s="37" t="n">
        <v>581.69554840289</v>
      </c>
      <c r="I88" s="37" t="n">
        <v>859.432537014779</v>
      </c>
      <c r="J88" s="37" t="n">
        <v>11080.9104960483</v>
      </c>
      <c r="K88" s="37" t="n">
        <v>101966.522882882</v>
      </c>
      <c r="L88" s="37" t="n">
        <v>1466.16367814424</v>
      </c>
      <c r="M88" s="37" t="n">
        <v>12863.5108699586</v>
      </c>
      <c r="N88" s="37" t="n">
        <v>2506.19526350504</v>
      </c>
      <c r="O88" s="37" t="n">
        <v>1857.7836136086</v>
      </c>
      <c r="P88" s="37" t="n">
        <v>2251.96807829156</v>
      </c>
      <c r="Q88" s="37" t="n">
        <v>39863.44960632</v>
      </c>
      <c r="R88" s="37" t="n">
        <v>18132.7904913624</v>
      </c>
      <c r="S88" s="37" t="n">
        <v>27737.3084031795</v>
      </c>
      <c r="T88" s="37" t="n">
        <v>11526.0564474645</v>
      </c>
      <c r="U88" s="37" t="n">
        <v>1166.24780155433</v>
      </c>
      <c r="V88" s="37" t="n">
        <v>8131.39595499656</v>
      </c>
      <c r="W88" s="37" t="n">
        <v>1837.88100895529</v>
      </c>
      <c r="X88" s="37" t="n">
        <v>60273.7860334613</v>
      </c>
      <c r="Y88" s="37" t="n">
        <v>5771.04225615372</v>
      </c>
      <c r="Z88" s="37" t="n">
        <v>2940.08029408766</v>
      </c>
      <c r="AA88" s="37" t="n">
        <v>4225.93845450858</v>
      </c>
      <c r="AB88" s="37" t="n">
        <v>5074.59167988781</v>
      </c>
      <c r="AC88" s="37" t="n">
        <v>14352.2006616035</v>
      </c>
      <c r="AD88" s="37" t="n">
        <v>30104.6112046317</v>
      </c>
      <c r="AE88" s="37" t="n">
        <v>392404.580520203</v>
      </c>
      <c r="AF88" s="37" t="n">
        <v>304762.086250704</v>
      </c>
      <c r="AG88" s="37" t="n">
        <v>132128.21227538</v>
      </c>
      <c r="AH88" s="37" t="n">
        <v>454.964820749614</v>
      </c>
      <c r="AI88" s="37" t="n">
        <v>8258.01900425028</v>
      </c>
      <c r="AJ88" s="37" t="n">
        <v>26851.4481085216</v>
      </c>
      <c r="AK88" s="37" t="n">
        <v>4887.269718</v>
      </c>
      <c r="AL88" s="37" t="n">
        <v>2218.26454216865</v>
      </c>
      <c r="AM88" s="37" t="n">
        <v>27291.8998956916</v>
      </c>
      <c r="AN88" s="37" t="n">
        <v>110.715395033529</v>
      </c>
      <c r="AO88" s="37" t="n">
        <v>1972.34649069338</v>
      </c>
      <c r="AP88" s="37" t="n">
        <v>42863.0884556768</v>
      </c>
      <c r="AQ88" s="37" t="n">
        <v>49947.3113535629</v>
      </c>
      <c r="AR88" s="37" t="n">
        <v>214961.256111476</v>
      </c>
      <c r="AS88" s="37" t="n">
        <v>6848.91441670265</v>
      </c>
      <c r="AT88" s="37" t="n">
        <v>3746.9021253321</v>
      </c>
      <c r="AU88" s="37" t="n">
        <v>57925.1540751992</v>
      </c>
      <c r="AV88" s="37" t="n">
        <v>73066.8753151384</v>
      </c>
      <c r="AW88" s="37" t="n">
        <v>853.158107396677</v>
      </c>
      <c r="AX88" s="37" t="n">
        <v>26985.1508052006</v>
      </c>
      <c r="AY88" s="37" t="n">
        <v>65258.0496955976</v>
      </c>
      <c r="AZ88" s="37" t="n">
        <v>48776.1538647644</v>
      </c>
      <c r="BA88" s="37" t="n">
        <v>7400.25301933181</v>
      </c>
      <c r="BB88" s="37" t="n">
        <v>454.770563078883</v>
      </c>
      <c r="BC88" s="37" t="n">
        <v>25986.1244444509</v>
      </c>
      <c r="BD88" s="37" t="n">
        <v>20.9685227811018</v>
      </c>
      <c r="BE88" s="37" t="n">
        <v>95801.3071037723</v>
      </c>
      <c r="BF88" s="37" t="n">
        <v>0</v>
      </c>
      <c r="BG88" s="37" t="n">
        <v>4232.17620608376</v>
      </c>
      <c r="BH88" s="37" t="n">
        <v>36660.083340122</v>
      </c>
      <c r="BI88" s="37" t="n">
        <v>2849.30300373845</v>
      </c>
      <c r="BJ88" s="37" t="n">
        <v>203.071402337593</v>
      </c>
      <c r="BK88" s="37" t="n">
        <v>1051.1123445037</v>
      </c>
      <c r="BL88" s="37" t="n">
        <v>10407.3923167916</v>
      </c>
      <c r="BM88" s="37" t="n">
        <v>1294.1950902782</v>
      </c>
      <c r="BN88" s="37" t="n">
        <v>0</v>
      </c>
      <c r="BO88" s="38" t="n">
        <v>2079512.17578431</v>
      </c>
      <c r="BP88" s="37" t="n">
        <v>51537.7818560057</v>
      </c>
      <c r="BQ88" s="37" t="n">
        <v>0</v>
      </c>
      <c r="BR88" s="37" t="n">
        <v>0</v>
      </c>
      <c r="BS88" s="38" t="n">
        <v>51537.7818560057</v>
      </c>
      <c r="BT88" s="37" t="n">
        <v>0</v>
      </c>
      <c r="BU88" s="37" t="n">
        <v>-166.09787501747</v>
      </c>
      <c r="BV88" s="38" t="n">
        <v>-166.09787501747</v>
      </c>
      <c r="BW88" s="38" t="n">
        <v>455144.188861781</v>
      </c>
      <c r="BX88" s="38" t="n">
        <v>506515.87284277</v>
      </c>
      <c r="BY88" s="38" t="n">
        <v>2586028.04862708</v>
      </c>
    </row>
    <row r="89" customFormat="false" ht="12.75" hidden="false" customHeight="false" outlineLevel="0" collapsed="false">
      <c r="A89" s="26" t="s">
        <v>101</v>
      </c>
      <c r="B89" s="27" t="s">
        <v>142</v>
      </c>
      <c r="C89" s="28" t="n">
        <v>25.4957276202172</v>
      </c>
      <c r="D89" s="29" t="n">
        <v>1050.97559447502</v>
      </c>
      <c r="E89" s="29" t="n">
        <v>3980.80966345814</v>
      </c>
      <c r="F89" s="29" t="n">
        <v>20.8026486102887</v>
      </c>
      <c r="G89" s="29" t="n">
        <v>183.242941965988</v>
      </c>
      <c r="H89" s="29" t="n">
        <v>21.8524030495955</v>
      </c>
      <c r="I89" s="29" t="n">
        <v>37.729299803567</v>
      </c>
      <c r="J89" s="29" t="n">
        <v>1852.63575284968</v>
      </c>
      <c r="K89" s="29" t="n">
        <v>1145.0726021518</v>
      </c>
      <c r="L89" s="29" t="n">
        <v>188.024855490558</v>
      </c>
      <c r="M89" s="29" t="n">
        <v>407.572582815951</v>
      </c>
      <c r="N89" s="29" t="n">
        <v>284.02471726612</v>
      </c>
      <c r="O89" s="29" t="n">
        <v>2.2149217857956</v>
      </c>
      <c r="P89" s="29" t="n">
        <v>1275.16815969797</v>
      </c>
      <c r="Q89" s="29" t="n">
        <v>54.4925449188244</v>
      </c>
      <c r="R89" s="29" t="n">
        <v>0</v>
      </c>
      <c r="S89" s="29" t="n">
        <v>9.12580518887857</v>
      </c>
      <c r="T89" s="29" t="n">
        <v>0.761442583758879</v>
      </c>
      <c r="U89" s="29" t="n">
        <v>1.25841459566366</v>
      </c>
      <c r="V89" s="29" t="n">
        <v>15.6440235001293</v>
      </c>
      <c r="W89" s="29" t="n">
        <v>2.06798651391514</v>
      </c>
      <c r="X89" s="29" t="n">
        <v>1.3670546082012</v>
      </c>
      <c r="Y89" s="29" t="n">
        <v>3.97814927453865</v>
      </c>
      <c r="Z89" s="29" t="n">
        <v>93.1245316463448</v>
      </c>
      <c r="AA89" s="29" t="n">
        <v>7.73954455193219</v>
      </c>
      <c r="AB89" s="29" t="n">
        <v>43.5118542327392</v>
      </c>
      <c r="AC89" s="29" t="n">
        <v>6884.72569818417</v>
      </c>
      <c r="AD89" s="29" t="n">
        <v>6003.27422902678</v>
      </c>
      <c r="AE89" s="29" t="n">
        <v>1434.29618608616</v>
      </c>
      <c r="AF89" s="29" t="n">
        <v>73623.1819066209</v>
      </c>
      <c r="AG89" s="29" t="n">
        <v>70890.2870494835</v>
      </c>
      <c r="AH89" s="29" t="n">
        <v>370.277801381388</v>
      </c>
      <c r="AI89" s="29" t="n">
        <v>775.921296231634</v>
      </c>
      <c r="AJ89" s="29" t="n">
        <v>2519.88987599615</v>
      </c>
      <c r="AK89" s="29" t="n">
        <v>2187.79104787303</v>
      </c>
      <c r="AL89" s="29" t="n">
        <v>656.921081022579</v>
      </c>
      <c r="AM89" s="29" t="n">
        <v>7715.14585243025</v>
      </c>
      <c r="AN89" s="29" t="n">
        <v>12.9043632417678</v>
      </c>
      <c r="AO89" s="29" t="n">
        <v>2446.94440292571</v>
      </c>
      <c r="AP89" s="29" t="n">
        <v>70633.4664856615</v>
      </c>
      <c r="AQ89" s="29" t="n">
        <v>29789.3359162324</v>
      </c>
      <c r="AR89" s="29" t="n">
        <v>0.179178353853305</v>
      </c>
      <c r="AS89" s="29" t="n">
        <v>3523.68052016606</v>
      </c>
      <c r="AT89" s="29" t="n">
        <v>464.414723840442</v>
      </c>
      <c r="AU89" s="29" t="n">
        <v>31818.8192910608</v>
      </c>
      <c r="AV89" s="29" t="n">
        <v>3999.79171334809</v>
      </c>
      <c r="AW89" s="29" t="n">
        <v>124.072254093368</v>
      </c>
      <c r="AX89" s="29" t="n">
        <v>9290.78888162653</v>
      </c>
      <c r="AY89" s="29" t="n">
        <v>18009.7471926543</v>
      </c>
      <c r="AZ89" s="29" t="n">
        <v>12431.2154780832</v>
      </c>
      <c r="BA89" s="29" t="n">
        <v>8022.77912350002</v>
      </c>
      <c r="BB89" s="29" t="n">
        <v>1351.17547965105</v>
      </c>
      <c r="BC89" s="29" t="n">
        <v>20685.491114696</v>
      </c>
      <c r="BD89" s="29" t="n">
        <v>13.6069015507753</v>
      </c>
      <c r="BE89" s="29" t="n">
        <v>2714.86093489389</v>
      </c>
      <c r="BF89" s="29" t="n">
        <v>0</v>
      </c>
      <c r="BG89" s="29" t="n">
        <v>2941.91965306796</v>
      </c>
      <c r="BH89" s="29" t="n">
        <v>46661.3534696049</v>
      </c>
      <c r="BI89" s="29" t="n">
        <v>3410.77654727967</v>
      </c>
      <c r="BJ89" s="29" t="n">
        <v>2735.66302572817</v>
      </c>
      <c r="BK89" s="29" t="n">
        <v>142.50787421895</v>
      </c>
      <c r="BL89" s="29" t="n">
        <v>18806.6994108546</v>
      </c>
      <c r="BM89" s="29" t="n">
        <v>1359.27931121096</v>
      </c>
      <c r="BN89" s="29" t="n">
        <v>0</v>
      </c>
      <c r="BO89" s="30" t="n">
        <v>475161.878494537</v>
      </c>
      <c r="BP89" s="29" t="n">
        <v>275140.493643937</v>
      </c>
      <c r="BQ89" s="29" t="n">
        <v>0</v>
      </c>
      <c r="BR89" s="29" t="n">
        <v>0</v>
      </c>
      <c r="BS89" s="30" t="n">
        <v>275140.493643937</v>
      </c>
      <c r="BT89" s="29" t="n">
        <v>0</v>
      </c>
      <c r="BU89" s="29" t="n">
        <v>50988.3288951497</v>
      </c>
      <c r="BV89" s="30" t="n">
        <v>50988.3288951497</v>
      </c>
      <c r="BW89" s="30" t="n">
        <v>1309920.83755307</v>
      </c>
      <c r="BX89" s="30" t="n">
        <v>1636049.66009215</v>
      </c>
      <c r="BY89" s="30" t="n">
        <v>2111211.53858669</v>
      </c>
    </row>
    <row r="90" customFormat="false" ht="12.75" hidden="false" customHeight="false" outlineLevel="0" collapsed="false">
      <c r="A90" s="26"/>
      <c r="B90" s="31" t="s">
        <v>143</v>
      </c>
      <c r="C90" s="33" t="n">
        <v>0.215634249941092</v>
      </c>
      <c r="D90" s="33" t="n">
        <v>13.8220679232155</v>
      </c>
      <c r="E90" s="33" t="n">
        <v>0</v>
      </c>
      <c r="F90" s="33" t="n">
        <v>0.0478093692438332</v>
      </c>
      <c r="G90" s="33" t="n">
        <v>19.3058321638923</v>
      </c>
      <c r="H90" s="33" t="n">
        <v>0.584711219229897</v>
      </c>
      <c r="I90" s="33" t="n">
        <v>4.77152036299401</v>
      </c>
      <c r="J90" s="33" t="n">
        <v>501.940507188276</v>
      </c>
      <c r="K90" s="33" t="n">
        <v>244.465663425328</v>
      </c>
      <c r="L90" s="33" t="n">
        <v>17.9115304395645</v>
      </c>
      <c r="M90" s="33" t="n">
        <v>117.894498087246</v>
      </c>
      <c r="N90" s="33" t="n">
        <v>26.0074828955246</v>
      </c>
      <c r="O90" s="33" t="n">
        <v>0.299556929044456</v>
      </c>
      <c r="P90" s="33" t="n">
        <v>437.804172394503</v>
      </c>
      <c r="Q90" s="33" t="n">
        <v>6.92891368881076</v>
      </c>
      <c r="R90" s="33" t="n">
        <v>0</v>
      </c>
      <c r="S90" s="33" t="n">
        <v>1.13088116640914</v>
      </c>
      <c r="T90" s="33" t="n">
        <v>0.126901814225507</v>
      </c>
      <c r="U90" s="33" t="n">
        <v>0.136388456363761</v>
      </c>
      <c r="V90" s="33" t="n">
        <v>1.03432159228467</v>
      </c>
      <c r="W90" s="33" t="n">
        <v>0.153837937393843</v>
      </c>
      <c r="X90" s="33" t="n">
        <v>0.073252071839028</v>
      </c>
      <c r="Y90" s="33" t="n">
        <v>0.929166674041676</v>
      </c>
      <c r="Z90" s="33" t="n">
        <v>4.79358793555239</v>
      </c>
      <c r="AA90" s="33" t="n">
        <v>0.553233900301818</v>
      </c>
      <c r="AB90" s="33" t="n">
        <v>0.860172251267735</v>
      </c>
      <c r="AC90" s="33" t="n">
        <v>0.140065786649278</v>
      </c>
      <c r="AD90" s="33" t="n">
        <v>1.93334578830377</v>
      </c>
      <c r="AE90" s="33" t="n">
        <v>225.203219631931</v>
      </c>
      <c r="AF90" s="33" t="n">
        <v>7668.00287684046</v>
      </c>
      <c r="AG90" s="33" t="n">
        <v>16953.5067702153</v>
      </c>
      <c r="AH90" s="33" t="n">
        <v>1.3626683826633</v>
      </c>
      <c r="AI90" s="33" t="n">
        <v>367.963258782997</v>
      </c>
      <c r="AJ90" s="33" t="n">
        <v>9.27398113515663</v>
      </c>
      <c r="AK90" s="33" t="n">
        <v>564.6347464932</v>
      </c>
      <c r="AL90" s="33" t="n">
        <v>19.4794419510218</v>
      </c>
      <c r="AM90" s="33" t="n">
        <v>1277.98095874693</v>
      </c>
      <c r="AN90" s="33" t="n">
        <v>3.16303010999908</v>
      </c>
      <c r="AO90" s="33" t="n">
        <v>348.010139344811</v>
      </c>
      <c r="AP90" s="33" t="n">
        <v>320.18522038285</v>
      </c>
      <c r="AQ90" s="33" t="n">
        <v>45.72223638824</v>
      </c>
      <c r="AR90" s="33" t="n">
        <v>0.0536717507740118</v>
      </c>
      <c r="AS90" s="33" t="n">
        <v>505.439186102722</v>
      </c>
      <c r="AT90" s="33" t="n">
        <v>54.4019807069587</v>
      </c>
      <c r="AU90" s="33" t="n">
        <v>7561.89584212014</v>
      </c>
      <c r="AV90" s="33" t="n">
        <v>238.696591758252</v>
      </c>
      <c r="AW90" s="33" t="n">
        <v>15.0504315879784</v>
      </c>
      <c r="AX90" s="33" t="n">
        <v>1989.14565394618</v>
      </c>
      <c r="AY90" s="33" t="n">
        <v>3625.28428254819</v>
      </c>
      <c r="AZ90" s="33" t="n">
        <v>298.445289119354</v>
      </c>
      <c r="BA90" s="33" t="n">
        <v>448.423033993833</v>
      </c>
      <c r="BB90" s="33" t="n">
        <v>29.4056805864302</v>
      </c>
      <c r="BC90" s="33" t="n">
        <v>245.377054170841</v>
      </c>
      <c r="BD90" s="33" t="n">
        <v>0.0890410733085698</v>
      </c>
      <c r="BE90" s="33" t="n">
        <v>68.398480476581</v>
      </c>
      <c r="BF90" s="33" t="n">
        <v>0</v>
      </c>
      <c r="BG90" s="33" t="n">
        <v>0.62849870837824</v>
      </c>
      <c r="BH90" s="33" t="n">
        <v>0</v>
      </c>
      <c r="BI90" s="33" t="n">
        <v>0.00291395823400635</v>
      </c>
      <c r="BJ90" s="33" t="n">
        <v>0.0472820593304165</v>
      </c>
      <c r="BK90" s="33" t="n">
        <v>68.0270955642519</v>
      </c>
      <c r="BL90" s="33" t="n">
        <v>9.06016810898486</v>
      </c>
      <c r="BM90" s="33" t="n">
        <v>2.65296121319912</v>
      </c>
      <c r="BN90" s="33" t="n">
        <v>0</v>
      </c>
      <c r="BO90" s="34" t="n">
        <v>44368.8787436709</v>
      </c>
      <c r="BP90" s="33" t="n">
        <v>0</v>
      </c>
      <c r="BQ90" s="33" t="n">
        <v>0</v>
      </c>
      <c r="BR90" s="33" t="n">
        <v>0</v>
      </c>
      <c r="BS90" s="34" t="n">
        <v>0</v>
      </c>
      <c r="BT90" s="33" t="n">
        <v>0</v>
      </c>
      <c r="BU90" s="33" t="n">
        <v>0</v>
      </c>
      <c r="BV90" s="34" t="n">
        <v>0</v>
      </c>
      <c r="BW90" s="34" t="n">
        <v>0</v>
      </c>
      <c r="BX90" s="34" t="n">
        <v>0</v>
      </c>
      <c r="BY90" s="34" t="n">
        <v>44368.8787436709</v>
      </c>
    </row>
    <row r="91" customFormat="false" ht="12.75" hidden="false" customHeight="false" outlineLevel="0" collapsed="false">
      <c r="A91" s="26"/>
      <c r="B91" s="35" t="s">
        <v>128</v>
      </c>
      <c r="C91" s="36" t="n">
        <v>25.7113618701583</v>
      </c>
      <c r="D91" s="37" t="n">
        <v>1064.79766239823</v>
      </c>
      <c r="E91" s="37" t="n">
        <v>3980.80966345814</v>
      </c>
      <c r="F91" s="37" t="n">
        <v>20.8504579795325</v>
      </c>
      <c r="G91" s="37" t="n">
        <v>202.54877412988</v>
      </c>
      <c r="H91" s="37" t="n">
        <v>22.4371142688254</v>
      </c>
      <c r="I91" s="37" t="n">
        <v>42.5008201665611</v>
      </c>
      <c r="J91" s="37" t="n">
        <v>2354.57626003796</v>
      </c>
      <c r="K91" s="37" t="n">
        <v>1389.53826557712</v>
      </c>
      <c r="L91" s="37" t="n">
        <v>205.936385930123</v>
      </c>
      <c r="M91" s="37" t="n">
        <v>525.467080903197</v>
      </c>
      <c r="N91" s="37" t="n">
        <v>310.032200161644</v>
      </c>
      <c r="O91" s="37" t="n">
        <v>2.51447871484005</v>
      </c>
      <c r="P91" s="37" t="n">
        <v>1712.97233209247</v>
      </c>
      <c r="Q91" s="37" t="n">
        <v>61.4214586076351</v>
      </c>
      <c r="R91" s="37" t="n">
        <v>0</v>
      </c>
      <c r="S91" s="37" t="n">
        <v>10.2566863552877</v>
      </c>
      <c r="T91" s="37" t="n">
        <v>0.888344397984387</v>
      </c>
      <c r="U91" s="37" t="n">
        <v>1.39480305202742</v>
      </c>
      <c r="V91" s="37" t="n">
        <v>16.678345092414</v>
      </c>
      <c r="W91" s="37" t="n">
        <v>2.22182445130899</v>
      </c>
      <c r="X91" s="37" t="n">
        <v>1.44030668004023</v>
      </c>
      <c r="Y91" s="37" t="n">
        <v>4.90731594858033</v>
      </c>
      <c r="Z91" s="37" t="n">
        <v>97.9181195818972</v>
      </c>
      <c r="AA91" s="37" t="n">
        <v>8.292778452234</v>
      </c>
      <c r="AB91" s="37" t="n">
        <v>44.3720264840069</v>
      </c>
      <c r="AC91" s="37" t="n">
        <v>6884.86576397082</v>
      </c>
      <c r="AD91" s="37" t="n">
        <v>6005.20757481509</v>
      </c>
      <c r="AE91" s="37" t="n">
        <v>1659.49940571809</v>
      </c>
      <c r="AF91" s="37" t="n">
        <v>81291.1847834613</v>
      </c>
      <c r="AG91" s="37" t="n">
        <v>87843.7938196988</v>
      </c>
      <c r="AH91" s="37" t="n">
        <v>371.640469764051</v>
      </c>
      <c r="AI91" s="37" t="n">
        <v>1143.88455501463</v>
      </c>
      <c r="AJ91" s="37" t="n">
        <v>2529.16385713131</v>
      </c>
      <c r="AK91" s="37" t="n">
        <v>2752.42579436623</v>
      </c>
      <c r="AL91" s="37" t="n">
        <v>676.400522973601</v>
      </c>
      <c r="AM91" s="37" t="n">
        <v>8993.12681117718</v>
      </c>
      <c r="AN91" s="37" t="n">
        <v>16.0673933517669</v>
      </c>
      <c r="AO91" s="37" t="n">
        <v>2794.95454227052</v>
      </c>
      <c r="AP91" s="37" t="n">
        <v>70953.6517060444</v>
      </c>
      <c r="AQ91" s="37" t="n">
        <v>29835.0581526207</v>
      </c>
      <c r="AR91" s="37" t="n">
        <v>0.232850104627317</v>
      </c>
      <c r="AS91" s="37" t="n">
        <v>4029.11970626878</v>
      </c>
      <c r="AT91" s="37" t="n">
        <v>518.816704547401</v>
      </c>
      <c r="AU91" s="37" t="n">
        <v>39380.7151331809</v>
      </c>
      <c r="AV91" s="37" t="n">
        <v>4238.48830510635</v>
      </c>
      <c r="AW91" s="37" t="n">
        <v>139.122685681346</v>
      </c>
      <c r="AX91" s="37" t="n">
        <v>11279.9345355727</v>
      </c>
      <c r="AY91" s="37" t="n">
        <v>21635.0314752025</v>
      </c>
      <c r="AZ91" s="37" t="n">
        <v>12729.6607672025</v>
      </c>
      <c r="BA91" s="37" t="n">
        <v>8471.20215749385</v>
      </c>
      <c r="BB91" s="37" t="n">
        <v>1380.58116023748</v>
      </c>
      <c r="BC91" s="37" t="n">
        <v>20930.8681688668</v>
      </c>
      <c r="BD91" s="37" t="n">
        <v>13.6959426240839</v>
      </c>
      <c r="BE91" s="37" t="n">
        <v>2783.25941537047</v>
      </c>
      <c r="BF91" s="37" t="n">
        <v>0</v>
      </c>
      <c r="BG91" s="37" t="n">
        <v>2942.54815177633</v>
      </c>
      <c r="BH91" s="37" t="n">
        <v>46661.3534696049</v>
      </c>
      <c r="BI91" s="37" t="n">
        <v>3410.7794612379</v>
      </c>
      <c r="BJ91" s="37" t="n">
        <v>2735.7103077875</v>
      </c>
      <c r="BK91" s="37" t="n">
        <v>210.534969783202</v>
      </c>
      <c r="BL91" s="37" t="n">
        <v>18815.7595789636</v>
      </c>
      <c r="BM91" s="37" t="n">
        <v>1361.93227242416</v>
      </c>
      <c r="BN91" s="37" t="n">
        <v>0</v>
      </c>
      <c r="BO91" s="38" t="n">
        <v>519530.757238208</v>
      </c>
      <c r="BP91" s="37" t="n">
        <v>275140.493643937</v>
      </c>
      <c r="BQ91" s="37" t="n">
        <v>0</v>
      </c>
      <c r="BR91" s="37" t="n">
        <v>0</v>
      </c>
      <c r="BS91" s="38" t="n">
        <v>275140.493643937</v>
      </c>
      <c r="BT91" s="37" t="n">
        <v>0</v>
      </c>
      <c r="BU91" s="37" t="n">
        <v>50988.3288951497</v>
      </c>
      <c r="BV91" s="38" t="n">
        <v>50988.3288951497</v>
      </c>
      <c r="BW91" s="38" t="n">
        <v>1309920.83755307</v>
      </c>
      <c r="BX91" s="38" t="n">
        <v>1636049.66009215</v>
      </c>
      <c r="BY91" s="38" t="n">
        <v>2155580.41733036</v>
      </c>
    </row>
    <row r="92" customFormat="false" ht="12.75" hidden="false" customHeight="false" outlineLevel="0" collapsed="false">
      <c r="A92" s="26" t="s">
        <v>102</v>
      </c>
      <c r="B92" s="27" t="s">
        <v>142</v>
      </c>
      <c r="C92" s="28" t="n">
        <v>31.7297347484425</v>
      </c>
      <c r="D92" s="29" t="n">
        <v>1886.11773026003</v>
      </c>
      <c r="E92" s="29" t="n">
        <v>8342.51429240988</v>
      </c>
      <c r="F92" s="29" t="n">
        <v>21.0240749235672</v>
      </c>
      <c r="G92" s="29" t="n">
        <v>92.3267940152974</v>
      </c>
      <c r="H92" s="29" t="n">
        <v>2.57795677675627</v>
      </c>
      <c r="I92" s="29" t="n">
        <v>6.41214768653965</v>
      </c>
      <c r="J92" s="29" t="n">
        <v>1.81907047626569</v>
      </c>
      <c r="K92" s="29" t="n">
        <v>229.957170377365</v>
      </c>
      <c r="L92" s="29" t="n">
        <v>0.662351091021826</v>
      </c>
      <c r="M92" s="29" t="n">
        <v>5.42898000906136</v>
      </c>
      <c r="N92" s="29" t="n">
        <v>219.322630478563</v>
      </c>
      <c r="O92" s="29" t="n">
        <v>0</v>
      </c>
      <c r="P92" s="29" t="n">
        <v>0.000357847268841492</v>
      </c>
      <c r="Q92" s="29" t="n">
        <v>116.051230915579</v>
      </c>
      <c r="R92" s="29" t="n">
        <v>0</v>
      </c>
      <c r="S92" s="29" t="n">
        <v>9.00393711942319</v>
      </c>
      <c r="T92" s="29" t="n">
        <v>0.328623100694735</v>
      </c>
      <c r="U92" s="29" t="n">
        <v>1.9951265523645</v>
      </c>
      <c r="V92" s="29" t="n">
        <v>38.7415553997751</v>
      </c>
      <c r="W92" s="29" t="n">
        <v>0.169250860506743</v>
      </c>
      <c r="X92" s="29" t="n">
        <v>0</v>
      </c>
      <c r="Y92" s="29" t="n">
        <v>0.235239160885403</v>
      </c>
      <c r="Z92" s="29" t="n">
        <v>7.99946185156477</v>
      </c>
      <c r="AA92" s="29" t="n">
        <v>2.18522616518501</v>
      </c>
      <c r="AB92" s="29" t="n">
        <v>3.39805258530075</v>
      </c>
      <c r="AC92" s="29" t="n">
        <v>75.6028251700758</v>
      </c>
      <c r="AD92" s="29" t="n">
        <v>1.94626175865924</v>
      </c>
      <c r="AE92" s="29" t="n">
        <v>169.356289023214</v>
      </c>
      <c r="AF92" s="29" t="n">
        <v>7634.69606574868</v>
      </c>
      <c r="AG92" s="29" t="n">
        <v>26539.863852513</v>
      </c>
      <c r="AH92" s="29" t="n">
        <v>0.138032106963745</v>
      </c>
      <c r="AI92" s="29" t="n">
        <v>0.00634352101079717</v>
      </c>
      <c r="AJ92" s="29" t="n">
        <v>6.88724962920697</v>
      </c>
      <c r="AK92" s="29" t="n">
        <v>753.487068935787</v>
      </c>
      <c r="AL92" s="29" t="n">
        <v>692.650998842054</v>
      </c>
      <c r="AM92" s="29" t="n">
        <v>2662.14326114709</v>
      </c>
      <c r="AN92" s="29" t="n">
        <v>0.66891893409557</v>
      </c>
      <c r="AO92" s="29" t="n">
        <v>1607.60024187017</v>
      </c>
      <c r="AP92" s="29" t="n">
        <v>76020.0158157269</v>
      </c>
      <c r="AQ92" s="29" t="n">
        <v>1336.29621714381</v>
      </c>
      <c r="AR92" s="29" t="n">
        <v>0</v>
      </c>
      <c r="AS92" s="29" t="n">
        <v>508.831027468458</v>
      </c>
      <c r="AT92" s="29" t="n">
        <v>7042.1332262381</v>
      </c>
      <c r="AU92" s="29" t="n">
        <v>11665.7721929916</v>
      </c>
      <c r="AV92" s="29" t="n">
        <v>383887.005624279</v>
      </c>
      <c r="AW92" s="29" t="n">
        <v>9.64416175769632</v>
      </c>
      <c r="AX92" s="29" t="n">
        <v>1179.71743213177</v>
      </c>
      <c r="AY92" s="29" t="n">
        <v>4780.68811875811</v>
      </c>
      <c r="AZ92" s="29" t="n">
        <v>6954.85550992807</v>
      </c>
      <c r="BA92" s="29" t="n">
        <v>3642.84431564032</v>
      </c>
      <c r="BB92" s="29" t="n">
        <v>205.740949672886</v>
      </c>
      <c r="BC92" s="29" t="n">
        <v>331931.159577614</v>
      </c>
      <c r="BD92" s="29" t="n">
        <v>42.6448139292575</v>
      </c>
      <c r="BE92" s="29" t="n">
        <v>5.41195863987176</v>
      </c>
      <c r="BF92" s="29" t="n">
        <v>0</v>
      </c>
      <c r="BG92" s="29" t="n">
        <v>195.355436696135</v>
      </c>
      <c r="BH92" s="29" t="n">
        <v>48694.8146302597</v>
      </c>
      <c r="BI92" s="29" t="n">
        <v>2149.16060934201</v>
      </c>
      <c r="BJ92" s="29" t="n">
        <v>1504.00080654525</v>
      </c>
      <c r="BK92" s="29" t="n">
        <v>68.0250226500555</v>
      </c>
      <c r="BL92" s="29" t="n">
        <v>19061.5570766846</v>
      </c>
      <c r="BM92" s="29" t="n">
        <v>2493.18481902738</v>
      </c>
      <c r="BN92" s="29" t="n">
        <v>0</v>
      </c>
      <c r="BO92" s="30" t="n">
        <v>954543.907747136</v>
      </c>
      <c r="BP92" s="29" t="n">
        <v>186060.448943196</v>
      </c>
      <c r="BQ92" s="29" t="n">
        <v>0</v>
      </c>
      <c r="BR92" s="29" t="n">
        <v>0</v>
      </c>
      <c r="BS92" s="30" t="n">
        <v>186060.448943196</v>
      </c>
      <c r="BT92" s="29" t="n">
        <v>0</v>
      </c>
      <c r="BU92" s="29" t="n">
        <v>21171.0831841304</v>
      </c>
      <c r="BV92" s="30" t="n">
        <v>21171.0831841304</v>
      </c>
      <c r="BW92" s="30" t="n">
        <v>1511626.1580752</v>
      </c>
      <c r="BX92" s="30" t="n">
        <v>1718857.69020252</v>
      </c>
      <c r="BY92" s="30" t="n">
        <v>2673401.59794966</v>
      </c>
    </row>
    <row r="93" customFormat="false" ht="12.75" hidden="false" customHeight="false" outlineLevel="0" collapsed="false">
      <c r="A93" s="26"/>
      <c r="B93" s="31" t="s">
        <v>143</v>
      </c>
      <c r="C93" s="33" t="n">
        <v>0.247495660310234</v>
      </c>
      <c r="D93" s="33" t="n">
        <v>6.59175053500328</v>
      </c>
      <c r="E93" s="33" t="n">
        <v>28.5234646433678</v>
      </c>
      <c r="F93" s="33" t="n">
        <v>0.0750357454808661</v>
      </c>
      <c r="G93" s="33" t="n">
        <v>66.7971055329306</v>
      </c>
      <c r="H93" s="33" t="n">
        <v>1.19687676661421</v>
      </c>
      <c r="I93" s="33" t="n">
        <v>0.971715067969735</v>
      </c>
      <c r="J93" s="33" t="n">
        <v>0.825137612069237</v>
      </c>
      <c r="K93" s="33" t="n">
        <v>337.944518586217</v>
      </c>
      <c r="L93" s="33" t="n">
        <v>0.0292774667361313</v>
      </c>
      <c r="M93" s="33" t="n">
        <v>0.155767285802746</v>
      </c>
      <c r="N93" s="33" t="n">
        <v>102.77324709033</v>
      </c>
      <c r="O93" s="33" t="n">
        <v>0</v>
      </c>
      <c r="P93" s="33" t="n">
        <v>0.0395928345695048</v>
      </c>
      <c r="Q93" s="33" t="n">
        <v>23.6503314480554</v>
      </c>
      <c r="R93" s="33" t="n">
        <v>0</v>
      </c>
      <c r="S93" s="33" t="n">
        <v>1.11250145155234</v>
      </c>
      <c r="T93" s="33" t="n">
        <v>0.182829819569155</v>
      </c>
      <c r="U93" s="33" t="n">
        <v>0.501479617302551</v>
      </c>
      <c r="V93" s="33" t="n">
        <v>1.2136943889578</v>
      </c>
      <c r="W93" s="33" t="n">
        <v>0.0280837422236856</v>
      </c>
      <c r="X93" s="33" t="n">
        <v>0</v>
      </c>
      <c r="Y93" s="33" t="n">
        <v>0.130822607643108</v>
      </c>
      <c r="Z93" s="33" t="n">
        <v>0.112154551851753</v>
      </c>
      <c r="AA93" s="33" t="n">
        <v>0.0604227950169846</v>
      </c>
      <c r="AB93" s="33" t="n">
        <v>0.0887603627656778</v>
      </c>
      <c r="AC93" s="33" t="n">
        <v>0.539991290858085</v>
      </c>
      <c r="AD93" s="33" t="n">
        <v>0.0545586828153564</v>
      </c>
      <c r="AE93" s="33" t="n">
        <v>246.189990647635</v>
      </c>
      <c r="AF93" s="33" t="n">
        <v>386.506435892208</v>
      </c>
      <c r="AG93" s="33" t="n">
        <v>44214.2932815593</v>
      </c>
      <c r="AH93" s="33" t="n">
        <v>0.0589268606154943</v>
      </c>
      <c r="AI93" s="33" t="n">
        <v>0.00156364838083439</v>
      </c>
      <c r="AJ93" s="33" t="n">
        <v>0.308463274616318</v>
      </c>
      <c r="AK93" s="33" t="n">
        <v>1283.67022244201</v>
      </c>
      <c r="AL93" s="33" t="n">
        <v>21.7025325431458</v>
      </c>
      <c r="AM93" s="33" t="n">
        <v>2997.8096888203</v>
      </c>
      <c r="AN93" s="33" t="n">
        <v>2.40528867280018</v>
      </c>
      <c r="AO93" s="33" t="n">
        <v>45.9302659031282</v>
      </c>
      <c r="AP93" s="33" t="n">
        <v>1144.07647472915</v>
      </c>
      <c r="AQ93" s="33" t="n">
        <v>78.4826204858229</v>
      </c>
      <c r="AR93" s="33" t="n">
        <v>0</v>
      </c>
      <c r="AS93" s="33" t="n">
        <v>125.405801900071</v>
      </c>
      <c r="AT93" s="33" t="n">
        <v>266.719548415758</v>
      </c>
      <c r="AU93" s="33" t="n">
        <v>36256.8926769913</v>
      </c>
      <c r="AV93" s="33" t="n">
        <v>8818.86488741005</v>
      </c>
      <c r="AW93" s="33" t="n">
        <v>51.0021234573149</v>
      </c>
      <c r="AX93" s="33" t="n">
        <v>1905.85275196965</v>
      </c>
      <c r="AY93" s="33" t="n">
        <v>7784.52619808334</v>
      </c>
      <c r="AZ93" s="33" t="n">
        <v>62.1557833729163</v>
      </c>
      <c r="BA93" s="33" t="n">
        <v>170.680906886481</v>
      </c>
      <c r="BB93" s="33" t="n">
        <v>8.02616067286458</v>
      </c>
      <c r="BC93" s="33" t="n">
        <v>81363.171050952</v>
      </c>
      <c r="BD93" s="33" t="n">
        <v>3.2206451813299</v>
      </c>
      <c r="BE93" s="33" t="n">
        <v>29.3448635972322</v>
      </c>
      <c r="BF93" s="33" t="n">
        <v>0</v>
      </c>
      <c r="BG93" s="33" t="n">
        <v>6.24315457472686</v>
      </c>
      <c r="BH93" s="33" t="n">
        <v>166.489954315735</v>
      </c>
      <c r="BI93" s="33" t="n">
        <v>7.45199849721323</v>
      </c>
      <c r="BJ93" s="33" t="n">
        <v>6.82835403871427</v>
      </c>
      <c r="BK93" s="33" t="n">
        <v>7.00865625604624</v>
      </c>
      <c r="BL93" s="33" t="n">
        <v>105.092138553595</v>
      </c>
      <c r="BM93" s="33" t="n">
        <v>26.4104208292551</v>
      </c>
      <c r="BN93" s="33" t="n">
        <v>0</v>
      </c>
      <c r="BO93" s="34" t="n">
        <v>188166.670447021</v>
      </c>
      <c r="BP93" s="33" t="n">
        <v>164501.772038532</v>
      </c>
      <c r="BQ93" s="33" t="n">
        <v>0</v>
      </c>
      <c r="BR93" s="33" t="n">
        <v>0</v>
      </c>
      <c r="BS93" s="34" t="n">
        <v>164501.772038532</v>
      </c>
      <c r="BT93" s="33" t="n">
        <v>0</v>
      </c>
      <c r="BU93" s="33" t="n">
        <v>23002.3179141571</v>
      </c>
      <c r="BV93" s="34" t="n">
        <v>23002.3179141571</v>
      </c>
      <c r="BW93" s="34" t="n">
        <v>0</v>
      </c>
      <c r="BX93" s="34" t="n">
        <v>187504.089952689</v>
      </c>
      <c r="BY93" s="34" t="n">
        <v>375670.76039971</v>
      </c>
    </row>
    <row r="94" customFormat="false" ht="12.75" hidden="false" customHeight="false" outlineLevel="0" collapsed="false">
      <c r="A94" s="26"/>
      <c r="B94" s="35" t="s">
        <v>128</v>
      </c>
      <c r="C94" s="36" t="n">
        <v>31.9772304087528</v>
      </c>
      <c r="D94" s="37" t="n">
        <v>1892.70948079503</v>
      </c>
      <c r="E94" s="37" t="n">
        <v>8371.03775705325</v>
      </c>
      <c r="F94" s="37" t="n">
        <v>21.0991106690481</v>
      </c>
      <c r="G94" s="37" t="n">
        <v>159.123899548228</v>
      </c>
      <c r="H94" s="37" t="n">
        <v>3.77483354337048</v>
      </c>
      <c r="I94" s="37" t="n">
        <v>7.38386275450939</v>
      </c>
      <c r="J94" s="37" t="n">
        <v>2.64420808833493</v>
      </c>
      <c r="K94" s="37" t="n">
        <v>567.901688963581</v>
      </c>
      <c r="L94" s="37" t="n">
        <v>0.691628557757958</v>
      </c>
      <c r="M94" s="37" t="n">
        <v>5.58474729486411</v>
      </c>
      <c r="N94" s="37" t="n">
        <v>322.095877568893</v>
      </c>
      <c r="O94" s="37" t="n">
        <v>0</v>
      </c>
      <c r="P94" s="37" t="n">
        <v>0.0399506818383463</v>
      </c>
      <c r="Q94" s="37" t="n">
        <v>139.701562363635</v>
      </c>
      <c r="R94" s="37" t="n">
        <v>0</v>
      </c>
      <c r="S94" s="37" t="n">
        <v>10.1164385709755</v>
      </c>
      <c r="T94" s="37" t="n">
        <v>0.51145292026389</v>
      </c>
      <c r="U94" s="37" t="n">
        <v>2.49660616966705</v>
      </c>
      <c r="V94" s="37" t="n">
        <v>39.9552497887329</v>
      </c>
      <c r="W94" s="37" t="n">
        <v>0.197334602730429</v>
      </c>
      <c r="X94" s="37" t="n">
        <v>0</v>
      </c>
      <c r="Y94" s="37" t="n">
        <v>0.366061768528511</v>
      </c>
      <c r="Z94" s="37" t="n">
        <v>8.11161640341652</v>
      </c>
      <c r="AA94" s="37" t="n">
        <v>2.245648960202</v>
      </c>
      <c r="AB94" s="37" t="n">
        <v>3.48681294806643</v>
      </c>
      <c r="AC94" s="37" t="n">
        <v>76.1428164609339</v>
      </c>
      <c r="AD94" s="37" t="n">
        <v>2.0008204414746</v>
      </c>
      <c r="AE94" s="37" t="n">
        <v>415.546279670849</v>
      </c>
      <c r="AF94" s="37" t="n">
        <v>8021.20250164089</v>
      </c>
      <c r="AG94" s="37" t="n">
        <v>70754.1571340723</v>
      </c>
      <c r="AH94" s="37" t="n">
        <v>0.196958967579239</v>
      </c>
      <c r="AI94" s="37" t="n">
        <v>0.00790716939163156</v>
      </c>
      <c r="AJ94" s="37" t="n">
        <v>7.19571290382329</v>
      </c>
      <c r="AK94" s="37" t="n">
        <v>2037.1572913778</v>
      </c>
      <c r="AL94" s="37" t="n">
        <v>714.353531385199</v>
      </c>
      <c r="AM94" s="37" t="n">
        <v>5659.9529499674</v>
      </c>
      <c r="AN94" s="37" t="n">
        <v>3.07420760689575</v>
      </c>
      <c r="AO94" s="37" t="n">
        <v>1653.5305077733</v>
      </c>
      <c r="AP94" s="37" t="n">
        <v>77164.0922904561</v>
      </c>
      <c r="AQ94" s="37" t="n">
        <v>1414.77883762964</v>
      </c>
      <c r="AR94" s="37" t="n">
        <v>0</v>
      </c>
      <c r="AS94" s="37" t="n">
        <v>634.23682936853</v>
      </c>
      <c r="AT94" s="37" t="n">
        <v>7308.85277465386</v>
      </c>
      <c r="AU94" s="37" t="n">
        <v>47922.6648699829</v>
      </c>
      <c r="AV94" s="37" t="n">
        <v>392705.87051169</v>
      </c>
      <c r="AW94" s="37" t="n">
        <v>60.6462852150112</v>
      </c>
      <c r="AX94" s="37" t="n">
        <v>3085.57018410142</v>
      </c>
      <c r="AY94" s="37" t="n">
        <v>12565.2143168415</v>
      </c>
      <c r="AZ94" s="37" t="n">
        <v>7017.01129330099</v>
      </c>
      <c r="BA94" s="37" t="n">
        <v>3813.52522252681</v>
      </c>
      <c r="BB94" s="37" t="n">
        <v>213.76711034575</v>
      </c>
      <c r="BC94" s="37" t="n">
        <v>413294.330628566</v>
      </c>
      <c r="BD94" s="37" t="n">
        <v>45.8654591105874</v>
      </c>
      <c r="BE94" s="37" t="n">
        <v>34.7568222371039</v>
      </c>
      <c r="BF94" s="37" t="n">
        <v>0</v>
      </c>
      <c r="BG94" s="37" t="n">
        <v>201.598591270862</v>
      </c>
      <c r="BH94" s="37" t="n">
        <v>48861.3045845754</v>
      </c>
      <c r="BI94" s="37" t="n">
        <v>2156.61260783922</v>
      </c>
      <c r="BJ94" s="37" t="n">
        <v>1510.82916058396</v>
      </c>
      <c r="BK94" s="37" t="n">
        <v>75.0336789061017</v>
      </c>
      <c r="BL94" s="37" t="n">
        <v>19166.6492152382</v>
      </c>
      <c r="BM94" s="37" t="n">
        <v>2519.59523985664</v>
      </c>
      <c r="BN94" s="37" t="n">
        <v>0</v>
      </c>
      <c r="BO94" s="38" t="n">
        <v>1142710.57819416</v>
      </c>
      <c r="BP94" s="37" t="n">
        <v>350562.220981728</v>
      </c>
      <c r="BQ94" s="37" t="n">
        <v>0</v>
      </c>
      <c r="BR94" s="37" t="n">
        <v>0</v>
      </c>
      <c r="BS94" s="38" t="n">
        <v>350562.220981728</v>
      </c>
      <c r="BT94" s="37" t="n">
        <v>0</v>
      </c>
      <c r="BU94" s="37" t="n">
        <v>44173.4010982875</v>
      </c>
      <c r="BV94" s="38" t="n">
        <v>44173.4010982875</v>
      </c>
      <c r="BW94" s="38" t="n">
        <v>1511626.1580752</v>
      </c>
      <c r="BX94" s="38" t="n">
        <v>1906361.78015521</v>
      </c>
      <c r="BY94" s="38" t="n">
        <v>3049072.35834937</v>
      </c>
    </row>
    <row r="95" customFormat="false" ht="12.75" hidden="false" customHeight="false" outlineLevel="0" collapsed="false">
      <c r="A95" s="26" t="s">
        <v>103</v>
      </c>
      <c r="B95" s="27" t="s">
        <v>142</v>
      </c>
      <c r="C95" s="28" t="n">
        <v>334.429698873004</v>
      </c>
      <c r="D95" s="29" t="n">
        <v>1301.6282706789</v>
      </c>
      <c r="E95" s="29" t="n">
        <v>23.0069204157594</v>
      </c>
      <c r="F95" s="29" t="n">
        <v>403.054826747804</v>
      </c>
      <c r="G95" s="29" t="n">
        <v>13798.8872297241</v>
      </c>
      <c r="H95" s="29" t="n">
        <v>346.898730558396</v>
      </c>
      <c r="I95" s="29" t="n">
        <v>472.883715108537</v>
      </c>
      <c r="J95" s="29" t="n">
        <v>911.612058693236</v>
      </c>
      <c r="K95" s="29" t="n">
        <v>1295.85804682476</v>
      </c>
      <c r="L95" s="29" t="n">
        <v>364.40033939323</v>
      </c>
      <c r="M95" s="29" t="n">
        <v>3551.23176182121</v>
      </c>
      <c r="N95" s="29" t="n">
        <v>350.61841824071</v>
      </c>
      <c r="O95" s="29" t="n">
        <v>82.3006872658326</v>
      </c>
      <c r="P95" s="29" t="n">
        <v>1000.54975977966</v>
      </c>
      <c r="Q95" s="29" t="n">
        <v>9.27184212872484</v>
      </c>
      <c r="R95" s="29" t="n">
        <v>1013.48900132394</v>
      </c>
      <c r="S95" s="29" t="n">
        <v>1077.60725900045</v>
      </c>
      <c r="T95" s="29" t="n">
        <v>10069.1201611857</v>
      </c>
      <c r="U95" s="29" t="n">
        <v>15.1794609458276</v>
      </c>
      <c r="V95" s="29" t="n">
        <v>105.19637992239</v>
      </c>
      <c r="W95" s="29" t="n">
        <v>3.6978925848018</v>
      </c>
      <c r="X95" s="29" t="n">
        <v>164.662133186963</v>
      </c>
      <c r="Y95" s="29" t="n">
        <v>1632.37885242879</v>
      </c>
      <c r="Z95" s="29" t="n">
        <v>10273.1138520533</v>
      </c>
      <c r="AA95" s="29" t="n">
        <v>72.3108063810284</v>
      </c>
      <c r="AB95" s="29" t="n">
        <v>115.151397012353</v>
      </c>
      <c r="AC95" s="29" t="n">
        <v>155.848304272656</v>
      </c>
      <c r="AD95" s="29" t="n">
        <v>676.504575459301</v>
      </c>
      <c r="AE95" s="29" t="n">
        <v>4488.69667063774</v>
      </c>
      <c r="AF95" s="29" t="n">
        <v>1828.17347336075</v>
      </c>
      <c r="AG95" s="29" t="n">
        <v>263.850924417827</v>
      </c>
      <c r="AH95" s="29" t="n">
        <v>11890.337112911</v>
      </c>
      <c r="AI95" s="29" t="n">
        <v>48996.5921209128</v>
      </c>
      <c r="AJ95" s="29" t="n">
        <v>485.142751534994</v>
      </c>
      <c r="AK95" s="29" t="n">
        <v>2985.93689891589</v>
      </c>
      <c r="AL95" s="29" t="n">
        <v>23232.87801729</v>
      </c>
      <c r="AM95" s="29" t="n">
        <v>1850.15191453534</v>
      </c>
      <c r="AN95" s="29" t="n">
        <v>0.598207213091841</v>
      </c>
      <c r="AO95" s="29" t="n">
        <v>586.485747755871</v>
      </c>
      <c r="AP95" s="29" t="n">
        <v>1484.76787569365</v>
      </c>
      <c r="AQ95" s="29" t="n">
        <v>251.580433221761</v>
      </c>
      <c r="AR95" s="29" t="n">
        <v>102360.123790004</v>
      </c>
      <c r="AS95" s="29" t="n">
        <v>8841.00216500289</v>
      </c>
      <c r="AT95" s="29" t="n">
        <v>965.341957049316</v>
      </c>
      <c r="AU95" s="29" t="n">
        <v>924.952567034437</v>
      </c>
      <c r="AV95" s="29" t="n">
        <v>184.50131213335</v>
      </c>
      <c r="AW95" s="29" t="n">
        <v>33.8864267740616</v>
      </c>
      <c r="AX95" s="29" t="n">
        <v>9.21586010148197</v>
      </c>
      <c r="AY95" s="29" t="n">
        <v>1856.92188221012</v>
      </c>
      <c r="AZ95" s="29" t="n">
        <v>1739.02838138449</v>
      </c>
      <c r="BA95" s="29" t="n">
        <v>23.4284684037902</v>
      </c>
      <c r="BB95" s="29" t="n">
        <v>2.79518173770554</v>
      </c>
      <c r="BC95" s="29" t="n">
        <v>414.019338137848</v>
      </c>
      <c r="BD95" s="29" t="n">
        <v>49819.7664778314</v>
      </c>
      <c r="BE95" s="29" t="n">
        <v>5.42660761796323</v>
      </c>
      <c r="BF95" s="29" t="n">
        <v>0</v>
      </c>
      <c r="BG95" s="29" t="n">
        <v>0.984601413630052</v>
      </c>
      <c r="BH95" s="29" t="n">
        <v>538.129370011837</v>
      </c>
      <c r="BI95" s="29" t="n">
        <v>54.8369117640099</v>
      </c>
      <c r="BJ95" s="29" t="n">
        <v>631.55210665767</v>
      </c>
      <c r="BK95" s="29" t="n">
        <v>93.3155723266775</v>
      </c>
      <c r="BL95" s="29" t="n">
        <v>4603.42797031791</v>
      </c>
      <c r="BM95" s="29" t="n">
        <v>4305.48189021362</v>
      </c>
      <c r="BN95" s="29" t="n">
        <v>0</v>
      </c>
      <c r="BO95" s="30" t="n">
        <v>325374.223368541</v>
      </c>
      <c r="BP95" s="29" t="n">
        <v>0</v>
      </c>
      <c r="BQ95" s="29" t="n">
        <v>0</v>
      </c>
      <c r="BR95" s="29" t="n">
        <v>0</v>
      </c>
      <c r="BS95" s="30" t="n">
        <v>0</v>
      </c>
      <c r="BT95" s="29" t="n">
        <v>223.381253676536</v>
      </c>
      <c r="BU95" s="29" t="n">
        <v>517.485641683219</v>
      </c>
      <c r="BV95" s="30" t="n">
        <v>740.866895359754</v>
      </c>
      <c r="BW95" s="30" t="n">
        <v>300362.040741391</v>
      </c>
      <c r="BX95" s="30" t="n">
        <v>301102.907636751</v>
      </c>
      <c r="BY95" s="30" t="n">
        <v>626477.131005291</v>
      </c>
    </row>
    <row r="96" customFormat="false" ht="12.75" hidden="false" customHeight="false" outlineLevel="0" collapsed="false">
      <c r="A96" s="26"/>
      <c r="B96" s="31" t="s">
        <v>143</v>
      </c>
      <c r="C96" s="33" t="n">
        <v>3.75364175599366</v>
      </c>
      <c r="D96" s="33" t="n">
        <v>855.683769179347</v>
      </c>
      <c r="E96" s="33" t="n">
        <v>0.258229868460965</v>
      </c>
      <c r="F96" s="33" t="n">
        <v>539.706408555718</v>
      </c>
      <c r="G96" s="33" t="n">
        <v>1250.61381562577</v>
      </c>
      <c r="H96" s="33" t="n">
        <v>625.321585448425</v>
      </c>
      <c r="I96" s="33" t="n">
        <v>171.882822340785</v>
      </c>
      <c r="J96" s="33" t="n">
        <v>3308.33853022896</v>
      </c>
      <c r="K96" s="33" t="n">
        <v>2082.82398021222</v>
      </c>
      <c r="L96" s="33" t="n">
        <v>348.560571165561</v>
      </c>
      <c r="M96" s="33" t="n">
        <v>1180.97889609988</v>
      </c>
      <c r="N96" s="33" t="n">
        <v>178.32821319705</v>
      </c>
      <c r="O96" s="33" t="n">
        <v>6.29078652034379</v>
      </c>
      <c r="P96" s="33" t="n">
        <v>188.786317201123</v>
      </c>
      <c r="Q96" s="33" t="n">
        <v>2820.42913618106</v>
      </c>
      <c r="R96" s="33" t="n">
        <v>9464.2693565572</v>
      </c>
      <c r="S96" s="33" t="n">
        <v>1547.42297368037</v>
      </c>
      <c r="T96" s="33" t="n">
        <v>208.736721924305</v>
      </c>
      <c r="U96" s="33" t="n">
        <v>14.9103228813356</v>
      </c>
      <c r="V96" s="33" t="n">
        <v>23.1099090679185</v>
      </c>
      <c r="W96" s="33" t="n">
        <v>8.48451911129692</v>
      </c>
      <c r="X96" s="33" t="n">
        <v>1248.48197308761</v>
      </c>
      <c r="Y96" s="33" t="n">
        <v>1435.36257024767</v>
      </c>
      <c r="Z96" s="33" t="n">
        <v>8448.37855923379</v>
      </c>
      <c r="AA96" s="33" t="n">
        <v>52.8737450316669</v>
      </c>
      <c r="AB96" s="33" t="n">
        <v>543.684933817529</v>
      </c>
      <c r="AC96" s="33" t="n">
        <v>35.9151699545314</v>
      </c>
      <c r="AD96" s="33" t="n">
        <v>199.727348269012</v>
      </c>
      <c r="AE96" s="33" t="n">
        <v>715.693768512644</v>
      </c>
      <c r="AF96" s="33" t="n">
        <v>648.595036829578</v>
      </c>
      <c r="AG96" s="33" t="n">
        <v>81.7080811849434</v>
      </c>
      <c r="AH96" s="33" t="n">
        <v>57325.3660420699</v>
      </c>
      <c r="AI96" s="33" t="n">
        <v>49486.9662993309</v>
      </c>
      <c r="AJ96" s="33" t="n">
        <v>1110.71300097274</v>
      </c>
      <c r="AK96" s="33" t="n">
        <v>15363.0519434004</v>
      </c>
      <c r="AL96" s="33" t="n">
        <v>6921.32638702887</v>
      </c>
      <c r="AM96" s="33" t="n">
        <v>2539.3853182443</v>
      </c>
      <c r="AN96" s="33" t="n">
        <v>99.2250077924744</v>
      </c>
      <c r="AO96" s="33" t="n">
        <v>130.52511246725</v>
      </c>
      <c r="AP96" s="33" t="n">
        <v>1674.74635935474</v>
      </c>
      <c r="AQ96" s="33" t="n">
        <v>1233.08166380049</v>
      </c>
      <c r="AR96" s="33" t="n">
        <v>1149.37283714733</v>
      </c>
      <c r="AS96" s="33" t="n">
        <v>42260.697665126</v>
      </c>
      <c r="AT96" s="33" t="n">
        <v>118.137650329071</v>
      </c>
      <c r="AU96" s="33" t="n">
        <v>7785.22436624063</v>
      </c>
      <c r="AV96" s="33" t="n">
        <v>4.64158359982206</v>
      </c>
      <c r="AW96" s="33" t="n">
        <v>147.41959027972</v>
      </c>
      <c r="AX96" s="33" t="n">
        <v>10.5443417779086</v>
      </c>
      <c r="AY96" s="33" t="n">
        <v>2516.21157373764</v>
      </c>
      <c r="AZ96" s="33" t="n">
        <v>775.374694767704</v>
      </c>
      <c r="BA96" s="33" t="n">
        <v>8.96623930257917</v>
      </c>
      <c r="BB96" s="33" t="n">
        <v>17.0816045850444</v>
      </c>
      <c r="BC96" s="33" t="n">
        <v>172.342117817039</v>
      </c>
      <c r="BD96" s="33" t="n">
        <v>559.177478421412</v>
      </c>
      <c r="BE96" s="33" t="n">
        <v>14.27284842536</v>
      </c>
      <c r="BF96" s="33" t="n">
        <v>0</v>
      </c>
      <c r="BG96" s="33" t="n">
        <v>2.55062177384309</v>
      </c>
      <c r="BH96" s="33" t="n">
        <v>6.03996857997362</v>
      </c>
      <c r="BI96" s="33" t="n">
        <v>7.29943702247011</v>
      </c>
      <c r="BJ96" s="33" t="n">
        <v>115.54266808913</v>
      </c>
      <c r="BK96" s="33" t="n">
        <v>9.83518649058982</v>
      </c>
      <c r="BL96" s="33" t="n">
        <v>800.631005726542</v>
      </c>
      <c r="BM96" s="33" t="n">
        <v>786.374656550286</v>
      </c>
      <c r="BN96" s="33" t="n">
        <v>0</v>
      </c>
      <c r="BO96" s="34" t="n">
        <v>231391.236963224</v>
      </c>
      <c r="BP96" s="33" t="n">
        <v>0</v>
      </c>
      <c r="BQ96" s="33" t="n">
        <v>0</v>
      </c>
      <c r="BR96" s="33" t="n">
        <v>0</v>
      </c>
      <c r="BS96" s="34" t="n">
        <v>0</v>
      </c>
      <c r="BT96" s="33" t="n">
        <v>0</v>
      </c>
      <c r="BU96" s="33" t="n">
        <v>0</v>
      </c>
      <c r="BV96" s="34" t="n">
        <v>0</v>
      </c>
      <c r="BW96" s="34" t="n">
        <v>0</v>
      </c>
      <c r="BX96" s="34" t="n">
        <v>0</v>
      </c>
      <c r="BY96" s="34" t="n">
        <v>231391.236963224</v>
      </c>
    </row>
    <row r="97" customFormat="false" ht="12.75" hidden="false" customHeight="false" outlineLevel="0" collapsed="false">
      <c r="A97" s="26"/>
      <c r="B97" s="35" t="s">
        <v>128</v>
      </c>
      <c r="C97" s="36" t="n">
        <v>338.183340628998</v>
      </c>
      <c r="D97" s="37" t="n">
        <v>2157.31203985825</v>
      </c>
      <c r="E97" s="37" t="n">
        <v>23.2651502842204</v>
      </c>
      <c r="F97" s="37" t="n">
        <v>942.761235303522</v>
      </c>
      <c r="G97" s="37" t="n">
        <v>15049.5010453499</v>
      </c>
      <c r="H97" s="37" t="n">
        <v>972.220316006822</v>
      </c>
      <c r="I97" s="37" t="n">
        <v>644.766537449321</v>
      </c>
      <c r="J97" s="37" t="n">
        <v>4219.9505889222</v>
      </c>
      <c r="K97" s="37" t="n">
        <v>3378.68202703698</v>
      </c>
      <c r="L97" s="37" t="n">
        <v>712.960910558791</v>
      </c>
      <c r="M97" s="37" t="n">
        <v>4732.21065792109</v>
      </c>
      <c r="N97" s="37" t="n">
        <v>528.946631437761</v>
      </c>
      <c r="O97" s="37" t="n">
        <v>88.5914737861763</v>
      </c>
      <c r="P97" s="37" t="n">
        <v>1189.33607698078</v>
      </c>
      <c r="Q97" s="37" t="n">
        <v>2829.70097830979</v>
      </c>
      <c r="R97" s="37" t="n">
        <v>10477.7583578811</v>
      </c>
      <c r="S97" s="37" t="n">
        <v>2625.03023268082</v>
      </c>
      <c r="T97" s="37" t="n">
        <v>10277.8568831101</v>
      </c>
      <c r="U97" s="37" t="n">
        <v>30.0897838271632</v>
      </c>
      <c r="V97" s="37" t="n">
        <v>128.306288990308</v>
      </c>
      <c r="W97" s="37" t="n">
        <v>12.1824116960987</v>
      </c>
      <c r="X97" s="37" t="n">
        <v>1413.14410627458</v>
      </c>
      <c r="Y97" s="37" t="n">
        <v>3067.74142267646</v>
      </c>
      <c r="Z97" s="37" t="n">
        <v>18721.492411287</v>
      </c>
      <c r="AA97" s="37" t="n">
        <v>125.184551412695</v>
      </c>
      <c r="AB97" s="37" t="n">
        <v>658.836330829883</v>
      </c>
      <c r="AC97" s="37" t="n">
        <v>191.763474227187</v>
      </c>
      <c r="AD97" s="37" t="n">
        <v>876.231923728313</v>
      </c>
      <c r="AE97" s="37" t="n">
        <v>5204.39043915039</v>
      </c>
      <c r="AF97" s="37" t="n">
        <v>2476.76851019033</v>
      </c>
      <c r="AG97" s="37" t="n">
        <v>345.559005602771</v>
      </c>
      <c r="AH97" s="37" t="n">
        <v>69215.7031549809</v>
      </c>
      <c r="AI97" s="37" t="n">
        <v>98483.5584202437</v>
      </c>
      <c r="AJ97" s="37" t="n">
        <v>1595.85575250773</v>
      </c>
      <c r="AK97" s="37" t="n">
        <v>18348.9888423163</v>
      </c>
      <c r="AL97" s="37" t="n">
        <v>30154.2044043189</v>
      </c>
      <c r="AM97" s="37" t="n">
        <v>4389.53723277964</v>
      </c>
      <c r="AN97" s="37" t="n">
        <v>99.8232150055662</v>
      </c>
      <c r="AO97" s="37" t="n">
        <v>717.010860223121</v>
      </c>
      <c r="AP97" s="37" t="n">
        <v>3159.51423504839</v>
      </c>
      <c r="AQ97" s="37" t="n">
        <v>1484.66209702225</v>
      </c>
      <c r="AR97" s="37" t="n">
        <v>103509.496627152</v>
      </c>
      <c r="AS97" s="37" t="n">
        <v>51101.6998301288</v>
      </c>
      <c r="AT97" s="37" t="n">
        <v>1083.47960737839</v>
      </c>
      <c r="AU97" s="37" t="n">
        <v>8710.17693327507</v>
      </c>
      <c r="AV97" s="37" t="n">
        <v>189.142895733173</v>
      </c>
      <c r="AW97" s="37" t="n">
        <v>181.306017053781</v>
      </c>
      <c r="AX97" s="37" t="n">
        <v>19.7602018793905</v>
      </c>
      <c r="AY97" s="37" t="n">
        <v>4373.13345594776</v>
      </c>
      <c r="AZ97" s="37" t="n">
        <v>2514.4030761522</v>
      </c>
      <c r="BA97" s="37" t="n">
        <v>32.3947077063694</v>
      </c>
      <c r="BB97" s="37" t="n">
        <v>19.8767863227499</v>
      </c>
      <c r="BC97" s="37" t="n">
        <v>586.361455954888</v>
      </c>
      <c r="BD97" s="37" t="n">
        <v>50378.9439562528</v>
      </c>
      <c r="BE97" s="37" t="n">
        <v>19.6994560433233</v>
      </c>
      <c r="BF97" s="37" t="n">
        <v>0</v>
      </c>
      <c r="BG97" s="37" t="n">
        <v>3.53522318747314</v>
      </c>
      <c r="BH97" s="37" t="n">
        <v>544.169338591811</v>
      </c>
      <c r="BI97" s="37" t="n">
        <v>62.13634878648</v>
      </c>
      <c r="BJ97" s="37" t="n">
        <v>747.094774746799</v>
      </c>
      <c r="BK97" s="37" t="n">
        <v>103.150758817267</v>
      </c>
      <c r="BL97" s="37" t="n">
        <v>5404.05897604445</v>
      </c>
      <c r="BM97" s="37" t="n">
        <v>5091.85654676391</v>
      </c>
      <c r="BN97" s="37" t="n">
        <v>0</v>
      </c>
      <c r="BO97" s="38" t="n">
        <v>556765.460331765</v>
      </c>
      <c r="BP97" s="37" t="n">
        <v>0</v>
      </c>
      <c r="BQ97" s="37" t="n">
        <v>0</v>
      </c>
      <c r="BR97" s="37" t="n">
        <v>0</v>
      </c>
      <c r="BS97" s="38" t="n">
        <v>0</v>
      </c>
      <c r="BT97" s="37" t="n">
        <v>223.381253676536</v>
      </c>
      <c r="BU97" s="37" t="n">
        <v>517.485641683219</v>
      </c>
      <c r="BV97" s="38" t="n">
        <v>740.866895359754</v>
      </c>
      <c r="BW97" s="38" t="n">
        <v>300362.040741391</v>
      </c>
      <c r="BX97" s="38" t="n">
        <v>301102.907636751</v>
      </c>
      <c r="BY97" s="38" t="n">
        <v>857868.367968516</v>
      </c>
    </row>
    <row r="98" customFormat="false" ht="12.75" hidden="false" customHeight="false" outlineLevel="0" collapsed="false">
      <c r="A98" s="26" t="s">
        <v>104</v>
      </c>
      <c r="B98" s="27" t="s">
        <v>142</v>
      </c>
      <c r="C98" s="28" t="n">
        <v>2.96789488916606</v>
      </c>
      <c r="D98" s="29" t="n">
        <v>13.5780403192742</v>
      </c>
      <c r="E98" s="29" t="n">
        <v>24.6400681411547</v>
      </c>
      <c r="F98" s="29" t="n">
        <v>12.4096201435109</v>
      </c>
      <c r="G98" s="29" t="n">
        <v>88.451336196735</v>
      </c>
      <c r="H98" s="29" t="n">
        <v>4.45428828660473</v>
      </c>
      <c r="I98" s="29" t="n">
        <v>3.11630808804061</v>
      </c>
      <c r="J98" s="29" t="n">
        <v>51.8046067161057</v>
      </c>
      <c r="K98" s="29" t="n">
        <v>4270.88454445749</v>
      </c>
      <c r="L98" s="29" t="n">
        <v>164.615593445347</v>
      </c>
      <c r="M98" s="29" t="n">
        <v>65.9403997948185</v>
      </c>
      <c r="N98" s="29" t="n">
        <v>68.048557867612</v>
      </c>
      <c r="O98" s="29" t="n">
        <v>18.3500923344635</v>
      </c>
      <c r="P98" s="29" t="n">
        <v>7.63845641718768</v>
      </c>
      <c r="Q98" s="29" t="n">
        <v>8.68762782981699</v>
      </c>
      <c r="R98" s="29" t="n">
        <v>0</v>
      </c>
      <c r="S98" s="29" t="n">
        <v>5.36287902353418</v>
      </c>
      <c r="T98" s="29" t="n">
        <v>0.418190788327076</v>
      </c>
      <c r="U98" s="29" t="n">
        <v>7.30444850719497</v>
      </c>
      <c r="V98" s="29" t="n">
        <v>19.652494816937</v>
      </c>
      <c r="W98" s="29" t="n">
        <v>1.1960229560824</v>
      </c>
      <c r="X98" s="29" t="n">
        <v>0</v>
      </c>
      <c r="Y98" s="29" t="n">
        <v>9.93347010966757</v>
      </c>
      <c r="Z98" s="29" t="n">
        <v>4.06770640925732</v>
      </c>
      <c r="AA98" s="29" t="n">
        <v>0.626912260651436</v>
      </c>
      <c r="AB98" s="29" t="n">
        <v>0.965516333192139</v>
      </c>
      <c r="AC98" s="29" t="n">
        <v>8.0505854030035</v>
      </c>
      <c r="AD98" s="29" t="n">
        <v>1.21622452420521</v>
      </c>
      <c r="AE98" s="29" t="n">
        <v>0.573233179130969</v>
      </c>
      <c r="AF98" s="29" t="n">
        <v>28.6665966582817</v>
      </c>
      <c r="AG98" s="29" t="n">
        <v>48.0318479731903</v>
      </c>
      <c r="AH98" s="29" t="n">
        <v>45.5226429274224</v>
      </c>
      <c r="AI98" s="29" t="n">
        <v>23593.1512214473</v>
      </c>
      <c r="AJ98" s="29" t="n">
        <v>6.41910569422614</v>
      </c>
      <c r="AK98" s="29" t="n">
        <v>984.080421289528</v>
      </c>
      <c r="AL98" s="29" t="n">
        <v>57.7501072476875</v>
      </c>
      <c r="AM98" s="29" t="n">
        <v>1944.2805823344</v>
      </c>
      <c r="AN98" s="29" t="n">
        <v>0.0375930822101524</v>
      </c>
      <c r="AO98" s="29" t="n">
        <v>170.2602722883</v>
      </c>
      <c r="AP98" s="29" t="n">
        <v>4.78626313714623</v>
      </c>
      <c r="AQ98" s="29" t="n">
        <v>41.3586146133846</v>
      </c>
      <c r="AR98" s="29" t="n">
        <v>0</v>
      </c>
      <c r="AS98" s="29" t="n">
        <v>5.19685351861139</v>
      </c>
      <c r="AT98" s="29" t="n">
        <v>2141.54523273549</v>
      </c>
      <c r="AU98" s="29" t="n">
        <v>38.8357172235347</v>
      </c>
      <c r="AV98" s="29" t="n">
        <v>0.0861711611667895</v>
      </c>
      <c r="AW98" s="29" t="n">
        <v>19.1873914901601</v>
      </c>
      <c r="AX98" s="29" t="n">
        <v>3.81837475444623</v>
      </c>
      <c r="AY98" s="29" t="n">
        <v>697.202315888302</v>
      </c>
      <c r="AZ98" s="29" t="n">
        <v>745.92663842025</v>
      </c>
      <c r="BA98" s="29" t="n">
        <v>1.31469552406788</v>
      </c>
      <c r="BB98" s="29" t="n">
        <v>0.947211076851864</v>
      </c>
      <c r="BC98" s="29" t="n">
        <v>656.517184608123</v>
      </c>
      <c r="BD98" s="29" t="n">
        <v>0.546379393905702</v>
      </c>
      <c r="BE98" s="29" t="n">
        <v>11.9834315387813</v>
      </c>
      <c r="BF98" s="29" t="n">
        <v>0</v>
      </c>
      <c r="BG98" s="29" t="n">
        <v>0.0119539556104303</v>
      </c>
      <c r="BH98" s="29" t="n">
        <v>4811.0927506878</v>
      </c>
      <c r="BI98" s="29" t="n">
        <v>904.43335091623</v>
      </c>
      <c r="BJ98" s="29" t="n">
        <v>102.345873493813</v>
      </c>
      <c r="BK98" s="29" t="n">
        <v>342.900241735112</v>
      </c>
      <c r="BL98" s="29" t="n">
        <v>1314.0438450356</v>
      </c>
      <c r="BM98" s="29" t="n">
        <v>704.242313192522</v>
      </c>
      <c r="BN98" s="29" t="n">
        <v>0</v>
      </c>
      <c r="BO98" s="30" t="n">
        <v>44291.478314282</v>
      </c>
      <c r="BP98" s="29" t="n">
        <v>202566.54840265</v>
      </c>
      <c r="BQ98" s="29" t="n">
        <v>0</v>
      </c>
      <c r="BR98" s="29" t="n">
        <v>0</v>
      </c>
      <c r="BS98" s="30" t="n">
        <v>202566.54840265</v>
      </c>
      <c r="BT98" s="29" t="n">
        <v>530444.912614647</v>
      </c>
      <c r="BU98" s="29" t="n">
        <v>663.252050656075</v>
      </c>
      <c r="BV98" s="30" t="n">
        <v>531108.164665303</v>
      </c>
      <c r="BW98" s="30" t="n">
        <v>398653.733824859</v>
      </c>
      <c r="BX98" s="30" t="n">
        <v>1132328.44689281</v>
      </c>
      <c r="BY98" s="30" t="n">
        <v>1176619.92520709</v>
      </c>
    </row>
    <row r="99" customFormat="false" ht="12.75" hidden="false" customHeight="false" outlineLevel="0" collapsed="false">
      <c r="A99" s="26"/>
      <c r="B99" s="31" t="s">
        <v>143</v>
      </c>
      <c r="C99" s="33" t="n">
        <v>0.210209695916728</v>
      </c>
      <c r="D99" s="33" t="n">
        <v>1.84302949241134</v>
      </c>
      <c r="E99" s="33" t="n">
        <v>1.74520373016813</v>
      </c>
      <c r="F99" s="33" t="n">
        <v>0.882537597442962</v>
      </c>
      <c r="G99" s="33" t="n">
        <v>53.1413290638431</v>
      </c>
      <c r="H99" s="33" t="n">
        <v>1.63890709093823</v>
      </c>
      <c r="I99" s="33" t="n">
        <v>1.86793693311761</v>
      </c>
      <c r="J99" s="33" t="n">
        <v>4.57855487513343</v>
      </c>
      <c r="K99" s="33" t="n">
        <v>430.816618167733</v>
      </c>
      <c r="L99" s="33" t="n">
        <v>186.833728398934</v>
      </c>
      <c r="M99" s="33" t="n">
        <v>60.4757921026179</v>
      </c>
      <c r="N99" s="33" t="n">
        <v>74.5750739315164</v>
      </c>
      <c r="O99" s="33" t="n">
        <v>1.29969809367316</v>
      </c>
      <c r="P99" s="33" t="n">
        <v>7.32193628536137</v>
      </c>
      <c r="Q99" s="33" t="n">
        <v>6.74293094319034</v>
      </c>
      <c r="R99" s="33" t="n">
        <v>0</v>
      </c>
      <c r="S99" s="33" t="n">
        <v>1.85957637396003</v>
      </c>
      <c r="T99" s="33" t="n">
        <v>0.260905380180176</v>
      </c>
      <c r="U99" s="33" t="n">
        <v>7.71535532256005</v>
      </c>
      <c r="V99" s="33" t="n">
        <v>4.77461054942289</v>
      </c>
      <c r="W99" s="33" t="n">
        <v>2.03804376033482</v>
      </c>
      <c r="X99" s="33" t="n">
        <v>0</v>
      </c>
      <c r="Y99" s="33" t="n">
        <v>12.1378077810578</v>
      </c>
      <c r="Z99" s="33" t="n">
        <v>0.339566931465718</v>
      </c>
      <c r="AA99" s="33" t="n">
        <v>0.458090453158222</v>
      </c>
      <c r="AB99" s="33" t="n">
        <v>0.455747985565981</v>
      </c>
      <c r="AC99" s="33" t="n">
        <v>0.890730188739459</v>
      </c>
      <c r="AD99" s="33" t="n">
        <v>1.32627377894609</v>
      </c>
      <c r="AE99" s="33" t="n">
        <v>7.45754587292722</v>
      </c>
      <c r="AF99" s="33" t="n">
        <v>2.03148216969564</v>
      </c>
      <c r="AG99" s="33" t="n">
        <v>7.73319756216949</v>
      </c>
      <c r="AH99" s="33" t="n">
        <v>7812.16724288243</v>
      </c>
      <c r="AI99" s="33" t="n">
        <v>25313.508162346</v>
      </c>
      <c r="AJ99" s="33" t="n">
        <v>5.7933919711273</v>
      </c>
      <c r="AK99" s="33" t="n">
        <v>96.0343295694716</v>
      </c>
      <c r="AL99" s="33" t="n">
        <v>771.838131423597</v>
      </c>
      <c r="AM99" s="33" t="n">
        <v>1285.92880540036</v>
      </c>
      <c r="AN99" s="33" t="n">
        <v>15.364716138558</v>
      </c>
      <c r="AO99" s="33" t="n">
        <v>279.795139029138</v>
      </c>
      <c r="AP99" s="33" t="n">
        <v>5.91460293487538</v>
      </c>
      <c r="AQ99" s="33" t="n">
        <v>20.1494202217956</v>
      </c>
      <c r="AR99" s="33" t="n">
        <v>0</v>
      </c>
      <c r="AS99" s="33" t="n">
        <v>41.1373646897604</v>
      </c>
      <c r="AT99" s="33" t="n">
        <v>574.875920739492</v>
      </c>
      <c r="AU99" s="33" t="n">
        <v>42.00044494401</v>
      </c>
      <c r="AV99" s="33" t="n">
        <v>0.185530162048569</v>
      </c>
      <c r="AW99" s="33" t="n">
        <v>2.18188590102081</v>
      </c>
      <c r="AX99" s="33" t="n">
        <v>0.428613440871567</v>
      </c>
      <c r="AY99" s="33" t="n">
        <v>3690.11247601135</v>
      </c>
      <c r="AZ99" s="33" t="n">
        <v>132.664324689399</v>
      </c>
      <c r="BA99" s="33" t="n">
        <v>0.204154844784338</v>
      </c>
      <c r="BB99" s="33" t="n">
        <v>0.0670889502053538</v>
      </c>
      <c r="BC99" s="33" t="n">
        <v>46.7472936626356</v>
      </c>
      <c r="BD99" s="33" t="n">
        <v>0.0386988928305193</v>
      </c>
      <c r="BE99" s="33" t="n">
        <v>3.21130732949186</v>
      </c>
      <c r="BF99" s="33" t="n">
        <v>0</v>
      </c>
      <c r="BG99" s="33" t="n">
        <v>0.000860264484869263</v>
      </c>
      <c r="BH99" s="33" t="n">
        <v>340.759488431016</v>
      </c>
      <c r="BI99" s="33" t="n">
        <v>64.0947971971475</v>
      </c>
      <c r="BJ99" s="33" t="n">
        <v>7.82825233983985</v>
      </c>
      <c r="BK99" s="33" t="n">
        <v>24.562710317984</v>
      </c>
      <c r="BL99" s="33" t="n">
        <v>101.141784387346</v>
      </c>
      <c r="BM99" s="33" t="n">
        <v>54.03714905651</v>
      </c>
      <c r="BN99" s="33" t="n">
        <v>0</v>
      </c>
      <c r="BO99" s="34" t="n">
        <v>41616.2265086818</v>
      </c>
      <c r="BP99" s="33" t="n">
        <v>346685.938862778</v>
      </c>
      <c r="BQ99" s="33" t="n">
        <v>0</v>
      </c>
      <c r="BR99" s="33" t="n">
        <v>0</v>
      </c>
      <c r="BS99" s="34" t="n">
        <v>346685.938862778</v>
      </c>
      <c r="BT99" s="33" t="n">
        <v>972024.002265136</v>
      </c>
      <c r="BU99" s="33" t="n">
        <v>1215.38900168061</v>
      </c>
      <c r="BV99" s="34" t="n">
        <v>973239.391266817</v>
      </c>
      <c r="BW99" s="34" t="n">
        <v>0</v>
      </c>
      <c r="BX99" s="34" t="n">
        <v>1319925.3301296</v>
      </c>
      <c r="BY99" s="34" t="n">
        <v>1361541.55663828</v>
      </c>
    </row>
    <row r="100" customFormat="false" ht="12.75" hidden="false" customHeight="false" outlineLevel="0" collapsed="false">
      <c r="A100" s="26"/>
      <c r="B100" s="35" t="s">
        <v>128</v>
      </c>
      <c r="C100" s="36" t="n">
        <v>3.17810458508279</v>
      </c>
      <c r="D100" s="37" t="n">
        <v>15.4210698116855</v>
      </c>
      <c r="E100" s="37" t="n">
        <v>26.3852718713228</v>
      </c>
      <c r="F100" s="37" t="n">
        <v>13.2921577409538</v>
      </c>
      <c r="G100" s="37" t="n">
        <v>141.592665260578</v>
      </c>
      <c r="H100" s="37" t="n">
        <v>6.09319537754296</v>
      </c>
      <c r="I100" s="37" t="n">
        <v>4.98424502115822</v>
      </c>
      <c r="J100" s="37" t="n">
        <v>56.3831615912391</v>
      </c>
      <c r="K100" s="37" t="n">
        <v>4701.70116262522</v>
      </c>
      <c r="L100" s="37" t="n">
        <v>351.449321844281</v>
      </c>
      <c r="M100" s="37" t="n">
        <v>126.416191897436</v>
      </c>
      <c r="N100" s="37" t="n">
        <v>142.623631799128</v>
      </c>
      <c r="O100" s="37" t="n">
        <v>19.6497904281366</v>
      </c>
      <c r="P100" s="37" t="n">
        <v>14.960392702549</v>
      </c>
      <c r="Q100" s="37" t="n">
        <v>15.4305587730073</v>
      </c>
      <c r="R100" s="37" t="n">
        <v>0</v>
      </c>
      <c r="S100" s="37" t="n">
        <v>7.22245539749421</v>
      </c>
      <c r="T100" s="37" t="n">
        <v>0.679096168507253</v>
      </c>
      <c r="U100" s="37" t="n">
        <v>15.019803829755</v>
      </c>
      <c r="V100" s="37" t="n">
        <v>24.4271053663599</v>
      </c>
      <c r="W100" s="37" t="n">
        <v>3.23406671641722</v>
      </c>
      <c r="X100" s="37" t="n">
        <v>0</v>
      </c>
      <c r="Y100" s="37" t="n">
        <v>22.0712778907254</v>
      </c>
      <c r="Z100" s="37" t="n">
        <v>4.40727334072304</v>
      </c>
      <c r="AA100" s="37" t="n">
        <v>1.08500271380966</v>
      </c>
      <c r="AB100" s="37" t="n">
        <v>1.42126431875812</v>
      </c>
      <c r="AC100" s="37" t="n">
        <v>8.94131559174296</v>
      </c>
      <c r="AD100" s="37" t="n">
        <v>2.54249830315129</v>
      </c>
      <c r="AE100" s="37" t="n">
        <v>8.03077905205819</v>
      </c>
      <c r="AF100" s="37" t="n">
        <v>30.6980788279773</v>
      </c>
      <c r="AG100" s="37" t="n">
        <v>55.7650455353598</v>
      </c>
      <c r="AH100" s="37" t="n">
        <v>7857.68988580985</v>
      </c>
      <c r="AI100" s="37" t="n">
        <v>48906.6593837933</v>
      </c>
      <c r="AJ100" s="37" t="n">
        <v>12.2124976653534</v>
      </c>
      <c r="AK100" s="37" t="n">
        <v>1080.114750859</v>
      </c>
      <c r="AL100" s="37" t="n">
        <v>829.588238671284</v>
      </c>
      <c r="AM100" s="37" t="n">
        <v>3230.20938773476</v>
      </c>
      <c r="AN100" s="37" t="n">
        <v>15.4023092207682</v>
      </c>
      <c r="AO100" s="37" t="n">
        <v>450.055411317437</v>
      </c>
      <c r="AP100" s="37" t="n">
        <v>10.7008660720216</v>
      </c>
      <c r="AQ100" s="37" t="n">
        <v>61.5080348351803</v>
      </c>
      <c r="AR100" s="37" t="n">
        <v>0</v>
      </c>
      <c r="AS100" s="37" t="n">
        <v>46.3342182083718</v>
      </c>
      <c r="AT100" s="37" t="n">
        <v>2716.42115347498</v>
      </c>
      <c r="AU100" s="37" t="n">
        <v>80.8361621675447</v>
      </c>
      <c r="AV100" s="37" t="n">
        <v>0.271701323215358</v>
      </c>
      <c r="AW100" s="37" t="n">
        <v>21.3692773911809</v>
      </c>
      <c r="AX100" s="37" t="n">
        <v>4.2469881953178</v>
      </c>
      <c r="AY100" s="37" t="n">
        <v>4387.31479189965</v>
      </c>
      <c r="AZ100" s="37" t="n">
        <v>878.59096310965</v>
      </c>
      <c r="BA100" s="37" t="n">
        <v>1.51885036885222</v>
      </c>
      <c r="BB100" s="37" t="n">
        <v>1.01430002705722</v>
      </c>
      <c r="BC100" s="37" t="n">
        <v>703.264478270759</v>
      </c>
      <c r="BD100" s="37" t="n">
        <v>0.585078286736221</v>
      </c>
      <c r="BE100" s="37" t="n">
        <v>15.1947388682732</v>
      </c>
      <c r="BF100" s="37" t="n">
        <v>0</v>
      </c>
      <c r="BG100" s="37" t="n">
        <v>0.0128142200952995</v>
      </c>
      <c r="BH100" s="37" t="n">
        <v>5151.85223911881</v>
      </c>
      <c r="BI100" s="37" t="n">
        <v>968.528148113377</v>
      </c>
      <c r="BJ100" s="37" t="n">
        <v>110.174125833653</v>
      </c>
      <c r="BK100" s="37" t="n">
        <v>367.462952053096</v>
      </c>
      <c r="BL100" s="37" t="n">
        <v>1415.18562942295</v>
      </c>
      <c r="BM100" s="37" t="n">
        <v>758.279462249032</v>
      </c>
      <c r="BN100" s="37" t="n">
        <v>0</v>
      </c>
      <c r="BO100" s="38" t="n">
        <v>85907.7048229637</v>
      </c>
      <c r="BP100" s="37" t="n">
        <v>549252.487265428</v>
      </c>
      <c r="BQ100" s="37" t="n">
        <v>0</v>
      </c>
      <c r="BR100" s="37" t="n">
        <v>0</v>
      </c>
      <c r="BS100" s="38" t="n">
        <v>549252.487265428</v>
      </c>
      <c r="BT100" s="37" t="n">
        <v>1502468.91487978</v>
      </c>
      <c r="BU100" s="37" t="n">
        <v>1878.64105233669</v>
      </c>
      <c r="BV100" s="38" t="n">
        <v>1504347.55593212</v>
      </c>
      <c r="BW100" s="38" t="n">
        <v>398653.733824859</v>
      </c>
      <c r="BX100" s="38" t="n">
        <v>2452253.77702241</v>
      </c>
      <c r="BY100" s="38" t="n">
        <v>2538161.48184537</v>
      </c>
    </row>
    <row r="101" customFormat="false" ht="12.75" hidden="false" customHeight="false" outlineLevel="0" collapsed="false">
      <c r="A101" s="26" t="s">
        <v>105</v>
      </c>
      <c r="B101" s="27" t="s">
        <v>142</v>
      </c>
      <c r="C101" s="28" t="n">
        <v>442.814980476083</v>
      </c>
      <c r="D101" s="29" t="n">
        <v>1732.27071185042</v>
      </c>
      <c r="E101" s="29" t="n">
        <v>1804.28634626127</v>
      </c>
      <c r="F101" s="29" t="n">
        <v>378.022413625402</v>
      </c>
      <c r="G101" s="29" t="n">
        <v>1656.20093881241</v>
      </c>
      <c r="H101" s="29" t="n">
        <v>95.7677252244547</v>
      </c>
      <c r="I101" s="29" t="n">
        <v>1137.13309151543</v>
      </c>
      <c r="J101" s="29" t="n">
        <v>4062.68138348236</v>
      </c>
      <c r="K101" s="29" t="n">
        <v>4325.33225483146</v>
      </c>
      <c r="L101" s="29" t="n">
        <v>1023.94233991981</v>
      </c>
      <c r="M101" s="29" t="n">
        <v>16230.3142023603</v>
      </c>
      <c r="N101" s="29" t="n">
        <v>7508.90178023586</v>
      </c>
      <c r="O101" s="29" t="n">
        <v>9175.28209827409</v>
      </c>
      <c r="P101" s="29" t="n">
        <v>1499.34765807828</v>
      </c>
      <c r="Q101" s="29" t="n">
        <v>1842.7454686943</v>
      </c>
      <c r="R101" s="29" t="n">
        <v>8989.95312948049</v>
      </c>
      <c r="S101" s="29" t="n">
        <v>15156.8513669108</v>
      </c>
      <c r="T101" s="29" t="n">
        <v>7203.67064568701</v>
      </c>
      <c r="U101" s="29" t="n">
        <v>439.544622924339</v>
      </c>
      <c r="V101" s="29" t="n">
        <v>503.543562078568</v>
      </c>
      <c r="W101" s="29" t="n">
        <v>806.581559668652</v>
      </c>
      <c r="X101" s="29" t="n">
        <v>100.956076019085</v>
      </c>
      <c r="Y101" s="29" t="n">
        <v>263.555992504901</v>
      </c>
      <c r="Z101" s="29" t="n">
        <v>438.563701951869</v>
      </c>
      <c r="AA101" s="29" t="n">
        <v>150.907145069188</v>
      </c>
      <c r="AB101" s="29" t="n">
        <v>1512.95120009251</v>
      </c>
      <c r="AC101" s="29" t="n">
        <v>3625.25279791118</v>
      </c>
      <c r="AD101" s="29" t="n">
        <v>11976.6319496602</v>
      </c>
      <c r="AE101" s="29" t="n">
        <v>4288.34257143282</v>
      </c>
      <c r="AF101" s="29" t="n">
        <v>7637.26113977079</v>
      </c>
      <c r="AG101" s="29" t="n">
        <v>427.124117071454</v>
      </c>
      <c r="AH101" s="29" t="n">
        <v>811.929854797682</v>
      </c>
      <c r="AI101" s="29" t="n">
        <v>4479.42724626759</v>
      </c>
      <c r="AJ101" s="29" t="n">
        <v>71060.620313004</v>
      </c>
      <c r="AK101" s="29" t="n">
        <v>269.533204863092</v>
      </c>
      <c r="AL101" s="29" t="n">
        <v>7549.18887970165</v>
      </c>
      <c r="AM101" s="29" t="n">
        <v>9248.39198288617</v>
      </c>
      <c r="AN101" s="29" t="n">
        <v>18302.5279021272</v>
      </c>
      <c r="AO101" s="29" t="n">
        <v>681.186835603242</v>
      </c>
      <c r="AP101" s="29" t="n">
        <v>4252.31090347172</v>
      </c>
      <c r="AQ101" s="29" t="n">
        <v>98431.7985066286</v>
      </c>
      <c r="AR101" s="29" t="n">
        <v>124602.21977371</v>
      </c>
      <c r="AS101" s="29" t="n">
        <v>3073.0039242575</v>
      </c>
      <c r="AT101" s="29" t="n">
        <v>1012.23473875357</v>
      </c>
      <c r="AU101" s="29" t="n">
        <v>883.732295346311</v>
      </c>
      <c r="AV101" s="29" t="n">
        <v>12704.0587280211</v>
      </c>
      <c r="AW101" s="29" t="n">
        <v>141.429508498212</v>
      </c>
      <c r="AX101" s="29" t="n">
        <v>24.2316620674383</v>
      </c>
      <c r="AY101" s="29" t="n">
        <v>8034.08238655453</v>
      </c>
      <c r="AZ101" s="29" t="n">
        <v>21473.9375040862</v>
      </c>
      <c r="BA101" s="29" t="n">
        <v>2317.55993119179</v>
      </c>
      <c r="BB101" s="29" t="n">
        <v>6787.90837906892</v>
      </c>
      <c r="BC101" s="29" t="n">
        <v>1299.01013774529</v>
      </c>
      <c r="BD101" s="29" t="n">
        <v>2514.41591903177</v>
      </c>
      <c r="BE101" s="29" t="n">
        <v>754.868626688391</v>
      </c>
      <c r="BF101" s="29" t="n">
        <v>0</v>
      </c>
      <c r="BG101" s="29" t="n">
        <v>38.5142676560982</v>
      </c>
      <c r="BH101" s="29" t="n">
        <v>3064.67289855799</v>
      </c>
      <c r="BI101" s="29" t="n">
        <v>157.509426918844</v>
      </c>
      <c r="BJ101" s="29" t="n">
        <v>173.494381096634</v>
      </c>
      <c r="BK101" s="29" t="n">
        <v>977.149060590998</v>
      </c>
      <c r="BL101" s="29" t="n">
        <v>1552.1560096445</v>
      </c>
      <c r="BM101" s="29" t="n">
        <v>82.060157387147</v>
      </c>
      <c r="BN101" s="29" t="n">
        <v>0</v>
      </c>
      <c r="BO101" s="30" t="n">
        <v>523191.9003181</v>
      </c>
      <c r="BP101" s="29" t="n">
        <v>0</v>
      </c>
      <c r="BQ101" s="29" t="n">
        <v>0</v>
      </c>
      <c r="BR101" s="29" t="n">
        <v>0</v>
      </c>
      <c r="BS101" s="30" t="n">
        <v>0</v>
      </c>
      <c r="BT101" s="29" t="n">
        <v>223.245230654674</v>
      </c>
      <c r="BU101" s="29" t="n">
        <v>2081.06653248771</v>
      </c>
      <c r="BV101" s="30" t="n">
        <v>2304.31176314239</v>
      </c>
      <c r="BW101" s="30" t="n">
        <v>637814.46128452</v>
      </c>
      <c r="BX101" s="30" t="n">
        <v>640118.773047662</v>
      </c>
      <c r="BY101" s="30" t="n">
        <v>1163310.67336576</v>
      </c>
    </row>
    <row r="102" customFormat="false" ht="12.75" hidden="false" customHeight="false" outlineLevel="0" collapsed="false">
      <c r="A102" s="26"/>
      <c r="B102" s="31" t="s">
        <v>143</v>
      </c>
      <c r="C102" s="33" t="n">
        <v>1.28806974652378</v>
      </c>
      <c r="D102" s="33" t="n">
        <v>5241.2929780119</v>
      </c>
      <c r="E102" s="33" t="n">
        <v>3.63392751797338</v>
      </c>
      <c r="F102" s="33" t="n">
        <v>1006.52381289196</v>
      </c>
      <c r="G102" s="33" t="n">
        <v>1109.07058189438</v>
      </c>
      <c r="H102" s="33" t="n">
        <v>46.4876451764498</v>
      </c>
      <c r="I102" s="33" t="n">
        <v>3862.75688951618</v>
      </c>
      <c r="J102" s="33" t="n">
        <v>11926.222249703</v>
      </c>
      <c r="K102" s="33" t="n">
        <v>14558.7702112408</v>
      </c>
      <c r="L102" s="33" t="n">
        <v>969.962265386097</v>
      </c>
      <c r="M102" s="33" t="n">
        <v>20049.1775013567</v>
      </c>
      <c r="N102" s="33" t="n">
        <v>24426.5429139492</v>
      </c>
      <c r="O102" s="33" t="n">
        <v>11298.4468985813</v>
      </c>
      <c r="P102" s="33" t="n">
        <v>1194.46481435811</v>
      </c>
      <c r="Q102" s="33" t="n">
        <v>11723.387766517</v>
      </c>
      <c r="R102" s="33" t="n">
        <v>23882.7096131076</v>
      </c>
      <c r="S102" s="33" t="n">
        <v>27003.3410648468</v>
      </c>
      <c r="T102" s="33" t="n">
        <v>3200.71075704243</v>
      </c>
      <c r="U102" s="33" t="n">
        <v>1211.44344758031</v>
      </c>
      <c r="V102" s="33" t="n">
        <v>473.261084371966</v>
      </c>
      <c r="W102" s="33" t="n">
        <v>2717.76661313529</v>
      </c>
      <c r="X102" s="33" t="n">
        <v>401.148902012048</v>
      </c>
      <c r="Y102" s="33" t="n">
        <v>1372.34004831596</v>
      </c>
      <c r="Z102" s="33" t="n">
        <v>1809.66180886132</v>
      </c>
      <c r="AA102" s="33" t="n">
        <v>213.540759883195</v>
      </c>
      <c r="AB102" s="33" t="n">
        <v>6085.49971870397</v>
      </c>
      <c r="AC102" s="33" t="n">
        <v>8551.5844152298</v>
      </c>
      <c r="AD102" s="33" t="n">
        <v>21373.4418465079</v>
      </c>
      <c r="AE102" s="33" t="n">
        <v>15145.4199507485</v>
      </c>
      <c r="AF102" s="33" t="n">
        <v>9771.01297064833</v>
      </c>
      <c r="AG102" s="33" t="n">
        <v>322.98375781364</v>
      </c>
      <c r="AH102" s="33" t="n">
        <v>81.3384694687814</v>
      </c>
      <c r="AI102" s="33" t="n">
        <v>11104.8634441256</v>
      </c>
      <c r="AJ102" s="33" t="n">
        <v>239585.687611246</v>
      </c>
      <c r="AK102" s="33" t="n">
        <v>296.411883999152</v>
      </c>
      <c r="AL102" s="33" t="n">
        <v>1807.68468408166</v>
      </c>
      <c r="AM102" s="33" t="n">
        <v>21999.203676797</v>
      </c>
      <c r="AN102" s="33" t="n">
        <v>408.562240675189</v>
      </c>
      <c r="AO102" s="33" t="n">
        <v>344.708868014006</v>
      </c>
      <c r="AP102" s="33" t="n">
        <v>3761.78130572522</v>
      </c>
      <c r="AQ102" s="33" t="n">
        <v>3662.41333095026</v>
      </c>
      <c r="AR102" s="33" t="n">
        <v>22542.6772087305</v>
      </c>
      <c r="AS102" s="33" t="n">
        <v>227.241339511676</v>
      </c>
      <c r="AT102" s="33" t="n">
        <v>2577.75922106235</v>
      </c>
      <c r="AU102" s="33" t="n">
        <v>156.140064346217</v>
      </c>
      <c r="AV102" s="33" t="n">
        <v>21308.8773834043</v>
      </c>
      <c r="AW102" s="33" t="n">
        <v>149.378733527296</v>
      </c>
      <c r="AX102" s="33" t="n">
        <v>6.81513658462887</v>
      </c>
      <c r="AY102" s="33" t="n">
        <v>13689.6544371062</v>
      </c>
      <c r="AZ102" s="33" t="n">
        <v>7509.11167218757</v>
      </c>
      <c r="BA102" s="33" t="n">
        <v>290.301351735852</v>
      </c>
      <c r="BB102" s="33" t="n">
        <v>442.796144634557</v>
      </c>
      <c r="BC102" s="33" t="n">
        <v>919.301361200748</v>
      </c>
      <c r="BD102" s="33" t="n">
        <v>2726.23018035015</v>
      </c>
      <c r="BE102" s="33" t="n">
        <v>172.81650183448</v>
      </c>
      <c r="BF102" s="33" t="n">
        <v>0</v>
      </c>
      <c r="BG102" s="33" t="n">
        <v>114.360572977574</v>
      </c>
      <c r="BH102" s="33" t="n">
        <v>6.17241226856005</v>
      </c>
      <c r="BI102" s="33" t="n">
        <v>0.317232263053327</v>
      </c>
      <c r="BJ102" s="33" t="n">
        <v>0.34942680078872</v>
      </c>
      <c r="BK102" s="33" t="n">
        <v>171.632765615033</v>
      </c>
      <c r="BL102" s="33" t="n">
        <v>3.12612377038869</v>
      </c>
      <c r="BM102" s="33" t="n">
        <v>0.181522175777933</v>
      </c>
      <c r="BN102" s="33" t="n">
        <v>0</v>
      </c>
      <c r="BO102" s="34" t="n">
        <v>587021.791591827</v>
      </c>
      <c r="BP102" s="33" t="n">
        <v>0</v>
      </c>
      <c r="BQ102" s="33" t="n">
        <v>0</v>
      </c>
      <c r="BR102" s="33" t="n">
        <v>0</v>
      </c>
      <c r="BS102" s="34" t="n">
        <v>0</v>
      </c>
      <c r="BT102" s="33" t="n">
        <v>0</v>
      </c>
      <c r="BU102" s="33" t="n">
        <v>0</v>
      </c>
      <c r="BV102" s="34" t="n">
        <v>0</v>
      </c>
      <c r="BW102" s="34" t="n">
        <v>0</v>
      </c>
      <c r="BX102" s="34" t="n">
        <v>0</v>
      </c>
      <c r="BY102" s="34" t="n">
        <v>587021.791591827</v>
      </c>
    </row>
    <row r="103" customFormat="false" ht="12.75" hidden="false" customHeight="false" outlineLevel="0" collapsed="false">
      <c r="A103" s="26"/>
      <c r="B103" s="35" t="s">
        <v>128</v>
      </c>
      <c r="C103" s="36" t="n">
        <v>444.103050222607</v>
      </c>
      <c r="D103" s="37" t="n">
        <v>6973.56368986233</v>
      </c>
      <c r="E103" s="37" t="n">
        <v>1807.92027377925</v>
      </c>
      <c r="F103" s="37" t="n">
        <v>1384.54622651737</v>
      </c>
      <c r="G103" s="37" t="n">
        <v>2765.27152070679</v>
      </c>
      <c r="H103" s="37" t="n">
        <v>142.255370400905</v>
      </c>
      <c r="I103" s="37" t="n">
        <v>4999.88998103161</v>
      </c>
      <c r="J103" s="37" t="n">
        <v>15988.9036331854</v>
      </c>
      <c r="K103" s="37" t="n">
        <v>18884.1024660722</v>
      </c>
      <c r="L103" s="37" t="n">
        <v>1993.90460530591</v>
      </c>
      <c r="M103" s="37" t="n">
        <v>36279.491703717</v>
      </c>
      <c r="N103" s="37" t="n">
        <v>31935.444694185</v>
      </c>
      <c r="O103" s="37" t="n">
        <v>20473.7289968554</v>
      </c>
      <c r="P103" s="37" t="n">
        <v>2693.81247243639</v>
      </c>
      <c r="Q103" s="37" t="n">
        <v>13566.1332352113</v>
      </c>
      <c r="R103" s="37" t="n">
        <v>32872.6627425881</v>
      </c>
      <c r="S103" s="37" t="n">
        <v>42160.1924317576</v>
      </c>
      <c r="T103" s="37" t="n">
        <v>10404.3814027294</v>
      </c>
      <c r="U103" s="37" t="n">
        <v>1650.98807050465</v>
      </c>
      <c r="V103" s="37" t="n">
        <v>976.804646450533</v>
      </c>
      <c r="W103" s="37" t="n">
        <v>3524.34817280394</v>
      </c>
      <c r="X103" s="37" t="n">
        <v>502.104978031133</v>
      </c>
      <c r="Y103" s="37" t="n">
        <v>1635.89604082086</v>
      </c>
      <c r="Z103" s="37" t="n">
        <v>2248.22551081319</v>
      </c>
      <c r="AA103" s="37" t="n">
        <v>364.447904952383</v>
      </c>
      <c r="AB103" s="37" t="n">
        <v>7598.45091879648</v>
      </c>
      <c r="AC103" s="37" t="n">
        <v>12176.837213141</v>
      </c>
      <c r="AD103" s="37" t="n">
        <v>33350.0737961681</v>
      </c>
      <c r="AE103" s="37" t="n">
        <v>19433.7625221814</v>
      </c>
      <c r="AF103" s="37" t="n">
        <v>17408.2741104191</v>
      </c>
      <c r="AG103" s="37" t="n">
        <v>750.107874885094</v>
      </c>
      <c r="AH103" s="37" t="n">
        <v>893.268324266463</v>
      </c>
      <c r="AI103" s="37" t="n">
        <v>15584.2906903932</v>
      </c>
      <c r="AJ103" s="37" t="n">
        <v>310646.30792425</v>
      </c>
      <c r="AK103" s="37" t="n">
        <v>565.945088862244</v>
      </c>
      <c r="AL103" s="37" t="n">
        <v>9356.87356378331</v>
      </c>
      <c r="AM103" s="37" t="n">
        <v>31247.5956596831</v>
      </c>
      <c r="AN103" s="37" t="n">
        <v>18711.0901428024</v>
      </c>
      <c r="AO103" s="37" t="n">
        <v>1025.89570361725</v>
      </c>
      <c r="AP103" s="37" t="n">
        <v>8014.09220919694</v>
      </c>
      <c r="AQ103" s="37" t="n">
        <v>102094.211837579</v>
      </c>
      <c r="AR103" s="37" t="n">
        <v>147144.896982441</v>
      </c>
      <c r="AS103" s="37" t="n">
        <v>3300.24526376918</v>
      </c>
      <c r="AT103" s="37" t="n">
        <v>3589.99395981592</v>
      </c>
      <c r="AU103" s="37" t="n">
        <v>1039.87235969253</v>
      </c>
      <c r="AV103" s="37" t="n">
        <v>34012.9361114254</v>
      </c>
      <c r="AW103" s="37" t="n">
        <v>290.808242025508</v>
      </c>
      <c r="AX103" s="37" t="n">
        <v>31.0467986520672</v>
      </c>
      <c r="AY103" s="37" t="n">
        <v>21723.7368236608</v>
      </c>
      <c r="AZ103" s="37" t="n">
        <v>28983.0491762738</v>
      </c>
      <c r="BA103" s="37" t="n">
        <v>2607.86128292764</v>
      </c>
      <c r="BB103" s="37" t="n">
        <v>7230.70452370348</v>
      </c>
      <c r="BC103" s="37" t="n">
        <v>2218.31149894604</v>
      </c>
      <c r="BD103" s="37" t="n">
        <v>5240.64609938193</v>
      </c>
      <c r="BE103" s="37" t="n">
        <v>927.68512852287</v>
      </c>
      <c r="BF103" s="37" t="n">
        <v>0</v>
      </c>
      <c r="BG103" s="37" t="n">
        <v>152.874840633672</v>
      </c>
      <c r="BH103" s="37" t="n">
        <v>3070.84531082655</v>
      </c>
      <c r="BI103" s="37" t="n">
        <v>157.826659181898</v>
      </c>
      <c r="BJ103" s="37" t="n">
        <v>173.843807897423</v>
      </c>
      <c r="BK103" s="37" t="n">
        <v>1148.78182620603</v>
      </c>
      <c r="BL103" s="37" t="n">
        <v>1555.28213341489</v>
      </c>
      <c r="BM103" s="37" t="n">
        <v>82.241679562925</v>
      </c>
      <c r="BN103" s="37" t="n">
        <v>0</v>
      </c>
      <c r="BO103" s="38" t="n">
        <v>1110213.69190993</v>
      </c>
      <c r="BP103" s="37" t="n">
        <v>0</v>
      </c>
      <c r="BQ103" s="37" t="n">
        <v>0</v>
      </c>
      <c r="BR103" s="37" t="n">
        <v>0</v>
      </c>
      <c r="BS103" s="38" t="n">
        <v>0</v>
      </c>
      <c r="BT103" s="37" t="n">
        <v>223.245230654674</v>
      </c>
      <c r="BU103" s="37" t="n">
        <v>2081.06653248771</v>
      </c>
      <c r="BV103" s="38" t="n">
        <v>2304.31176314239</v>
      </c>
      <c r="BW103" s="38" t="n">
        <v>637814.46128452</v>
      </c>
      <c r="BX103" s="38" t="n">
        <v>640118.773047662</v>
      </c>
      <c r="BY103" s="38" t="n">
        <v>1750332.46495759</v>
      </c>
    </row>
    <row r="104" customFormat="false" ht="12.75" hidden="false" customHeight="false" outlineLevel="0" collapsed="false">
      <c r="A104" s="26" t="s">
        <v>48</v>
      </c>
      <c r="B104" s="27" t="s">
        <v>142</v>
      </c>
      <c r="C104" s="28" t="n">
        <v>2.70752069246609</v>
      </c>
      <c r="D104" s="29" t="n">
        <v>548.378527056624</v>
      </c>
      <c r="E104" s="29" t="n">
        <v>987.663784884666</v>
      </c>
      <c r="F104" s="29" t="n">
        <v>23.414484815233</v>
      </c>
      <c r="G104" s="29" t="n">
        <v>2167.89693786304</v>
      </c>
      <c r="H104" s="29" t="n">
        <v>59.1591139985978</v>
      </c>
      <c r="I104" s="29" t="n">
        <v>741.291336792961</v>
      </c>
      <c r="J104" s="29" t="n">
        <v>50.3871612086658</v>
      </c>
      <c r="K104" s="29" t="n">
        <v>41.7251945800142</v>
      </c>
      <c r="L104" s="29" t="n">
        <v>37.6531990354461</v>
      </c>
      <c r="M104" s="29" t="n">
        <v>340.551751306523</v>
      </c>
      <c r="N104" s="29" t="n">
        <v>26.9374669507504</v>
      </c>
      <c r="O104" s="29" t="n">
        <v>0.0410571323477</v>
      </c>
      <c r="P104" s="29" t="n">
        <v>462.881158917838</v>
      </c>
      <c r="Q104" s="29" t="n">
        <v>506.297619260521</v>
      </c>
      <c r="R104" s="29" t="n">
        <v>10.1982482200253</v>
      </c>
      <c r="S104" s="29" t="n">
        <v>14.2046175589253</v>
      </c>
      <c r="T104" s="29" t="n">
        <v>0.178212819697508</v>
      </c>
      <c r="U104" s="29" t="n">
        <v>1.04036935108369</v>
      </c>
      <c r="V104" s="29" t="n">
        <v>69.4853621863993</v>
      </c>
      <c r="W104" s="29" t="n">
        <v>2.57790544090751</v>
      </c>
      <c r="X104" s="29" t="n">
        <v>1.72333468154088</v>
      </c>
      <c r="Y104" s="29" t="n">
        <v>1.16464101488603</v>
      </c>
      <c r="Z104" s="29" t="n">
        <v>122.016674672598</v>
      </c>
      <c r="AA104" s="29" t="n">
        <v>35.3619662208114</v>
      </c>
      <c r="AB104" s="29" t="n">
        <v>9.43230235770261</v>
      </c>
      <c r="AC104" s="29" t="n">
        <v>12.0138543107344</v>
      </c>
      <c r="AD104" s="29" t="n">
        <v>45.6120981247996</v>
      </c>
      <c r="AE104" s="29" t="n">
        <v>410.854697626711</v>
      </c>
      <c r="AF104" s="29" t="n">
        <v>97.5927752886985</v>
      </c>
      <c r="AG104" s="29" t="n">
        <v>162.450431265236</v>
      </c>
      <c r="AH104" s="29" t="n">
        <v>51.8608792614159</v>
      </c>
      <c r="AI104" s="29" t="n">
        <v>2461.90117382612</v>
      </c>
      <c r="AJ104" s="29" t="n">
        <v>150.006037307652</v>
      </c>
      <c r="AK104" s="29" t="n">
        <v>0.350324565656496</v>
      </c>
      <c r="AL104" s="29" t="n">
        <v>167.58228389048</v>
      </c>
      <c r="AM104" s="29" t="n">
        <v>579.521353064847</v>
      </c>
      <c r="AN104" s="29" t="n">
        <v>0.116117405751306</v>
      </c>
      <c r="AO104" s="29" t="n">
        <v>412.808418649472</v>
      </c>
      <c r="AP104" s="29" t="n">
        <v>1710.22782062271</v>
      </c>
      <c r="AQ104" s="29" t="n">
        <v>19880.6200441766</v>
      </c>
      <c r="AR104" s="29" t="n">
        <v>50266.3833985134</v>
      </c>
      <c r="AS104" s="29" t="n">
        <v>197.262368141119</v>
      </c>
      <c r="AT104" s="29" t="n">
        <v>10.1160412832974</v>
      </c>
      <c r="AU104" s="29" t="n">
        <v>1538.95595369564</v>
      </c>
      <c r="AV104" s="29" t="n">
        <v>0.136936533245872</v>
      </c>
      <c r="AW104" s="29" t="n">
        <v>3251.84216775419</v>
      </c>
      <c r="AX104" s="29" t="n">
        <v>7312.04592430851</v>
      </c>
      <c r="AY104" s="29" t="n">
        <v>1069.0679783753</v>
      </c>
      <c r="AZ104" s="29" t="n">
        <v>8179.90346460481</v>
      </c>
      <c r="BA104" s="29" t="n">
        <v>571.673373059444</v>
      </c>
      <c r="BB104" s="29" t="n">
        <v>2390.9860138585</v>
      </c>
      <c r="BC104" s="29" t="n">
        <v>31277.2853016089</v>
      </c>
      <c r="BD104" s="29" t="n">
        <v>119.252835409667</v>
      </c>
      <c r="BE104" s="29" t="n">
        <v>117.470241611941</v>
      </c>
      <c r="BF104" s="29" t="n">
        <v>0</v>
      </c>
      <c r="BG104" s="29" t="n">
        <v>21888.2056630921</v>
      </c>
      <c r="BH104" s="29" t="n">
        <v>6228.47615082364</v>
      </c>
      <c r="BI104" s="29" t="n">
        <v>546.957399625152</v>
      </c>
      <c r="BJ104" s="29" t="n">
        <v>2151.71021541985</v>
      </c>
      <c r="BK104" s="29" t="n">
        <v>1560.60747348908</v>
      </c>
      <c r="BL104" s="29" t="n">
        <v>1847.17480854889</v>
      </c>
      <c r="BM104" s="29" t="n">
        <v>2843.85962788534</v>
      </c>
      <c r="BN104" s="29" t="n">
        <v>0</v>
      </c>
      <c r="BO104" s="30" t="n">
        <v>175777.261596049</v>
      </c>
      <c r="BP104" s="29" t="n">
        <v>93606.6927994766</v>
      </c>
      <c r="BQ104" s="29" t="n">
        <v>0</v>
      </c>
      <c r="BR104" s="29" t="n">
        <v>0</v>
      </c>
      <c r="BS104" s="30" t="n">
        <v>93606.6927994766</v>
      </c>
      <c r="BT104" s="29" t="n">
        <v>145.534039847108</v>
      </c>
      <c r="BU104" s="29" t="n">
        <v>3.39273990551626</v>
      </c>
      <c r="BV104" s="30" t="n">
        <v>148.926779752625</v>
      </c>
      <c r="BW104" s="30" t="n">
        <v>407041.429046322</v>
      </c>
      <c r="BX104" s="30" t="n">
        <v>500797.048625551</v>
      </c>
      <c r="BY104" s="30" t="n">
        <v>676574.3102216</v>
      </c>
    </row>
    <row r="105" customFormat="false" ht="12.75" hidden="false" customHeight="false" outlineLevel="0" collapsed="false">
      <c r="A105" s="26"/>
      <c r="B105" s="31" t="s">
        <v>143</v>
      </c>
      <c r="C105" s="33" t="n">
        <v>8.78519977888431</v>
      </c>
      <c r="D105" s="33" t="n">
        <v>1599.09861841678</v>
      </c>
      <c r="E105" s="33" t="n">
        <v>2499.29991058567</v>
      </c>
      <c r="F105" s="33" t="n">
        <v>60.9080002369914</v>
      </c>
      <c r="G105" s="33" t="n">
        <v>5591.43599673597</v>
      </c>
      <c r="H105" s="33" t="n">
        <v>153.745671609198</v>
      </c>
      <c r="I105" s="33" t="n">
        <v>3942.68428966953</v>
      </c>
      <c r="J105" s="33" t="n">
        <v>14011.987341566</v>
      </c>
      <c r="K105" s="33" t="n">
        <v>1996.87778323909</v>
      </c>
      <c r="L105" s="33" t="n">
        <v>7273.20310465569</v>
      </c>
      <c r="M105" s="33" t="n">
        <v>1148.32375938338</v>
      </c>
      <c r="N105" s="33" t="n">
        <v>1428.13761862808</v>
      </c>
      <c r="O105" s="33" t="n">
        <v>1265.72010829773</v>
      </c>
      <c r="P105" s="33" t="n">
        <v>2324.43825834428</v>
      </c>
      <c r="Q105" s="33" t="n">
        <v>1364.35309196118</v>
      </c>
      <c r="R105" s="33" t="n">
        <v>687.078492255315</v>
      </c>
      <c r="S105" s="33" t="n">
        <v>2126.58753162432</v>
      </c>
      <c r="T105" s="33" t="n">
        <v>6195.80079674392</v>
      </c>
      <c r="U105" s="33" t="n">
        <v>103.339705191551</v>
      </c>
      <c r="V105" s="33" t="n">
        <v>19470.7009756622</v>
      </c>
      <c r="W105" s="33" t="n">
        <v>26.3466478623477</v>
      </c>
      <c r="X105" s="33" t="n">
        <v>1435.55759448721</v>
      </c>
      <c r="Y105" s="33" t="n">
        <v>251.228757520778</v>
      </c>
      <c r="Z105" s="33" t="n">
        <v>317.581900194208</v>
      </c>
      <c r="AA105" s="33" t="n">
        <v>183.17370137138</v>
      </c>
      <c r="AB105" s="33" t="n">
        <v>673.769176589985</v>
      </c>
      <c r="AC105" s="33" t="n">
        <v>1501.82516255027</v>
      </c>
      <c r="AD105" s="33" t="n">
        <v>234.060483866515</v>
      </c>
      <c r="AE105" s="33" t="n">
        <v>1236.51726256214</v>
      </c>
      <c r="AF105" s="33" t="n">
        <v>31500.239573845</v>
      </c>
      <c r="AG105" s="33" t="n">
        <v>10797.6361787482</v>
      </c>
      <c r="AH105" s="33" t="n">
        <v>450.601514332759</v>
      </c>
      <c r="AI105" s="33" t="n">
        <v>6294.82910759673</v>
      </c>
      <c r="AJ105" s="33" t="n">
        <v>319.232710842084</v>
      </c>
      <c r="AK105" s="33" t="n">
        <v>90058.9219349321</v>
      </c>
      <c r="AL105" s="33" t="n">
        <v>12666.706504335</v>
      </c>
      <c r="AM105" s="33" t="n">
        <v>8720.86010019368</v>
      </c>
      <c r="AN105" s="33" t="n">
        <v>400.211319157816</v>
      </c>
      <c r="AO105" s="33" t="n">
        <v>2215.90129778948</v>
      </c>
      <c r="AP105" s="33" t="n">
        <v>6499.61910567089</v>
      </c>
      <c r="AQ105" s="33" t="n">
        <v>67401.9573032959</v>
      </c>
      <c r="AR105" s="33" t="n">
        <v>127199.93327288</v>
      </c>
      <c r="AS105" s="33" t="n">
        <v>52363.6504748747</v>
      </c>
      <c r="AT105" s="33" t="n">
        <v>10316.9436078761</v>
      </c>
      <c r="AU105" s="33" t="n">
        <v>10456.2105730004</v>
      </c>
      <c r="AV105" s="33" t="n">
        <v>11462.8131198659</v>
      </c>
      <c r="AW105" s="33" t="n">
        <v>10800.8960585063</v>
      </c>
      <c r="AX105" s="33" t="n">
        <v>95484.5927225212</v>
      </c>
      <c r="AY105" s="33" t="n">
        <v>58319.2292723891</v>
      </c>
      <c r="AZ105" s="33" t="n">
        <v>22666.3194860838</v>
      </c>
      <c r="BA105" s="33" t="n">
        <v>5745.46859599</v>
      </c>
      <c r="BB105" s="33" t="n">
        <v>16962.6689587995</v>
      </c>
      <c r="BC105" s="33" t="n">
        <v>290500.743510053</v>
      </c>
      <c r="BD105" s="33" t="n">
        <v>301.898715927699</v>
      </c>
      <c r="BE105" s="33" t="n">
        <v>122635.828401007</v>
      </c>
      <c r="BF105" s="33" t="n">
        <v>0</v>
      </c>
      <c r="BG105" s="33" t="n">
        <v>55953.6365655841</v>
      </c>
      <c r="BH105" s="33" t="n">
        <v>15761.2642329052</v>
      </c>
      <c r="BI105" s="33" t="n">
        <v>1384.98466753037</v>
      </c>
      <c r="BJ105" s="33" t="n">
        <v>5459.53796457883</v>
      </c>
      <c r="BK105" s="33" t="n">
        <v>4092.35652574901</v>
      </c>
      <c r="BL105" s="33" t="n">
        <v>4742.35229879028</v>
      </c>
      <c r="BM105" s="33" t="n">
        <v>7297.94396759842</v>
      </c>
      <c r="BN105" s="33" t="n">
        <v>0</v>
      </c>
      <c r="BO105" s="34" t="n">
        <v>1246348.55658484</v>
      </c>
      <c r="BP105" s="33" t="n">
        <v>341138.223121844</v>
      </c>
      <c r="BQ105" s="33" t="n">
        <v>0</v>
      </c>
      <c r="BR105" s="33" t="n">
        <v>0</v>
      </c>
      <c r="BS105" s="34" t="n">
        <v>341138.223121844</v>
      </c>
      <c r="BT105" s="33" t="n">
        <v>768.199568093871</v>
      </c>
      <c r="BU105" s="33" t="n">
        <v>17.8766402990273</v>
      </c>
      <c r="BV105" s="34" t="n">
        <v>786.076208392899</v>
      </c>
      <c r="BW105" s="34" t="n">
        <v>0</v>
      </c>
      <c r="BX105" s="34" t="n">
        <v>341924.299330237</v>
      </c>
      <c r="BY105" s="34" t="n">
        <v>1588272.85591508</v>
      </c>
    </row>
    <row r="106" customFormat="false" ht="12.75" hidden="false" customHeight="false" outlineLevel="0" collapsed="false">
      <c r="A106" s="26"/>
      <c r="B106" s="35" t="s">
        <v>128</v>
      </c>
      <c r="C106" s="36" t="n">
        <v>11.4927204713504</v>
      </c>
      <c r="D106" s="37" t="n">
        <v>2147.4771454734</v>
      </c>
      <c r="E106" s="37" t="n">
        <v>3486.96369547033</v>
      </c>
      <c r="F106" s="37" t="n">
        <v>84.3224850522244</v>
      </c>
      <c r="G106" s="37" t="n">
        <v>7759.33293459901</v>
      </c>
      <c r="H106" s="37" t="n">
        <v>212.904785607795</v>
      </c>
      <c r="I106" s="37" t="n">
        <v>4683.97562646249</v>
      </c>
      <c r="J106" s="37" t="n">
        <v>14062.3745027746</v>
      </c>
      <c r="K106" s="37" t="n">
        <v>2038.60297781911</v>
      </c>
      <c r="L106" s="37" t="n">
        <v>7310.85630369113</v>
      </c>
      <c r="M106" s="37" t="n">
        <v>1488.87551068991</v>
      </c>
      <c r="N106" s="37" t="n">
        <v>1455.07508557883</v>
      </c>
      <c r="O106" s="37" t="n">
        <v>1265.76116543008</v>
      </c>
      <c r="P106" s="37" t="n">
        <v>2787.31941726212</v>
      </c>
      <c r="Q106" s="37" t="n">
        <v>1870.6507112217</v>
      </c>
      <c r="R106" s="37" t="n">
        <v>697.27674047534</v>
      </c>
      <c r="S106" s="37" t="n">
        <v>2140.79214918324</v>
      </c>
      <c r="T106" s="37" t="n">
        <v>6195.97900956361</v>
      </c>
      <c r="U106" s="37" t="n">
        <v>104.380074542634</v>
      </c>
      <c r="V106" s="37" t="n">
        <v>19540.1863378486</v>
      </c>
      <c r="W106" s="37" t="n">
        <v>28.9245533032552</v>
      </c>
      <c r="X106" s="37" t="n">
        <v>1437.28092916875</v>
      </c>
      <c r="Y106" s="37" t="n">
        <v>252.393398535664</v>
      </c>
      <c r="Z106" s="37" t="n">
        <v>439.598574866806</v>
      </c>
      <c r="AA106" s="37" t="n">
        <v>218.535667592191</v>
      </c>
      <c r="AB106" s="37" t="n">
        <v>683.201478947687</v>
      </c>
      <c r="AC106" s="37" t="n">
        <v>1513.839016861</v>
      </c>
      <c r="AD106" s="37" t="n">
        <v>279.672581991315</v>
      </c>
      <c r="AE106" s="37" t="n">
        <v>1647.37196018886</v>
      </c>
      <c r="AF106" s="37" t="n">
        <v>31597.8323491337</v>
      </c>
      <c r="AG106" s="37" t="n">
        <v>10960.0866100134</v>
      </c>
      <c r="AH106" s="37" t="n">
        <v>502.462393594175</v>
      </c>
      <c r="AI106" s="37" t="n">
        <v>8756.73028142285</v>
      </c>
      <c r="AJ106" s="37" t="n">
        <v>469.238748149736</v>
      </c>
      <c r="AK106" s="37" t="n">
        <v>90059.2722594978</v>
      </c>
      <c r="AL106" s="37" t="n">
        <v>12834.2887882255</v>
      </c>
      <c r="AM106" s="37" t="n">
        <v>9300.38145325853</v>
      </c>
      <c r="AN106" s="37" t="n">
        <v>400.327436563567</v>
      </c>
      <c r="AO106" s="37" t="n">
        <v>2628.70971643896</v>
      </c>
      <c r="AP106" s="37" t="n">
        <v>8209.8469262936</v>
      </c>
      <c r="AQ106" s="37" t="n">
        <v>87282.5773474725</v>
      </c>
      <c r="AR106" s="37" t="n">
        <v>177466.316671393</v>
      </c>
      <c r="AS106" s="37" t="n">
        <v>52560.9128430158</v>
      </c>
      <c r="AT106" s="37" t="n">
        <v>10327.0596491594</v>
      </c>
      <c r="AU106" s="37" t="n">
        <v>11995.1665266961</v>
      </c>
      <c r="AV106" s="37" t="n">
        <v>11462.9500563991</v>
      </c>
      <c r="AW106" s="37" t="n">
        <v>14052.7382262605</v>
      </c>
      <c r="AX106" s="37" t="n">
        <v>102796.63864683</v>
      </c>
      <c r="AY106" s="37" t="n">
        <v>59388.2972507644</v>
      </c>
      <c r="AZ106" s="37" t="n">
        <v>30846.2229506886</v>
      </c>
      <c r="BA106" s="37" t="n">
        <v>6317.14196904945</v>
      </c>
      <c r="BB106" s="37" t="n">
        <v>19353.654972658</v>
      </c>
      <c r="BC106" s="37" t="n">
        <v>321778.028811662</v>
      </c>
      <c r="BD106" s="37" t="n">
        <v>421.151551337366</v>
      </c>
      <c r="BE106" s="37" t="n">
        <v>122753.298642619</v>
      </c>
      <c r="BF106" s="37" t="n">
        <v>0</v>
      </c>
      <c r="BG106" s="37" t="n">
        <v>77841.8422286762</v>
      </c>
      <c r="BH106" s="37" t="n">
        <v>21989.7403837288</v>
      </c>
      <c r="BI106" s="37" t="n">
        <v>1931.94206715552</v>
      </c>
      <c r="BJ106" s="37" t="n">
        <v>7611.24817999868</v>
      </c>
      <c r="BK106" s="37" t="n">
        <v>5652.96399923808</v>
      </c>
      <c r="BL106" s="37" t="n">
        <v>6589.52710733917</v>
      </c>
      <c r="BM106" s="37" t="n">
        <v>10141.8035954838</v>
      </c>
      <c r="BN106" s="37" t="n">
        <v>0</v>
      </c>
      <c r="BO106" s="38" t="n">
        <v>1422125.81818089</v>
      </c>
      <c r="BP106" s="37" t="n">
        <v>434744.915921321</v>
      </c>
      <c r="BQ106" s="37" t="n">
        <v>0</v>
      </c>
      <c r="BR106" s="37" t="n">
        <v>0</v>
      </c>
      <c r="BS106" s="38" t="n">
        <v>434744.915921321</v>
      </c>
      <c r="BT106" s="37" t="n">
        <v>913.73360794098</v>
      </c>
      <c r="BU106" s="37" t="n">
        <v>21.2693802045435</v>
      </c>
      <c r="BV106" s="38" t="n">
        <v>935.002988145523</v>
      </c>
      <c r="BW106" s="38" t="n">
        <v>407041.429046322</v>
      </c>
      <c r="BX106" s="38" t="n">
        <v>842721.347955788</v>
      </c>
      <c r="BY106" s="38" t="n">
        <v>2264847.16613668</v>
      </c>
    </row>
    <row r="107" customFormat="false" ht="12.75" hidden="false" customHeight="false" outlineLevel="0" collapsed="false">
      <c r="A107" s="26" t="s">
        <v>106</v>
      </c>
      <c r="B107" s="27" t="s">
        <v>142</v>
      </c>
      <c r="C107" s="28" t="n">
        <v>5376.94662574145</v>
      </c>
      <c r="D107" s="29" t="n">
        <v>9228.55725656289</v>
      </c>
      <c r="E107" s="29" t="n">
        <v>3081.53302108223</v>
      </c>
      <c r="F107" s="29" t="n">
        <v>2087.59534512085</v>
      </c>
      <c r="G107" s="29" t="n">
        <v>10341.252132086</v>
      </c>
      <c r="H107" s="29" t="n">
        <v>15307.0953956795</v>
      </c>
      <c r="I107" s="29" t="n">
        <v>14918.1751129872</v>
      </c>
      <c r="J107" s="29" t="n">
        <v>18805.1958443983</v>
      </c>
      <c r="K107" s="29" t="n">
        <v>23534.0298256542</v>
      </c>
      <c r="L107" s="29" t="n">
        <v>16067.9602125034</v>
      </c>
      <c r="M107" s="29" t="n">
        <v>23003.5892752399</v>
      </c>
      <c r="N107" s="29" t="n">
        <v>41686.6760896936</v>
      </c>
      <c r="O107" s="29" t="n">
        <v>13913.3759931752</v>
      </c>
      <c r="P107" s="29" t="n">
        <v>17550.0594285016</v>
      </c>
      <c r="Q107" s="29" t="n">
        <v>14487.9489348921</v>
      </c>
      <c r="R107" s="29" t="n">
        <v>14272.1841352025</v>
      </c>
      <c r="S107" s="29" t="n">
        <v>29952.1527839336</v>
      </c>
      <c r="T107" s="29" t="n">
        <v>49655.0225116999</v>
      </c>
      <c r="U107" s="29" t="n">
        <v>2447.3711435584</v>
      </c>
      <c r="V107" s="29" t="n">
        <v>14707.1964574842</v>
      </c>
      <c r="W107" s="29" t="n">
        <v>4222.10531952994</v>
      </c>
      <c r="X107" s="29" t="n">
        <v>29109.8366878455</v>
      </c>
      <c r="Y107" s="29" t="n">
        <v>12885.6481863039</v>
      </c>
      <c r="Z107" s="29" t="n">
        <v>11980.1255093286</v>
      </c>
      <c r="AA107" s="29" t="n">
        <v>9047.74489701245</v>
      </c>
      <c r="AB107" s="29" t="n">
        <v>8950.39322814431</v>
      </c>
      <c r="AC107" s="29" t="n">
        <v>30822.6508953978</v>
      </c>
      <c r="AD107" s="29" t="n">
        <v>23692.1850480878</v>
      </c>
      <c r="AE107" s="29" t="n">
        <v>34774.1006779348</v>
      </c>
      <c r="AF107" s="29" t="n">
        <v>58847.9979774493</v>
      </c>
      <c r="AG107" s="29" t="n">
        <v>26761.1625939619</v>
      </c>
      <c r="AH107" s="29" t="n">
        <v>8735.8458951045</v>
      </c>
      <c r="AI107" s="29" t="n">
        <v>17463.5643779033</v>
      </c>
      <c r="AJ107" s="29" t="n">
        <v>23533.5187230893</v>
      </c>
      <c r="AK107" s="29" t="n">
        <v>13212.518971532</v>
      </c>
      <c r="AL107" s="29" t="n">
        <v>1587614.30492701</v>
      </c>
      <c r="AM107" s="29" t="n">
        <v>269874.783957294</v>
      </c>
      <c r="AN107" s="29" t="n">
        <v>60050.8336188748</v>
      </c>
      <c r="AO107" s="29" t="n">
        <v>120585.399675071</v>
      </c>
      <c r="AP107" s="29" t="n">
        <v>92844.7775592482</v>
      </c>
      <c r="AQ107" s="29" t="n">
        <v>377274.37546238</v>
      </c>
      <c r="AR107" s="29" t="n">
        <v>189569.917145706</v>
      </c>
      <c r="AS107" s="29" t="n">
        <v>73042.8118125128</v>
      </c>
      <c r="AT107" s="29" t="n">
        <v>203752.515498928</v>
      </c>
      <c r="AU107" s="29" t="n">
        <v>2138699.38554151</v>
      </c>
      <c r="AV107" s="29" t="n">
        <v>9426.36654597779</v>
      </c>
      <c r="AW107" s="29" t="n">
        <v>19615.5992633613</v>
      </c>
      <c r="AX107" s="29" t="n">
        <v>91979.7224685643</v>
      </c>
      <c r="AY107" s="29" t="n">
        <v>84408.4580612183</v>
      </c>
      <c r="AZ107" s="29" t="n">
        <v>51592.6377533429</v>
      </c>
      <c r="BA107" s="29" t="n">
        <v>11079.2331711172</v>
      </c>
      <c r="BB107" s="29" t="n">
        <v>988.377552960021</v>
      </c>
      <c r="BC107" s="29" t="n">
        <v>57495.2573692209</v>
      </c>
      <c r="BD107" s="29" t="n">
        <v>11507.093999017</v>
      </c>
      <c r="BE107" s="29" t="n">
        <v>6147.35413663697</v>
      </c>
      <c r="BF107" s="29" t="n">
        <v>0</v>
      </c>
      <c r="BG107" s="29" t="n">
        <v>893.627022667285</v>
      </c>
      <c r="BH107" s="29" t="n">
        <v>115784.779850701</v>
      </c>
      <c r="BI107" s="29" t="n">
        <v>17451.9224137572</v>
      </c>
      <c r="BJ107" s="29" t="n">
        <v>14789.443077303</v>
      </c>
      <c r="BK107" s="29" t="n">
        <v>30834.3894781217</v>
      </c>
      <c r="BL107" s="29" t="n">
        <v>102010.190545201</v>
      </c>
      <c r="BM107" s="29" t="n">
        <v>13425.3346370859</v>
      </c>
      <c r="BN107" s="29" t="n">
        <v>0</v>
      </c>
      <c r="BO107" s="30" t="n">
        <v>6407202.20905862</v>
      </c>
      <c r="BP107" s="29" t="n">
        <v>270525.233458889</v>
      </c>
      <c r="BQ107" s="29" t="n">
        <v>0</v>
      </c>
      <c r="BR107" s="29" t="n">
        <v>0</v>
      </c>
      <c r="BS107" s="30" t="n">
        <v>270525.233458889</v>
      </c>
      <c r="BT107" s="29" t="n">
        <v>10899370.662823</v>
      </c>
      <c r="BU107" s="29" t="n">
        <v>0</v>
      </c>
      <c r="BV107" s="30" t="n">
        <v>10899370.662823</v>
      </c>
      <c r="BW107" s="30" t="n">
        <v>0</v>
      </c>
      <c r="BX107" s="30" t="n">
        <v>11169895.8962818</v>
      </c>
      <c r="BY107" s="30" t="n">
        <v>17577098.1053405</v>
      </c>
    </row>
    <row r="108" customFormat="false" ht="12.75" hidden="false" customHeight="false" outlineLevel="0" collapsed="false">
      <c r="A108" s="26" t="s">
        <v>106</v>
      </c>
      <c r="B108" s="31" t="s">
        <v>143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3" t="n">
        <v>0</v>
      </c>
      <c r="AJ108" s="33" t="n">
        <v>0</v>
      </c>
      <c r="AK108" s="33" t="n">
        <v>0</v>
      </c>
      <c r="AL108" s="33" t="n">
        <v>0</v>
      </c>
      <c r="AM108" s="33" t="n">
        <v>0</v>
      </c>
      <c r="AN108" s="33" t="n">
        <v>0</v>
      </c>
      <c r="AO108" s="33" t="n">
        <v>0</v>
      </c>
      <c r="AP108" s="33" t="n">
        <v>0</v>
      </c>
      <c r="AQ108" s="33" t="n">
        <v>0</v>
      </c>
      <c r="AR108" s="33" t="n">
        <v>0</v>
      </c>
      <c r="AS108" s="33" t="n">
        <v>0</v>
      </c>
      <c r="AT108" s="33" t="n">
        <v>0</v>
      </c>
      <c r="AU108" s="33" t="n">
        <v>0</v>
      </c>
      <c r="AV108" s="33" t="n">
        <v>0</v>
      </c>
      <c r="AW108" s="33" t="n">
        <v>0</v>
      </c>
      <c r="AX108" s="33" t="n">
        <v>0</v>
      </c>
      <c r="AY108" s="33" t="n">
        <v>0</v>
      </c>
      <c r="AZ108" s="33" t="n">
        <v>0</v>
      </c>
      <c r="BA108" s="33" t="n">
        <v>0</v>
      </c>
      <c r="BB108" s="33" t="n">
        <v>0</v>
      </c>
      <c r="BC108" s="33" t="n">
        <v>0</v>
      </c>
      <c r="BD108" s="33" t="n">
        <v>0</v>
      </c>
      <c r="BE108" s="33" t="n">
        <v>0</v>
      </c>
      <c r="BF108" s="33" t="n">
        <v>0</v>
      </c>
      <c r="BG108" s="33" t="n">
        <v>0</v>
      </c>
      <c r="BH108" s="33" t="n">
        <v>0</v>
      </c>
      <c r="BI108" s="33" t="n">
        <v>0</v>
      </c>
      <c r="BJ108" s="33" t="n">
        <v>0</v>
      </c>
      <c r="BK108" s="33" t="n">
        <v>0</v>
      </c>
      <c r="BL108" s="33" t="n">
        <v>0</v>
      </c>
      <c r="BM108" s="33" t="n">
        <v>0</v>
      </c>
      <c r="BN108" s="33" t="n">
        <v>0</v>
      </c>
      <c r="BO108" s="34" t="n">
        <v>0</v>
      </c>
      <c r="BP108" s="33" t="n">
        <v>0</v>
      </c>
      <c r="BQ108" s="33" t="n">
        <v>0</v>
      </c>
      <c r="BR108" s="33" t="n">
        <v>0</v>
      </c>
      <c r="BS108" s="34" t="n">
        <v>0</v>
      </c>
      <c r="BT108" s="33" t="n">
        <v>0</v>
      </c>
      <c r="BU108" s="33" t="n">
        <v>0</v>
      </c>
      <c r="BV108" s="34" t="n">
        <v>0</v>
      </c>
      <c r="BW108" s="34" t="n">
        <v>0</v>
      </c>
      <c r="BX108" s="34" t="n">
        <v>0</v>
      </c>
      <c r="BY108" s="34" t="n">
        <v>0</v>
      </c>
    </row>
    <row r="109" customFormat="false" ht="12.75" hidden="false" customHeight="false" outlineLevel="0" collapsed="false">
      <c r="A109" s="26" t="s">
        <v>106</v>
      </c>
      <c r="B109" s="35" t="s">
        <v>128</v>
      </c>
      <c r="C109" s="36" t="n">
        <v>5376.94662574145</v>
      </c>
      <c r="D109" s="37" t="n">
        <v>9228.55725656289</v>
      </c>
      <c r="E109" s="37" t="n">
        <v>3081.53302108223</v>
      </c>
      <c r="F109" s="37" t="n">
        <v>2087.59534512085</v>
      </c>
      <c r="G109" s="37" t="n">
        <v>10341.252132086</v>
      </c>
      <c r="H109" s="37" t="n">
        <v>15307.0953956795</v>
      </c>
      <c r="I109" s="37" t="n">
        <v>14918.1751129872</v>
      </c>
      <c r="J109" s="37" t="n">
        <v>18805.1958443983</v>
      </c>
      <c r="K109" s="37" t="n">
        <v>23534.0298256542</v>
      </c>
      <c r="L109" s="37" t="n">
        <v>16067.9602125034</v>
      </c>
      <c r="M109" s="37" t="n">
        <v>23003.5892752399</v>
      </c>
      <c r="N109" s="37" t="n">
        <v>41686.6760896936</v>
      </c>
      <c r="O109" s="37" t="n">
        <v>13913.3759931752</v>
      </c>
      <c r="P109" s="37" t="n">
        <v>17550.0594285016</v>
      </c>
      <c r="Q109" s="37" t="n">
        <v>14487.9489348921</v>
      </c>
      <c r="R109" s="37" t="n">
        <v>14272.1841352025</v>
      </c>
      <c r="S109" s="37" t="n">
        <v>29952.1527839336</v>
      </c>
      <c r="T109" s="37" t="n">
        <v>49655.0225116999</v>
      </c>
      <c r="U109" s="37" t="n">
        <v>2447.3711435584</v>
      </c>
      <c r="V109" s="37" t="n">
        <v>14707.1964574842</v>
      </c>
      <c r="W109" s="37" t="n">
        <v>4222.10531952994</v>
      </c>
      <c r="X109" s="37" t="n">
        <v>29109.8366878455</v>
      </c>
      <c r="Y109" s="37" t="n">
        <v>12885.6481863039</v>
      </c>
      <c r="Z109" s="37" t="n">
        <v>11980.1255093286</v>
      </c>
      <c r="AA109" s="37" t="n">
        <v>9047.74489701245</v>
      </c>
      <c r="AB109" s="37" t="n">
        <v>8950.39322814431</v>
      </c>
      <c r="AC109" s="37" t="n">
        <v>30822.6508953978</v>
      </c>
      <c r="AD109" s="37" t="n">
        <v>23692.1850480878</v>
      </c>
      <c r="AE109" s="37" t="n">
        <v>34774.1006779348</v>
      </c>
      <c r="AF109" s="37" t="n">
        <v>58847.9979774493</v>
      </c>
      <c r="AG109" s="37" t="n">
        <v>26761.1625939619</v>
      </c>
      <c r="AH109" s="37" t="n">
        <v>8735.8458951045</v>
      </c>
      <c r="AI109" s="37" t="n">
        <v>17463.5643779033</v>
      </c>
      <c r="AJ109" s="37" t="n">
        <v>23533.5187230893</v>
      </c>
      <c r="AK109" s="37" t="n">
        <v>13212.518971532</v>
      </c>
      <c r="AL109" s="37" t="n">
        <v>1587614.30492701</v>
      </c>
      <c r="AM109" s="37" t="n">
        <v>269874.783957294</v>
      </c>
      <c r="AN109" s="37" t="n">
        <v>60050.8336188748</v>
      </c>
      <c r="AO109" s="37" t="n">
        <v>120585.399675071</v>
      </c>
      <c r="AP109" s="37" t="n">
        <v>92844.7775592482</v>
      </c>
      <c r="AQ109" s="37" t="n">
        <v>377274.37546238</v>
      </c>
      <c r="AR109" s="37" t="n">
        <v>189569.917145706</v>
      </c>
      <c r="AS109" s="37" t="n">
        <v>73042.8118125128</v>
      </c>
      <c r="AT109" s="37" t="n">
        <v>203752.515498928</v>
      </c>
      <c r="AU109" s="37" t="n">
        <v>2138699.38554151</v>
      </c>
      <c r="AV109" s="37" t="n">
        <v>9426.36654597779</v>
      </c>
      <c r="AW109" s="37" t="n">
        <v>19615.5992633613</v>
      </c>
      <c r="AX109" s="37" t="n">
        <v>91979.7224685643</v>
      </c>
      <c r="AY109" s="37" t="n">
        <v>84408.4580612183</v>
      </c>
      <c r="AZ109" s="37" t="n">
        <v>51592.6377533429</v>
      </c>
      <c r="BA109" s="37" t="n">
        <v>11079.2331711172</v>
      </c>
      <c r="BB109" s="37" t="n">
        <v>988.377552960021</v>
      </c>
      <c r="BC109" s="37" t="n">
        <v>57495.2573692209</v>
      </c>
      <c r="BD109" s="37" t="n">
        <v>11507.093999017</v>
      </c>
      <c r="BE109" s="37" t="n">
        <v>6147.35413663697</v>
      </c>
      <c r="BF109" s="37" t="n">
        <v>0</v>
      </c>
      <c r="BG109" s="37" t="n">
        <v>893.627022667285</v>
      </c>
      <c r="BH109" s="37" t="n">
        <v>115784.779850701</v>
      </c>
      <c r="BI109" s="37" t="n">
        <v>17451.9224137572</v>
      </c>
      <c r="BJ109" s="37" t="n">
        <v>14789.443077303</v>
      </c>
      <c r="BK109" s="37" t="n">
        <v>30834.3894781217</v>
      </c>
      <c r="BL109" s="37" t="n">
        <v>102010.190545201</v>
      </c>
      <c r="BM109" s="37" t="n">
        <v>13425.3346370859</v>
      </c>
      <c r="BN109" s="37" t="n">
        <v>0</v>
      </c>
      <c r="BO109" s="38" t="n">
        <v>6407202.20905862</v>
      </c>
      <c r="BP109" s="37" t="n">
        <v>270525.233458889</v>
      </c>
      <c r="BQ109" s="37" t="n">
        <v>0</v>
      </c>
      <c r="BR109" s="37" t="n">
        <v>0</v>
      </c>
      <c r="BS109" s="38" t="n">
        <v>270525.233458889</v>
      </c>
      <c r="BT109" s="37" t="n">
        <v>10899370.662823</v>
      </c>
      <c r="BU109" s="37" t="n">
        <v>0</v>
      </c>
      <c r="BV109" s="38" t="n">
        <v>10899370.662823</v>
      </c>
      <c r="BW109" s="38" t="n">
        <v>0</v>
      </c>
      <c r="BX109" s="38" t="n">
        <v>11169895.8962818</v>
      </c>
      <c r="BY109" s="38" t="n">
        <v>17577098.1053405</v>
      </c>
    </row>
    <row r="110" customFormat="false" ht="12.75" hidden="false" customHeight="false" outlineLevel="0" collapsed="false">
      <c r="A110" s="26" t="s">
        <v>107</v>
      </c>
      <c r="B110" s="27" t="s">
        <v>142</v>
      </c>
      <c r="C110" s="28" t="n">
        <v>0.194389415251572</v>
      </c>
      <c r="D110" s="29" t="n">
        <v>7923.679238069</v>
      </c>
      <c r="E110" s="29" t="n">
        <v>16579.5480733716</v>
      </c>
      <c r="F110" s="29" t="n">
        <v>2625.14335233855</v>
      </c>
      <c r="G110" s="29" t="n">
        <v>3977.58548984865</v>
      </c>
      <c r="H110" s="29" t="n">
        <v>8430.99940159228</v>
      </c>
      <c r="I110" s="29" t="n">
        <v>3591.02960381388</v>
      </c>
      <c r="J110" s="29" t="n">
        <v>2861.31561205522</v>
      </c>
      <c r="K110" s="29" t="n">
        <v>41033.7242902002</v>
      </c>
      <c r="L110" s="29" t="n">
        <v>24581.025024836</v>
      </c>
      <c r="M110" s="29" t="n">
        <v>24455.1545453862</v>
      </c>
      <c r="N110" s="29" t="n">
        <v>28767.5244532576</v>
      </c>
      <c r="O110" s="29" t="n">
        <v>2688.39611574444</v>
      </c>
      <c r="P110" s="29" t="n">
        <v>5560.90807046689</v>
      </c>
      <c r="Q110" s="29" t="n">
        <v>17091.530861845</v>
      </c>
      <c r="R110" s="29" t="n">
        <v>32612.3420739017</v>
      </c>
      <c r="S110" s="29" t="n">
        <v>10633.8280710252</v>
      </c>
      <c r="T110" s="29" t="n">
        <v>70450.7740260036</v>
      </c>
      <c r="U110" s="29" t="n">
        <v>1454.1071948029</v>
      </c>
      <c r="V110" s="29" t="n">
        <v>31503.0386030524</v>
      </c>
      <c r="W110" s="29" t="n">
        <v>2204.11718668816</v>
      </c>
      <c r="X110" s="29" t="n">
        <v>19705.1333394142</v>
      </c>
      <c r="Y110" s="29" t="n">
        <v>7421.15479289005</v>
      </c>
      <c r="Z110" s="29" t="n">
        <v>5272.66909708237</v>
      </c>
      <c r="AA110" s="29" t="n">
        <v>18960.5169766431</v>
      </c>
      <c r="AB110" s="29" t="n">
        <v>9281.27386341842</v>
      </c>
      <c r="AC110" s="29" t="n">
        <v>27385.8018578316</v>
      </c>
      <c r="AD110" s="29" t="n">
        <v>3552.57309114205</v>
      </c>
      <c r="AE110" s="29" t="n">
        <v>8059.94723886502</v>
      </c>
      <c r="AF110" s="29" t="n">
        <v>40085.3927783418</v>
      </c>
      <c r="AG110" s="29" t="n">
        <v>109832.251618503</v>
      </c>
      <c r="AH110" s="29" t="n">
        <v>45839.6744409396</v>
      </c>
      <c r="AI110" s="29" t="n">
        <v>22276.9565996238</v>
      </c>
      <c r="AJ110" s="29" t="n">
        <v>2204.70175775117</v>
      </c>
      <c r="AK110" s="29" t="n">
        <v>31672.5426036317</v>
      </c>
      <c r="AL110" s="29" t="n">
        <v>166668.930250507</v>
      </c>
      <c r="AM110" s="29" t="n">
        <v>366898.163645612</v>
      </c>
      <c r="AN110" s="29" t="n">
        <v>27317.4177767227</v>
      </c>
      <c r="AO110" s="29" t="n">
        <v>123971.467456986</v>
      </c>
      <c r="AP110" s="29" t="n">
        <v>130093.438377971</v>
      </c>
      <c r="AQ110" s="29" t="n">
        <v>34688.669281066</v>
      </c>
      <c r="AR110" s="29" t="n">
        <v>19098.9719996361</v>
      </c>
      <c r="AS110" s="29" t="n">
        <v>19138.0464355898</v>
      </c>
      <c r="AT110" s="29" t="n">
        <v>330342.155491072</v>
      </c>
      <c r="AU110" s="29" t="n">
        <v>68489.3102825032</v>
      </c>
      <c r="AV110" s="29" t="n">
        <v>11664.2256247932</v>
      </c>
      <c r="AW110" s="29" t="n">
        <v>60252.4057598851</v>
      </c>
      <c r="AX110" s="29" t="n">
        <v>258262.518509033</v>
      </c>
      <c r="AY110" s="29" t="n">
        <v>67090.3292448999</v>
      </c>
      <c r="AZ110" s="29" t="n">
        <v>35488.6941819404</v>
      </c>
      <c r="BA110" s="29" t="n">
        <v>6251.80734174559</v>
      </c>
      <c r="BB110" s="29" t="n">
        <v>528.308924253417</v>
      </c>
      <c r="BC110" s="29" t="n">
        <v>478176.718682473</v>
      </c>
      <c r="BD110" s="29" t="n">
        <v>17255.3478712219</v>
      </c>
      <c r="BE110" s="29" t="n">
        <v>5864.70298713336</v>
      </c>
      <c r="BF110" s="29" t="n">
        <v>0</v>
      </c>
      <c r="BG110" s="29" t="n">
        <v>135.700884116351</v>
      </c>
      <c r="BH110" s="29" t="n">
        <v>0</v>
      </c>
      <c r="BI110" s="29" t="n">
        <v>227.492926722558</v>
      </c>
      <c r="BJ110" s="29" t="n">
        <v>8850.6145288774</v>
      </c>
      <c r="BK110" s="29" t="n">
        <v>279.368744993033</v>
      </c>
      <c r="BL110" s="29" t="n">
        <v>18346.5950590664</v>
      </c>
      <c r="BM110" s="29" t="n">
        <v>24758.0335210134</v>
      </c>
      <c r="BN110" s="29" t="n">
        <v>0</v>
      </c>
      <c r="BO110" s="30" t="n">
        <v>2970715.99152363</v>
      </c>
      <c r="BP110" s="29" t="n">
        <v>0</v>
      </c>
      <c r="BQ110" s="29" t="n">
        <v>0</v>
      </c>
      <c r="BR110" s="29" t="n">
        <v>0</v>
      </c>
      <c r="BS110" s="30" t="n">
        <v>0</v>
      </c>
      <c r="BT110" s="29" t="n">
        <v>3770642.52447499</v>
      </c>
      <c r="BU110" s="29" t="n">
        <v>57025.908929455</v>
      </c>
      <c r="BV110" s="30" t="n">
        <v>3827668.43340445</v>
      </c>
      <c r="BW110" s="30" t="n">
        <v>9538591.49734989</v>
      </c>
      <c r="BX110" s="30" t="n">
        <v>13366259.9307543</v>
      </c>
      <c r="BY110" s="30" t="n">
        <v>16336975.922278</v>
      </c>
    </row>
    <row r="111" customFormat="false" ht="12.75" hidden="false" customHeight="false" outlineLevel="0" collapsed="false">
      <c r="A111" s="26" t="s">
        <v>107</v>
      </c>
      <c r="B111" s="31" t="s">
        <v>143</v>
      </c>
      <c r="C111" s="33" t="n">
        <v>0.479816099081529</v>
      </c>
      <c r="D111" s="33" t="n">
        <v>2626.26567281609</v>
      </c>
      <c r="E111" s="33" t="n">
        <v>469.875001674456</v>
      </c>
      <c r="F111" s="33" t="n">
        <v>107.69302414144</v>
      </c>
      <c r="G111" s="33" t="n">
        <v>746.422420335006</v>
      </c>
      <c r="H111" s="33" t="n">
        <v>569.038974751207</v>
      </c>
      <c r="I111" s="33" t="n">
        <v>13147.714505535</v>
      </c>
      <c r="J111" s="33" t="n">
        <v>18725.5887098816</v>
      </c>
      <c r="K111" s="33" t="n">
        <v>25345.6537777542</v>
      </c>
      <c r="L111" s="33" t="n">
        <v>17556.3987584953</v>
      </c>
      <c r="M111" s="33" t="n">
        <v>17737.8886292781</v>
      </c>
      <c r="N111" s="33" t="n">
        <v>30303.5128552936</v>
      </c>
      <c r="O111" s="33" t="n">
        <v>7809.62628067095</v>
      </c>
      <c r="P111" s="33" t="n">
        <v>15572.5739398529</v>
      </c>
      <c r="Q111" s="33" t="n">
        <v>5391.287366465</v>
      </c>
      <c r="R111" s="33" t="n">
        <v>16769.2306786255</v>
      </c>
      <c r="S111" s="33" t="n">
        <v>21323.4377900758</v>
      </c>
      <c r="T111" s="33" t="n">
        <v>33935.5000492855</v>
      </c>
      <c r="U111" s="33" t="n">
        <v>725.220153217224</v>
      </c>
      <c r="V111" s="33" t="n">
        <v>15187.3005663933</v>
      </c>
      <c r="W111" s="33" t="n">
        <v>3904.64161785602</v>
      </c>
      <c r="X111" s="33" t="n">
        <v>5387.69752158816</v>
      </c>
      <c r="Y111" s="33" t="n">
        <v>3208.711908334</v>
      </c>
      <c r="Z111" s="33" t="n">
        <v>2733.1862087117</v>
      </c>
      <c r="AA111" s="33" t="n">
        <v>4318.49627868774</v>
      </c>
      <c r="AB111" s="33" t="n">
        <v>9976.95327783924</v>
      </c>
      <c r="AC111" s="33" t="n">
        <v>99710.5354682159</v>
      </c>
      <c r="AD111" s="33" t="n">
        <v>11867.3639202744</v>
      </c>
      <c r="AE111" s="33" t="n">
        <v>8993.69143107947</v>
      </c>
      <c r="AF111" s="33" t="n">
        <v>14592.0323447182</v>
      </c>
      <c r="AG111" s="33" t="n">
        <v>64443.6742661796</v>
      </c>
      <c r="AH111" s="33" t="n">
        <v>5960.05267790917</v>
      </c>
      <c r="AI111" s="33" t="n">
        <v>16232.1249541013</v>
      </c>
      <c r="AJ111" s="33" t="n">
        <v>24459.5308788824</v>
      </c>
      <c r="AK111" s="33" t="n">
        <v>17002.1323477211</v>
      </c>
      <c r="AL111" s="33" t="n">
        <v>7769.42528856115</v>
      </c>
      <c r="AM111" s="33" t="n">
        <v>212226.210054579</v>
      </c>
      <c r="AN111" s="33" t="n">
        <v>50732.3588560142</v>
      </c>
      <c r="AO111" s="33" t="n">
        <v>173078.006967422</v>
      </c>
      <c r="AP111" s="33" t="n">
        <v>12801.2037704498</v>
      </c>
      <c r="AQ111" s="33" t="n">
        <v>36670.9497818722</v>
      </c>
      <c r="AR111" s="33" t="n">
        <v>323101.800201328</v>
      </c>
      <c r="AS111" s="33" t="n">
        <v>30057.9823241584</v>
      </c>
      <c r="AT111" s="33" t="n">
        <v>74784.7535408887</v>
      </c>
      <c r="AU111" s="33" t="n">
        <v>38270.7175148899</v>
      </c>
      <c r="AV111" s="33" t="n">
        <v>26272.406812236</v>
      </c>
      <c r="AW111" s="33" t="n">
        <v>41137.5521241222</v>
      </c>
      <c r="AX111" s="33" t="n">
        <v>146996.480649503</v>
      </c>
      <c r="AY111" s="33" t="n">
        <v>79339.6547705957</v>
      </c>
      <c r="AZ111" s="33" t="n">
        <v>65755.3768558429</v>
      </c>
      <c r="BA111" s="33" t="n">
        <v>1180.74422729881</v>
      </c>
      <c r="BB111" s="33" t="n">
        <v>191.953404761356</v>
      </c>
      <c r="BC111" s="33" t="n">
        <v>14796.7823107783</v>
      </c>
      <c r="BD111" s="33" t="n">
        <v>5972.49253222385</v>
      </c>
      <c r="BE111" s="33" t="n">
        <v>2717.13894656598</v>
      </c>
      <c r="BF111" s="33" t="n">
        <v>0</v>
      </c>
      <c r="BG111" s="33" t="n">
        <v>141.197787399332</v>
      </c>
      <c r="BH111" s="33" t="n">
        <v>0</v>
      </c>
      <c r="BI111" s="33" t="n">
        <v>32.0172987415579</v>
      </c>
      <c r="BJ111" s="33" t="n">
        <v>665.732476390533</v>
      </c>
      <c r="BK111" s="33" t="n">
        <v>419.433017422994</v>
      </c>
      <c r="BL111" s="33" t="n">
        <v>2532.3069327466</v>
      </c>
      <c r="BM111" s="33" t="n">
        <v>3489.59577631955</v>
      </c>
      <c r="BN111" s="33" t="n">
        <v>0</v>
      </c>
      <c r="BO111" s="34" t="n">
        <v>1887975.80829585</v>
      </c>
      <c r="BP111" s="33" t="n">
        <v>0</v>
      </c>
      <c r="BQ111" s="33" t="n">
        <v>0</v>
      </c>
      <c r="BR111" s="33" t="n">
        <v>0</v>
      </c>
      <c r="BS111" s="34" t="n">
        <v>0</v>
      </c>
      <c r="BT111" s="33" t="n">
        <v>0</v>
      </c>
      <c r="BU111" s="33" t="n">
        <v>0</v>
      </c>
      <c r="BV111" s="34" t="n">
        <v>0</v>
      </c>
      <c r="BW111" s="34" t="n">
        <v>0</v>
      </c>
      <c r="BX111" s="34" t="n">
        <v>0</v>
      </c>
      <c r="BY111" s="34" t="n">
        <v>1887975.80829585</v>
      </c>
    </row>
    <row r="112" customFormat="false" ht="12.75" hidden="false" customHeight="false" outlineLevel="0" collapsed="false">
      <c r="A112" s="26" t="s">
        <v>107</v>
      </c>
      <c r="B112" s="35" t="s">
        <v>128</v>
      </c>
      <c r="C112" s="36" t="n">
        <v>0.674205514333101</v>
      </c>
      <c r="D112" s="37" t="n">
        <v>10549.9449108851</v>
      </c>
      <c r="E112" s="37" t="n">
        <v>17049.4230750461</v>
      </c>
      <c r="F112" s="37" t="n">
        <v>2732.83637647999</v>
      </c>
      <c r="G112" s="37" t="n">
        <v>4724.00791018366</v>
      </c>
      <c r="H112" s="37" t="n">
        <v>9000.03837634348</v>
      </c>
      <c r="I112" s="37" t="n">
        <v>16738.7441093488</v>
      </c>
      <c r="J112" s="37" t="n">
        <v>21586.9043219368</v>
      </c>
      <c r="K112" s="37" t="n">
        <v>66379.3780679544</v>
      </c>
      <c r="L112" s="37" t="n">
        <v>42137.4237833313</v>
      </c>
      <c r="M112" s="37" t="n">
        <v>42193.0431746643</v>
      </c>
      <c r="N112" s="37" t="n">
        <v>59071.0373085511</v>
      </c>
      <c r="O112" s="37" t="n">
        <v>10498.0223964154</v>
      </c>
      <c r="P112" s="37" t="n">
        <v>21133.4820103198</v>
      </c>
      <c r="Q112" s="37" t="n">
        <v>22482.81822831</v>
      </c>
      <c r="R112" s="37" t="n">
        <v>49381.5727525272</v>
      </c>
      <c r="S112" s="37" t="n">
        <v>31957.2658611009</v>
      </c>
      <c r="T112" s="37" t="n">
        <v>104386.274075289</v>
      </c>
      <c r="U112" s="37" t="n">
        <v>2179.32734802012</v>
      </c>
      <c r="V112" s="37" t="n">
        <v>46690.3391694458</v>
      </c>
      <c r="W112" s="37" t="n">
        <v>6108.75880454418</v>
      </c>
      <c r="X112" s="37" t="n">
        <v>25092.8308610024</v>
      </c>
      <c r="Y112" s="37" t="n">
        <v>10629.8667012241</v>
      </c>
      <c r="Z112" s="37" t="n">
        <v>8005.85530579407</v>
      </c>
      <c r="AA112" s="37" t="n">
        <v>23279.0132553308</v>
      </c>
      <c r="AB112" s="37" t="n">
        <v>19258.2271412577</v>
      </c>
      <c r="AC112" s="37" t="n">
        <v>127096.337326047</v>
      </c>
      <c r="AD112" s="37" t="n">
        <v>15419.9370114165</v>
      </c>
      <c r="AE112" s="37" t="n">
        <v>17053.6386699445</v>
      </c>
      <c r="AF112" s="37" t="n">
        <v>54677.42512306</v>
      </c>
      <c r="AG112" s="37" t="n">
        <v>174275.925884683</v>
      </c>
      <c r="AH112" s="37" t="n">
        <v>51799.7271188488</v>
      </c>
      <c r="AI112" s="37" t="n">
        <v>38509.0815537251</v>
      </c>
      <c r="AJ112" s="37" t="n">
        <v>26664.2326366336</v>
      </c>
      <c r="AK112" s="37" t="n">
        <v>48674.6749513528</v>
      </c>
      <c r="AL112" s="37" t="n">
        <v>174438.355539068</v>
      </c>
      <c r="AM112" s="37" t="n">
        <v>579124.373700191</v>
      </c>
      <c r="AN112" s="37" t="n">
        <v>78049.7766327369</v>
      </c>
      <c r="AO112" s="37" t="n">
        <v>297049.474424407</v>
      </c>
      <c r="AP112" s="37" t="n">
        <v>142894.642148421</v>
      </c>
      <c r="AQ112" s="37" t="n">
        <v>71359.6190629382</v>
      </c>
      <c r="AR112" s="37" t="n">
        <v>342200.772200964</v>
      </c>
      <c r="AS112" s="37" t="n">
        <v>49196.0287597482</v>
      </c>
      <c r="AT112" s="37" t="n">
        <v>405126.909031961</v>
      </c>
      <c r="AU112" s="37" t="n">
        <v>106760.027797393</v>
      </c>
      <c r="AV112" s="37" t="n">
        <v>37936.6324370291</v>
      </c>
      <c r="AW112" s="37" t="n">
        <v>101389.957884007</v>
      </c>
      <c r="AX112" s="37" t="n">
        <v>405258.999158536</v>
      </c>
      <c r="AY112" s="37" t="n">
        <v>146429.984015496</v>
      </c>
      <c r="AZ112" s="37" t="n">
        <v>101244.071037783</v>
      </c>
      <c r="BA112" s="37" t="n">
        <v>7432.5515690444</v>
      </c>
      <c r="BB112" s="37" t="n">
        <v>720.262329014774</v>
      </c>
      <c r="BC112" s="37" t="n">
        <v>492973.500993252</v>
      </c>
      <c r="BD112" s="37" t="n">
        <v>23227.8404034458</v>
      </c>
      <c r="BE112" s="37" t="n">
        <v>8581.84193369933</v>
      </c>
      <c r="BF112" s="37" t="n">
        <v>0</v>
      </c>
      <c r="BG112" s="37" t="n">
        <v>276.898671515683</v>
      </c>
      <c r="BH112" s="37" t="n">
        <v>0</v>
      </c>
      <c r="BI112" s="37" t="n">
        <v>259.510225464116</v>
      </c>
      <c r="BJ112" s="37" t="n">
        <v>9516.34700526794</v>
      </c>
      <c r="BK112" s="37" t="n">
        <v>698.801762416027</v>
      </c>
      <c r="BL112" s="37" t="n">
        <v>20878.901991813</v>
      </c>
      <c r="BM112" s="37" t="n">
        <v>28247.629297333</v>
      </c>
      <c r="BN112" s="37" t="n">
        <v>0</v>
      </c>
      <c r="BO112" s="38" t="n">
        <v>4858691.79981948</v>
      </c>
      <c r="BP112" s="37" t="n">
        <v>0</v>
      </c>
      <c r="BQ112" s="37" t="n">
        <v>0</v>
      </c>
      <c r="BR112" s="37" t="n">
        <v>0</v>
      </c>
      <c r="BS112" s="38" t="n">
        <v>0</v>
      </c>
      <c r="BT112" s="37" t="n">
        <v>3770642.52447499</v>
      </c>
      <c r="BU112" s="37" t="n">
        <v>57025.908929455</v>
      </c>
      <c r="BV112" s="38" t="n">
        <v>3827668.43340445</v>
      </c>
      <c r="BW112" s="38" t="n">
        <v>9538591.49734989</v>
      </c>
      <c r="BX112" s="38" t="n">
        <v>13366259.9307543</v>
      </c>
      <c r="BY112" s="38" t="n">
        <v>18224951.7305738</v>
      </c>
    </row>
    <row r="113" customFormat="false" ht="12.75" hidden="false" customHeight="false" outlineLevel="0" collapsed="false">
      <c r="A113" s="26" t="s">
        <v>108</v>
      </c>
      <c r="B113" s="27" t="s">
        <v>142</v>
      </c>
      <c r="C113" s="28" t="n">
        <v>10.4624478002557</v>
      </c>
      <c r="D113" s="29" t="n">
        <v>5656.75024002376</v>
      </c>
      <c r="E113" s="29" t="n">
        <v>606.830595471527</v>
      </c>
      <c r="F113" s="29" t="n">
        <v>2700.55727716118</v>
      </c>
      <c r="G113" s="29" t="n">
        <v>3657.24065262805</v>
      </c>
      <c r="H113" s="29" t="n">
        <v>13980.5792268397</v>
      </c>
      <c r="I113" s="29" t="n">
        <v>17056.1539987977</v>
      </c>
      <c r="J113" s="29" t="n">
        <v>8393.29917380567</v>
      </c>
      <c r="K113" s="29" t="n">
        <v>6143.84071896381</v>
      </c>
      <c r="L113" s="29" t="n">
        <v>2050.05289169695</v>
      </c>
      <c r="M113" s="29" t="n">
        <v>3612.48113224411</v>
      </c>
      <c r="N113" s="29" t="n">
        <v>8068.82182129632</v>
      </c>
      <c r="O113" s="29" t="n">
        <v>8998.13991343366</v>
      </c>
      <c r="P113" s="29" t="n">
        <v>4390.16775259117</v>
      </c>
      <c r="Q113" s="29" t="n">
        <v>9938.62140561122</v>
      </c>
      <c r="R113" s="29" t="n">
        <v>2466.7323509922</v>
      </c>
      <c r="S113" s="29" t="n">
        <v>15416.4351486978</v>
      </c>
      <c r="T113" s="29" t="n">
        <v>1166.92580927425</v>
      </c>
      <c r="U113" s="29" t="n">
        <v>1405.03046955353</v>
      </c>
      <c r="V113" s="29" t="n">
        <v>29554.5547689938</v>
      </c>
      <c r="W113" s="29" t="n">
        <v>1258.47860640946</v>
      </c>
      <c r="X113" s="29" t="n">
        <v>12587.9071945657</v>
      </c>
      <c r="Y113" s="29" t="n">
        <v>54.0758072371986</v>
      </c>
      <c r="Z113" s="29" t="n">
        <v>8658.38666223474</v>
      </c>
      <c r="AA113" s="29" t="n">
        <v>940.922780085357</v>
      </c>
      <c r="AB113" s="29" t="n">
        <v>687.35716463316</v>
      </c>
      <c r="AC113" s="29" t="n">
        <v>4112.50648198515</v>
      </c>
      <c r="AD113" s="29" t="n">
        <v>2437.53395611417</v>
      </c>
      <c r="AE113" s="29" t="n">
        <v>4434.67886681543</v>
      </c>
      <c r="AF113" s="29" t="n">
        <v>8382.91236989325</v>
      </c>
      <c r="AG113" s="29" t="n">
        <v>1332.48107772471</v>
      </c>
      <c r="AH113" s="29" t="n">
        <v>5245.08775530062</v>
      </c>
      <c r="AI113" s="29" t="n">
        <v>4373.050144328</v>
      </c>
      <c r="AJ113" s="29" t="n">
        <v>11354.7989831169</v>
      </c>
      <c r="AK113" s="29" t="n">
        <v>2085.12228077826</v>
      </c>
      <c r="AL113" s="29" t="n">
        <v>63103.8313525192</v>
      </c>
      <c r="AM113" s="29" t="n">
        <v>83990.5933627735</v>
      </c>
      <c r="AN113" s="29" t="n">
        <v>205881.93911413</v>
      </c>
      <c r="AO113" s="29" t="n">
        <v>13570.6310290482</v>
      </c>
      <c r="AP113" s="29" t="n">
        <v>28674.101048123</v>
      </c>
      <c r="AQ113" s="29" t="n">
        <v>386779.774561038</v>
      </c>
      <c r="AR113" s="29" t="n">
        <v>98813.6111816659</v>
      </c>
      <c r="AS113" s="29" t="n">
        <v>29040.8117971145</v>
      </c>
      <c r="AT113" s="29" t="n">
        <v>14464.149118542</v>
      </c>
      <c r="AU113" s="29" t="n">
        <v>19955.2500664476</v>
      </c>
      <c r="AV113" s="29" t="n">
        <v>236.724364541315</v>
      </c>
      <c r="AW113" s="29" t="n">
        <v>1086.20609050772</v>
      </c>
      <c r="AX113" s="29" t="n">
        <v>351.142952534111</v>
      </c>
      <c r="AY113" s="29" t="n">
        <v>41732.0946868967</v>
      </c>
      <c r="AZ113" s="29" t="n">
        <v>3899.8151086658</v>
      </c>
      <c r="BA113" s="29" t="n">
        <v>17257.903536728</v>
      </c>
      <c r="BB113" s="29" t="n">
        <v>26723.0419971839</v>
      </c>
      <c r="BC113" s="29" t="n">
        <v>9866.70324731646</v>
      </c>
      <c r="BD113" s="29" t="n">
        <v>20232.0601521764</v>
      </c>
      <c r="BE113" s="29" t="n">
        <v>2170.94461589469</v>
      </c>
      <c r="BF113" s="29" t="n">
        <v>0</v>
      </c>
      <c r="BG113" s="29" t="n">
        <v>637.268911140608</v>
      </c>
      <c r="BH113" s="29" t="n">
        <v>15482.6123012968</v>
      </c>
      <c r="BI113" s="29" t="n">
        <v>1733.4296649705</v>
      </c>
      <c r="BJ113" s="29" t="n">
        <v>7157.60845594422</v>
      </c>
      <c r="BK113" s="29" t="n">
        <v>58276.9515220406</v>
      </c>
      <c r="BL113" s="29" t="n">
        <v>3697.52256892642</v>
      </c>
      <c r="BM113" s="29" t="n">
        <v>401.466616938096</v>
      </c>
      <c r="BN113" s="29" t="n">
        <v>0</v>
      </c>
      <c r="BO113" s="30" t="n">
        <v>1368437.1673522</v>
      </c>
      <c r="BP113" s="29" t="n">
        <v>666417.334291715</v>
      </c>
      <c r="BQ113" s="29" t="n">
        <v>0</v>
      </c>
      <c r="BR113" s="29" t="n">
        <v>0</v>
      </c>
      <c r="BS113" s="30" t="n">
        <v>666417.334291715</v>
      </c>
      <c r="BT113" s="29" t="n">
        <v>5940.19164466667</v>
      </c>
      <c r="BU113" s="29" t="n">
        <v>0</v>
      </c>
      <c r="BV113" s="30" t="n">
        <v>5940.19164466667</v>
      </c>
      <c r="BW113" s="30" t="n">
        <v>927096.050874565</v>
      </c>
      <c r="BX113" s="30" t="n">
        <v>1599453.57681095</v>
      </c>
      <c r="BY113" s="30" t="n">
        <v>2967890.74416315</v>
      </c>
    </row>
    <row r="114" customFormat="false" ht="12.75" hidden="false" customHeight="false" outlineLevel="0" collapsed="false">
      <c r="A114" s="26" t="s">
        <v>108</v>
      </c>
      <c r="B114" s="31" t="s">
        <v>143</v>
      </c>
      <c r="C114" s="33" t="n">
        <v>7109.91330685474</v>
      </c>
      <c r="D114" s="33" t="n">
        <v>452.415636181721</v>
      </c>
      <c r="E114" s="33" t="n">
        <v>202.901397503236</v>
      </c>
      <c r="F114" s="33" t="n">
        <v>25.8816440178658</v>
      </c>
      <c r="G114" s="33" t="n">
        <v>101.106380845119</v>
      </c>
      <c r="H114" s="33" t="n">
        <v>69.1839129385894</v>
      </c>
      <c r="I114" s="33" t="n">
        <v>231.514341356323</v>
      </c>
      <c r="J114" s="33" t="n">
        <v>86.6145970542552</v>
      </c>
      <c r="K114" s="33" t="n">
        <v>2678.92783673465</v>
      </c>
      <c r="L114" s="33" t="n">
        <v>789.513570841483</v>
      </c>
      <c r="M114" s="33" t="n">
        <v>1603.7650560156</v>
      </c>
      <c r="N114" s="33" t="n">
        <v>74.0992380883169</v>
      </c>
      <c r="O114" s="33" t="n">
        <v>1903.09206052587</v>
      </c>
      <c r="P114" s="33" t="n">
        <v>7791.13633953394</v>
      </c>
      <c r="Q114" s="33" t="n">
        <v>3803.1118530902</v>
      </c>
      <c r="R114" s="33" t="n">
        <v>262.803888533719</v>
      </c>
      <c r="S114" s="33" t="n">
        <v>1118.6851097832</v>
      </c>
      <c r="T114" s="33" t="n">
        <v>781.810557407044</v>
      </c>
      <c r="U114" s="33" t="n">
        <v>6.57352115342791</v>
      </c>
      <c r="V114" s="33" t="n">
        <v>155.404187241867</v>
      </c>
      <c r="W114" s="33" t="n">
        <v>6.40287080774343</v>
      </c>
      <c r="X114" s="33" t="n">
        <v>6541.38096437832</v>
      </c>
      <c r="Y114" s="33" t="n">
        <v>1404.14526398367</v>
      </c>
      <c r="Z114" s="33" t="n">
        <v>637.186761438492</v>
      </c>
      <c r="AA114" s="33" t="n">
        <v>9.48665130396175</v>
      </c>
      <c r="AB114" s="33" t="n">
        <v>145.957152274699</v>
      </c>
      <c r="AC114" s="33" t="n">
        <v>947.393296704935</v>
      </c>
      <c r="AD114" s="33" t="n">
        <v>173.026739097296</v>
      </c>
      <c r="AE114" s="33" t="n">
        <v>499.860596885634</v>
      </c>
      <c r="AF114" s="33" t="n">
        <v>135.183943529523</v>
      </c>
      <c r="AG114" s="33" t="n">
        <v>34.1158751327737</v>
      </c>
      <c r="AH114" s="33" t="n">
        <v>2110.91682131357</v>
      </c>
      <c r="AI114" s="33" t="n">
        <v>110.71559147014</v>
      </c>
      <c r="AJ114" s="33" t="n">
        <v>75.3574865378268</v>
      </c>
      <c r="AK114" s="33" t="n">
        <v>925.614679546892</v>
      </c>
      <c r="AL114" s="33" t="n">
        <v>10262.6296814858</v>
      </c>
      <c r="AM114" s="33" t="n">
        <v>14217.9464393871</v>
      </c>
      <c r="AN114" s="33" t="n">
        <v>931.193427085366</v>
      </c>
      <c r="AO114" s="33" t="n">
        <v>1653.00089131926</v>
      </c>
      <c r="AP114" s="33" t="n">
        <v>4560.87337849998</v>
      </c>
      <c r="AQ114" s="33" t="n">
        <v>63044.342533073</v>
      </c>
      <c r="AR114" s="33" t="n">
        <v>288617.324068172</v>
      </c>
      <c r="AS114" s="33" t="n">
        <v>389.005991350499</v>
      </c>
      <c r="AT114" s="33" t="n">
        <v>890.85098372954</v>
      </c>
      <c r="AU114" s="33" t="n">
        <v>2118.03163691765</v>
      </c>
      <c r="AV114" s="33" t="n">
        <v>285.550586595218</v>
      </c>
      <c r="AW114" s="33" t="n">
        <v>564.703551029297</v>
      </c>
      <c r="AX114" s="33" t="n">
        <v>13.261367560368</v>
      </c>
      <c r="AY114" s="33" t="n">
        <v>14400.1501208285</v>
      </c>
      <c r="AZ114" s="33" t="n">
        <v>4863.96899963754</v>
      </c>
      <c r="BA114" s="33" t="n">
        <v>2856.44743666217</v>
      </c>
      <c r="BB114" s="33" t="n">
        <v>489.54118563003</v>
      </c>
      <c r="BC114" s="33" t="n">
        <v>1335.29222903014</v>
      </c>
      <c r="BD114" s="33" t="n">
        <v>2805.66335047896</v>
      </c>
      <c r="BE114" s="33" t="n">
        <v>31.1659003599746</v>
      </c>
      <c r="BF114" s="33" t="n">
        <v>0</v>
      </c>
      <c r="BG114" s="33" t="n">
        <v>3.42662128662614</v>
      </c>
      <c r="BH114" s="33" t="n">
        <v>69.4282208835754</v>
      </c>
      <c r="BI114" s="33" t="n">
        <v>10.336257444195</v>
      </c>
      <c r="BJ114" s="33" t="n">
        <v>73.685502883914</v>
      </c>
      <c r="BK114" s="33" t="n">
        <v>991.597697952503</v>
      </c>
      <c r="BL114" s="33" t="n">
        <v>416.689835721463</v>
      </c>
      <c r="BM114" s="33" t="n">
        <v>290.801477938979</v>
      </c>
      <c r="BN114" s="33" t="n">
        <v>0</v>
      </c>
      <c r="BO114" s="34" t="n">
        <v>459192.10850305</v>
      </c>
      <c r="BP114" s="33" t="n">
        <v>0</v>
      </c>
      <c r="BQ114" s="33" t="n">
        <v>0</v>
      </c>
      <c r="BR114" s="33" t="n">
        <v>0</v>
      </c>
      <c r="BS114" s="34" t="n">
        <v>0</v>
      </c>
      <c r="BT114" s="33" t="n">
        <v>0</v>
      </c>
      <c r="BU114" s="33" t="n">
        <v>0</v>
      </c>
      <c r="BV114" s="34" t="n">
        <v>0</v>
      </c>
      <c r="BW114" s="34" t="n">
        <v>0</v>
      </c>
      <c r="BX114" s="34" t="n">
        <v>0</v>
      </c>
      <c r="BY114" s="34" t="n">
        <v>459192.10850305</v>
      </c>
    </row>
    <row r="115" customFormat="false" ht="12.75" hidden="false" customHeight="false" outlineLevel="0" collapsed="false">
      <c r="A115" s="26" t="s">
        <v>108</v>
      </c>
      <c r="B115" s="35" t="s">
        <v>128</v>
      </c>
      <c r="C115" s="36" t="n">
        <v>7120.37575465499</v>
      </c>
      <c r="D115" s="37" t="n">
        <v>6109.16587620548</v>
      </c>
      <c r="E115" s="37" t="n">
        <v>809.731992974763</v>
      </c>
      <c r="F115" s="37" t="n">
        <v>2726.43892117905</v>
      </c>
      <c r="G115" s="37" t="n">
        <v>3758.34703347317</v>
      </c>
      <c r="H115" s="37" t="n">
        <v>14049.7631397783</v>
      </c>
      <c r="I115" s="37" t="n">
        <v>17287.668340154</v>
      </c>
      <c r="J115" s="37" t="n">
        <v>8479.91377085993</v>
      </c>
      <c r="K115" s="37" t="n">
        <v>8822.76855569847</v>
      </c>
      <c r="L115" s="37" t="n">
        <v>2839.56646253844</v>
      </c>
      <c r="M115" s="37" t="n">
        <v>5216.24618825971</v>
      </c>
      <c r="N115" s="37" t="n">
        <v>8142.92105938464</v>
      </c>
      <c r="O115" s="37" t="n">
        <v>10901.2319739595</v>
      </c>
      <c r="P115" s="37" t="n">
        <v>12181.3040921251</v>
      </c>
      <c r="Q115" s="37" t="n">
        <v>13741.7332587014</v>
      </c>
      <c r="R115" s="37" t="n">
        <v>2729.53623952592</v>
      </c>
      <c r="S115" s="37" t="n">
        <v>16535.120258481</v>
      </c>
      <c r="T115" s="37" t="n">
        <v>1948.73636668129</v>
      </c>
      <c r="U115" s="37" t="n">
        <v>1411.60399070695</v>
      </c>
      <c r="V115" s="37" t="n">
        <v>29709.9589562357</v>
      </c>
      <c r="W115" s="37" t="n">
        <v>1264.8814772172</v>
      </c>
      <c r="X115" s="37" t="n">
        <v>19129.288158944</v>
      </c>
      <c r="Y115" s="37" t="n">
        <v>1458.22107122087</v>
      </c>
      <c r="Z115" s="37" t="n">
        <v>9295.57342367323</v>
      </c>
      <c r="AA115" s="37" t="n">
        <v>950.409431389319</v>
      </c>
      <c r="AB115" s="37" t="n">
        <v>833.314316907859</v>
      </c>
      <c r="AC115" s="37" t="n">
        <v>5059.89977869008</v>
      </c>
      <c r="AD115" s="37" t="n">
        <v>2610.56069521147</v>
      </c>
      <c r="AE115" s="37" t="n">
        <v>4934.53946370106</v>
      </c>
      <c r="AF115" s="37" t="n">
        <v>8518.09631342277</v>
      </c>
      <c r="AG115" s="37" t="n">
        <v>1366.59695285748</v>
      </c>
      <c r="AH115" s="37" t="n">
        <v>7356.00457661419</v>
      </c>
      <c r="AI115" s="37" t="n">
        <v>4483.76573579814</v>
      </c>
      <c r="AJ115" s="37" t="n">
        <v>11430.1564696547</v>
      </c>
      <c r="AK115" s="37" t="n">
        <v>3010.73696032515</v>
      </c>
      <c r="AL115" s="37" t="n">
        <v>73366.461034005</v>
      </c>
      <c r="AM115" s="37" t="n">
        <v>98208.5398021606</v>
      </c>
      <c r="AN115" s="37" t="n">
        <v>206813.132541215</v>
      </c>
      <c r="AO115" s="37" t="n">
        <v>15223.6319203674</v>
      </c>
      <c r="AP115" s="37" t="n">
        <v>33234.974426623</v>
      </c>
      <c r="AQ115" s="37" t="n">
        <v>449824.117094111</v>
      </c>
      <c r="AR115" s="37" t="n">
        <v>387430.935249838</v>
      </c>
      <c r="AS115" s="37" t="n">
        <v>29429.817788465</v>
      </c>
      <c r="AT115" s="37" t="n">
        <v>15355.0001022715</v>
      </c>
      <c r="AU115" s="37" t="n">
        <v>22073.2817033652</v>
      </c>
      <c r="AV115" s="37" t="n">
        <v>522.274951136532</v>
      </c>
      <c r="AW115" s="37" t="n">
        <v>1650.90964153702</v>
      </c>
      <c r="AX115" s="37" t="n">
        <v>364.404320094479</v>
      </c>
      <c r="AY115" s="37" t="n">
        <v>56132.2448077252</v>
      </c>
      <c r="AZ115" s="37" t="n">
        <v>8763.78410830334</v>
      </c>
      <c r="BA115" s="37" t="n">
        <v>20114.3509733902</v>
      </c>
      <c r="BB115" s="37" t="n">
        <v>27212.583182814</v>
      </c>
      <c r="BC115" s="37" t="n">
        <v>11201.9954763466</v>
      </c>
      <c r="BD115" s="37" t="n">
        <v>23037.7235026554</v>
      </c>
      <c r="BE115" s="37" t="n">
        <v>2202.11051625466</v>
      </c>
      <c r="BF115" s="37" t="n">
        <v>0</v>
      </c>
      <c r="BG115" s="37" t="n">
        <v>640.695532427234</v>
      </c>
      <c r="BH115" s="37" t="n">
        <v>15552.0405221804</v>
      </c>
      <c r="BI115" s="37" t="n">
        <v>1743.7659224147</v>
      </c>
      <c r="BJ115" s="37" t="n">
        <v>7231.29395882814</v>
      </c>
      <c r="BK115" s="37" t="n">
        <v>59268.5492199931</v>
      </c>
      <c r="BL115" s="37" t="n">
        <v>4114.21240464788</v>
      </c>
      <c r="BM115" s="37" t="n">
        <v>692.268094877075</v>
      </c>
      <c r="BN115" s="37" t="n">
        <v>0</v>
      </c>
      <c r="BO115" s="38" t="n">
        <v>1827629.27585525</v>
      </c>
      <c r="BP115" s="37" t="n">
        <v>666417.334291715</v>
      </c>
      <c r="BQ115" s="37" t="n">
        <v>0</v>
      </c>
      <c r="BR115" s="37" t="n">
        <v>0</v>
      </c>
      <c r="BS115" s="38" t="n">
        <v>666417.334291715</v>
      </c>
      <c r="BT115" s="37" t="n">
        <v>5940.19164466667</v>
      </c>
      <c r="BU115" s="37" t="n">
        <v>0</v>
      </c>
      <c r="BV115" s="38" t="n">
        <v>5940.19164466667</v>
      </c>
      <c r="BW115" s="38" t="n">
        <v>927096.050874565</v>
      </c>
      <c r="BX115" s="38" t="n">
        <v>1599453.57681095</v>
      </c>
      <c r="BY115" s="38" t="n">
        <v>3427082.8526662</v>
      </c>
    </row>
    <row r="116" customFormat="false" ht="12.75" hidden="false" customHeight="false" outlineLevel="0" collapsed="false">
      <c r="A116" s="26" t="s">
        <v>109</v>
      </c>
      <c r="B116" s="27" t="s">
        <v>142</v>
      </c>
      <c r="C116" s="28" t="n">
        <v>0</v>
      </c>
      <c r="D116" s="29" t="n">
        <v>3634.88222401761</v>
      </c>
      <c r="E116" s="29" t="n">
        <v>0</v>
      </c>
      <c r="F116" s="29" t="n">
        <v>1495.67263945168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1.00266548196736</v>
      </c>
      <c r="L116" s="29" t="n">
        <v>0</v>
      </c>
      <c r="M116" s="29" t="n">
        <v>5.31164950683089</v>
      </c>
      <c r="N116" s="29" t="n">
        <v>0.327412766590128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85.4634495016129</v>
      </c>
      <c r="W116" s="29" t="n">
        <v>0</v>
      </c>
      <c r="X116" s="29" t="n">
        <v>0</v>
      </c>
      <c r="Y116" s="29" t="n">
        <v>0</v>
      </c>
      <c r="Z116" s="29" t="n">
        <v>21.9531901239664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96.89942201257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45.2496750891986</v>
      </c>
      <c r="AM116" s="29" t="n">
        <v>124.242566090905</v>
      </c>
      <c r="AN116" s="29" t="n">
        <v>0</v>
      </c>
      <c r="AO116" s="29" t="n">
        <v>253.580281401832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14.5583444281406</v>
      </c>
      <c r="AY116" s="29" t="n">
        <v>0</v>
      </c>
      <c r="AZ116" s="29" t="n">
        <v>290.243462931941</v>
      </c>
      <c r="BA116" s="29" t="n">
        <v>0</v>
      </c>
      <c r="BB116" s="29" t="n">
        <v>0</v>
      </c>
      <c r="BC116" s="29" t="n">
        <v>29.3131679905014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v>0</v>
      </c>
      <c r="BI116" s="29" t="n">
        <v>2751.00408731068</v>
      </c>
      <c r="BJ116" s="29" t="n">
        <v>155388.197364886</v>
      </c>
      <c r="BK116" s="29" t="n">
        <v>16.9634047775088</v>
      </c>
      <c r="BL116" s="29" t="n">
        <v>3753.08949971972</v>
      </c>
      <c r="BM116" s="29" t="n">
        <v>198.296454545735</v>
      </c>
      <c r="BN116" s="29" t="n">
        <v>0</v>
      </c>
      <c r="BO116" s="30" t="n">
        <v>168206.250962035</v>
      </c>
      <c r="BP116" s="29" t="n">
        <v>7187908.70338086</v>
      </c>
      <c r="BQ116" s="29" t="n">
        <v>0</v>
      </c>
      <c r="BR116" s="29" t="n">
        <v>0</v>
      </c>
      <c r="BS116" s="30" t="n">
        <v>7187908.70338086</v>
      </c>
      <c r="BT116" s="29" t="n">
        <v>0</v>
      </c>
      <c r="BU116" s="29" t="n">
        <v>0</v>
      </c>
      <c r="BV116" s="30" t="n">
        <v>0</v>
      </c>
      <c r="BW116" s="30" t="n">
        <v>13495.1571083728</v>
      </c>
      <c r="BX116" s="30" t="n">
        <v>7201403.86048923</v>
      </c>
      <c r="BY116" s="30" t="n">
        <v>7369610.11145126</v>
      </c>
    </row>
    <row r="117" customFormat="false" ht="12.75" hidden="false" customHeight="false" outlineLevel="0" collapsed="false">
      <c r="A117" s="26" t="s">
        <v>109</v>
      </c>
      <c r="B117" s="31" t="s">
        <v>143</v>
      </c>
      <c r="C117" s="33" t="n">
        <v>0</v>
      </c>
      <c r="D117" s="33" t="n">
        <v>25706.0112708744</v>
      </c>
      <c r="E117" s="33" t="n">
        <v>0</v>
      </c>
      <c r="F117" s="33" t="n">
        <v>1920.95552652123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7.09088454367611</v>
      </c>
      <c r="L117" s="33" t="n">
        <v>0</v>
      </c>
      <c r="M117" s="33" t="n">
        <v>37.5641667802406</v>
      </c>
      <c r="N117" s="33" t="n">
        <v>2.31547427110068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15.7483683331677</v>
      </c>
      <c r="W117" s="33" t="n">
        <v>0</v>
      </c>
      <c r="X117" s="33" t="n">
        <v>0</v>
      </c>
      <c r="Y117" s="33" t="n">
        <v>0</v>
      </c>
      <c r="Z117" s="33" t="n">
        <v>4.04531909461199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17.9240647517812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166.223808225202</v>
      </c>
      <c r="AM117" s="33" t="n">
        <v>159.569973847351</v>
      </c>
      <c r="AN117" s="33" t="n">
        <v>0</v>
      </c>
      <c r="AO117" s="33" t="n">
        <v>76.7262737919937</v>
      </c>
      <c r="AP117" s="33" t="n">
        <v>0</v>
      </c>
      <c r="AQ117" s="33" t="n">
        <v>0</v>
      </c>
      <c r="AR117" s="33" t="n">
        <v>0</v>
      </c>
      <c r="AS117" s="33" t="n">
        <v>0</v>
      </c>
      <c r="AT117" s="33" t="n">
        <v>0</v>
      </c>
      <c r="AU117" s="33" t="n">
        <v>0</v>
      </c>
      <c r="AV117" s="33" t="n">
        <v>0</v>
      </c>
      <c r="AW117" s="33" t="n">
        <v>0</v>
      </c>
      <c r="AX117" s="33" t="n">
        <v>10.4311756950869</v>
      </c>
      <c r="AY117" s="33" t="n">
        <v>0</v>
      </c>
      <c r="AZ117" s="33" t="n">
        <v>84.6145897099803</v>
      </c>
      <c r="BA117" s="33" t="n">
        <v>0</v>
      </c>
      <c r="BB117" s="33" t="n">
        <v>0</v>
      </c>
      <c r="BC117" s="33" t="n">
        <v>21.0031303351689</v>
      </c>
      <c r="BD117" s="33" t="n">
        <v>0</v>
      </c>
      <c r="BE117" s="33" t="n">
        <v>0</v>
      </c>
      <c r="BF117" s="33" t="n">
        <v>0</v>
      </c>
      <c r="BG117" s="33" t="n">
        <v>0</v>
      </c>
      <c r="BH117" s="33" t="n">
        <v>0</v>
      </c>
      <c r="BI117" s="33" t="n">
        <v>506.928118460755</v>
      </c>
      <c r="BJ117" s="33" t="n">
        <v>28633.4167530063</v>
      </c>
      <c r="BK117" s="33" t="n">
        <v>119.965778126662</v>
      </c>
      <c r="BL117" s="33" t="n">
        <v>2689.12005511346</v>
      </c>
      <c r="BM117" s="33" t="n">
        <v>142.081070226721</v>
      </c>
      <c r="BN117" s="33" t="n">
        <v>0</v>
      </c>
      <c r="BO117" s="34" t="n">
        <v>60321.7358017089</v>
      </c>
      <c r="BP117" s="33" t="n">
        <v>0</v>
      </c>
      <c r="BQ117" s="33" t="n">
        <v>0</v>
      </c>
      <c r="BR117" s="33" t="n">
        <v>0</v>
      </c>
      <c r="BS117" s="34" t="n">
        <v>0</v>
      </c>
      <c r="BT117" s="33" t="n">
        <v>0</v>
      </c>
      <c r="BU117" s="33" t="n">
        <v>0</v>
      </c>
      <c r="BV117" s="34" t="n">
        <v>0</v>
      </c>
      <c r="BW117" s="34" t="n">
        <v>0</v>
      </c>
      <c r="BX117" s="34" t="n">
        <v>0</v>
      </c>
      <c r="BY117" s="34" t="n">
        <v>60321.7358017089</v>
      </c>
    </row>
    <row r="118" customFormat="false" ht="12.75" hidden="false" customHeight="false" outlineLevel="0" collapsed="false">
      <c r="A118" s="26" t="s">
        <v>109</v>
      </c>
      <c r="B118" s="35" t="s">
        <v>128</v>
      </c>
      <c r="C118" s="36" t="n">
        <v>0</v>
      </c>
      <c r="D118" s="37" t="n">
        <v>29340.893494892</v>
      </c>
      <c r="E118" s="37" t="n">
        <v>0</v>
      </c>
      <c r="F118" s="37" t="n">
        <v>3416.62816597291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8.09355002564347</v>
      </c>
      <c r="L118" s="37" t="n">
        <v>0</v>
      </c>
      <c r="M118" s="37" t="n">
        <v>42.8758162870714</v>
      </c>
      <c r="N118" s="37" t="n">
        <v>2.6428870376908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101.211817834781</v>
      </c>
      <c r="W118" s="37" t="n">
        <v>0</v>
      </c>
      <c r="X118" s="37" t="n">
        <v>0</v>
      </c>
      <c r="Y118" s="37" t="n">
        <v>0</v>
      </c>
      <c r="Z118" s="37" t="n">
        <v>25.9985092185784</v>
      </c>
      <c r="AA118" s="37" t="n">
        <v>0</v>
      </c>
      <c r="AB118" s="37" t="n">
        <v>0</v>
      </c>
      <c r="AC118" s="37" t="n">
        <v>0</v>
      </c>
      <c r="AD118" s="37" t="n">
        <v>0</v>
      </c>
      <c r="AE118" s="37" t="n">
        <v>0</v>
      </c>
      <c r="AF118" s="37" t="n">
        <v>0</v>
      </c>
      <c r="AG118" s="37" t="n">
        <v>114.823486764351</v>
      </c>
      <c r="AH118" s="37" t="n">
        <v>0</v>
      </c>
      <c r="AI118" s="37" t="n">
        <v>0</v>
      </c>
      <c r="AJ118" s="37" t="n">
        <v>0</v>
      </c>
      <c r="AK118" s="37" t="n">
        <v>0</v>
      </c>
      <c r="AL118" s="37" t="n">
        <v>211.473483314401</v>
      </c>
      <c r="AM118" s="37" t="n">
        <v>283.812539938255</v>
      </c>
      <c r="AN118" s="37" t="n">
        <v>0</v>
      </c>
      <c r="AO118" s="37" t="n">
        <v>330.306555193826</v>
      </c>
      <c r="AP118" s="37" t="n">
        <v>0</v>
      </c>
      <c r="AQ118" s="37" t="n">
        <v>0</v>
      </c>
      <c r="AR118" s="37" t="n">
        <v>0</v>
      </c>
      <c r="AS118" s="37" t="n">
        <v>0</v>
      </c>
      <c r="AT118" s="37" t="n">
        <v>0</v>
      </c>
      <c r="AU118" s="37" t="n">
        <v>0</v>
      </c>
      <c r="AV118" s="37" t="n">
        <v>0</v>
      </c>
      <c r="AW118" s="37" t="n">
        <v>0</v>
      </c>
      <c r="AX118" s="37" t="n">
        <v>24.9895201232274</v>
      </c>
      <c r="AY118" s="37" t="n">
        <v>0</v>
      </c>
      <c r="AZ118" s="37" t="n">
        <v>374.858052641921</v>
      </c>
      <c r="BA118" s="37" t="n">
        <v>0</v>
      </c>
      <c r="BB118" s="37" t="n">
        <v>0</v>
      </c>
      <c r="BC118" s="37" t="n">
        <v>50.3162983256703</v>
      </c>
      <c r="BD118" s="37" t="n">
        <v>0</v>
      </c>
      <c r="BE118" s="37" t="n">
        <v>0</v>
      </c>
      <c r="BF118" s="37" t="n">
        <v>0</v>
      </c>
      <c r="BG118" s="37" t="n">
        <v>0</v>
      </c>
      <c r="BH118" s="37" t="n">
        <v>0</v>
      </c>
      <c r="BI118" s="37" t="n">
        <v>3257.93220577143</v>
      </c>
      <c r="BJ118" s="37" t="n">
        <v>184021.614117893</v>
      </c>
      <c r="BK118" s="37" t="n">
        <v>136.929182904171</v>
      </c>
      <c r="BL118" s="37" t="n">
        <v>6442.20955483318</v>
      </c>
      <c r="BM118" s="37" t="n">
        <v>340.377524772455</v>
      </c>
      <c r="BN118" s="37" t="n">
        <v>0</v>
      </c>
      <c r="BO118" s="38" t="n">
        <v>228527.986763744</v>
      </c>
      <c r="BP118" s="37" t="n">
        <v>7187908.70338086</v>
      </c>
      <c r="BQ118" s="37" t="n">
        <v>0</v>
      </c>
      <c r="BR118" s="37" t="n">
        <v>0</v>
      </c>
      <c r="BS118" s="38" t="n">
        <v>7187908.70338086</v>
      </c>
      <c r="BT118" s="37" t="n">
        <v>0</v>
      </c>
      <c r="BU118" s="37" t="n">
        <v>0</v>
      </c>
      <c r="BV118" s="38" t="n">
        <v>0</v>
      </c>
      <c r="BW118" s="38" t="n">
        <v>13495.1571083728</v>
      </c>
      <c r="BX118" s="38" t="n">
        <v>7201403.86048923</v>
      </c>
      <c r="BY118" s="38" t="n">
        <v>7429931.84725297</v>
      </c>
    </row>
    <row r="119" customFormat="false" ht="12.75" hidden="false" customHeight="false" outlineLevel="0" collapsed="false">
      <c r="A119" s="26" t="s">
        <v>110</v>
      </c>
      <c r="B119" s="27" t="s">
        <v>142</v>
      </c>
      <c r="C119" s="28" t="n">
        <v>103.876040017529</v>
      </c>
      <c r="D119" s="29" t="n">
        <v>1789.31727515327</v>
      </c>
      <c r="E119" s="29" t="n">
        <v>5455.17081468491</v>
      </c>
      <c r="F119" s="29" t="n">
        <v>361.952459399871</v>
      </c>
      <c r="G119" s="29" t="n">
        <v>614.756695343197</v>
      </c>
      <c r="H119" s="29" t="n">
        <v>3591.15476692045</v>
      </c>
      <c r="I119" s="29" t="n">
        <v>2396.44125717269</v>
      </c>
      <c r="J119" s="29" t="n">
        <v>3510.56480819802</v>
      </c>
      <c r="K119" s="29" t="n">
        <v>8273.48748402198</v>
      </c>
      <c r="L119" s="29" t="n">
        <v>8353.18929376469</v>
      </c>
      <c r="M119" s="29" t="n">
        <v>2626.04081172938</v>
      </c>
      <c r="N119" s="29" t="n">
        <v>7841.17590412251</v>
      </c>
      <c r="O119" s="29" t="n">
        <v>1805.24902458292</v>
      </c>
      <c r="P119" s="29" t="n">
        <v>10240.303502635</v>
      </c>
      <c r="Q119" s="29" t="n">
        <v>506.83295965691</v>
      </c>
      <c r="R119" s="29" t="n">
        <v>4236.1787139365</v>
      </c>
      <c r="S119" s="29" t="n">
        <v>1479.3133572716</v>
      </c>
      <c r="T119" s="29" t="n">
        <v>20446.9790910369</v>
      </c>
      <c r="U119" s="29" t="n">
        <v>4.21565654409786</v>
      </c>
      <c r="V119" s="29" t="n">
        <v>201.337507859483</v>
      </c>
      <c r="W119" s="29" t="n">
        <v>7.0006669223702</v>
      </c>
      <c r="X119" s="29" t="n">
        <v>3085.68424283605</v>
      </c>
      <c r="Y119" s="29" t="n">
        <v>54.8411402121735</v>
      </c>
      <c r="Z119" s="29" t="n">
        <v>792.538351911094</v>
      </c>
      <c r="AA119" s="29" t="n">
        <v>640.623060884588</v>
      </c>
      <c r="AB119" s="29" t="n">
        <v>1307.94526988663</v>
      </c>
      <c r="AC119" s="29" t="n">
        <v>16750.1058394412</v>
      </c>
      <c r="AD119" s="29" t="n">
        <v>327.855636260792</v>
      </c>
      <c r="AE119" s="29" t="n">
        <v>1192.32305113906</v>
      </c>
      <c r="AF119" s="29" t="n">
        <v>2972.34887945506</v>
      </c>
      <c r="AG119" s="29" t="n">
        <v>6763.29433273429</v>
      </c>
      <c r="AH119" s="29" t="n">
        <v>6161.28184099131</v>
      </c>
      <c r="AI119" s="29" t="n">
        <v>1456.32827585394</v>
      </c>
      <c r="AJ119" s="29" t="n">
        <v>1525.18670169652</v>
      </c>
      <c r="AK119" s="29" t="n">
        <v>1912.14790821237</v>
      </c>
      <c r="AL119" s="29" t="n">
        <v>44212.0736876402</v>
      </c>
      <c r="AM119" s="29" t="n">
        <v>148603.74440789</v>
      </c>
      <c r="AN119" s="29" t="n">
        <v>11195.8261187039</v>
      </c>
      <c r="AO119" s="29" t="n">
        <v>9882.22176569172</v>
      </c>
      <c r="AP119" s="29" t="n">
        <v>68081.1424132031</v>
      </c>
      <c r="AQ119" s="29" t="n">
        <v>11988.4877124071</v>
      </c>
      <c r="AR119" s="29" t="n">
        <v>48658.3669108332</v>
      </c>
      <c r="AS119" s="29" t="n">
        <v>3793.69759257816</v>
      </c>
      <c r="AT119" s="29" t="n">
        <v>24703.2601132929</v>
      </c>
      <c r="AU119" s="29" t="n">
        <v>17639.5609721129</v>
      </c>
      <c r="AV119" s="29" t="n">
        <v>695.448931533819</v>
      </c>
      <c r="AW119" s="29" t="n">
        <v>41158.8629594708</v>
      </c>
      <c r="AX119" s="29" t="n">
        <v>9195.84768329544</v>
      </c>
      <c r="AY119" s="29" t="n">
        <v>279748.480068902</v>
      </c>
      <c r="AZ119" s="29" t="n">
        <v>35183.5909699411</v>
      </c>
      <c r="BA119" s="29" t="n">
        <v>58821.434543906</v>
      </c>
      <c r="BB119" s="29" t="n">
        <v>16190.2461631088</v>
      </c>
      <c r="BC119" s="29" t="n">
        <v>3743.62166984313</v>
      </c>
      <c r="BD119" s="29" t="n">
        <v>21.1691450006687</v>
      </c>
      <c r="BE119" s="29" t="n">
        <v>40384.5508295669</v>
      </c>
      <c r="BF119" s="29" t="n">
        <v>0</v>
      </c>
      <c r="BG119" s="29" t="n">
        <v>12436.1690350028</v>
      </c>
      <c r="BH119" s="29" t="n">
        <v>45804.6599826328</v>
      </c>
      <c r="BI119" s="29" t="n">
        <v>7019.2860687881</v>
      </c>
      <c r="BJ119" s="29" t="n">
        <v>16113.8445615913</v>
      </c>
      <c r="BK119" s="29" t="n">
        <v>2161.0802699466</v>
      </c>
      <c r="BL119" s="29" t="n">
        <v>9809.84288781396</v>
      </c>
      <c r="BM119" s="29" t="n">
        <v>1051.74741895004</v>
      </c>
      <c r="BN119" s="29" t="n">
        <v>0</v>
      </c>
      <c r="BO119" s="30" t="n">
        <v>1097085.30750614</v>
      </c>
      <c r="BP119" s="29" t="n">
        <v>7237863.03976456</v>
      </c>
      <c r="BQ119" s="29" t="n">
        <v>0</v>
      </c>
      <c r="BR119" s="29" t="n">
        <v>0</v>
      </c>
      <c r="BS119" s="30" t="n">
        <v>7237863.03976456</v>
      </c>
      <c r="BT119" s="29" t="n">
        <v>0</v>
      </c>
      <c r="BU119" s="29" t="n">
        <v>0</v>
      </c>
      <c r="BV119" s="30" t="n">
        <v>0</v>
      </c>
      <c r="BW119" s="30" t="n">
        <v>0</v>
      </c>
      <c r="BX119" s="30" t="n">
        <v>7237863.03976456</v>
      </c>
      <c r="BY119" s="30" t="n">
        <v>8334948.3472707</v>
      </c>
    </row>
    <row r="120" customFormat="false" ht="12.75" hidden="false" customHeight="false" outlineLevel="0" collapsed="false">
      <c r="A120" s="26" t="s">
        <v>110</v>
      </c>
      <c r="B120" s="31" t="s">
        <v>143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0</v>
      </c>
      <c r="AN120" s="33" t="n">
        <v>0</v>
      </c>
      <c r="AO120" s="33" t="n">
        <v>0</v>
      </c>
      <c r="AP120" s="33" t="n">
        <v>0</v>
      </c>
      <c r="AQ120" s="33" t="n">
        <v>0</v>
      </c>
      <c r="AR120" s="33" t="n">
        <v>0</v>
      </c>
      <c r="AS120" s="33" t="n">
        <v>0</v>
      </c>
      <c r="AT120" s="33" t="n">
        <v>0</v>
      </c>
      <c r="AU120" s="33" t="n">
        <v>0</v>
      </c>
      <c r="AV120" s="33" t="n">
        <v>0</v>
      </c>
      <c r="AW120" s="33" t="n">
        <v>0</v>
      </c>
      <c r="AX120" s="33" t="n">
        <v>0</v>
      </c>
      <c r="AY120" s="33" t="n">
        <v>0</v>
      </c>
      <c r="AZ120" s="33" t="n">
        <v>0</v>
      </c>
      <c r="BA120" s="33" t="n">
        <v>0</v>
      </c>
      <c r="BB120" s="33" t="n">
        <v>0</v>
      </c>
      <c r="BC120" s="33" t="n">
        <v>0</v>
      </c>
      <c r="BD120" s="33" t="n">
        <v>0</v>
      </c>
      <c r="BE120" s="33" t="n">
        <v>0</v>
      </c>
      <c r="BF120" s="33" t="n">
        <v>0</v>
      </c>
      <c r="BG120" s="33" t="n">
        <v>0</v>
      </c>
      <c r="BH120" s="33" t="n">
        <v>0</v>
      </c>
      <c r="BI120" s="33" t="n">
        <v>0</v>
      </c>
      <c r="BJ120" s="33" t="n">
        <v>0</v>
      </c>
      <c r="BK120" s="33" t="n">
        <v>0</v>
      </c>
      <c r="BL120" s="33" t="n">
        <v>0</v>
      </c>
      <c r="BM120" s="33" t="n">
        <v>0</v>
      </c>
      <c r="BN120" s="33" t="n">
        <v>0</v>
      </c>
      <c r="BO120" s="34" t="n">
        <v>0</v>
      </c>
      <c r="BP120" s="33" t="n">
        <v>0</v>
      </c>
      <c r="BQ120" s="33" t="n">
        <v>0</v>
      </c>
      <c r="BR120" s="33" t="n">
        <v>0</v>
      </c>
      <c r="BS120" s="34" t="n">
        <v>0</v>
      </c>
      <c r="BT120" s="33" t="n">
        <v>0</v>
      </c>
      <c r="BU120" s="33" t="n">
        <v>0</v>
      </c>
      <c r="BV120" s="34" t="n">
        <v>0</v>
      </c>
      <c r="BW120" s="34" t="n">
        <v>0</v>
      </c>
      <c r="BX120" s="34" t="n">
        <v>0</v>
      </c>
      <c r="BY120" s="34" t="n">
        <v>0</v>
      </c>
    </row>
    <row r="121" customFormat="false" ht="12.75" hidden="false" customHeight="false" outlineLevel="0" collapsed="false">
      <c r="A121" s="26" t="s">
        <v>110</v>
      </c>
      <c r="B121" s="35" t="s">
        <v>128</v>
      </c>
      <c r="C121" s="36" t="n">
        <v>103.876040017529</v>
      </c>
      <c r="D121" s="37" t="n">
        <v>1789.31727515327</v>
      </c>
      <c r="E121" s="37" t="n">
        <v>5455.17081468491</v>
      </c>
      <c r="F121" s="37" t="n">
        <v>361.952459399871</v>
      </c>
      <c r="G121" s="37" t="n">
        <v>614.756695343197</v>
      </c>
      <c r="H121" s="37" t="n">
        <v>3591.15476692045</v>
      </c>
      <c r="I121" s="37" t="n">
        <v>2396.44125717269</v>
      </c>
      <c r="J121" s="37" t="n">
        <v>3510.56480819802</v>
      </c>
      <c r="K121" s="37" t="n">
        <v>8273.48748402198</v>
      </c>
      <c r="L121" s="37" t="n">
        <v>8353.18929376469</v>
      </c>
      <c r="M121" s="37" t="n">
        <v>2626.04081172938</v>
      </c>
      <c r="N121" s="37" t="n">
        <v>7841.17590412251</v>
      </c>
      <c r="O121" s="37" t="n">
        <v>1805.24902458292</v>
      </c>
      <c r="P121" s="37" t="n">
        <v>10240.303502635</v>
      </c>
      <c r="Q121" s="37" t="n">
        <v>506.83295965691</v>
      </c>
      <c r="R121" s="37" t="n">
        <v>4236.1787139365</v>
      </c>
      <c r="S121" s="37" t="n">
        <v>1479.3133572716</v>
      </c>
      <c r="T121" s="37" t="n">
        <v>20446.9790910369</v>
      </c>
      <c r="U121" s="37" t="n">
        <v>4.21565654409786</v>
      </c>
      <c r="V121" s="37" t="n">
        <v>201.337507859483</v>
      </c>
      <c r="W121" s="37" t="n">
        <v>7.0006669223702</v>
      </c>
      <c r="X121" s="37" t="n">
        <v>3085.68424283605</v>
      </c>
      <c r="Y121" s="37" t="n">
        <v>54.8411402121735</v>
      </c>
      <c r="Z121" s="37" t="n">
        <v>792.538351911094</v>
      </c>
      <c r="AA121" s="37" t="n">
        <v>640.623060884588</v>
      </c>
      <c r="AB121" s="37" t="n">
        <v>1307.94526988663</v>
      </c>
      <c r="AC121" s="37" t="n">
        <v>16750.1058394412</v>
      </c>
      <c r="AD121" s="37" t="n">
        <v>327.855636260792</v>
      </c>
      <c r="AE121" s="37" t="n">
        <v>1192.32305113906</v>
      </c>
      <c r="AF121" s="37" t="n">
        <v>2972.34887945506</v>
      </c>
      <c r="AG121" s="37" t="n">
        <v>6763.29433273429</v>
      </c>
      <c r="AH121" s="37" t="n">
        <v>6161.28184099131</v>
      </c>
      <c r="AI121" s="37" t="n">
        <v>1456.32827585394</v>
      </c>
      <c r="AJ121" s="37" t="n">
        <v>1525.18670169652</v>
      </c>
      <c r="AK121" s="37" t="n">
        <v>1912.14790821237</v>
      </c>
      <c r="AL121" s="37" t="n">
        <v>44212.0736876402</v>
      </c>
      <c r="AM121" s="37" t="n">
        <v>148603.74440789</v>
      </c>
      <c r="AN121" s="37" t="n">
        <v>11195.8261187039</v>
      </c>
      <c r="AO121" s="37" t="n">
        <v>9882.22176569172</v>
      </c>
      <c r="AP121" s="37" t="n">
        <v>68081.1424132031</v>
      </c>
      <c r="AQ121" s="37" t="n">
        <v>11988.4877124071</v>
      </c>
      <c r="AR121" s="37" t="n">
        <v>48658.3669108332</v>
      </c>
      <c r="AS121" s="37" t="n">
        <v>3793.69759257816</v>
      </c>
      <c r="AT121" s="37" t="n">
        <v>24703.2601132929</v>
      </c>
      <c r="AU121" s="37" t="n">
        <v>17639.5609721129</v>
      </c>
      <c r="AV121" s="37" t="n">
        <v>695.448931533819</v>
      </c>
      <c r="AW121" s="37" t="n">
        <v>41158.8629594708</v>
      </c>
      <c r="AX121" s="37" t="n">
        <v>9195.84768329544</v>
      </c>
      <c r="AY121" s="37" t="n">
        <v>279748.480068902</v>
      </c>
      <c r="AZ121" s="37" t="n">
        <v>35183.5909699411</v>
      </c>
      <c r="BA121" s="37" t="n">
        <v>58821.434543906</v>
      </c>
      <c r="BB121" s="37" t="n">
        <v>16190.2461631088</v>
      </c>
      <c r="BC121" s="37" t="n">
        <v>3743.62166984313</v>
      </c>
      <c r="BD121" s="37" t="n">
        <v>21.1691450006687</v>
      </c>
      <c r="BE121" s="37" t="n">
        <v>40384.5508295669</v>
      </c>
      <c r="BF121" s="37" t="n">
        <v>0</v>
      </c>
      <c r="BG121" s="37" t="n">
        <v>12436.1690350028</v>
      </c>
      <c r="BH121" s="37" t="n">
        <v>45804.6599826328</v>
      </c>
      <c r="BI121" s="37" t="n">
        <v>7019.2860687881</v>
      </c>
      <c r="BJ121" s="37" t="n">
        <v>16113.8445615913</v>
      </c>
      <c r="BK121" s="37" t="n">
        <v>2161.0802699466</v>
      </c>
      <c r="BL121" s="37" t="n">
        <v>9809.84288781396</v>
      </c>
      <c r="BM121" s="37" t="n">
        <v>1051.74741895004</v>
      </c>
      <c r="BN121" s="37" t="n">
        <v>0</v>
      </c>
      <c r="BO121" s="38" t="n">
        <v>1097085.30750614</v>
      </c>
      <c r="BP121" s="37" t="n">
        <v>7237863.03976456</v>
      </c>
      <c r="BQ121" s="37" t="n">
        <v>0</v>
      </c>
      <c r="BR121" s="37" t="n">
        <v>0</v>
      </c>
      <c r="BS121" s="38" t="n">
        <v>7237863.03976456</v>
      </c>
      <c r="BT121" s="37" t="n">
        <v>0</v>
      </c>
      <c r="BU121" s="37" t="n">
        <v>0</v>
      </c>
      <c r="BV121" s="38" t="n">
        <v>0</v>
      </c>
      <c r="BW121" s="38" t="n">
        <v>0</v>
      </c>
      <c r="BX121" s="38" t="n">
        <v>7237863.03976456</v>
      </c>
      <c r="BY121" s="38" t="n">
        <v>8334948.3472707</v>
      </c>
    </row>
    <row r="122" customFormat="false" ht="12.75" hidden="false" customHeight="false" outlineLevel="0" collapsed="false">
      <c r="A122" s="26" t="s">
        <v>111</v>
      </c>
      <c r="B122" s="27" t="s">
        <v>142</v>
      </c>
      <c r="C122" s="28" t="n">
        <v>85.4913777482144</v>
      </c>
      <c r="D122" s="29" t="n">
        <v>11911.5925427587</v>
      </c>
      <c r="E122" s="29" t="n">
        <v>2725.26496529441</v>
      </c>
      <c r="F122" s="29" t="n">
        <v>26192.7056223257</v>
      </c>
      <c r="G122" s="29" t="n">
        <v>6359.53419599848</v>
      </c>
      <c r="H122" s="29" t="n">
        <v>20584.4478616129</v>
      </c>
      <c r="I122" s="29" t="n">
        <v>22253.6542312705</v>
      </c>
      <c r="J122" s="29" t="n">
        <v>20015.9347182487</v>
      </c>
      <c r="K122" s="29" t="n">
        <v>50272.9546410411</v>
      </c>
      <c r="L122" s="29" t="n">
        <v>9742.1767477775</v>
      </c>
      <c r="M122" s="29" t="n">
        <v>1788.51988327919</v>
      </c>
      <c r="N122" s="29" t="n">
        <v>14838.1843764343</v>
      </c>
      <c r="O122" s="29" t="n">
        <v>61475.4240676159</v>
      </c>
      <c r="P122" s="29" t="n">
        <v>1730.53040975241</v>
      </c>
      <c r="Q122" s="29" t="n">
        <v>54992.1360673462</v>
      </c>
      <c r="R122" s="29" t="n">
        <v>53903.9901521679</v>
      </c>
      <c r="S122" s="29" t="n">
        <v>75975.3859047855</v>
      </c>
      <c r="T122" s="29" t="n">
        <v>99907.7526713965</v>
      </c>
      <c r="U122" s="29" t="n">
        <v>1408.99485916163</v>
      </c>
      <c r="V122" s="29" t="n">
        <v>32666.5263723108</v>
      </c>
      <c r="W122" s="29" t="n">
        <v>4973.23807653393</v>
      </c>
      <c r="X122" s="29" t="n">
        <v>77008.6412094635</v>
      </c>
      <c r="Y122" s="29" t="n">
        <v>18420.8966664275</v>
      </c>
      <c r="Z122" s="29" t="n">
        <v>21766.5563347467</v>
      </c>
      <c r="AA122" s="29" t="n">
        <v>32510.8876100313</v>
      </c>
      <c r="AB122" s="29" t="n">
        <v>29252.5272117487</v>
      </c>
      <c r="AC122" s="29" t="n">
        <v>18955.7427117666</v>
      </c>
      <c r="AD122" s="29" t="n">
        <v>41374.2035104413</v>
      </c>
      <c r="AE122" s="29" t="n">
        <v>38241.3015128288</v>
      </c>
      <c r="AF122" s="29" t="n">
        <v>83376.8918793105</v>
      </c>
      <c r="AG122" s="29" t="n">
        <v>68747.6185729443</v>
      </c>
      <c r="AH122" s="29" t="n">
        <v>5895.05827476891</v>
      </c>
      <c r="AI122" s="29" t="n">
        <v>18013.8979501031</v>
      </c>
      <c r="AJ122" s="29" t="n">
        <v>46467.2311340872</v>
      </c>
      <c r="AK122" s="29" t="n">
        <v>25179.0496417692</v>
      </c>
      <c r="AL122" s="29" t="n">
        <v>57624.5251129593</v>
      </c>
      <c r="AM122" s="29" t="n">
        <v>686042.539985094</v>
      </c>
      <c r="AN122" s="29" t="n">
        <v>55651.645156438</v>
      </c>
      <c r="AO122" s="29" t="n">
        <v>91081.1387425486</v>
      </c>
      <c r="AP122" s="29" t="n">
        <v>12532.5656061856</v>
      </c>
      <c r="AQ122" s="29" t="n">
        <v>13957.231732069</v>
      </c>
      <c r="AR122" s="29" t="n">
        <v>0.412866496588226</v>
      </c>
      <c r="AS122" s="29" t="n">
        <v>15749.0398828225</v>
      </c>
      <c r="AT122" s="29" t="n">
        <v>23993.3422427761</v>
      </c>
      <c r="AU122" s="29" t="n">
        <v>38989.0091406287</v>
      </c>
      <c r="AV122" s="29" t="n">
        <v>4939.93531026051</v>
      </c>
      <c r="AW122" s="29" t="n">
        <v>8487.96948226422</v>
      </c>
      <c r="AX122" s="29" t="n">
        <v>6477.59277879134</v>
      </c>
      <c r="AY122" s="29" t="n">
        <v>60014.3951886161</v>
      </c>
      <c r="AZ122" s="29" t="n">
        <v>66337.1177150284</v>
      </c>
      <c r="BA122" s="29" t="n">
        <v>66769.8343864118</v>
      </c>
      <c r="BB122" s="29" t="n">
        <v>13289.1798459939</v>
      </c>
      <c r="BC122" s="29" t="n">
        <v>33558.7937178331</v>
      </c>
      <c r="BD122" s="29" t="n">
        <v>2860.27713060487</v>
      </c>
      <c r="BE122" s="29" t="n">
        <v>19179.0146239744</v>
      </c>
      <c r="BF122" s="29" t="n">
        <v>0</v>
      </c>
      <c r="BG122" s="29" t="n">
        <v>16338.2698971998</v>
      </c>
      <c r="BH122" s="29" t="n">
        <v>85797.5399078826</v>
      </c>
      <c r="BI122" s="29" t="n">
        <v>96830.454656182</v>
      </c>
      <c r="BJ122" s="29" t="n">
        <v>12064.2395915392</v>
      </c>
      <c r="BK122" s="29" t="n">
        <v>15248.1682577872</v>
      </c>
      <c r="BL122" s="29" t="n">
        <v>23032.9543344901</v>
      </c>
      <c r="BM122" s="29" t="n">
        <v>14242.5166250956</v>
      </c>
      <c r="BN122" s="29" t="n">
        <v>0</v>
      </c>
      <c r="BO122" s="30" t="n">
        <v>2640104.64788327</v>
      </c>
      <c r="BP122" s="29" t="n">
        <v>1805641.66824651</v>
      </c>
      <c r="BQ122" s="29" t="n">
        <v>0</v>
      </c>
      <c r="BR122" s="29" t="n">
        <v>2084.92966478989</v>
      </c>
      <c r="BS122" s="30" t="n">
        <v>1807726.5979113</v>
      </c>
      <c r="BT122" s="29" t="n">
        <v>28677.9535977666</v>
      </c>
      <c r="BU122" s="29" t="n">
        <v>0</v>
      </c>
      <c r="BV122" s="30" t="n">
        <v>28677.9535977666</v>
      </c>
      <c r="BW122" s="30" t="n">
        <v>1802208.95753105</v>
      </c>
      <c r="BX122" s="30" t="n">
        <v>3638613.50904012</v>
      </c>
      <c r="BY122" s="30" t="n">
        <v>6278718.15692339</v>
      </c>
    </row>
    <row r="123" customFormat="false" ht="12.75" hidden="false" customHeight="false" outlineLevel="0" collapsed="false">
      <c r="A123" s="26" t="s">
        <v>111</v>
      </c>
      <c r="B123" s="31" t="s">
        <v>143</v>
      </c>
      <c r="C123" s="33" t="n">
        <v>2146.45666724624</v>
      </c>
      <c r="D123" s="33" t="n">
        <v>5307.28396718286</v>
      </c>
      <c r="E123" s="33" t="n">
        <v>52.33504210788</v>
      </c>
      <c r="F123" s="33" t="n">
        <v>997.653678698505</v>
      </c>
      <c r="G123" s="33" t="n">
        <v>948.512826143079</v>
      </c>
      <c r="H123" s="33" t="n">
        <v>123.82062726953</v>
      </c>
      <c r="I123" s="33" t="n">
        <v>12159.8624771893</v>
      </c>
      <c r="J123" s="33" t="n">
        <v>154.288724967549</v>
      </c>
      <c r="K123" s="33" t="n">
        <v>25684.1933983394</v>
      </c>
      <c r="L123" s="33" t="n">
        <v>939.390769782968</v>
      </c>
      <c r="M123" s="33" t="n">
        <v>197.418051537261</v>
      </c>
      <c r="N123" s="33" t="n">
        <v>9517.9373032482</v>
      </c>
      <c r="O123" s="33" t="n">
        <v>2516.11562830826</v>
      </c>
      <c r="P123" s="33" t="n">
        <v>662.999107402968</v>
      </c>
      <c r="Q123" s="33" t="n">
        <v>43557.0853380613</v>
      </c>
      <c r="R123" s="33" t="n">
        <v>44435.7200723638</v>
      </c>
      <c r="S123" s="33" t="n">
        <v>54142.0306538755</v>
      </c>
      <c r="T123" s="33" t="n">
        <v>1652.91391069458</v>
      </c>
      <c r="U123" s="33" t="n">
        <v>880.961915907479</v>
      </c>
      <c r="V123" s="33" t="n">
        <v>854.534972955768</v>
      </c>
      <c r="W123" s="33" t="n">
        <v>25.4512867691345</v>
      </c>
      <c r="X123" s="33" t="n">
        <v>53375.8446824241</v>
      </c>
      <c r="Y123" s="33" t="n">
        <v>407.742370784737</v>
      </c>
      <c r="Z123" s="33" t="n">
        <v>9799.26471829169</v>
      </c>
      <c r="AA123" s="33" t="n">
        <v>99.139041118135</v>
      </c>
      <c r="AB123" s="33" t="n">
        <v>8446.27017957385</v>
      </c>
      <c r="AC123" s="33" t="n">
        <v>2406.72613840897</v>
      </c>
      <c r="AD123" s="33" t="n">
        <v>320.0082696736</v>
      </c>
      <c r="AE123" s="33" t="n">
        <v>6119.90120498765</v>
      </c>
      <c r="AF123" s="33" t="n">
        <v>6770.21629186507</v>
      </c>
      <c r="AG123" s="33" t="n">
        <v>23747.2886342767</v>
      </c>
      <c r="AH123" s="33" t="n">
        <v>12283.9181805429</v>
      </c>
      <c r="AI123" s="33" t="n">
        <v>615.356804329853</v>
      </c>
      <c r="AJ123" s="33" t="n">
        <v>12872.4881185606</v>
      </c>
      <c r="AK123" s="33" t="n">
        <v>1118.26737460499</v>
      </c>
      <c r="AL123" s="33" t="n">
        <v>16605.7148842286</v>
      </c>
      <c r="AM123" s="33" t="n">
        <v>477269.587798953</v>
      </c>
      <c r="AN123" s="33" t="n">
        <v>45815.337263721</v>
      </c>
      <c r="AO123" s="33" t="n">
        <v>33706.1333336977</v>
      </c>
      <c r="AP123" s="33" t="n">
        <v>2654.3017790304</v>
      </c>
      <c r="AQ123" s="33" t="n">
        <v>5871.05476736798</v>
      </c>
      <c r="AR123" s="33" t="n">
        <v>1332.92843747219</v>
      </c>
      <c r="AS123" s="33" t="n">
        <v>5734.37860892085</v>
      </c>
      <c r="AT123" s="33" t="n">
        <v>12172.1971996483</v>
      </c>
      <c r="AU123" s="33" t="n">
        <v>366311.601889931</v>
      </c>
      <c r="AV123" s="33" t="n">
        <v>195.380614079139</v>
      </c>
      <c r="AW123" s="33" t="n">
        <v>4251.52072455676</v>
      </c>
      <c r="AX123" s="33" t="n">
        <v>2615.13281196025</v>
      </c>
      <c r="AY123" s="33" t="n">
        <v>16106.2597835264</v>
      </c>
      <c r="AZ123" s="33" t="n">
        <v>7097.37717677441</v>
      </c>
      <c r="BA123" s="33" t="n">
        <v>1676.79238162421</v>
      </c>
      <c r="BB123" s="33" t="n">
        <v>144.510056057592</v>
      </c>
      <c r="BC123" s="33" t="n">
        <v>1725.01530895671</v>
      </c>
      <c r="BD123" s="33" t="n">
        <v>36.052743281798</v>
      </c>
      <c r="BE123" s="33" t="n">
        <v>2909.73890345102</v>
      </c>
      <c r="BF123" s="33" t="n">
        <v>0</v>
      </c>
      <c r="BG123" s="33" t="n">
        <v>3404.69726355326</v>
      </c>
      <c r="BH123" s="33" t="n">
        <v>4982.0050609332</v>
      </c>
      <c r="BI123" s="33" t="n">
        <v>20.335252410279</v>
      </c>
      <c r="BJ123" s="33" t="n">
        <v>329.961013078718</v>
      </c>
      <c r="BK123" s="33" t="n">
        <v>7167.1768500314</v>
      </c>
      <c r="BL123" s="33" t="n">
        <v>9055.1328274643</v>
      </c>
      <c r="BM123" s="33" t="n">
        <v>2607.83722874111</v>
      </c>
      <c r="BN123" s="33" t="n">
        <v>0</v>
      </c>
      <c r="BO123" s="34" t="n">
        <v>1377137.56039295</v>
      </c>
      <c r="BP123" s="33" t="n">
        <v>247336.794998483</v>
      </c>
      <c r="BQ123" s="33" t="n">
        <v>0</v>
      </c>
      <c r="BR123" s="33" t="n">
        <v>0</v>
      </c>
      <c r="BS123" s="34" t="n">
        <v>247336.794998483</v>
      </c>
      <c r="BT123" s="33" t="n">
        <v>73.998875306697</v>
      </c>
      <c r="BU123" s="33" t="n">
        <v>0</v>
      </c>
      <c r="BV123" s="34" t="n">
        <v>73.998875306697</v>
      </c>
      <c r="BW123" s="34" t="n">
        <v>0</v>
      </c>
      <c r="BX123" s="34" t="n">
        <v>247410.79387379</v>
      </c>
      <c r="BY123" s="34" t="n">
        <v>1624548.35426674</v>
      </c>
    </row>
    <row r="124" customFormat="false" ht="12.75" hidden="false" customHeight="false" outlineLevel="0" collapsed="false">
      <c r="A124" s="26" t="s">
        <v>111</v>
      </c>
      <c r="B124" s="35" t="s">
        <v>128</v>
      </c>
      <c r="C124" s="36" t="n">
        <v>2231.94804499445</v>
      </c>
      <c r="D124" s="37" t="n">
        <v>17218.8765099416</v>
      </c>
      <c r="E124" s="37" t="n">
        <v>2777.60000740229</v>
      </c>
      <c r="F124" s="37" t="n">
        <v>27190.3593010242</v>
      </c>
      <c r="G124" s="37" t="n">
        <v>7308.04702214155</v>
      </c>
      <c r="H124" s="37" t="n">
        <v>20708.2684888825</v>
      </c>
      <c r="I124" s="37" t="n">
        <v>34413.5167084598</v>
      </c>
      <c r="J124" s="37" t="n">
        <v>20170.2234432162</v>
      </c>
      <c r="K124" s="37" t="n">
        <v>75957.1480393805</v>
      </c>
      <c r="L124" s="37" t="n">
        <v>10681.5675175605</v>
      </c>
      <c r="M124" s="37" t="n">
        <v>1985.93793481645</v>
      </c>
      <c r="N124" s="37" t="n">
        <v>24356.1216796825</v>
      </c>
      <c r="O124" s="37" t="n">
        <v>63991.5396959242</v>
      </c>
      <c r="P124" s="37" t="n">
        <v>2393.52951715537</v>
      </c>
      <c r="Q124" s="37" t="n">
        <v>98549.2214054075</v>
      </c>
      <c r="R124" s="37" t="n">
        <v>98339.7102245317</v>
      </c>
      <c r="S124" s="37" t="n">
        <v>130117.416558661</v>
      </c>
      <c r="T124" s="37" t="n">
        <v>101560.666582091</v>
      </c>
      <c r="U124" s="37" t="n">
        <v>2289.95677506911</v>
      </c>
      <c r="V124" s="37" t="n">
        <v>33521.0613452666</v>
      </c>
      <c r="W124" s="37" t="n">
        <v>4998.68936330307</v>
      </c>
      <c r="X124" s="37" t="n">
        <v>130384.485891888</v>
      </c>
      <c r="Y124" s="37" t="n">
        <v>18828.6390372122</v>
      </c>
      <c r="Z124" s="37" t="n">
        <v>31565.8210530384</v>
      </c>
      <c r="AA124" s="37" t="n">
        <v>32610.0266511494</v>
      </c>
      <c r="AB124" s="37" t="n">
        <v>37698.7973913225</v>
      </c>
      <c r="AC124" s="37" t="n">
        <v>21362.4688501756</v>
      </c>
      <c r="AD124" s="37" t="n">
        <v>41694.2117801149</v>
      </c>
      <c r="AE124" s="37" t="n">
        <v>44361.2027178165</v>
      </c>
      <c r="AF124" s="37" t="n">
        <v>90147.1081711756</v>
      </c>
      <c r="AG124" s="37" t="n">
        <v>92494.9072072209</v>
      </c>
      <c r="AH124" s="37" t="n">
        <v>18178.9764553118</v>
      </c>
      <c r="AI124" s="37" t="n">
        <v>18629.2547544329</v>
      </c>
      <c r="AJ124" s="37" t="n">
        <v>59339.7192526478</v>
      </c>
      <c r="AK124" s="37" t="n">
        <v>26297.3170163742</v>
      </c>
      <c r="AL124" s="37" t="n">
        <v>74230.2399971878</v>
      </c>
      <c r="AM124" s="37" t="n">
        <v>1163312.12778405</v>
      </c>
      <c r="AN124" s="37" t="n">
        <v>101466.982420159</v>
      </c>
      <c r="AO124" s="37" t="n">
        <v>124787.272076246</v>
      </c>
      <c r="AP124" s="37" t="n">
        <v>15186.867385216</v>
      </c>
      <c r="AQ124" s="37" t="n">
        <v>19828.2864994369</v>
      </c>
      <c r="AR124" s="37" t="n">
        <v>1333.34130396878</v>
      </c>
      <c r="AS124" s="37" t="n">
        <v>21483.4184917433</v>
      </c>
      <c r="AT124" s="37" t="n">
        <v>36165.5394424244</v>
      </c>
      <c r="AU124" s="37" t="n">
        <v>405300.611030559</v>
      </c>
      <c r="AV124" s="37" t="n">
        <v>5135.31592433965</v>
      </c>
      <c r="AW124" s="37" t="n">
        <v>12739.490206821</v>
      </c>
      <c r="AX124" s="37" t="n">
        <v>9092.72559075158</v>
      </c>
      <c r="AY124" s="37" t="n">
        <v>76120.6549721425</v>
      </c>
      <c r="AZ124" s="37" t="n">
        <v>73434.4948918028</v>
      </c>
      <c r="BA124" s="37" t="n">
        <v>68446.626768036</v>
      </c>
      <c r="BB124" s="37" t="n">
        <v>13433.6899020515</v>
      </c>
      <c r="BC124" s="37" t="n">
        <v>35283.8090267898</v>
      </c>
      <c r="BD124" s="37" t="n">
        <v>2896.32987388667</v>
      </c>
      <c r="BE124" s="37" t="n">
        <v>22088.7535274254</v>
      </c>
      <c r="BF124" s="37" t="n">
        <v>0</v>
      </c>
      <c r="BG124" s="37" t="n">
        <v>19742.967160753</v>
      </c>
      <c r="BH124" s="37" t="n">
        <v>90779.5449688158</v>
      </c>
      <c r="BI124" s="37" t="n">
        <v>96850.7899085923</v>
      </c>
      <c r="BJ124" s="37" t="n">
        <v>12394.200604618</v>
      </c>
      <c r="BK124" s="37" t="n">
        <v>22415.3451078186</v>
      </c>
      <c r="BL124" s="37" t="n">
        <v>32088.0871619543</v>
      </c>
      <c r="BM124" s="37" t="n">
        <v>16850.3538538368</v>
      </c>
      <c r="BN124" s="37" t="n">
        <v>0</v>
      </c>
      <c r="BO124" s="38" t="n">
        <v>4017242.20827622</v>
      </c>
      <c r="BP124" s="37" t="n">
        <v>2052978.46324499</v>
      </c>
      <c r="BQ124" s="37" t="n">
        <v>0</v>
      </c>
      <c r="BR124" s="37" t="n">
        <v>2084.92966478989</v>
      </c>
      <c r="BS124" s="38" t="n">
        <v>2055063.39290978</v>
      </c>
      <c r="BT124" s="37" t="n">
        <v>28751.9524730733</v>
      </c>
      <c r="BU124" s="37" t="n">
        <v>0</v>
      </c>
      <c r="BV124" s="38" t="n">
        <v>28751.9524730733</v>
      </c>
      <c r="BW124" s="38" t="n">
        <v>1802208.95753105</v>
      </c>
      <c r="BX124" s="38" t="n">
        <v>3886024.30291391</v>
      </c>
      <c r="BY124" s="38" t="n">
        <v>7903266.51119013</v>
      </c>
    </row>
    <row r="125" customFormat="false" ht="12.75" hidden="false" customHeight="false" outlineLevel="0" collapsed="false">
      <c r="A125" s="26" t="s">
        <v>112</v>
      </c>
      <c r="B125" s="27" t="s">
        <v>142</v>
      </c>
      <c r="C125" s="28" t="n">
        <v>33.0652135300436</v>
      </c>
      <c r="D125" s="29" t="n">
        <v>484.25246037514</v>
      </c>
      <c r="E125" s="29" t="n">
        <v>514.545015006568</v>
      </c>
      <c r="F125" s="29" t="n">
        <v>249.690686983904</v>
      </c>
      <c r="G125" s="29" t="n">
        <v>386.223934128</v>
      </c>
      <c r="H125" s="29" t="n">
        <v>12.4467146823114</v>
      </c>
      <c r="I125" s="29" t="n">
        <v>555.099801695771</v>
      </c>
      <c r="J125" s="29" t="n">
        <v>4146.72277883293</v>
      </c>
      <c r="K125" s="29" t="n">
        <v>1010.56190709837</v>
      </c>
      <c r="L125" s="29" t="n">
        <v>225.997743461149</v>
      </c>
      <c r="M125" s="29" t="n">
        <v>806.440502302523</v>
      </c>
      <c r="N125" s="29" t="n">
        <v>98.86819002739</v>
      </c>
      <c r="O125" s="29" t="n">
        <v>892.252226015271</v>
      </c>
      <c r="P125" s="29" t="n">
        <v>85.3533097060217</v>
      </c>
      <c r="Q125" s="29" t="n">
        <v>152.835020810717</v>
      </c>
      <c r="R125" s="29" t="n">
        <v>16.6831080298117</v>
      </c>
      <c r="S125" s="29" t="n">
        <v>656.777491137819</v>
      </c>
      <c r="T125" s="29" t="n">
        <v>5.57536351853668</v>
      </c>
      <c r="U125" s="29" t="n">
        <v>3.6613219328888</v>
      </c>
      <c r="V125" s="29" t="n">
        <v>46.172447148509</v>
      </c>
      <c r="W125" s="29" t="n">
        <v>1.16183190771441</v>
      </c>
      <c r="X125" s="29" t="n">
        <v>16.2903359793079</v>
      </c>
      <c r="Y125" s="29" t="n">
        <v>974.912620849736</v>
      </c>
      <c r="Z125" s="29" t="n">
        <v>30.3409261400665</v>
      </c>
      <c r="AA125" s="29" t="n">
        <v>4.60153725026605</v>
      </c>
      <c r="AB125" s="29" t="n">
        <v>8.05904592026174</v>
      </c>
      <c r="AC125" s="29" t="n">
        <v>2789.51020547108</v>
      </c>
      <c r="AD125" s="29" t="n">
        <v>116.502000120533</v>
      </c>
      <c r="AE125" s="29" t="n">
        <v>3717.90406731647</v>
      </c>
      <c r="AF125" s="29" t="n">
        <v>1121.68262975028</v>
      </c>
      <c r="AG125" s="29" t="n">
        <v>1681.682888936</v>
      </c>
      <c r="AH125" s="29" t="n">
        <v>175.432301409367</v>
      </c>
      <c r="AI125" s="29" t="n">
        <v>9984.33161708876</v>
      </c>
      <c r="AJ125" s="29" t="n">
        <v>613.401796358655</v>
      </c>
      <c r="AK125" s="29" t="n">
        <v>1285.9853170588</v>
      </c>
      <c r="AL125" s="29" t="n">
        <v>15185.6847079241</v>
      </c>
      <c r="AM125" s="29" t="n">
        <v>12297.7262886303</v>
      </c>
      <c r="AN125" s="29" t="n">
        <v>259.067596231154</v>
      </c>
      <c r="AO125" s="29" t="n">
        <v>6160.38396790851</v>
      </c>
      <c r="AP125" s="29" t="n">
        <v>166.862043555469</v>
      </c>
      <c r="AQ125" s="29" t="n">
        <v>1130.68513316145</v>
      </c>
      <c r="AR125" s="29" t="n">
        <v>6950.02617666376</v>
      </c>
      <c r="AS125" s="29" t="n">
        <v>312.686164562681</v>
      </c>
      <c r="AT125" s="29" t="n">
        <v>90.3429452641694</v>
      </c>
      <c r="AU125" s="29" t="n">
        <v>6534.37479748297</v>
      </c>
      <c r="AV125" s="29" t="n">
        <v>709.675602695954</v>
      </c>
      <c r="AW125" s="29" t="n">
        <v>1068.91805319115</v>
      </c>
      <c r="AX125" s="29" t="n">
        <v>5534.14003914447</v>
      </c>
      <c r="AY125" s="29" t="n">
        <v>1602.25827302183</v>
      </c>
      <c r="AZ125" s="29" t="n">
        <v>3537.98617664052</v>
      </c>
      <c r="BA125" s="29" t="n">
        <v>39.9206489583729</v>
      </c>
      <c r="BB125" s="29" t="n">
        <v>23.1424076499516</v>
      </c>
      <c r="BC125" s="29" t="n">
        <v>917.395221259082</v>
      </c>
      <c r="BD125" s="29" t="n">
        <v>1.74916929782968</v>
      </c>
      <c r="BE125" s="29" t="n">
        <v>7746.69294205362</v>
      </c>
      <c r="BF125" s="29" t="n">
        <v>0</v>
      </c>
      <c r="BG125" s="29" t="n">
        <v>3554.20644324907</v>
      </c>
      <c r="BH125" s="29" t="n">
        <v>22543.1996726454</v>
      </c>
      <c r="BI125" s="29" t="n">
        <v>380.095964882044</v>
      </c>
      <c r="BJ125" s="29" t="n">
        <v>133.449292243746</v>
      </c>
      <c r="BK125" s="29" t="n">
        <v>20.4085693404982</v>
      </c>
      <c r="BL125" s="29" t="n">
        <v>2737.50759594508</v>
      </c>
      <c r="BM125" s="29" t="n">
        <v>1004.46423126945</v>
      </c>
      <c r="BN125" s="29" t="n">
        <v>0</v>
      </c>
      <c r="BO125" s="30" t="n">
        <v>133548.074482854</v>
      </c>
      <c r="BP125" s="29" t="n">
        <v>231416.967478513</v>
      </c>
      <c r="BQ125" s="29" t="n">
        <v>0</v>
      </c>
      <c r="BR125" s="29" t="n">
        <v>0</v>
      </c>
      <c r="BS125" s="30" t="n">
        <v>231416.967478513</v>
      </c>
      <c r="BT125" s="29" t="n">
        <v>86.6937592959967</v>
      </c>
      <c r="BU125" s="29" t="n">
        <v>0</v>
      </c>
      <c r="BV125" s="30" t="n">
        <v>86.6937592959967</v>
      </c>
      <c r="BW125" s="30" t="n">
        <v>4232744.83455138</v>
      </c>
      <c r="BX125" s="30" t="n">
        <v>4464248.49578919</v>
      </c>
      <c r="BY125" s="30" t="n">
        <v>4597796.57027204</v>
      </c>
    </row>
    <row r="126" customFormat="false" ht="12.75" hidden="false" customHeight="false" outlineLevel="0" collapsed="false">
      <c r="A126" s="26" t="s">
        <v>112</v>
      </c>
      <c r="B126" s="31" t="s">
        <v>143</v>
      </c>
      <c r="C126" s="33" t="n">
        <v>5.86999244044362</v>
      </c>
      <c r="D126" s="33" t="n">
        <v>455.114571329097</v>
      </c>
      <c r="E126" s="33" t="n">
        <v>284.607911321211</v>
      </c>
      <c r="F126" s="33" t="n">
        <v>117.635478292615</v>
      </c>
      <c r="G126" s="33" t="n">
        <v>32.116368805947</v>
      </c>
      <c r="H126" s="33" t="n">
        <v>24.2234410002769</v>
      </c>
      <c r="I126" s="33" t="n">
        <v>2035.49472687436</v>
      </c>
      <c r="J126" s="33" t="n">
        <v>202.10217022347</v>
      </c>
      <c r="K126" s="33" t="n">
        <v>2262.59670230397</v>
      </c>
      <c r="L126" s="33" t="n">
        <v>571.924715063535</v>
      </c>
      <c r="M126" s="33" t="n">
        <v>770.149967956912</v>
      </c>
      <c r="N126" s="33" t="n">
        <v>14511.1378125111</v>
      </c>
      <c r="O126" s="33" t="n">
        <v>923.420880107376</v>
      </c>
      <c r="P126" s="33" t="n">
        <v>2618.83408977262</v>
      </c>
      <c r="Q126" s="33" t="n">
        <v>370.579154007532</v>
      </c>
      <c r="R126" s="33" t="n">
        <v>109.893910220178</v>
      </c>
      <c r="S126" s="33" t="n">
        <v>4297.90359848091</v>
      </c>
      <c r="T126" s="33" t="n">
        <v>42.7796312169751</v>
      </c>
      <c r="U126" s="33" t="n">
        <v>3.9413643879468</v>
      </c>
      <c r="V126" s="33" t="n">
        <v>151.708308692643</v>
      </c>
      <c r="W126" s="33" t="n">
        <v>4.77392139315581</v>
      </c>
      <c r="X126" s="33" t="n">
        <v>6692.79824222128</v>
      </c>
      <c r="Y126" s="33" t="n">
        <v>3757.04564193512</v>
      </c>
      <c r="Z126" s="33" t="n">
        <v>1939.23006672018</v>
      </c>
      <c r="AA126" s="33" t="n">
        <v>101.931537836096</v>
      </c>
      <c r="AB126" s="33" t="n">
        <v>5132.59304037179</v>
      </c>
      <c r="AC126" s="33" t="n">
        <v>3860.21130819218</v>
      </c>
      <c r="AD126" s="33" t="n">
        <v>117.532503999316</v>
      </c>
      <c r="AE126" s="33" t="n">
        <v>72.0038705786449</v>
      </c>
      <c r="AF126" s="33" t="n">
        <v>720.664006658852</v>
      </c>
      <c r="AG126" s="33" t="n">
        <v>6938.91329603011</v>
      </c>
      <c r="AH126" s="33" t="n">
        <v>113.981333367315</v>
      </c>
      <c r="AI126" s="33" t="n">
        <v>5524.17236555164</v>
      </c>
      <c r="AJ126" s="33" t="n">
        <v>821.339301235351</v>
      </c>
      <c r="AK126" s="33" t="n">
        <v>3743.27984095535</v>
      </c>
      <c r="AL126" s="33" t="n">
        <v>19009.7045498369</v>
      </c>
      <c r="AM126" s="33" t="n">
        <v>105162.148487117</v>
      </c>
      <c r="AN126" s="33" t="n">
        <v>188.455116251712</v>
      </c>
      <c r="AO126" s="33" t="n">
        <v>3633.1710234515</v>
      </c>
      <c r="AP126" s="33" t="n">
        <v>182.349102238191</v>
      </c>
      <c r="AQ126" s="33" t="n">
        <v>1902.4148851435</v>
      </c>
      <c r="AR126" s="33" t="n">
        <v>2375.3386513493</v>
      </c>
      <c r="AS126" s="33" t="n">
        <v>143.071138001977</v>
      </c>
      <c r="AT126" s="33" t="n">
        <v>12980.9510460628</v>
      </c>
      <c r="AU126" s="33" t="n">
        <v>8313.75163723929</v>
      </c>
      <c r="AV126" s="33" t="n">
        <v>5923.38268461956</v>
      </c>
      <c r="AW126" s="33" t="n">
        <v>4056.90579612012</v>
      </c>
      <c r="AX126" s="33" t="n">
        <v>8778.27353906483</v>
      </c>
      <c r="AY126" s="33" t="n">
        <v>4314.94064204459</v>
      </c>
      <c r="AZ126" s="33" t="n">
        <v>2675.8245055182</v>
      </c>
      <c r="BA126" s="33" t="n">
        <v>2003.12340415668</v>
      </c>
      <c r="BB126" s="33" t="n">
        <v>27.576484082672</v>
      </c>
      <c r="BC126" s="33" t="n">
        <v>647.886704692041</v>
      </c>
      <c r="BD126" s="33" t="n">
        <v>0.967510916711955</v>
      </c>
      <c r="BE126" s="33" t="n">
        <v>9260.79572115998</v>
      </c>
      <c r="BF126" s="33" t="n">
        <v>0</v>
      </c>
      <c r="BG126" s="33" t="n">
        <v>2057.55849586604</v>
      </c>
      <c r="BH126" s="33" t="n">
        <v>9641.26110071516</v>
      </c>
      <c r="BI126" s="33" t="n">
        <v>125.279884326823</v>
      </c>
      <c r="BJ126" s="33" t="n">
        <v>128.697796135014</v>
      </c>
      <c r="BK126" s="33" t="n">
        <v>25.3725881680761</v>
      </c>
      <c r="BL126" s="33" t="n">
        <v>1537.10226049183</v>
      </c>
      <c r="BM126" s="33" t="n">
        <v>911.196798472072</v>
      </c>
      <c r="BN126" s="33" t="n">
        <v>0</v>
      </c>
      <c r="BO126" s="34" t="n">
        <v>275340.006625298</v>
      </c>
      <c r="BP126" s="33" t="n">
        <v>0</v>
      </c>
      <c r="BQ126" s="33" t="n">
        <v>0</v>
      </c>
      <c r="BR126" s="33" t="n">
        <v>0</v>
      </c>
      <c r="BS126" s="34" t="n">
        <v>0</v>
      </c>
      <c r="BT126" s="33" t="n">
        <v>0</v>
      </c>
      <c r="BU126" s="33" t="n">
        <v>0</v>
      </c>
      <c r="BV126" s="34" t="n">
        <v>0</v>
      </c>
      <c r="BW126" s="34" t="n">
        <v>0</v>
      </c>
      <c r="BX126" s="34" t="n">
        <v>0</v>
      </c>
      <c r="BY126" s="34" t="n">
        <v>275340.006625298</v>
      </c>
    </row>
    <row r="127" customFormat="false" ht="12.75" hidden="false" customHeight="false" outlineLevel="0" collapsed="false">
      <c r="A127" s="26" t="s">
        <v>112</v>
      </c>
      <c r="B127" s="35" t="s">
        <v>128</v>
      </c>
      <c r="C127" s="36" t="n">
        <v>38.9352059704872</v>
      </c>
      <c r="D127" s="37" t="n">
        <v>939.367031704237</v>
      </c>
      <c r="E127" s="37" t="n">
        <v>799.152926327779</v>
      </c>
      <c r="F127" s="37" t="n">
        <v>367.326165276519</v>
      </c>
      <c r="G127" s="37" t="n">
        <v>418.340302933947</v>
      </c>
      <c r="H127" s="37" t="n">
        <v>36.6701556825882</v>
      </c>
      <c r="I127" s="37" t="n">
        <v>2590.59452857013</v>
      </c>
      <c r="J127" s="37" t="n">
        <v>4348.8249490564</v>
      </c>
      <c r="K127" s="37" t="n">
        <v>3273.15860940234</v>
      </c>
      <c r="L127" s="37" t="n">
        <v>797.922458524684</v>
      </c>
      <c r="M127" s="37" t="n">
        <v>1576.59047025943</v>
      </c>
      <c r="N127" s="37" t="n">
        <v>14610.0060025385</v>
      </c>
      <c r="O127" s="37" t="n">
        <v>1815.67310612265</v>
      </c>
      <c r="P127" s="37" t="n">
        <v>2704.18739947864</v>
      </c>
      <c r="Q127" s="37" t="n">
        <v>523.414174818249</v>
      </c>
      <c r="R127" s="37" t="n">
        <v>126.57701824999</v>
      </c>
      <c r="S127" s="37" t="n">
        <v>4954.68108961873</v>
      </c>
      <c r="T127" s="37" t="n">
        <v>48.3549947355118</v>
      </c>
      <c r="U127" s="37" t="n">
        <v>7.6026863208356</v>
      </c>
      <c r="V127" s="37" t="n">
        <v>197.880755841151</v>
      </c>
      <c r="W127" s="37" t="n">
        <v>5.93575330087023</v>
      </c>
      <c r="X127" s="37" t="n">
        <v>6709.08857820059</v>
      </c>
      <c r="Y127" s="37" t="n">
        <v>4731.95826278485</v>
      </c>
      <c r="Z127" s="37" t="n">
        <v>1969.57099286025</v>
      </c>
      <c r="AA127" s="37" t="n">
        <v>106.533075086362</v>
      </c>
      <c r="AB127" s="37" t="n">
        <v>5140.65208629205</v>
      </c>
      <c r="AC127" s="37" t="n">
        <v>6649.72151366326</v>
      </c>
      <c r="AD127" s="37" t="n">
        <v>234.03450411985</v>
      </c>
      <c r="AE127" s="37" t="n">
        <v>3789.90793789512</v>
      </c>
      <c r="AF127" s="37" t="n">
        <v>1842.34663640914</v>
      </c>
      <c r="AG127" s="37" t="n">
        <v>8620.59618496611</v>
      </c>
      <c r="AH127" s="37" t="n">
        <v>289.413634776683</v>
      </c>
      <c r="AI127" s="37" t="n">
        <v>15508.5039826404</v>
      </c>
      <c r="AJ127" s="37" t="n">
        <v>1434.74109759401</v>
      </c>
      <c r="AK127" s="37" t="n">
        <v>5029.26515801415</v>
      </c>
      <c r="AL127" s="37" t="n">
        <v>34195.389257761</v>
      </c>
      <c r="AM127" s="37" t="n">
        <v>117459.874775748</v>
      </c>
      <c r="AN127" s="37" t="n">
        <v>447.522712482865</v>
      </c>
      <c r="AO127" s="37" t="n">
        <v>9793.55499136</v>
      </c>
      <c r="AP127" s="37" t="n">
        <v>349.21114579366</v>
      </c>
      <c r="AQ127" s="37" t="n">
        <v>3033.10001830495</v>
      </c>
      <c r="AR127" s="37" t="n">
        <v>9325.36482801307</v>
      </c>
      <c r="AS127" s="37" t="n">
        <v>455.757302564658</v>
      </c>
      <c r="AT127" s="37" t="n">
        <v>13071.293991327</v>
      </c>
      <c r="AU127" s="37" t="n">
        <v>14848.1264347223</v>
      </c>
      <c r="AV127" s="37" t="n">
        <v>6633.05828731551</v>
      </c>
      <c r="AW127" s="37" t="n">
        <v>5125.82384931126</v>
      </c>
      <c r="AX127" s="37" t="n">
        <v>14312.4135782093</v>
      </c>
      <c r="AY127" s="37" t="n">
        <v>5917.19891506642</v>
      </c>
      <c r="AZ127" s="37" t="n">
        <v>6213.81068215872</v>
      </c>
      <c r="BA127" s="37" t="n">
        <v>2043.04405311505</v>
      </c>
      <c r="BB127" s="37" t="n">
        <v>50.7188917326235</v>
      </c>
      <c r="BC127" s="37" t="n">
        <v>1565.28192595112</v>
      </c>
      <c r="BD127" s="37" t="n">
        <v>2.71668021454164</v>
      </c>
      <c r="BE127" s="37" t="n">
        <v>17007.4886632136</v>
      </c>
      <c r="BF127" s="37" t="n">
        <v>0</v>
      </c>
      <c r="BG127" s="37" t="n">
        <v>5611.76493911511</v>
      </c>
      <c r="BH127" s="37" t="n">
        <v>32184.4607733605</v>
      </c>
      <c r="BI127" s="37" t="n">
        <v>505.375849208867</v>
      </c>
      <c r="BJ127" s="37" t="n">
        <v>262.14708837876</v>
      </c>
      <c r="BK127" s="37" t="n">
        <v>45.7811575085743</v>
      </c>
      <c r="BL127" s="37" t="n">
        <v>4274.60985643692</v>
      </c>
      <c r="BM127" s="37" t="n">
        <v>1915.66102974152</v>
      </c>
      <c r="BN127" s="37" t="n">
        <v>0</v>
      </c>
      <c r="BO127" s="38" t="n">
        <v>408888.081108152</v>
      </c>
      <c r="BP127" s="37" t="n">
        <v>231416.967478513</v>
      </c>
      <c r="BQ127" s="37" t="n">
        <v>0</v>
      </c>
      <c r="BR127" s="37" t="n">
        <v>0</v>
      </c>
      <c r="BS127" s="38" t="n">
        <v>231416.967478513</v>
      </c>
      <c r="BT127" s="37" t="n">
        <v>86.6937592959967</v>
      </c>
      <c r="BU127" s="37" t="n">
        <v>0</v>
      </c>
      <c r="BV127" s="38" t="n">
        <v>86.6937592959967</v>
      </c>
      <c r="BW127" s="38" t="n">
        <v>4232744.83455138</v>
      </c>
      <c r="BX127" s="38" t="n">
        <v>4464248.49578919</v>
      </c>
      <c r="BY127" s="38" t="n">
        <v>4873136.57689734</v>
      </c>
    </row>
    <row r="128" customFormat="false" ht="12.75" hidden="false" customHeight="false" outlineLevel="0" collapsed="false">
      <c r="A128" s="26" t="s">
        <v>56</v>
      </c>
      <c r="B128" s="27" t="s">
        <v>142</v>
      </c>
      <c r="C128" s="28" t="n">
        <v>325.68009164001</v>
      </c>
      <c r="D128" s="29" t="n">
        <v>1931.10455422569</v>
      </c>
      <c r="E128" s="29" t="n">
        <v>0</v>
      </c>
      <c r="F128" s="29" t="n">
        <v>10494.4953894343</v>
      </c>
      <c r="G128" s="29" t="n">
        <v>182.547621379398</v>
      </c>
      <c r="H128" s="29" t="n">
        <v>7429.80609065737</v>
      </c>
      <c r="I128" s="29" t="n">
        <v>1881.42111143105</v>
      </c>
      <c r="J128" s="29" t="n">
        <v>10498.8400528374</v>
      </c>
      <c r="K128" s="29" t="n">
        <v>2387.04434978355</v>
      </c>
      <c r="L128" s="29" t="n">
        <v>10074.3844177761</v>
      </c>
      <c r="M128" s="29" t="n">
        <v>18776.7592810619</v>
      </c>
      <c r="N128" s="29" t="n">
        <v>577.454790203329</v>
      </c>
      <c r="O128" s="29" t="n">
        <v>4320.70071459136</v>
      </c>
      <c r="P128" s="29" t="n">
        <v>3111.25898502662</v>
      </c>
      <c r="Q128" s="29" t="n">
        <v>1016.94130652534</v>
      </c>
      <c r="R128" s="29" t="n">
        <v>882.300276867426</v>
      </c>
      <c r="S128" s="29" t="n">
        <v>33378.9122126724</v>
      </c>
      <c r="T128" s="29" t="n">
        <v>128.548159368838</v>
      </c>
      <c r="U128" s="29" t="n">
        <v>106.906903310215</v>
      </c>
      <c r="V128" s="29" t="n">
        <v>303.224599193573</v>
      </c>
      <c r="W128" s="29" t="n">
        <v>4.56056387207493</v>
      </c>
      <c r="X128" s="29" t="n">
        <v>24961.8730358517</v>
      </c>
      <c r="Y128" s="29" t="n">
        <v>189.610433345076</v>
      </c>
      <c r="Z128" s="29" t="n">
        <v>56.4649108099056</v>
      </c>
      <c r="AA128" s="29" t="n">
        <v>1086.11431606124</v>
      </c>
      <c r="AB128" s="29" t="n">
        <v>2382.4013405661</v>
      </c>
      <c r="AC128" s="29" t="n">
        <v>3258.15362451063</v>
      </c>
      <c r="AD128" s="29" t="n">
        <v>3629.42405860666</v>
      </c>
      <c r="AE128" s="29" t="n">
        <v>5280.43797704738</v>
      </c>
      <c r="AF128" s="29" t="n">
        <v>2966.1838836506</v>
      </c>
      <c r="AG128" s="29" t="n">
        <v>6687.36790023086</v>
      </c>
      <c r="AH128" s="29" t="n">
        <v>1081.31676045889</v>
      </c>
      <c r="AI128" s="29" t="n">
        <v>5457.20055513124</v>
      </c>
      <c r="AJ128" s="29" t="n">
        <v>132.525825674635</v>
      </c>
      <c r="AK128" s="29" t="n">
        <v>1104.19522204856</v>
      </c>
      <c r="AL128" s="29" t="n">
        <v>19481.7382557613</v>
      </c>
      <c r="AM128" s="29" t="n">
        <v>94169.1063762908</v>
      </c>
      <c r="AN128" s="29" t="n">
        <v>1816.45404905173</v>
      </c>
      <c r="AO128" s="29" t="n">
        <v>35811.8966982657</v>
      </c>
      <c r="AP128" s="29" t="n">
        <v>7375.35007469408</v>
      </c>
      <c r="AQ128" s="29" t="n">
        <v>41505.7262941768</v>
      </c>
      <c r="AR128" s="29" t="n">
        <v>6652.88702900926</v>
      </c>
      <c r="AS128" s="29" t="n">
        <v>9933.62862734261</v>
      </c>
      <c r="AT128" s="29" t="n">
        <v>37865.8049004646</v>
      </c>
      <c r="AU128" s="29" t="n">
        <v>19635.5545750386</v>
      </c>
      <c r="AV128" s="29" t="n">
        <v>1712.19654063731</v>
      </c>
      <c r="AW128" s="29" t="n">
        <v>2536.33389166052</v>
      </c>
      <c r="AX128" s="29" t="n">
        <v>682.975742896368</v>
      </c>
      <c r="AY128" s="29" t="n">
        <v>11431.5647990389</v>
      </c>
      <c r="AZ128" s="29" t="n">
        <v>7112.32861753496</v>
      </c>
      <c r="BA128" s="29" t="n">
        <v>1405.35687290498</v>
      </c>
      <c r="BB128" s="29" t="n">
        <v>51.5116994977251</v>
      </c>
      <c r="BC128" s="29" t="n">
        <v>19002.2984875887</v>
      </c>
      <c r="BD128" s="29" t="n">
        <v>1.72919970435627</v>
      </c>
      <c r="BE128" s="29" t="n">
        <v>13401.040122626</v>
      </c>
      <c r="BF128" s="29" t="n">
        <v>0</v>
      </c>
      <c r="BG128" s="29" t="n">
        <v>6325.35118545514</v>
      </c>
      <c r="BH128" s="29" t="n">
        <v>6473.64529386461</v>
      </c>
      <c r="BI128" s="29" t="n">
        <v>730.950340496394</v>
      </c>
      <c r="BJ128" s="29" t="n">
        <v>705.240345219496</v>
      </c>
      <c r="BK128" s="29" t="n">
        <v>1351.31734353498</v>
      </c>
      <c r="BL128" s="29" t="n">
        <v>4205.90716302703</v>
      </c>
      <c r="BM128" s="29" t="n">
        <v>4747.24839213337</v>
      </c>
      <c r="BN128" s="29" t="n">
        <v>0</v>
      </c>
      <c r="BO128" s="30" t="n">
        <v>522211.304233768</v>
      </c>
      <c r="BP128" s="29" t="n">
        <v>554188.561189791</v>
      </c>
      <c r="BQ128" s="29" t="n">
        <v>0</v>
      </c>
      <c r="BR128" s="29" t="n">
        <v>0</v>
      </c>
      <c r="BS128" s="30" t="n">
        <v>554188.561189791</v>
      </c>
      <c r="BT128" s="29" t="n">
        <v>0</v>
      </c>
      <c r="BU128" s="29" t="n">
        <v>0</v>
      </c>
      <c r="BV128" s="30" t="n">
        <v>0</v>
      </c>
      <c r="BW128" s="30" t="n">
        <v>1773096.33496619</v>
      </c>
      <c r="BX128" s="30" t="n">
        <v>2327284.89615598</v>
      </c>
      <c r="BY128" s="30" t="n">
        <v>2849496.20038975</v>
      </c>
    </row>
    <row r="129" customFormat="false" ht="12.75" hidden="false" customHeight="false" outlineLevel="0" collapsed="false">
      <c r="A129" s="26" t="s">
        <v>56</v>
      </c>
      <c r="B129" s="31" t="s">
        <v>143</v>
      </c>
      <c r="C129" s="33" t="n">
        <v>203.985518969409</v>
      </c>
      <c r="D129" s="33" t="n">
        <v>192.722516504731</v>
      </c>
      <c r="E129" s="33" t="n">
        <v>388.869616219726</v>
      </c>
      <c r="F129" s="33" t="n">
        <v>44.6409688515075</v>
      </c>
      <c r="G129" s="33" t="n">
        <v>115.030953375862</v>
      </c>
      <c r="H129" s="33" t="n">
        <v>22.0891451097617</v>
      </c>
      <c r="I129" s="33" t="n">
        <v>129.028182767615</v>
      </c>
      <c r="J129" s="33" t="n">
        <v>1094.87081945844</v>
      </c>
      <c r="K129" s="33" t="n">
        <v>361.655583979224</v>
      </c>
      <c r="L129" s="33" t="n">
        <v>2793.90791103932</v>
      </c>
      <c r="M129" s="33" t="n">
        <v>6078.3914340062</v>
      </c>
      <c r="N129" s="33" t="n">
        <v>162.446822130564</v>
      </c>
      <c r="O129" s="33" t="n">
        <v>3086.74591584136</v>
      </c>
      <c r="P129" s="33" t="n">
        <v>1367.25989171673</v>
      </c>
      <c r="Q129" s="33" t="n">
        <v>337.411109643443</v>
      </c>
      <c r="R129" s="33" t="n">
        <v>28.1119184046379</v>
      </c>
      <c r="S129" s="33" t="n">
        <v>1110.87693630266</v>
      </c>
      <c r="T129" s="33" t="n">
        <v>9.23032189127389</v>
      </c>
      <c r="U129" s="33" t="n">
        <v>47.5104375934741</v>
      </c>
      <c r="V129" s="33" t="n">
        <v>61.609982642624</v>
      </c>
      <c r="W129" s="33" t="n">
        <v>0.768896555951372</v>
      </c>
      <c r="X129" s="33" t="n">
        <v>18727.0671334247</v>
      </c>
      <c r="Y129" s="33" t="n">
        <v>60.1794417334748</v>
      </c>
      <c r="Z129" s="33" t="n">
        <v>18.4680929579298</v>
      </c>
      <c r="AA129" s="33" t="n">
        <v>772.288169396331</v>
      </c>
      <c r="AB129" s="33" t="n">
        <v>1498.0799776982</v>
      </c>
      <c r="AC129" s="33" t="n">
        <v>68.480765954401</v>
      </c>
      <c r="AD129" s="33" t="n">
        <v>13.181255902114</v>
      </c>
      <c r="AE129" s="33" t="n">
        <v>20.798143728482</v>
      </c>
      <c r="AF129" s="33" t="n">
        <v>253.715395350073</v>
      </c>
      <c r="AG129" s="33" t="n">
        <v>571.576780595965</v>
      </c>
      <c r="AH129" s="33" t="n">
        <v>9.58899262375563</v>
      </c>
      <c r="AI129" s="33" t="n">
        <v>1237.91729678544</v>
      </c>
      <c r="AJ129" s="33" t="n">
        <v>29.7812758393474</v>
      </c>
      <c r="AK129" s="33" t="n">
        <v>32.157828464256</v>
      </c>
      <c r="AL129" s="33" t="n">
        <v>3056.82605845456</v>
      </c>
      <c r="AM129" s="33" t="n">
        <v>15333.4941479571</v>
      </c>
      <c r="AN129" s="33" t="n">
        <v>986.796611653263</v>
      </c>
      <c r="AO129" s="33" t="n">
        <v>16553.6016942817</v>
      </c>
      <c r="AP129" s="33" t="n">
        <v>913.751836659483</v>
      </c>
      <c r="AQ129" s="33" t="n">
        <v>540.294830345209</v>
      </c>
      <c r="AR129" s="33" t="n">
        <v>17.6590468266983</v>
      </c>
      <c r="AS129" s="33" t="n">
        <v>5329.26439268061</v>
      </c>
      <c r="AT129" s="33" t="n">
        <v>9481.44174731396</v>
      </c>
      <c r="AU129" s="33" t="n">
        <v>30197.3030791788</v>
      </c>
      <c r="AV129" s="33" t="n">
        <v>30.9355519849863</v>
      </c>
      <c r="AW129" s="33" t="n">
        <v>798.525677372206</v>
      </c>
      <c r="AX129" s="33" t="n">
        <v>70.4186428421618</v>
      </c>
      <c r="AY129" s="33" t="n">
        <v>2236.79957759989</v>
      </c>
      <c r="AZ129" s="33" t="n">
        <v>2240.00104620431</v>
      </c>
      <c r="BA129" s="33" t="n">
        <v>281.512992514655</v>
      </c>
      <c r="BB129" s="33" t="n">
        <v>11.8431003342708</v>
      </c>
      <c r="BC129" s="33" t="n">
        <v>750.295804477191</v>
      </c>
      <c r="BD129" s="33" t="n">
        <v>1.32222415569016</v>
      </c>
      <c r="BE129" s="33" t="n">
        <v>1787.86749161877</v>
      </c>
      <c r="BF129" s="33" t="n">
        <v>0</v>
      </c>
      <c r="BG129" s="33" t="n">
        <v>31.6545037779557</v>
      </c>
      <c r="BH129" s="33" t="n">
        <v>14.3448121917649</v>
      </c>
      <c r="BI129" s="33" t="n">
        <v>3.97768499192787</v>
      </c>
      <c r="BJ129" s="33" t="n">
        <v>39.8235764263345</v>
      </c>
      <c r="BK129" s="33" t="n">
        <v>18.2228412589467</v>
      </c>
      <c r="BL129" s="33" t="n">
        <v>1162.44578543517</v>
      </c>
      <c r="BM129" s="33" t="n">
        <v>318.099048678314</v>
      </c>
      <c r="BN129" s="33" t="n">
        <v>0</v>
      </c>
      <c r="BO129" s="34" t="n">
        <v>133158.969240675</v>
      </c>
      <c r="BP129" s="33" t="n">
        <v>0</v>
      </c>
      <c r="BQ129" s="33" t="n">
        <v>0</v>
      </c>
      <c r="BR129" s="33" t="n">
        <v>0</v>
      </c>
      <c r="BS129" s="34" t="n">
        <v>0</v>
      </c>
      <c r="BT129" s="33" t="n">
        <v>0</v>
      </c>
      <c r="BU129" s="33" t="n">
        <v>0</v>
      </c>
      <c r="BV129" s="34" t="n">
        <v>0</v>
      </c>
      <c r="BW129" s="34" t="n">
        <v>0</v>
      </c>
      <c r="BX129" s="34" t="n">
        <v>0</v>
      </c>
      <c r="BY129" s="34" t="n">
        <v>133158.969240675</v>
      </c>
    </row>
    <row r="130" customFormat="false" ht="12.75" hidden="false" customHeight="false" outlineLevel="0" collapsed="false">
      <c r="A130" s="26" t="s">
        <v>56</v>
      </c>
      <c r="B130" s="35" t="s">
        <v>128</v>
      </c>
      <c r="C130" s="36" t="n">
        <v>529.665610609419</v>
      </c>
      <c r="D130" s="37" t="n">
        <v>2123.82707073042</v>
      </c>
      <c r="E130" s="37" t="n">
        <v>388.869616219726</v>
      </c>
      <c r="F130" s="37" t="n">
        <v>10539.1363582858</v>
      </c>
      <c r="G130" s="37" t="n">
        <v>297.57857475526</v>
      </c>
      <c r="H130" s="37" t="n">
        <v>7451.89523576713</v>
      </c>
      <c r="I130" s="37" t="n">
        <v>2010.44929419866</v>
      </c>
      <c r="J130" s="37" t="n">
        <v>11593.7108722958</v>
      </c>
      <c r="K130" s="37" t="n">
        <v>2748.69993376278</v>
      </c>
      <c r="L130" s="37" t="n">
        <v>12868.2923288154</v>
      </c>
      <c r="M130" s="37" t="n">
        <v>24855.1507150681</v>
      </c>
      <c r="N130" s="37" t="n">
        <v>739.901612333892</v>
      </c>
      <c r="O130" s="37" t="n">
        <v>7407.44663043271</v>
      </c>
      <c r="P130" s="37" t="n">
        <v>4478.51887674335</v>
      </c>
      <c r="Q130" s="37" t="n">
        <v>1354.35241616879</v>
      </c>
      <c r="R130" s="37" t="n">
        <v>910.412195272064</v>
      </c>
      <c r="S130" s="37" t="n">
        <v>34489.789148975</v>
      </c>
      <c r="T130" s="37" t="n">
        <v>137.778481260112</v>
      </c>
      <c r="U130" s="37" t="n">
        <v>154.417340903689</v>
      </c>
      <c r="V130" s="37" t="n">
        <v>364.834581836197</v>
      </c>
      <c r="W130" s="37" t="n">
        <v>5.3294604280263</v>
      </c>
      <c r="X130" s="37" t="n">
        <v>43688.9401692764</v>
      </c>
      <c r="Y130" s="37" t="n">
        <v>249.789875078551</v>
      </c>
      <c r="Z130" s="37" t="n">
        <v>74.9330037678354</v>
      </c>
      <c r="AA130" s="37" t="n">
        <v>1858.40248545757</v>
      </c>
      <c r="AB130" s="37" t="n">
        <v>3880.4813182643</v>
      </c>
      <c r="AC130" s="37" t="n">
        <v>3326.63439046503</v>
      </c>
      <c r="AD130" s="37" t="n">
        <v>3642.60531450877</v>
      </c>
      <c r="AE130" s="37" t="n">
        <v>5301.23612077586</v>
      </c>
      <c r="AF130" s="37" t="n">
        <v>3219.89927900067</v>
      </c>
      <c r="AG130" s="37" t="n">
        <v>7258.94468082682</v>
      </c>
      <c r="AH130" s="37" t="n">
        <v>1090.90575308265</v>
      </c>
      <c r="AI130" s="37" t="n">
        <v>6695.11785191668</v>
      </c>
      <c r="AJ130" s="37" t="n">
        <v>162.307101513983</v>
      </c>
      <c r="AK130" s="37" t="n">
        <v>1136.35305051281</v>
      </c>
      <c r="AL130" s="37" t="n">
        <v>22538.5643142159</v>
      </c>
      <c r="AM130" s="37" t="n">
        <v>109502.600524248</v>
      </c>
      <c r="AN130" s="37" t="n">
        <v>2803.25066070499</v>
      </c>
      <c r="AO130" s="37" t="n">
        <v>52365.4983925474</v>
      </c>
      <c r="AP130" s="37" t="n">
        <v>8289.10191135356</v>
      </c>
      <c r="AQ130" s="37" t="n">
        <v>42046.021124522</v>
      </c>
      <c r="AR130" s="37" t="n">
        <v>6670.54607583595</v>
      </c>
      <c r="AS130" s="37" t="n">
        <v>15262.8930200232</v>
      </c>
      <c r="AT130" s="37" t="n">
        <v>47347.2466477786</v>
      </c>
      <c r="AU130" s="37" t="n">
        <v>49832.8576542174</v>
      </c>
      <c r="AV130" s="37" t="n">
        <v>1743.13209262229</v>
      </c>
      <c r="AW130" s="37" t="n">
        <v>3334.85956903272</v>
      </c>
      <c r="AX130" s="37" t="n">
        <v>753.394385738529</v>
      </c>
      <c r="AY130" s="37" t="n">
        <v>13668.3643766388</v>
      </c>
      <c r="AZ130" s="37" t="n">
        <v>9352.32966373927</v>
      </c>
      <c r="BA130" s="37" t="n">
        <v>1686.86986541963</v>
      </c>
      <c r="BB130" s="37" t="n">
        <v>63.3547998319959</v>
      </c>
      <c r="BC130" s="37" t="n">
        <v>19752.5942920659</v>
      </c>
      <c r="BD130" s="37" t="n">
        <v>3.05142386004643</v>
      </c>
      <c r="BE130" s="37" t="n">
        <v>15188.9076142448</v>
      </c>
      <c r="BF130" s="37" t="n">
        <v>0</v>
      </c>
      <c r="BG130" s="37" t="n">
        <v>6357.0056892331</v>
      </c>
      <c r="BH130" s="37" t="n">
        <v>6487.99010605637</v>
      </c>
      <c r="BI130" s="37" t="n">
        <v>734.928025488322</v>
      </c>
      <c r="BJ130" s="37" t="n">
        <v>745.063921645831</v>
      </c>
      <c r="BK130" s="37" t="n">
        <v>1369.54018479393</v>
      </c>
      <c r="BL130" s="37" t="n">
        <v>5368.3529484622</v>
      </c>
      <c r="BM130" s="37" t="n">
        <v>5065.34744081168</v>
      </c>
      <c r="BN130" s="37" t="n">
        <v>0</v>
      </c>
      <c r="BO130" s="38" t="n">
        <v>655370.273474442</v>
      </c>
      <c r="BP130" s="37" t="n">
        <v>554188.561189791</v>
      </c>
      <c r="BQ130" s="37" t="n">
        <v>0</v>
      </c>
      <c r="BR130" s="37" t="n">
        <v>0</v>
      </c>
      <c r="BS130" s="38" t="n">
        <v>554188.561189791</v>
      </c>
      <c r="BT130" s="37" t="n">
        <v>0</v>
      </c>
      <c r="BU130" s="37" t="n">
        <v>0</v>
      </c>
      <c r="BV130" s="38" t="n">
        <v>0</v>
      </c>
      <c r="BW130" s="38" t="n">
        <v>1773096.33496619</v>
      </c>
      <c r="BX130" s="38" t="n">
        <v>2327284.89615598</v>
      </c>
      <c r="BY130" s="38" t="n">
        <v>2982655.16963042</v>
      </c>
    </row>
    <row r="131" customFormat="false" ht="12.75" hidden="false" customHeight="false" outlineLevel="0" collapsed="false">
      <c r="A131" s="26" t="s">
        <v>57</v>
      </c>
      <c r="B131" s="27" t="s">
        <v>142</v>
      </c>
      <c r="C131" s="28" t="n">
        <v>82.5984268775657</v>
      </c>
      <c r="D131" s="29" t="n">
        <v>10884.656963669</v>
      </c>
      <c r="E131" s="29" t="n">
        <v>22633.7306736546</v>
      </c>
      <c r="F131" s="29" t="n">
        <v>1658.83180040497</v>
      </c>
      <c r="G131" s="29" t="n">
        <v>5060.54263590396</v>
      </c>
      <c r="H131" s="29" t="n">
        <v>21894.3177627399</v>
      </c>
      <c r="I131" s="29" t="n">
        <v>20605.3583797553</v>
      </c>
      <c r="J131" s="29" t="n">
        <v>20279.4502439247</v>
      </c>
      <c r="K131" s="29" t="n">
        <v>20407.7151991234</v>
      </c>
      <c r="L131" s="29" t="n">
        <v>32778.8779051759</v>
      </c>
      <c r="M131" s="29" t="n">
        <v>64253.1898293363</v>
      </c>
      <c r="N131" s="29" t="n">
        <v>43600.8008028108</v>
      </c>
      <c r="O131" s="29" t="n">
        <v>3839.05807983176</v>
      </c>
      <c r="P131" s="29" t="n">
        <v>2863.9689356527</v>
      </c>
      <c r="Q131" s="29" t="n">
        <v>2778.68843943903</v>
      </c>
      <c r="R131" s="29" t="n">
        <v>1638.50792817253</v>
      </c>
      <c r="S131" s="29" t="n">
        <v>4208.94423527116</v>
      </c>
      <c r="T131" s="29" t="n">
        <v>4629.94271440938</v>
      </c>
      <c r="U131" s="29" t="n">
        <v>3310.85659921898</v>
      </c>
      <c r="V131" s="29" t="n">
        <v>83876.1855027786</v>
      </c>
      <c r="W131" s="29" t="n">
        <v>5311.57567770781</v>
      </c>
      <c r="X131" s="29" t="n">
        <v>6214.25199142682</v>
      </c>
      <c r="Y131" s="29" t="n">
        <v>445.118827439081</v>
      </c>
      <c r="Z131" s="29" t="n">
        <v>11510.3945022093</v>
      </c>
      <c r="AA131" s="29" t="n">
        <v>653.64273306571</v>
      </c>
      <c r="AB131" s="29" t="n">
        <v>1373.32848604797</v>
      </c>
      <c r="AC131" s="29" t="n">
        <v>12921.4011213197</v>
      </c>
      <c r="AD131" s="29" t="n">
        <v>2865.37995121241</v>
      </c>
      <c r="AE131" s="29" t="n">
        <v>5063.85037042598</v>
      </c>
      <c r="AF131" s="29" t="n">
        <v>23739.5874647464</v>
      </c>
      <c r="AG131" s="29" t="n">
        <v>112359.416979447</v>
      </c>
      <c r="AH131" s="29" t="n">
        <v>12531.6691527594</v>
      </c>
      <c r="AI131" s="29" t="n">
        <v>12972.0277206153</v>
      </c>
      <c r="AJ131" s="29" t="n">
        <v>6368.68342279748</v>
      </c>
      <c r="AK131" s="29" t="n">
        <v>10447.8174541295</v>
      </c>
      <c r="AL131" s="29" t="n">
        <v>96827.7882516848</v>
      </c>
      <c r="AM131" s="29" t="n">
        <v>262356.342701095</v>
      </c>
      <c r="AN131" s="29" t="n">
        <v>14846.5803451106</v>
      </c>
      <c r="AO131" s="29" t="n">
        <v>107389.073398929</v>
      </c>
      <c r="AP131" s="29" t="n">
        <v>48897.1031054186</v>
      </c>
      <c r="AQ131" s="29" t="n">
        <v>79970.051695961</v>
      </c>
      <c r="AR131" s="29" t="n">
        <v>61779.932058063</v>
      </c>
      <c r="AS131" s="29" t="n">
        <v>363925.509377338</v>
      </c>
      <c r="AT131" s="29" t="n">
        <v>1219852.5263795</v>
      </c>
      <c r="AU131" s="29" t="n">
        <v>112077.208852669</v>
      </c>
      <c r="AV131" s="29" t="n">
        <v>264637.657829224</v>
      </c>
      <c r="AW131" s="29" t="n">
        <v>180833.741198369</v>
      </c>
      <c r="AX131" s="29" t="n">
        <v>98651.3931058256</v>
      </c>
      <c r="AY131" s="29" t="n">
        <v>234062.822786474</v>
      </c>
      <c r="AZ131" s="29" t="n">
        <v>161252.297098919</v>
      </c>
      <c r="BA131" s="29" t="n">
        <v>9227.71711435475</v>
      </c>
      <c r="BB131" s="29" t="n">
        <v>26286.6348501321</v>
      </c>
      <c r="BC131" s="29" t="n">
        <v>126968.593790507</v>
      </c>
      <c r="BD131" s="29" t="n">
        <v>1720.09194018338</v>
      </c>
      <c r="BE131" s="29" t="n">
        <v>129358.005022366</v>
      </c>
      <c r="BF131" s="29" t="n">
        <v>0</v>
      </c>
      <c r="BG131" s="29" t="n">
        <v>159587.040957931</v>
      </c>
      <c r="BH131" s="29" t="n">
        <v>180876.834738698</v>
      </c>
      <c r="BI131" s="29" t="n">
        <v>18595.1747904513</v>
      </c>
      <c r="BJ131" s="29" t="n">
        <v>22667.1967193427</v>
      </c>
      <c r="BK131" s="29" t="n">
        <v>5714.53230334703</v>
      </c>
      <c r="BL131" s="29" t="n">
        <v>42641.7966946013</v>
      </c>
      <c r="BM131" s="29" t="n">
        <v>24819.4666458098</v>
      </c>
      <c r="BN131" s="29" t="n">
        <v>0</v>
      </c>
      <c r="BO131" s="30" t="n">
        <v>4651887.48266581</v>
      </c>
      <c r="BP131" s="29" t="n">
        <v>1463534.98090415</v>
      </c>
      <c r="BQ131" s="29" t="n">
        <v>0</v>
      </c>
      <c r="BR131" s="29" t="n">
        <v>0</v>
      </c>
      <c r="BS131" s="30" t="n">
        <v>1463534.98090415</v>
      </c>
      <c r="BT131" s="29" t="n">
        <v>0</v>
      </c>
      <c r="BU131" s="29" t="n">
        <v>0</v>
      </c>
      <c r="BV131" s="30" t="n">
        <v>0</v>
      </c>
      <c r="BW131" s="30" t="n">
        <v>5587416.12705069</v>
      </c>
      <c r="BX131" s="30" t="n">
        <v>7050951.10795484</v>
      </c>
      <c r="BY131" s="30" t="n">
        <v>11702838.5906206</v>
      </c>
    </row>
    <row r="132" customFormat="false" ht="12.75" hidden="false" customHeight="false" outlineLevel="0" collapsed="false">
      <c r="A132" s="26" t="s">
        <v>57</v>
      </c>
      <c r="B132" s="31" t="s">
        <v>143</v>
      </c>
      <c r="C132" s="33" t="n">
        <v>86.7139499617802</v>
      </c>
      <c r="D132" s="33" t="n">
        <v>947.365747714835</v>
      </c>
      <c r="E132" s="33" t="n">
        <v>491.549934724447</v>
      </c>
      <c r="F132" s="33" t="n">
        <v>12.9057585555754</v>
      </c>
      <c r="G132" s="33" t="n">
        <v>25.6726121840915</v>
      </c>
      <c r="H132" s="33" t="n">
        <v>39.7483150059142</v>
      </c>
      <c r="I132" s="33" t="n">
        <v>1753.60365381207</v>
      </c>
      <c r="J132" s="33" t="n">
        <v>80.6383301915176</v>
      </c>
      <c r="K132" s="33" t="n">
        <v>15719.439256594</v>
      </c>
      <c r="L132" s="33" t="n">
        <v>4672.17842058856</v>
      </c>
      <c r="M132" s="33" t="n">
        <v>28166.716045397</v>
      </c>
      <c r="N132" s="33" t="n">
        <v>5885.64370899448</v>
      </c>
      <c r="O132" s="33" t="n">
        <v>4369.06056522237</v>
      </c>
      <c r="P132" s="33" t="n">
        <v>26928.0551484565</v>
      </c>
      <c r="Q132" s="33" t="n">
        <v>2851.59494342919</v>
      </c>
      <c r="R132" s="33" t="n">
        <v>926.2864326346</v>
      </c>
      <c r="S132" s="33" t="n">
        <v>1153.07450427195</v>
      </c>
      <c r="T132" s="33" t="n">
        <v>5422.99805094547</v>
      </c>
      <c r="U132" s="33" t="n">
        <v>4.64683210959894</v>
      </c>
      <c r="V132" s="33" t="n">
        <v>506.601373278738</v>
      </c>
      <c r="W132" s="33" t="n">
        <v>5013.94014341735</v>
      </c>
      <c r="X132" s="33" t="n">
        <v>1814.79429279934</v>
      </c>
      <c r="Y132" s="33" t="n">
        <v>11.5408137681462</v>
      </c>
      <c r="Z132" s="33" t="n">
        <v>666.491510659644</v>
      </c>
      <c r="AA132" s="33" t="n">
        <v>11.9972872559387</v>
      </c>
      <c r="AB132" s="33" t="n">
        <v>2471.02440780791</v>
      </c>
      <c r="AC132" s="33" t="n">
        <v>4055.47550580889</v>
      </c>
      <c r="AD132" s="33" t="n">
        <v>1150.22574304774</v>
      </c>
      <c r="AE132" s="33" t="n">
        <v>266.531707699743</v>
      </c>
      <c r="AF132" s="33" t="n">
        <v>1056.66512926704</v>
      </c>
      <c r="AG132" s="33" t="n">
        <v>10253.3968451005</v>
      </c>
      <c r="AH132" s="33" t="n">
        <v>18.5258690085094</v>
      </c>
      <c r="AI132" s="33" t="n">
        <v>72.676112021993</v>
      </c>
      <c r="AJ132" s="33" t="n">
        <v>2694.83432046406</v>
      </c>
      <c r="AK132" s="33" t="n">
        <v>865.11003449369</v>
      </c>
      <c r="AL132" s="33" t="n">
        <v>23658.221150645</v>
      </c>
      <c r="AM132" s="33" t="n">
        <v>37217.4741076076</v>
      </c>
      <c r="AN132" s="33" t="n">
        <v>289.969138656776</v>
      </c>
      <c r="AO132" s="33" t="n">
        <v>10649.2816906328</v>
      </c>
      <c r="AP132" s="33" t="n">
        <v>5905.05768559176</v>
      </c>
      <c r="AQ132" s="33" t="n">
        <v>16506.5589017623</v>
      </c>
      <c r="AR132" s="33" t="n">
        <v>61.5696814878204</v>
      </c>
      <c r="AS132" s="33" t="n">
        <v>87544.4199281863</v>
      </c>
      <c r="AT132" s="33" t="n">
        <v>410929.121181011</v>
      </c>
      <c r="AU132" s="33" t="n">
        <v>12777.1417459368</v>
      </c>
      <c r="AV132" s="33" t="n">
        <v>1151.30819395881</v>
      </c>
      <c r="AW132" s="33" t="n">
        <v>16956.8585089084</v>
      </c>
      <c r="AX132" s="33" t="n">
        <v>10764.6731916182</v>
      </c>
      <c r="AY132" s="33" t="n">
        <v>33267.0784051806</v>
      </c>
      <c r="AZ132" s="33" t="n">
        <v>50607.5426148794</v>
      </c>
      <c r="BA132" s="33" t="n">
        <v>4206.08554587832</v>
      </c>
      <c r="BB132" s="33" t="n">
        <v>55.4334594039135</v>
      </c>
      <c r="BC132" s="33" t="n">
        <v>2873.78923364863</v>
      </c>
      <c r="BD132" s="33" t="n">
        <v>3.18229581021677</v>
      </c>
      <c r="BE132" s="33" t="n">
        <v>27053.7163340012</v>
      </c>
      <c r="BF132" s="33" t="n">
        <v>0</v>
      </c>
      <c r="BG132" s="33" t="n">
        <v>264.378124135358</v>
      </c>
      <c r="BH132" s="33" t="n">
        <v>140.008445412408</v>
      </c>
      <c r="BI132" s="33" t="n">
        <v>126.12013301693</v>
      </c>
      <c r="BJ132" s="33" t="n">
        <v>333.947831891225</v>
      </c>
      <c r="BK132" s="33" t="n">
        <v>459.747881839356</v>
      </c>
      <c r="BL132" s="33" t="n">
        <v>3294.83662219403</v>
      </c>
      <c r="BM132" s="33" t="n">
        <v>2231.53408906582</v>
      </c>
      <c r="BN132" s="33" t="n">
        <v>0</v>
      </c>
      <c r="BO132" s="34" t="n">
        <v>889796.779429054</v>
      </c>
      <c r="BP132" s="33" t="n">
        <v>0</v>
      </c>
      <c r="BQ132" s="33" t="n">
        <v>0</v>
      </c>
      <c r="BR132" s="33" t="n">
        <v>0</v>
      </c>
      <c r="BS132" s="34" t="n">
        <v>0</v>
      </c>
      <c r="BT132" s="33" t="n">
        <v>0</v>
      </c>
      <c r="BU132" s="33" t="n">
        <v>0</v>
      </c>
      <c r="BV132" s="34" t="n">
        <v>0</v>
      </c>
      <c r="BW132" s="34" t="n">
        <v>0</v>
      </c>
      <c r="BX132" s="34" t="n">
        <v>0</v>
      </c>
      <c r="BY132" s="34" t="n">
        <v>889796.779429054</v>
      </c>
    </row>
    <row r="133" customFormat="false" ht="12.75" hidden="false" customHeight="false" outlineLevel="0" collapsed="false">
      <c r="A133" s="26" t="s">
        <v>57</v>
      </c>
      <c r="B133" s="35" t="s">
        <v>128</v>
      </c>
      <c r="C133" s="36" t="n">
        <v>169.312376839346</v>
      </c>
      <c r="D133" s="37" t="n">
        <v>11832.0227113839</v>
      </c>
      <c r="E133" s="37" t="n">
        <v>23125.2806083791</v>
      </c>
      <c r="F133" s="37" t="n">
        <v>1671.73755896055</v>
      </c>
      <c r="G133" s="37" t="n">
        <v>5086.21524808805</v>
      </c>
      <c r="H133" s="37" t="n">
        <v>21934.0660777458</v>
      </c>
      <c r="I133" s="37" t="n">
        <v>22358.9620335674</v>
      </c>
      <c r="J133" s="37" t="n">
        <v>20360.0885741162</v>
      </c>
      <c r="K133" s="37" t="n">
        <v>36127.1544557174</v>
      </c>
      <c r="L133" s="37" t="n">
        <v>37451.0563257644</v>
      </c>
      <c r="M133" s="37" t="n">
        <v>92419.9058747333</v>
      </c>
      <c r="N133" s="37" t="n">
        <v>49486.4445118053</v>
      </c>
      <c r="O133" s="37" t="n">
        <v>8208.11864505413</v>
      </c>
      <c r="P133" s="37" t="n">
        <v>29792.0240841092</v>
      </c>
      <c r="Q133" s="37" t="n">
        <v>5630.28338286822</v>
      </c>
      <c r="R133" s="37" t="n">
        <v>2564.79436080713</v>
      </c>
      <c r="S133" s="37" t="n">
        <v>5362.01873954311</v>
      </c>
      <c r="T133" s="37" t="n">
        <v>10052.9407653548</v>
      </c>
      <c r="U133" s="37" t="n">
        <v>3315.50343132858</v>
      </c>
      <c r="V133" s="37" t="n">
        <v>84382.7868760574</v>
      </c>
      <c r="W133" s="37" t="n">
        <v>10325.5158211252</v>
      </c>
      <c r="X133" s="37" t="n">
        <v>8029.04628422616</v>
      </c>
      <c r="Y133" s="37" t="n">
        <v>456.659641207227</v>
      </c>
      <c r="Z133" s="37" t="n">
        <v>12176.8860128689</v>
      </c>
      <c r="AA133" s="37" t="n">
        <v>665.640020321649</v>
      </c>
      <c r="AB133" s="37" t="n">
        <v>3844.35289385588</v>
      </c>
      <c r="AC133" s="37" t="n">
        <v>16976.8766271286</v>
      </c>
      <c r="AD133" s="37" t="n">
        <v>4015.60569426015</v>
      </c>
      <c r="AE133" s="37" t="n">
        <v>5330.38207812572</v>
      </c>
      <c r="AF133" s="37" t="n">
        <v>24796.2525940135</v>
      </c>
      <c r="AG133" s="37" t="n">
        <v>122612.813824547</v>
      </c>
      <c r="AH133" s="37" t="n">
        <v>12550.1950217679</v>
      </c>
      <c r="AI133" s="37" t="n">
        <v>13044.7038326373</v>
      </c>
      <c r="AJ133" s="37" t="n">
        <v>9063.51774326154</v>
      </c>
      <c r="AK133" s="37" t="n">
        <v>11312.9274886232</v>
      </c>
      <c r="AL133" s="37" t="n">
        <v>120486.00940233</v>
      </c>
      <c r="AM133" s="37" t="n">
        <v>299573.816808702</v>
      </c>
      <c r="AN133" s="37" t="n">
        <v>15136.5494837674</v>
      </c>
      <c r="AO133" s="37" t="n">
        <v>118038.355089562</v>
      </c>
      <c r="AP133" s="37" t="n">
        <v>54802.1607910104</v>
      </c>
      <c r="AQ133" s="37" t="n">
        <v>96476.6105977233</v>
      </c>
      <c r="AR133" s="37" t="n">
        <v>61841.5017395508</v>
      </c>
      <c r="AS133" s="37" t="n">
        <v>451469.929305525</v>
      </c>
      <c r="AT133" s="37" t="n">
        <v>1630781.64756051</v>
      </c>
      <c r="AU133" s="37" t="n">
        <v>124854.350598606</v>
      </c>
      <c r="AV133" s="37" t="n">
        <v>265788.966023183</v>
      </c>
      <c r="AW133" s="37" t="n">
        <v>197790.599707277</v>
      </c>
      <c r="AX133" s="37" t="n">
        <v>109416.066297444</v>
      </c>
      <c r="AY133" s="37" t="n">
        <v>267329.901191655</v>
      </c>
      <c r="AZ133" s="37" t="n">
        <v>211859.839713799</v>
      </c>
      <c r="BA133" s="37" t="n">
        <v>13433.8026602331</v>
      </c>
      <c r="BB133" s="37" t="n">
        <v>26342.0683095361</v>
      </c>
      <c r="BC133" s="37" t="n">
        <v>129842.383024156</v>
      </c>
      <c r="BD133" s="37" t="n">
        <v>1723.2742359936</v>
      </c>
      <c r="BE133" s="37" t="n">
        <v>156411.721356367</v>
      </c>
      <c r="BF133" s="37" t="n">
        <v>0</v>
      </c>
      <c r="BG133" s="37" t="n">
        <v>159851.419082067</v>
      </c>
      <c r="BH133" s="37" t="n">
        <v>181016.843184111</v>
      </c>
      <c r="BI133" s="37" t="n">
        <v>18721.2949234683</v>
      </c>
      <c r="BJ133" s="37" t="n">
        <v>23001.144551234</v>
      </c>
      <c r="BK133" s="37" t="n">
        <v>6174.28018518638</v>
      </c>
      <c r="BL133" s="37" t="n">
        <v>45936.6333167953</v>
      </c>
      <c r="BM133" s="37" t="n">
        <v>27051.0007348756</v>
      </c>
      <c r="BN133" s="37" t="n">
        <v>0</v>
      </c>
      <c r="BO133" s="38" t="n">
        <v>5541684.26209486</v>
      </c>
      <c r="BP133" s="37" t="n">
        <v>1463534.98090415</v>
      </c>
      <c r="BQ133" s="37" t="n">
        <v>0</v>
      </c>
      <c r="BR133" s="37" t="n">
        <v>0</v>
      </c>
      <c r="BS133" s="38" t="n">
        <v>1463534.98090415</v>
      </c>
      <c r="BT133" s="37" t="n">
        <v>0</v>
      </c>
      <c r="BU133" s="37" t="n">
        <v>0</v>
      </c>
      <c r="BV133" s="38" t="n">
        <v>0</v>
      </c>
      <c r="BW133" s="38" t="n">
        <v>5587416.12705069</v>
      </c>
      <c r="BX133" s="38" t="n">
        <v>7050951.10795484</v>
      </c>
      <c r="BY133" s="38" t="n">
        <v>12592635.3700497</v>
      </c>
    </row>
    <row r="134" customFormat="false" ht="12.75" hidden="false" customHeight="false" outlineLevel="0" collapsed="false">
      <c r="A134" s="26" t="s">
        <v>113</v>
      </c>
      <c r="B134" s="27" t="s">
        <v>142</v>
      </c>
      <c r="C134" s="28" t="n">
        <v>1223.2341313053</v>
      </c>
      <c r="D134" s="29" t="n">
        <v>54106.2348623732</v>
      </c>
      <c r="E134" s="29" t="n">
        <v>12453.1082892792</v>
      </c>
      <c r="F134" s="29" t="n">
        <v>4800.70490440198</v>
      </c>
      <c r="G134" s="29" t="n">
        <v>2964.59385839229</v>
      </c>
      <c r="H134" s="29" t="n">
        <v>13135.1543066516</v>
      </c>
      <c r="I134" s="29" t="n">
        <v>12480.651518567</v>
      </c>
      <c r="J134" s="29" t="n">
        <v>12678.8004569428</v>
      </c>
      <c r="K134" s="29" t="n">
        <v>27778.3437101818</v>
      </c>
      <c r="L134" s="29" t="n">
        <v>70099.8161075586</v>
      </c>
      <c r="M134" s="29" t="n">
        <v>29088.9229996629</v>
      </c>
      <c r="N134" s="29" t="n">
        <v>21817.0957486629</v>
      </c>
      <c r="O134" s="29" t="n">
        <v>14386.0068573232</v>
      </c>
      <c r="P134" s="29" t="n">
        <v>14649.3905012274</v>
      </c>
      <c r="Q134" s="29" t="n">
        <v>10489.2916720273</v>
      </c>
      <c r="R134" s="29" t="n">
        <v>12087.3808435979</v>
      </c>
      <c r="S134" s="29" t="n">
        <v>20085.7913881452</v>
      </c>
      <c r="T134" s="29" t="n">
        <v>11181.0157287503</v>
      </c>
      <c r="U134" s="29" t="n">
        <v>3537.95560402969</v>
      </c>
      <c r="V134" s="29" t="n">
        <v>21320.7451751361</v>
      </c>
      <c r="W134" s="29" t="n">
        <v>2277.7812949299</v>
      </c>
      <c r="X134" s="29" t="n">
        <v>6197.07741496572</v>
      </c>
      <c r="Y134" s="29" t="n">
        <v>5987.82075889899</v>
      </c>
      <c r="Z134" s="29" t="n">
        <v>9380.84257622431</v>
      </c>
      <c r="AA134" s="29" t="n">
        <v>5527.39933072673</v>
      </c>
      <c r="AB134" s="29" t="n">
        <v>5601.35222824332</v>
      </c>
      <c r="AC134" s="29" t="n">
        <v>28334.7516547519</v>
      </c>
      <c r="AD134" s="29" t="n">
        <v>17714.6365644113</v>
      </c>
      <c r="AE134" s="29" t="n">
        <v>9722.75896002989</v>
      </c>
      <c r="AF134" s="29" t="n">
        <v>31376.7285475817</v>
      </c>
      <c r="AG134" s="29" t="n">
        <v>93782.3973448821</v>
      </c>
      <c r="AH134" s="29" t="n">
        <v>8744.55606274688</v>
      </c>
      <c r="AI134" s="29" t="n">
        <v>19796.3582812375</v>
      </c>
      <c r="AJ134" s="29" t="n">
        <v>2320.90158395214</v>
      </c>
      <c r="AK134" s="29" t="n">
        <v>13536.2370508327</v>
      </c>
      <c r="AL134" s="29" t="n">
        <v>639190.325107085</v>
      </c>
      <c r="AM134" s="29" t="n">
        <v>839248.399683555</v>
      </c>
      <c r="AN134" s="29" t="n">
        <v>148706.361699503</v>
      </c>
      <c r="AO134" s="29" t="n">
        <v>453376.931574107</v>
      </c>
      <c r="AP134" s="29" t="n">
        <v>456568.380891035</v>
      </c>
      <c r="AQ134" s="29" t="n">
        <v>99444.7679097756</v>
      </c>
      <c r="AR134" s="29" t="n">
        <v>20218.5045106623</v>
      </c>
      <c r="AS134" s="29" t="n">
        <v>81219.8585937333</v>
      </c>
      <c r="AT134" s="29" t="n">
        <v>183913.636483854</v>
      </c>
      <c r="AU134" s="29" t="n">
        <v>1083940.38888299</v>
      </c>
      <c r="AV134" s="29" t="n">
        <v>43815.3705248624</v>
      </c>
      <c r="AW134" s="29" t="n">
        <v>136446.356591704</v>
      </c>
      <c r="AX134" s="29" t="n">
        <v>189991.597306605</v>
      </c>
      <c r="AY134" s="29" t="n">
        <v>143926.595650339</v>
      </c>
      <c r="AZ134" s="29" t="n">
        <v>79153.7391212676</v>
      </c>
      <c r="BA134" s="29" t="n">
        <v>54118.2309697755</v>
      </c>
      <c r="BB134" s="29" t="n">
        <v>60522.9281734543</v>
      </c>
      <c r="BC134" s="29" t="n">
        <v>714820.023181087</v>
      </c>
      <c r="BD134" s="29" t="n">
        <v>53756.6763904703</v>
      </c>
      <c r="BE134" s="29" t="n">
        <v>138550.882365333</v>
      </c>
      <c r="BF134" s="29" t="n">
        <v>0</v>
      </c>
      <c r="BG134" s="29" t="n">
        <v>89395.1265861413</v>
      </c>
      <c r="BH134" s="29" t="n">
        <v>47748.7929126035</v>
      </c>
      <c r="BI134" s="29" t="n">
        <v>47508.8121697672</v>
      </c>
      <c r="BJ134" s="29" t="n">
        <v>28627.7181158407</v>
      </c>
      <c r="BK134" s="29" t="n">
        <v>61981.0915322275</v>
      </c>
      <c r="BL134" s="29" t="n">
        <v>27198.6291990629</v>
      </c>
      <c r="BM134" s="29" t="n">
        <v>1576.64129154528</v>
      </c>
      <c r="BN134" s="29" t="n">
        <v>0</v>
      </c>
      <c r="BO134" s="30" t="n">
        <v>6555632.60573702</v>
      </c>
      <c r="BP134" s="29" t="n">
        <v>7031710.66618348</v>
      </c>
      <c r="BQ134" s="29" t="n">
        <v>0</v>
      </c>
      <c r="BR134" s="29" t="n">
        <v>0</v>
      </c>
      <c r="BS134" s="30" t="n">
        <v>7031710.66618348</v>
      </c>
      <c r="BT134" s="29" t="n">
        <v>39582.1475848166</v>
      </c>
      <c r="BU134" s="29" t="n">
        <v>0</v>
      </c>
      <c r="BV134" s="30" t="n">
        <v>39582.1475848166</v>
      </c>
      <c r="BW134" s="30" t="n">
        <v>3391806.55976007</v>
      </c>
      <c r="BX134" s="30" t="n">
        <v>10463099.3735284</v>
      </c>
      <c r="BY134" s="30" t="n">
        <v>17018731.9792654</v>
      </c>
    </row>
    <row r="135" customFormat="false" ht="12.75" hidden="false" customHeight="false" outlineLevel="0" collapsed="false">
      <c r="A135" s="26" t="s">
        <v>113</v>
      </c>
      <c r="B135" s="31" t="s">
        <v>143</v>
      </c>
      <c r="C135" s="33" t="n">
        <v>245.194386316354</v>
      </c>
      <c r="D135" s="33" t="n">
        <v>28307.0783280114</v>
      </c>
      <c r="E135" s="33" t="n">
        <v>3059.99214353423</v>
      </c>
      <c r="F135" s="33" t="n">
        <v>2189.54804203319</v>
      </c>
      <c r="G135" s="33" t="n">
        <v>690.215975018834</v>
      </c>
      <c r="H135" s="33" t="n">
        <v>55.4516905305118</v>
      </c>
      <c r="I135" s="33" t="n">
        <v>2466.59291343916</v>
      </c>
      <c r="J135" s="33" t="n">
        <v>794.838889039915</v>
      </c>
      <c r="K135" s="33" t="n">
        <v>12331.4793216138</v>
      </c>
      <c r="L135" s="33" t="n">
        <v>22609.4576412146</v>
      </c>
      <c r="M135" s="33" t="n">
        <v>5265.29286778672</v>
      </c>
      <c r="N135" s="33" t="n">
        <v>16627.9506306213</v>
      </c>
      <c r="O135" s="33" t="n">
        <v>19224.8705461232</v>
      </c>
      <c r="P135" s="33" t="n">
        <v>11185.5234256844</v>
      </c>
      <c r="Q135" s="33" t="n">
        <v>11322.1352079868</v>
      </c>
      <c r="R135" s="33" t="n">
        <v>2911.00469600386</v>
      </c>
      <c r="S135" s="33" t="n">
        <v>5118.00315681555</v>
      </c>
      <c r="T135" s="33" t="n">
        <v>12312.2551868638</v>
      </c>
      <c r="U135" s="33" t="n">
        <v>11.2938429838395</v>
      </c>
      <c r="V135" s="33" t="n">
        <v>338.115853699639</v>
      </c>
      <c r="W135" s="33" t="n">
        <v>212.05401501895</v>
      </c>
      <c r="X135" s="33" t="n">
        <v>10847.4233745841</v>
      </c>
      <c r="Y135" s="33" t="n">
        <v>2049.4679132495</v>
      </c>
      <c r="Z135" s="33" t="n">
        <v>4884.59297468064</v>
      </c>
      <c r="AA135" s="33" t="n">
        <v>1358.22206441965</v>
      </c>
      <c r="AB135" s="33" t="n">
        <v>5428.09210345403</v>
      </c>
      <c r="AC135" s="33" t="n">
        <v>8717.34487076324</v>
      </c>
      <c r="AD135" s="33" t="n">
        <v>4351.4701198453</v>
      </c>
      <c r="AE135" s="33" t="n">
        <v>4819.75516457256</v>
      </c>
      <c r="AF135" s="33" t="n">
        <v>6743.29184154536</v>
      </c>
      <c r="AG135" s="33" t="n">
        <v>5589.9597156167</v>
      </c>
      <c r="AH135" s="33" t="n">
        <v>1407.96508347966</v>
      </c>
      <c r="AI135" s="33" t="n">
        <v>1819.95695017634</v>
      </c>
      <c r="AJ135" s="33" t="n">
        <v>16382.6702678295</v>
      </c>
      <c r="AK135" s="33" t="n">
        <v>2249.40572837082</v>
      </c>
      <c r="AL135" s="33" t="n">
        <v>238856.512203664</v>
      </c>
      <c r="AM135" s="33" t="n">
        <v>142036.649910558</v>
      </c>
      <c r="AN135" s="33" t="n">
        <v>22221.29347767</v>
      </c>
      <c r="AO135" s="33" t="n">
        <v>99087.1795793763</v>
      </c>
      <c r="AP135" s="33" t="n">
        <v>55114.3628837318</v>
      </c>
      <c r="AQ135" s="33" t="n">
        <v>92752.5356428443</v>
      </c>
      <c r="AR135" s="33" t="n">
        <v>600855.730672027</v>
      </c>
      <c r="AS135" s="33" t="n">
        <v>4586.65996164192</v>
      </c>
      <c r="AT135" s="33" t="n">
        <v>25896.9425205233</v>
      </c>
      <c r="AU135" s="33" t="n">
        <v>24825.9157158869</v>
      </c>
      <c r="AV135" s="33" t="n">
        <v>1641.33472381282</v>
      </c>
      <c r="AW135" s="33" t="n">
        <v>28417.9141724538</v>
      </c>
      <c r="AX135" s="33" t="n">
        <v>14573.1549663235</v>
      </c>
      <c r="AY135" s="33" t="n">
        <v>21669.6025770323</v>
      </c>
      <c r="AZ135" s="33" t="n">
        <v>53129.5799729844</v>
      </c>
      <c r="BA135" s="33" t="n">
        <v>5635.79812079892</v>
      </c>
      <c r="BB135" s="33" t="n">
        <v>610.21490075283</v>
      </c>
      <c r="BC135" s="33" t="n">
        <v>117566.823429129</v>
      </c>
      <c r="BD135" s="33" t="n">
        <v>3603.10519062996</v>
      </c>
      <c r="BE135" s="33" t="n">
        <v>43089.8985663943</v>
      </c>
      <c r="BF135" s="33" t="n">
        <v>0</v>
      </c>
      <c r="BG135" s="33" t="n">
        <v>11552.9268991728</v>
      </c>
      <c r="BH135" s="33" t="n">
        <v>3135.06911356006</v>
      </c>
      <c r="BI135" s="33" t="n">
        <v>1198.25492776028</v>
      </c>
      <c r="BJ135" s="33" t="n">
        <v>5280.90400926974</v>
      </c>
      <c r="BK135" s="33" t="n">
        <v>29405.6500190821</v>
      </c>
      <c r="BL135" s="33" t="n">
        <v>6310.31964218819</v>
      </c>
      <c r="BM135" s="33" t="n">
        <v>337.085714010707</v>
      </c>
      <c r="BN135" s="33" t="n">
        <v>0</v>
      </c>
      <c r="BO135" s="34" t="n">
        <v>1887319.38644621</v>
      </c>
      <c r="BP135" s="33" t="n">
        <v>137272.800611027</v>
      </c>
      <c r="BQ135" s="33" t="n">
        <v>0</v>
      </c>
      <c r="BR135" s="33" t="n">
        <v>0</v>
      </c>
      <c r="BS135" s="34" t="n">
        <v>137272.800611027</v>
      </c>
      <c r="BT135" s="33" t="n">
        <v>0</v>
      </c>
      <c r="BU135" s="33" t="n">
        <v>0</v>
      </c>
      <c r="BV135" s="34" t="n">
        <v>0</v>
      </c>
      <c r="BW135" s="34" t="n">
        <v>0</v>
      </c>
      <c r="BX135" s="34" t="n">
        <v>137272.800611027</v>
      </c>
      <c r="BY135" s="34" t="n">
        <v>2024592.18705723</v>
      </c>
    </row>
    <row r="136" customFormat="false" ht="12.75" hidden="false" customHeight="false" outlineLevel="0" collapsed="false">
      <c r="A136" s="26" t="s">
        <v>113</v>
      </c>
      <c r="B136" s="35" t="s">
        <v>128</v>
      </c>
      <c r="C136" s="36" t="n">
        <v>1468.42851762165</v>
      </c>
      <c r="D136" s="37" t="n">
        <v>82413.3131903847</v>
      </c>
      <c r="E136" s="37" t="n">
        <v>15513.1004328134</v>
      </c>
      <c r="F136" s="37" t="n">
        <v>6990.25294643517</v>
      </c>
      <c r="G136" s="37" t="n">
        <v>3654.80983341113</v>
      </c>
      <c r="H136" s="37" t="n">
        <v>13190.6059971821</v>
      </c>
      <c r="I136" s="37" t="n">
        <v>14947.2444320061</v>
      </c>
      <c r="J136" s="37" t="n">
        <v>13473.6393459827</v>
      </c>
      <c r="K136" s="37" t="n">
        <v>40109.8230317955</v>
      </c>
      <c r="L136" s="37" t="n">
        <v>92709.2737487732</v>
      </c>
      <c r="M136" s="37" t="n">
        <v>34354.2158674496</v>
      </c>
      <c r="N136" s="37" t="n">
        <v>38445.0463792842</v>
      </c>
      <c r="O136" s="37" t="n">
        <v>33610.8774034463</v>
      </c>
      <c r="P136" s="37" t="n">
        <v>25834.9139269118</v>
      </c>
      <c r="Q136" s="37" t="n">
        <v>21811.4268800141</v>
      </c>
      <c r="R136" s="37" t="n">
        <v>14998.3855396017</v>
      </c>
      <c r="S136" s="37" t="n">
        <v>25203.7945449608</v>
      </c>
      <c r="T136" s="37" t="n">
        <v>23493.2709156141</v>
      </c>
      <c r="U136" s="37" t="n">
        <v>3549.24944701353</v>
      </c>
      <c r="V136" s="37" t="n">
        <v>21658.8610288357</v>
      </c>
      <c r="W136" s="37" t="n">
        <v>2489.83530994885</v>
      </c>
      <c r="X136" s="37" t="n">
        <v>17044.5007895498</v>
      </c>
      <c r="Y136" s="37" t="n">
        <v>8037.28867214849</v>
      </c>
      <c r="Z136" s="37" t="n">
        <v>14265.4355509049</v>
      </c>
      <c r="AA136" s="37" t="n">
        <v>6885.62139514638</v>
      </c>
      <c r="AB136" s="37" t="n">
        <v>11029.4443316974</v>
      </c>
      <c r="AC136" s="37" t="n">
        <v>37052.0965255151</v>
      </c>
      <c r="AD136" s="37" t="n">
        <v>22066.1066842566</v>
      </c>
      <c r="AE136" s="37" t="n">
        <v>14542.5141246025</v>
      </c>
      <c r="AF136" s="37" t="n">
        <v>38120.0203891271</v>
      </c>
      <c r="AG136" s="37" t="n">
        <v>99372.3570604988</v>
      </c>
      <c r="AH136" s="37" t="n">
        <v>10152.5211462265</v>
      </c>
      <c r="AI136" s="37" t="n">
        <v>21616.3152314139</v>
      </c>
      <c r="AJ136" s="37" t="n">
        <v>18703.5718517816</v>
      </c>
      <c r="AK136" s="37" t="n">
        <v>15785.6427792035</v>
      </c>
      <c r="AL136" s="37" t="n">
        <v>878046.837310749</v>
      </c>
      <c r="AM136" s="37" t="n">
        <v>981285.049594113</v>
      </c>
      <c r="AN136" s="37" t="n">
        <v>170927.655177173</v>
      </c>
      <c r="AO136" s="37" t="n">
        <v>552464.111153484</v>
      </c>
      <c r="AP136" s="37" t="n">
        <v>511682.743774767</v>
      </c>
      <c r="AQ136" s="37" t="n">
        <v>192197.30355262</v>
      </c>
      <c r="AR136" s="37" t="n">
        <v>621074.235182689</v>
      </c>
      <c r="AS136" s="37" t="n">
        <v>85806.5185553753</v>
      </c>
      <c r="AT136" s="37" t="n">
        <v>209810.579004377</v>
      </c>
      <c r="AU136" s="37" t="n">
        <v>1108766.30459888</v>
      </c>
      <c r="AV136" s="37" t="n">
        <v>45456.7052486752</v>
      </c>
      <c r="AW136" s="37" t="n">
        <v>164864.270764158</v>
      </c>
      <c r="AX136" s="37" t="n">
        <v>204564.752272928</v>
      </c>
      <c r="AY136" s="37" t="n">
        <v>165596.198227371</v>
      </c>
      <c r="AZ136" s="37" t="n">
        <v>132283.319094252</v>
      </c>
      <c r="BA136" s="37" t="n">
        <v>59754.0290905744</v>
      </c>
      <c r="BB136" s="37" t="n">
        <v>61133.1430742071</v>
      </c>
      <c r="BC136" s="37" t="n">
        <v>832386.846610216</v>
      </c>
      <c r="BD136" s="37" t="n">
        <v>57359.7815811003</v>
      </c>
      <c r="BE136" s="37" t="n">
        <v>181640.780931727</v>
      </c>
      <c r="BF136" s="37" t="n">
        <v>0</v>
      </c>
      <c r="BG136" s="37" t="n">
        <v>100948.053485314</v>
      </c>
      <c r="BH136" s="37" t="n">
        <v>50883.8620261636</v>
      </c>
      <c r="BI136" s="37" t="n">
        <v>48707.0670975275</v>
      </c>
      <c r="BJ136" s="37" t="n">
        <v>33908.6221251105</v>
      </c>
      <c r="BK136" s="37" t="n">
        <v>91386.7415513096</v>
      </c>
      <c r="BL136" s="37" t="n">
        <v>33508.9488412511</v>
      </c>
      <c r="BM136" s="37" t="n">
        <v>1913.72700555598</v>
      </c>
      <c r="BN136" s="37" t="n">
        <v>0</v>
      </c>
      <c r="BO136" s="38" t="n">
        <v>8442951.99218322</v>
      </c>
      <c r="BP136" s="37" t="n">
        <v>7168983.46679451</v>
      </c>
      <c r="BQ136" s="37" t="n">
        <v>0</v>
      </c>
      <c r="BR136" s="37" t="n">
        <v>0</v>
      </c>
      <c r="BS136" s="38" t="n">
        <v>7168983.46679451</v>
      </c>
      <c r="BT136" s="37" t="n">
        <v>39582.1475848166</v>
      </c>
      <c r="BU136" s="37" t="n">
        <v>0</v>
      </c>
      <c r="BV136" s="38" t="n">
        <v>39582.1475848166</v>
      </c>
      <c r="BW136" s="38" t="n">
        <v>3391806.55976007</v>
      </c>
      <c r="BX136" s="38" t="n">
        <v>10600372.1741394</v>
      </c>
      <c r="BY136" s="38" t="n">
        <v>19043324.1663226</v>
      </c>
    </row>
    <row r="137" customFormat="false" ht="12.75" hidden="false" customHeight="false" outlineLevel="0" collapsed="false">
      <c r="A137" s="26" t="s">
        <v>114</v>
      </c>
      <c r="B137" s="27" t="s">
        <v>142</v>
      </c>
      <c r="C137" s="28" t="n">
        <v>3.21536697451289</v>
      </c>
      <c r="D137" s="29" t="n">
        <v>303.142433822266</v>
      </c>
      <c r="E137" s="29" t="n">
        <v>341.802176353194</v>
      </c>
      <c r="F137" s="29" t="n">
        <v>46.77962611387</v>
      </c>
      <c r="G137" s="29" t="n">
        <v>424.569392285146</v>
      </c>
      <c r="H137" s="29" t="n">
        <v>900.72555276504</v>
      </c>
      <c r="I137" s="29" t="n">
        <v>838.789896957035</v>
      </c>
      <c r="J137" s="29" t="n">
        <v>1635.9709890409</v>
      </c>
      <c r="K137" s="29" t="n">
        <v>512.934820922014</v>
      </c>
      <c r="L137" s="29" t="n">
        <v>2586.760381319</v>
      </c>
      <c r="M137" s="29" t="n">
        <v>464.851201620176</v>
      </c>
      <c r="N137" s="29" t="n">
        <v>833.418118210481</v>
      </c>
      <c r="O137" s="29" t="n">
        <v>0.794177233044394</v>
      </c>
      <c r="P137" s="29" t="n">
        <v>692.776000321891</v>
      </c>
      <c r="Q137" s="29" t="n">
        <v>2604.8307474735</v>
      </c>
      <c r="R137" s="29" t="n">
        <v>135.725949492067</v>
      </c>
      <c r="S137" s="29" t="n">
        <v>5297.78107494034</v>
      </c>
      <c r="T137" s="29" t="n">
        <v>31.2245332880977</v>
      </c>
      <c r="U137" s="29" t="n">
        <v>96.5409484718871</v>
      </c>
      <c r="V137" s="29" t="n">
        <v>3338.34884995551</v>
      </c>
      <c r="W137" s="29" t="n">
        <v>1219.99512910109</v>
      </c>
      <c r="X137" s="29" t="n">
        <v>1185.50722114179</v>
      </c>
      <c r="Y137" s="29" t="n">
        <v>649.806788546543</v>
      </c>
      <c r="Z137" s="29" t="n">
        <v>9.8904865824926</v>
      </c>
      <c r="AA137" s="29" t="n">
        <v>397.406465858868</v>
      </c>
      <c r="AB137" s="29" t="n">
        <v>71.3595302479808</v>
      </c>
      <c r="AC137" s="29" t="n">
        <v>28.3216459747314</v>
      </c>
      <c r="AD137" s="29" t="n">
        <v>12.6645910161475</v>
      </c>
      <c r="AE137" s="29" t="n">
        <v>38.6061318811914</v>
      </c>
      <c r="AF137" s="29" t="n">
        <v>743.01851244377</v>
      </c>
      <c r="AG137" s="29" t="n">
        <v>5664.7137204236</v>
      </c>
      <c r="AH137" s="29" t="n">
        <v>481.024098495361</v>
      </c>
      <c r="AI137" s="29" t="n">
        <v>175.733397645877</v>
      </c>
      <c r="AJ137" s="29" t="n">
        <v>26.0182141321648</v>
      </c>
      <c r="AK137" s="29" t="n">
        <v>1210.73245021368</v>
      </c>
      <c r="AL137" s="29" t="n">
        <v>21702.4547673436</v>
      </c>
      <c r="AM137" s="29" t="n">
        <v>9110.71541509604</v>
      </c>
      <c r="AN137" s="29" t="n">
        <v>52022.8054279475</v>
      </c>
      <c r="AO137" s="29" t="n">
        <v>146258.342529243</v>
      </c>
      <c r="AP137" s="29" t="n">
        <v>3997.13977024595</v>
      </c>
      <c r="AQ137" s="29" t="n">
        <v>6393.18549656633</v>
      </c>
      <c r="AR137" s="29" t="n">
        <v>75648.8315983946</v>
      </c>
      <c r="AS137" s="29" t="n">
        <v>4510.61602850485</v>
      </c>
      <c r="AT137" s="29" t="n">
        <v>53316.2358134028</v>
      </c>
      <c r="AU137" s="29" t="n">
        <v>3680.07076511176</v>
      </c>
      <c r="AV137" s="29" t="n">
        <v>138.845804205193</v>
      </c>
      <c r="AW137" s="29" t="n">
        <v>267.219689209444</v>
      </c>
      <c r="AX137" s="29" t="n">
        <v>8919.32385825694</v>
      </c>
      <c r="AY137" s="29" t="n">
        <v>4166.63615931967</v>
      </c>
      <c r="AZ137" s="29" t="n">
        <v>14187.9586746933</v>
      </c>
      <c r="BA137" s="29" t="n">
        <v>183.641576508775</v>
      </c>
      <c r="BB137" s="29" t="n">
        <v>1496.05124493026</v>
      </c>
      <c r="BC137" s="29" t="n">
        <v>28851.4073497449</v>
      </c>
      <c r="BD137" s="29" t="n">
        <v>803.13351186334</v>
      </c>
      <c r="BE137" s="29" t="n">
        <v>9897.11382579134</v>
      </c>
      <c r="BF137" s="29" t="n">
        <v>0</v>
      </c>
      <c r="BG137" s="29" t="n">
        <v>17371.8785410455</v>
      </c>
      <c r="BH137" s="29" t="n">
        <v>7787.07045480608</v>
      </c>
      <c r="BI137" s="29" t="n">
        <v>1523.60071996704</v>
      </c>
      <c r="BJ137" s="29" t="n">
        <v>1251.06343570306</v>
      </c>
      <c r="BK137" s="29" t="n">
        <v>1916.4433573022</v>
      </c>
      <c r="BL137" s="29" t="n">
        <v>1297.98623406377</v>
      </c>
      <c r="BM137" s="29" t="n">
        <v>1594.25596610096</v>
      </c>
      <c r="BN137" s="29" t="n">
        <v>0</v>
      </c>
      <c r="BO137" s="30" t="n">
        <v>511299.808636634</v>
      </c>
      <c r="BP137" s="29" t="n">
        <v>18544.3970367861</v>
      </c>
      <c r="BQ137" s="29" t="n">
        <v>0</v>
      </c>
      <c r="BR137" s="29" t="n">
        <v>0</v>
      </c>
      <c r="BS137" s="30" t="n">
        <v>18544.3970367861</v>
      </c>
      <c r="BT137" s="29" t="n">
        <v>0</v>
      </c>
      <c r="BU137" s="29" t="n">
        <v>0</v>
      </c>
      <c r="BV137" s="30" t="n">
        <v>0</v>
      </c>
      <c r="BW137" s="30" t="n">
        <v>1807310.26916334</v>
      </c>
      <c r="BX137" s="30" t="n">
        <v>1825854.66620012</v>
      </c>
      <c r="BY137" s="30" t="n">
        <v>2337154.47483676</v>
      </c>
    </row>
    <row r="138" customFormat="false" ht="12.75" hidden="false" customHeight="false" outlineLevel="0" collapsed="false">
      <c r="A138" s="26" t="s">
        <v>114</v>
      </c>
      <c r="B138" s="31" t="s">
        <v>143</v>
      </c>
      <c r="C138" s="33" t="n">
        <v>53.8343272925826</v>
      </c>
      <c r="D138" s="33" t="n">
        <v>4743.33778352298</v>
      </c>
      <c r="E138" s="33" t="n">
        <v>1670.51319383373</v>
      </c>
      <c r="F138" s="33" t="n">
        <v>56.7320136038544</v>
      </c>
      <c r="G138" s="33" t="n">
        <v>360.995925309143</v>
      </c>
      <c r="H138" s="33" t="n">
        <v>708.239382712378</v>
      </c>
      <c r="I138" s="33" t="n">
        <v>2020.94202884118</v>
      </c>
      <c r="J138" s="33" t="n">
        <v>1487.75992883846</v>
      </c>
      <c r="K138" s="33" t="n">
        <v>6335.58736394624</v>
      </c>
      <c r="L138" s="33" t="n">
        <v>10696.6409511655</v>
      </c>
      <c r="M138" s="33" t="n">
        <v>5542.45777313797</v>
      </c>
      <c r="N138" s="33" t="n">
        <v>3575.87021204684</v>
      </c>
      <c r="O138" s="33" t="n">
        <v>12211.998806598</v>
      </c>
      <c r="P138" s="33" t="n">
        <v>2990.8852705752</v>
      </c>
      <c r="Q138" s="33" t="n">
        <v>8484.36808534585</v>
      </c>
      <c r="R138" s="33" t="n">
        <v>37699.603947911</v>
      </c>
      <c r="S138" s="33" t="n">
        <v>11261.4900935169</v>
      </c>
      <c r="T138" s="33" t="n">
        <v>50873.8385126408</v>
      </c>
      <c r="U138" s="33" t="n">
        <v>78.7609828761981</v>
      </c>
      <c r="V138" s="33" t="n">
        <v>2696.84276746308</v>
      </c>
      <c r="W138" s="33" t="n">
        <v>951.986391312548</v>
      </c>
      <c r="X138" s="33" t="n">
        <v>1269.06049391157</v>
      </c>
      <c r="Y138" s="33" t="n">
        <v>517.939109818565</v>
      </c>
      <c r="Z138" s="33" t="n">
        <v>2105.9596259889</v>
      </c>
      <c r="AA138" s="33" t="n">
        <v>345.262961348764</v>
      </c>
      <c r="AB138" s="33" t="n">
        <v>2878.07488571376</v>
      </c>
      <c r="AC138" s="33" t="n">
        <v>61817.7907394801</v>
      </c>
      <c r="AD138" s="33" t="n">
        <v>81523.5306513575</v>
      </c>
      <c r="AE138" s="33" t="n">
        <v>3795.17676171441</v>
      </c>
      <c r="AF138" s="33" t="n">
        <v>6003.93796737857</v>
      </c>
      <c r="AG138" s="33" t="n">
        <v>82729.8328153251</v>
      </c>
      <c r="AH138" s="33" t="n">
        <v>405.609881952764</v>
      </c>
      <c r="AI138" s="33" t="n">
        <v>6261.77152076936</v>
      </c>
      <c r="AJ138" s="33" t="n">
        <v>3430.77983682594</v>
      </c>
      <c r="AK138" s="33" t="n">
        <v>7141.69757088597</v>
      </c>
      <c r="AL138" s="33" t="n">
        <v>23438.4532292968</v>
      </c>
      <c r="AM138" s="33" t="n">
        <v>28656.2496954816</v>
      </c>
      <c r="AN138" s="33" t="n">
        <v>41255.8334134948</v>
      </c>
      <c r="AO138" s="33" t="n">
        <v>119470.46840655</v>
      </c>
      <c r="AP138" s="33" t="n">
        <v>27307.6503765984</v>
      </c>
      <c r="AQ138" s="33" t="n">
        <v>8932.29718072721</v>
      </c>
      <c r="AR138" s="33" t="n">
        <v>69101.1949290313</v>
      </c>
      <c r="AS138" s="33" t="n">
        <v>4937.55715915557</v>
      </c>
      <c r="AT138" s="33" t="n">
        <v>115813.964313235</v>
      </c>
      <c r="AU138" s="33" t="n">
        <v>47999.7823548342</v>
      </c>
      <c r="AV138" s="33" t="n">
        <v>6556.17053375065</v>
      </c>
      <c r="AW138" s="33" t="n">
        <v>12736.7478496925</v>
      </c>
      <c r="AX138" s="33" t="n">
        <v>14631.1625320997</v>
      </c>
      <c r="AY138" s="33" t="n">
        <v>27870.7777517665</v>
      </c>
      <c r="AZ138" s="33" t="n">
        <v>15575.1749494505</v>
      </c>
      <c r="BA138" s="33" t="n">
        <v>12340.5520399497</v>
      </c>
      <c r="BB138" s="33" t="n">
        <v>1286.42136942937</v>
      </c>
      <c r="BC138" s="33" t="n">
        <v>94697.9154755122</v>
      </c>
      <c r="BD138" s="33" t="n">
        <v>1119.15921679804</v>
      </c>
      <c r="BE138" s="33" t="n">
        <v>19121.3787423731</v>
      </c>
      <c r="BF138" s="33" t="n">
        <v>0</v>
      </c>
      <c r="BG138" s="33" t="n">
        <v>13599.7624198739</v>
      </c>
      <c r="BH138" s="33" t="n">
        <v>6066.64539315051</v>
      </c>
      <c r="BI138" s="33" t="n">
        <v>1220.27035810625</v>
      </c>
      <c r="BJ138" s="33" t="n">
        <v>1514.73203358246</v>
      </c>
      <c r="BK138" s="33" t="n">
        <v>1586.26626058311</v>
      </c>
      <c r="BL138" s="33" t="n">
        <v>6257.59206830168</v>
      </c>
      <c r="BM138" s="33" t="n">
        <v>5006.62890904601</v>
      </c>
      <c r="BN138" s="33" t="n">
        <v>0</v>
      </c>
      <c r="BO138" s="34" t="n">
        <v>1152829.91952683</v>
      </c>
      <c r="BP138" s="33" t="n">
        <v>0</v>
      </c>
      <c r="BQ138" s="33" t="n">
        <v>0</v>
      </c>
      <c r="BR138" s="33" t="n">
        <v>0</v>
      </c>
      <c r="BS138" s="34" t="n">
        <v>0</v>
      </c>
      <c r="BT138" s="33" t="n">
        <v>0</v>
      </c>
      <c r="BU138" s="33" t="n">
        <v>0</v>
      </c>
      <c r="BV138" s="34" t="n">
        <v>0</v>
      </c>
      <c r="BW138" s="34" t="n">
        <v>0</v>
      </c>
      <c r="BX138" s="34" t="n">
        <v>0</v>
      </c>
      <c r="BY138" s="34" t="n">
        <v>1152829.91952683</v>
      </c>
    </row>
    <row r="139" customFormat="false" ht="12.75" hidden="false" customHeight="false" outlineLevel="0" collapsed="false">
      <c r="A139" s="26" t="s">
        <v>114</v>
      </c>
      <c r="B139" s="35" t="s">
        <v>128</v>
      </c>
      <c r="C139" s="36" t="n">
        <v>57.0496942670954</v>
      </c>
      <c r="D139" s="37" t="n">
        <v>5046.48021734525</v>
      </c>
      <c r="E139" s="37" t="n">
        <v>2012.31537018693</v>
      </c>
      <c r="F139" s="37" t="n">
        <v>103.511639717724</v>
      </c>
      <c r="G139" s="37" t="n">
        <v>785.565317594289</v>
      </c>
      <c r="H139" s="37" t="n">
        <v>1608.96493547742</v>
      </c>
      <c r="I139" s="37" t="n">
        <v>2859.73192579821</v>
      </c>
      <c r="J139" s="37" t="n">
        <v>3123.73091787937</v>
      </c>
      <c r="K139" s="37" t="n">
        <v>6848.52218486825</v>
      </c>
      <c r="L139" s="37" t="n">
        <v>13283.4013324845</v>
      </c>
      <c r="M139" s="37" t="n">
        <v>6007.30897475815</v>
      </c>
      <c r="N139" s="37" t="n">
        <v>4409.28833025732</v>
      </c>
      <c r="O139" s="37" t="n">
        <v>12212.7929838311</v>
      </c>
      <c r="P139" s="37" t="n">
        <v>3683.66127089709</v>
      </c>
      <c r="Q139" s="37" t="n">
        <v>11089.1988328194</v>
      </c>
      <c r="R139" s="37" t="n">
        <v>37835.3298974031</v>
      </c>
      <c r="S139" s="37" t="n">
        <v>16559.2711684573</v>
      </c>
      <c r="T139" s="37" t="n">
        <v>50905.0630459289</v>
      </c>
      <c r="U139" s="37" t="n">
        <v>175.301931348085</v>
      </c>
      <c r="V139" s="37" t="n">
        <v>6035.19161741858</v>
      </c>
      <c r="W139" s="37" t="n">
        <v>2171.98152041364</v>
      </c>
      <c r="X139" s="37" t="n">
        <v>2454.56771505335</v>
      </c>
      <c r="Y139" s="37" t="n">
        <v>1167.74589836511</v>
      </c>
      <c r="Z139" s="37" t="n">
        <v>2115.85011257139</v>
      </c>
      <c r="AA139" s="37" t="n">
        <v>742.669427207632</v>
      </c>
      <c r="AB139" s="37" t="n">
        <v>2949.43441596174</v>
      </c>
      <c r="AC139" s="37" t="n">
        <v>61846.1123854548</v>
      </c>
      <c r="AD139" s="37" t="n">
        <v>81536.1952423737</v>
      </c>
      <c r="AE139" s="37" t="n">
        <v>3833.7828935956</v>
      </c>
      <c r="AF139" s="37" t="n">
        <v>6746.95647982234</v>
      </c>
      <c r="AG139" s="37" t="n">
        <v>88394.5465357487</v>
      </c>
      <c r="AH139" s="37" t="n">
        <v>886.633980448125</v>
      </c>
      <c r="AI139" s="37" t="n">
        <v>6437.50491841524</v>
      </c>
      <c r="AJ139" s="37" t="n">
        <v>3456.79805095811</v>
      </c>
      <c r="AK139" s="37" t="n">
        <v>8352.43002109966</v>
      </c>
      <c r="AL139" s="37" t="n">
        <v>45140.9079966404</v>
      </c>
      <c r="AM139" s="37" t="n">
        <v>37766.9651105777</v>
      </c>
      <c r="AN139" s="37" t="n">
        <v>93278.6388414422</v>
      </c>
      <c r="AO139" s="37" t="n">
        <v>265728.810935793</v>
      </c>
      <c r="AP139" s="37" t="n">
        <v>31304.7901468444</v>
      </c>
      <c r="AQ139" s="37" t="n">
        <v>15325.4826772935</v>
      </c>
      <c r="AR139" s="37" t="n">
        <v>144750.026527426</v>
      </c>
      <c r="AS139" s="37" t="n">
        <v>9448.17318766042</v>
      </c>
      <c r="AT139" s="37" t="n">
        <v>169130.200126638</v>
      </c>
      <c r="AU139" s="37" t="n">
        <v>51679.8531199459</v>
      </c>
      <c r="AV139" s="37" t="n">
        <v>6695.01633795584</v>
      </c>
      <c r="AW139" s="37" t="n">
        <v>13003.967538902</v>
      </c>
      <c r="AX139" s="37" t="n">
        <v>23550.4863903566</v>
      </c>
      <c r="AY139" s="37" t="n">
        <v>32037.4139110862</v>
      </c>
      <c r="AZ139" s="37" t="n">
        <v>29763.1336241438</v>
      </c>
      <c r="BA139" s="37" t="n">
        <v>12524.1936164585</v>
      </c>
      <c r="BB139" s="37" t="n">
        <v>2782.47261435963</v>
      </c>
      <c r="BC139" s="37" t="n">
        <v>123549.322825257</v>
      </c>
      <c r="BD139" s="37" t="n">
        <v>1922.29272866138</v>
      </c>
      <c r="BE139" s="37" t="n">
        <v>29018.4925681645</v>
      </c>
      <c r="BF139" s="37" t="n">
        <v>0</v>
      </c>
      <c r="BG139" s="37" t="n">
        <v>30971.6409609194</v>
      </c>
      <c r="BH139" s="37" t="n">
        <v>13853.7158479566</v>
      </c>
      <c r="BI139" s="37" t="n">
        <v>2743.87107807329</v>
      </c>
      <c r="BJ139" s="37" t="n">
        <v>2765.79546928553</v>
      </c>
      <c r="BK139" s="37" t="n">
        <v>3502.70961788531</v>
      </c>
      <c r="BL139" s="37" t="n">
        <v>7555.57830236545</v>
      </c>
      <c r="BM139" s="37" t="n">
        <v>6600.88487514697</v>
      </c>
      <c r="BN139" s="37" t="n">
        <v>0</v>
      </c>
      <c r="BO139" s="38" t="n">
        <v>1664129.72816347</v>
      </c>
      <c r="BP139" s="37" t="n">
        <v>18544.3970367861</v>
      </c>
      <c r="BQ139" s="37" t="n">
        <v>0</v>
      </c>
      <c r="BR139" s="37" t="n">
        <v>0</v>
      </c>
      <c r="BS139" s="38" t="n">
        <v>18544.3970367861</v>
      </c>
      <c r="BT139" s="37" t="n">
        <v>0</v>
      </c>
      <c r="BU139" s="37" t="n">
        <v>0</v>
      </c>
      <c r="BV139" s="38" t="n">
        <v>0</v>
      </c>
      <c r="BW139" s="38" t="n">
        <v>1807310.26916334</v>
      </c>
      <c r="BX139" s="38" t="n">
        <v>1825854.66620012</v>
      </c>
      <c r="BY139" s="38" t="n">
        <v>3489984.39436359</v>
      </c>
    </row>
    <row r="140" customFormat="false" ht="12.75" hidden="false" customHeight="false" outlineLevel="0" collapsed="false">
      <c r="A140" s="26" t="s">
        <v>115</v>
      </c>
      <c r="B140" s="27" t="s">
        <v>142</v>
      </c>
      <c r="C140" s="28" t="n">
        <v>12.4558969916917</v>
      </c>
      <c r="D140" s="29" t="n">
        <v>4862.74120814566</v>
      </c>
      <c r="E140" s="29" t="n">
        <v>25529.8804359312</v>
      </c>
      <c r="F140" s="29" t="n">
        <v>72.6406209936193</v>
      </c>
      <c r="G140" s="29" t="n">
        <v>170.902561168558</v>
      </c>
      <c r="H140" s="29" t="n">
        <v>5610.43269841526</v>
      </c>
      <c r="I140" s="29" t="n">
        <v>1465.67894742802</v>
      </c>
      <c r="J140" s="29" t="n">
        <v>1418.9265142337</v>
      </c>
      <c r="K140" s="29" t="n">
        <v>3823.18208471312</v>
      </c>
      <c r="L140" s="29" t="n">
        <v>5756.10270382315</v>
      </c>
      <c r="M140" s="29" t="n">
        <v>1069.63058041628</v>
      </c>
      <c r="N140" s="29" t="n">
        <v>848.478928668832</v>
      </c>
      <c r="O140" s="29" t="n">
        <v>2446.26267228328</v>
      </c>
      <c r="P140" s="29" t="n">
        <v>3811.51930276702</v>
      </c>
      <c r="Q140" s="29" t="n">
        <v>1236.39045000619</v>
      </c>
      <c r="R140" s="29" t="n">
        <v>1201.91453182584</v>
      </c>
      <c r="S140" s="29" t="n">
        <v>1053.71405674319</v>
      </c>
      <c r="T140" s="29" t="n">
        <v>3386.57026121502</v>
      </c>
      <c r="U140" s="29" t="n">
        <v>710.125616761998</v>
      </c>
      <c r="V140" s="29" t="n">
        <v>20645.54441069</v>
      </c>
      <c r="W140" s="29" t="n">
        <v>36.7781721580204</v>
      </c>
      <c r="X140" s="29" t="n">
        <v>3321.05943840664</v>
      </c>
      <c r="Y140" s="29" t="n">
        <v>85.3483931409754</v>
      </c>
      <c r="Z140" s="29" t="n">
        <v>90.4807849078575</v>
      </c>
      <c r="AA140" s="29" t="n">
        <v>660.702232146653</v>
      </c>
      <c r="AB140" s="29" t="n">
        <v>337.290111339779</v>
      </c>
      <c r="AC140" s="29" t="n">
        <v>6798.77072199025</v>
      </c>
      <c r="AD140" s="29" t="n">
        <v>1034.46318862822</v>
      </c>
      <c r="AE140" s="29" t="n">
        <v>1566.24830069256</v>
      </c>
      <c r="AF140" s="29" t="n">
        <v>43439.9631880178</v>
      </c>
      <c r="AG140" s="29" t="n">
        <v>3173.4065752176</v>
      </c>
      <c r="AH140" s="29" t="n">
        <v>485.936401951712</v>
      </c>
      <c r="AI140" s="29" t="n">
        <v>1844.62163869522</v>
      </c>
      <c r="AJ140" s="29" t="n">
        <v>629.134563577114</v>
      </c>
      <c r="AK140" s="29" t="n">
        <v>774.815796245395</v>
      </c>
      <c r="AL140" s="29" t="n">
        <v>5593.52053922978</v>
      </c>
      <c r="AM140" s="29" t="n">
        <v>413170.957618686</v>
      </c>
      <c r="AN140" s="29" t="n">
        <v>19294.4846787723</v>
      </c>
      <c r="AO140" s="29" t="n">
        <v>10399.4529150808</v>
      </c>
      <c r="AP140" s="29" t="n">
        <v>6775.08378555178</v>
      </c>
      <c r="AQ140" s="29" t="n">
        <v>24678.8997134956</v>
      </c>
      <c r="AR140" s="29" t="n">
        <v>1769.39029845937</v>
      </c>
      <c r="AS140" s="29" t="n">
        <v>140212.485635778</v>
      </c>
      <c r="AT140" s="29" t="n">
        <v>30979.9660668661</v>
      </c>
      <c r="AU140" s="29" t="n">
        <v>143416.353730048</v>
      </c>
      <c r="AV140" s="29" t="n">
        <v>2051.70885447913</v>
      </c>
      <c r="AW140" s="29" t="n">
        <v>613602.084639688</v>
      </c>
      <c r="AX140" s="29" t="n">
        <v>30594.5895260288</v>
      </c>
      <c r="AY140" s="29" t="n">
        <v>17283.1229276031</v>
      </c>
      <c r="AZ140" s="29" t="n">
        <v>23237.5713823866</v>
      </c>
      <c r="BA140" s="29" t="n">
        <v>1850.85196674629</v>
      </c>
      <c r="BB140" s="29" t="n">
        <v>20190.3444625419</v>
      </c>
      <c r="BC140" s="29" t="n">
        <v>6015.17571766757</v>
      </c>
      <c r="BD140" s="29" t="n">
        <v>788.843621616044</v>
      </c>
      <c r="BE140" s="29" t="n">
        <v>244290.203633539</v>
      </c>
      <c r="BF140" s="29" t="n">
        <v>0</v>
      </c>
      <c r="BG140" s="29" t="n">
        <v>160997.324194784</v>
      </c>
      <c r="BH140" s="29" t="n">
        <v>28890.7551798394</v>
      </c>
      <c r="BI140" s="29" t="n">
        <v>493.837395985579</v>
      </c>
      <c r="BJ140" s="29" t="n">
        <v>6526.26488554245</v>
      </c>
      <c r="BK140" s="29" t="n">
        <v>419.540415876995</v>
      </c>
      <c r="BL140" s="29" t="n">
        <v>2849.9627783487</v>
      </c>
      <c r="BM140" s="29" t="n">
        <v>246.332805540597</v>
      </c>
      <c r="BN140" s="29" t="n">
        <v>0</v>
      </c>
      <c r="BO140" s="30" t="n">
        <v>2106031.22336052</v>
      </c>
      <c r="BP140" s="29" t="n">
        <v>3579.07542710454</v>
      </c>
      <c r="BQ140" s="29" t="n">
        <v>0</v>
      </c>
      <c r="BR140" s="29" t="n">
        <v>0</v>
      </c>
      <c r="BS140" s="30" t="n">
        <v>3579.07542710454</v>
      </c>
      <c r="BT140" s="29" t="n">
        <v>23288.6497783165</v>
      </c>
      <c r="BU140" s="29" t="n">
        <v>0</v>
      </c>
      <c r="BV140" s="30" t="n">
        <v>23288.6497783165</v>
      </c>
      <c r="BW140" s="30" t="n">
        <v>1439048.76992425</v>
      </c>
      <c r="BX140" s="30" t="n">
        <v>1465916.49512967</v>
      </c>
      <c r="BY140" s="30" t="n">
        <v>3571947.71849019</v>
      </c>
    </row>
    <row r="141" customFormat="false" ht="12.75" hidden="false" customHeight="false" outlineLevel="0" collapsed="false">
      <c r="A141" s="26" t="s">
        <v>115</v>
      </c>
      <c r="B141" s="31" t="s">
        <v>143</v>
      </c>
      <c r="C141" s="33" t="n">
        <v>1.71073745885513</v>
      </c>
      <c r="D141" s="33" t="n">
        <v>174.832172662966</v>
      </c>
      <c r="E141" s="33" t="n">
        <v>9.15447802548881</v>
      </c>
      <c r="F141" s="33" t="n">
        <v>5.84629934313749</v>
      </c>
      <c r="G141" s="33" t="n">
        <v>23.5372169178748</v>
      </c>
      <c r="H141" s="33" t="n">
        <v>19.3178272789964</v>
      </c>
      <c r="I141" s="33" t="n">
        <v>2838.51760873477</v>
      </c>
      <c r="J141" s="33" t="n">
        <v>166.719874668289</v>
      </c>
      <c r="K141" s="33" t="n">
        <v>8918.81265334944</v>
      </c>
      <c r="L141" s="33" t="n">
        <v>13151.4130708788</v>
      </c>
      <c r="M141" s="33" t="n">
        <v>26596.5248863877</v>
      </c>
      <c r="N141" s="33" t="n">
        <v>267.384444532123</v>
      </c>
      <c r="O141" s="33" t="n">
        <v>3418.90629701198</v>
      </c>
      <c r="P141" s="33" t="n">
        <v>15727.7635909465</v>
      </c>
      <c r="Q141" s="33" t="n">
        <v>157.454993181632</v>
      </c>
      <c r="R141" s="33" t="n">
        <v>2427.14667145663</v>
      </c>
      <c r="S141" s="33" t="n">
        <v>140.347038191991</v>
      </c>
      <c r="T141" s="33" t="n">
        <v>39.8631214898527</v>
      </c>
      <c r="U141" s="33" t="n">
        <v>1.97544777896651</v>
      </c>
      <c r="V141" s="33" t="n">
        <v>80.1167711103031</v>
      </c>
      <c r="W141" s="33" t="n">
        <v>2.8707851179736</v>
      </c>
      <c r="X141" s="33" t="n">
        <v>4805.68332070673</v>
      </c>
      <c r="Y141" s="33" t="n">
        <v>13.0742825744779</v>
      </c>
      <c r="Z141" s="33" t="n">
        <v>10.7243626032531</v>
      </c>
      <c r="AA141" s="33" t="n">
        <v>97.2611126244929</v>
      </c>
      <c r="AB141" s="33" t="n">
        <v>545.314148003728</v>
      </c>
      <c r="AC141" s="33" t="n">
        <v>937.607370835034</v>
      </c>
      <c r="AD141" s="33" t="n">
        <v>2058.93850684553</v>
      </c>
      <c r="AE141" s="33" t="n">
        <v>794.413731709503</v>
      </c>
      <c r="AF141" s="33" t="n">
        <v>2364.39672051067</v>
      </c>
      <c r="AG141" s="33" t="n">
        <v>524.524944337412</v>
      </c>
      <c r="AH141" s="33" t="n">
        <v>6.90145407016483</v>
      </c>
      <c r="AI141" s="33" t="n">
        <v>31.1502220443327</v>
      </c>
      <c r="AJ141" s="33" t="n">
        <v>1494.93540642811</v>
      </c>
      <c r="AK141" s="33" t="n">
        <v>17.6821306442223</v>
      </c>
      <c r="AL141" s="33" t="n">
        <v>700.68871809108</v>
      </c>
      <c r="AM141" s="33" t="n">
        <v>64123.9948997847</v>
      </c>
      <c r="AN141" s="33" t="n">
        <v>13.2280438944284</v>
      </c>
      <c r="AO141" s="33" t="n">
        <v>373.925763215272</v>
      </c>
      <c r="AP141" s="33" t="n">
        <v>97.4894231403783</v>
      </c>
      <c r="AQ141" s="33" t="n">
        <v>2242.08647687149</v>
      </c>
      <c r="AR141" s="33" t="n">
        <v>13.6139279980901</v>
      </c>
      <c r="AS141" s="33" t="n">
        <v>1155.86274907088</v>
      </c>
      <c r="AT141" s="33" t="n">
        <v>10647.5914979575</v>
      </c>
      <c r="AU141" s="33" t="n">
        <v>25356.5023052361</v>
      </c>
      <c r="AV141" s="33" t="n">
        <v>651.104634123016</v>
      </c>
      <c r="AW141" s="33" t="n">
        <v>109941.573298626</v>
      </c>
      <c r="AX141" s="33" t="n">
        <v>1791.09266632985</v>
      </c>
      <c r="AY141" s="33" t="n">
        <v>15383.4224180495</v>
      </c>
      <c r="AZ141" s="33" t="n">
        <v>3534.34548135959</v>
      </c>
      <c r="BA141" s="33" t="n">
        <v>3409.05164746595</v>
      </c>
      <c r="BB141" s="33" t="n">
        <v>157.795010141668</v>
      </c>
      <c r="BC141" s="33" t="n">
        <v>286.680792818543</v>
      </c>
      <c r="BD141" s="33" t="n">
        <v>0.282862726981891</v>
      </c>
      <c r="BE141" s="33" t="n">
        <v>49648.5998273623</v>
      </c>
      <c r="BF141" s="33" t="n">
        <v>0</v>
      </c>
      <c r="BG141" s="33" t="n">
        <v>285.17697649201</v>
      </c>
      <c r="BH141" s="33" t="n">
        <v>10.3596170024127</v>
      </c>
      <c r="BI141" s="33" t="n">
        <v>142.925203624399</v>
      </c>
      <c r="BJ141" s="33" t="n">
        <v>2.34596078623664</v>
      </c>
      <c r="BK141" s="33" t="n">
        <v>19.144582986633</v>
      </c>
      <c r="BL141" s="33" t="n">
        <v>8.56795896137606</v>
      </c>
      <c r="BM141" s="33" t="n">
        <v>6.4369572480575</v>
      </c>
      <c r="BN141" s="33" t="n">
        <v>0</v>
      </c>
      <c r="BO141" s="34" t="n">
        <v>377876.713401826</v>
      </c>
      <c r="BP141" s="33" t="n">
        <v>0</v>
      </c>
      <c r="BQ141" s="33" t="n">
        <v>0</v>
      </c>
      <c r="BR141" s="33" t="n">
        <v>0</v>
      </c>
      <c r="BS141" s="34" t="n">
        <v>0</v>
      </c>
      <c r="BT141" s="33" t="n">
        <v>0</v>
      </c>
      <c r="BU141" s="33" t="n">
        <v>0</v>
      </c>
      <c r="BV141" s="34" t="n">
        <v>0</v>
      </c>
      <c r="BW141" s="34" t="n">
        <v>0</v>
      </c>
      <c r="BX141" s="34" t="n">
        <v>0</v>
      </c>
      <c r="BY141" s="34" t="n">
        <v>377876.713401826</v>
      </c>
    </row>
    <row r="142" customFormat="false" ht="12.75" hidden="false" customHeight="false" outlineLevel="0" collapsed="false">
      <c r="A142" s="26" t="s">
        <v>115</v>
      </c>
      <c r="B142" s="35" t="s">
        <v>128</v>
      </c>
      <c r="C142" s="36" t="n">
        <v>14.1666344505469</v>
      </c>
      <c r="D142" s="37" t="n">
        <v>5037.57338080862</v>
      </c>
      <c r="E142" s="37" t="n">
        <v>25539.0349139567</v>
      </c>
      <c r="F142" s="37" t="n">
        <v>78.4869203367568</v>
      </c>
      <c r="G142" s="37" t="n">
        <v>194.439778086433</v>
      </c>
      <c r="H142" s="37" t="n">
        <v>5629.75052569425</v>
      </c>
      <c r="I142" s="37" t="n">
        <v>4304.1965561628</v>
      </c>
      <c r="J142" s="37" t="n">
        <v>1585.64638890199</v>
      </c>
      <c r="K142" s="37" t="n">
        <v>12741.9947380626</v>
      </c>
      <c r="L142" s="37" t="n">
        <v>18907.515774702</v>
      </c>
      <c r="M142" s="37" t="n">
        <v>27666.155466804</v>
      </c>
      <c r="N142" s="37" t="n">
        <v>1115.86337320095</v>
      </c>
      <c r="O142" s="37" t="n">
        <v>5865.16896929526</v>
      </c>
      <c r="P142" s="37" t="n">
        <v>19539.2828937135</v>
      </c>
      <c r="Q142" s="37" t="n">
        <v>1393.84544318782</v>
      </c>
      <c r="R142" s="37" t="n">
        <v>3629.06120328247</v>
      </c>
      <c r="S142" s="37" t="n">
        <v>1194.06109493519</v>
      </c>
      <c r="T142" s="37" t="n">
        <v>3426.43338270487</v>
      </c>
      <c r="U142" s="37" t="n">
        <v>712.101064540965</v>
      </c>
      <c r="V142" s="37" t="n">
        <v>20725.6611818003</v>
      </c>
      <c r="W142" s="37" t="n">
        <v>39.648957275994</v>
      </c>
      <c r="X142" s="37" t="n">
        <v>8126.74275911337</v>
      </c>
      <c r="Y142" s="37" t="n">
        <v>98.4226757154533</v>
      </c>
      <c r="Z142" s="37" t="n">
        <v>101.205147511111</v>
      </c>
      <c r="AA142" s="37" t="n">
        <v>757.963344771145</v>
      </c>
      <c r="AB142" s="37" t="n">
        <v>882.604259343507</v>
      </c>
      <c r="AC142" s="37" t="n">
        <v>7736.37809282529</v>
      </c>
      <c r="AD142" s="37" t="n">
        <v>3093.40169547375</v>
      </c>
      <c r="AE142" s="37" t="n">
        <v>2360.66203240206</v>
      </c>
      <c r="AF142" s="37" t="n">
        <v>45804.3599085284</v>
      </c>
      <c r="AG142" s="37" t="n">
        <v>3697.93151955501</v>
      </c>
      <c r="AH142" s="37" t="n">
        <v>492.837856021877</v>
      </c>
      <c r="AI142" s="37" t="n">
        <v>1875.77186073955</v>
      </c>
      <c r="AJ142" s="37" t="n">
        <v>2124.06997000523</v>
      </c>
      <c r="AK142" s="37" t="n">
        <v>792.497926889617</v>
      </c>
      <c r="AL142" s="37" t="n">
        <v>6294.20925732086</v>
      </c>
      <c r="AM142" s="37" t="n">
        <v>477294.95251847</v>
      </c>
      <c r="AN142" s="37" t="n">
        <v>19307.7127226667</v>
      </c>
      <c r="AO142" s="37" t="n">
        <v>10773.3786782961</v>
      </c>
      <c r="AP142" s="37" t="n">
        <v>6872.57320869216</v>
      </c>
      <c r="AQ142" s="37" t="n">
        <v>26920.9861903671</v>
      </c>
      <c r="AR142" s="37" t="n">
        <v>1783.00422645746</v>
      </c>
      <c r="AS142" s="37" t="n">
        <v>141368.348384849</v>
      </c>
      <c r="AT142" s="37" t="n">
        <v>41627.5575648237</v>
      </c>
      <c r="AU142" s="37" t="n">
        <v>168772.856035284</v>
      </c>
      <c r="AV142" s="37" t="n">
        <v>2702.81348860215</v>
      </c>
      <c r="AW142" s="37" t="n">
        <v>723543.657938314</v>
      </c>
      <c r="AX142" s="37" t="n">
        <v>32385.6821923587</v>
      </c>
      <c r="AY142" s="37" t="n">
        <v>32666.5453456526</v>
      </c>
      <c r="AZ142" s="37" t="n">
        <v>26771.9168637462</v>
      </c>
      <c r="BA142" s="37" t="n">
        <v>5259.90361421225</v>
      </c>
      <c r="BB142" s="37" t="n">
        <v>20348.1394726836</v>
      </c>
      <c r="BC142" s="37" t="n">
        <v>6301.85651048611</v>
      </c>
      <c r="BD142" s="37" t="n">
        <v>789.126484343026</v>
      </c>
      <c r="BE142" s="37" t="n">
        <v>293938.803460902</v>
      </c>
      <c r="BF142" s="37" t="n">
        <v>0</v>
      </c>
      <c r="BG142" s="37" t="n">
        <v>161282.501171276</v>
      </c>
      <c r="BH142" s="37" t="n">
        <v>28901.1147968418</v>
      </c>
      <c r="BI142" s="37" t="n">
        <v>636.762599609978</v>
      </c>
      <c r="BJ142" s="37" t="n">
        <v>6528.61084632869</v>
      </c>
      <c r="BK142" s="37" t="n">
        <v>438.684998863628</v>
      </c>
      <c r="BL142" s="37" t="n">
        <v>2858.53073731007</v>
      </c>
      <c r="BM142" s="37" t="n">
        <v>252.769762788655</v>
      </c>
      <c r="BN142" s="37" t="n">
        <v>0</v>
      </c>
      <c r="BO142" s="38" t="n">
        <v>2483907.93676235</v>
      </c>
      <c r="BP142" s="37" t="n">
        <v>3579.07542710454</v>
      </c>
      <c r="BQ142" s="37" t="n">
        <v>0</v>
      </c>
      <c r="BR142" s="37" t="n">
        <v>0</v>
      </c>
      <c r="BS142" s="38" t="n">
        <v>3579.07542710454</v>
      </c>
      <c r="BT142" s="37" t="n">
        <v>23288.6497783165</v>
      </c>
      <c r="BU142" s="37" t="n">
        <v>0</v>
      </c>
      <c r="BV142" s="38" t="n">
        <v>23288.6497783165</v>
      </c>
      <c r="BW142" s="38" t="n">
        <v>1439048.76992425</v>
      </c>
      <c r="BX142" s="38" t="n">
        <v>1465916.49512967</v>
      </c>
      <c r="BY142" s="38" t="n">
        <v>3949824.43189201</v>
      </c>
    </row>
    <row r="143" customFormat="false" ht="12.75" hidden="false" customHeight="false" outlineLevel="0" collapsed="false">
      <c r="A143" s="26" t="s">
        <v>116</v>
      </c>
      <c r="B143" s="27" t="s">
        <v>142</v>
      </c>
      <c r="C143" s="28" t="n">
        <v>70.2619125822606</v>
      </c>
      <c r="D143" s="29" t="n">
        <v>8303.98719945631</v>
      </c>
      <c r="E143" s="29" t="n">
        <v>14614.0221700821</v>
      </c>
      <c r="F143" s="29" t="n">
        <v>694.607478298574</v>
      </c>
      <c r="G143" s="29" t="n">
        <v>1520.96883735668</v>
      </c>
      <c r="H143" s="29" t="n">
        <v>22487.3613635762</v>
      </c>
      <c r="I143" s="29" t="n">
        <v>26686.839147387</v>
      </c>
      <c r="J143" s="29" t="n">
        <v>41940.7840037294</v>
      </c>
      <c r="K143" s="29" t="n">
        <v>30548.3286280166</v>
      </c>
      <c r="L143" s="29" t="n">
        <v>46087.3963874852</v>
      </c>
      <c r="M143" s="29" t="n">
        <v>12369.0989156818</v>
      </c>
      <c r="N143" s="29" t="n">
        <v>27161.4541985912</v>
      </c>
      <c r="O143" s="29" t="n">
        <v>6529.86083615782</v>
      </c>
      <c r="P143" s="29" t="n">
        <v>14562.0492445856</v>
      </c>
      <c r="Q143" s="29" t="n">
        <v>6710.28919432616</v>
      </c>
      <c r="R143" s="29" t="n">
        <v>1065.75388115488</v>
      </c>
      <c r="S143" s="29" t="n">
        <v>9636.77156874494</v>
      </c>
      <c r="T143" s="29" t="n">
        <v>2276.31440548348</v>
      </c>
      <c r="U143" s="29" t="n">
        <v>232.709136689613</v>
      </c>
      <c r="V143" s="29" t="n">
        <v>40257.0507731953</v>
      </c>
      <c r="W143" s="29" t="n">
        <v>7105.87344486972</v>
      </c>
      <c r="X143" s="29" t="n">
        <v>15745.5035021593</v>
      </c>
      <c r="Y143" s="29" t="n">
        <v>812.098167763819</v>
      </c>
      <c r="Z143" s="29" t="n">
        <v>425.573326721208</v>
      </c>
      <c r="AA143" s="29" t="n">
        <v>934.945515164147</v>
      </c>
      <c r="AB143" s="29" t="n">
        <v>1559.17243079648</v>
      </c>
      <c r="AC143" s="29" t="n">
        <v>15528.8938149449</v>
      </c>
      <c r="AD143" s="29" t="n">
        <v>30673.512636954</v>
      </c>
      <c r="AE143" s="29" t="n">
        <v>6465.06998259855</v>
      </c>
      <c r="AF143" s="29" t="n">
        <v>64734.3660329985</v>
      </c>
      <c r="AG143" s="29" t="n">
        <v>43583.3691206686</v>
      </c>
      <c r="AH143" s="29" t="n">
        <v>3335.51929212469</v>
      </c>
      <c r="AI143" s="29" t="n">
        <v>6570.46465414572</v>
      </c>
      <c r="AJ143" s="29" t="n">
        <v>21778.4169301474</v>
      </c>
      <c r="AK143" s="29" t="n">
        <v>7079.44797779761</v>
      </c>
      <c r="AL143" s="29" t="n">
        <v>53222.9801634316</v>
      </c>
      <c r="AM143" s="29" t="n">
        <v>595390.780706799</v>
      </c>
      <c r="AN143" s="29" t="n">
        <v>6026.46321053963</v>
      </c>
      <c r="AO143" s="29" t="n">
        <v>21660.4585537124</v>
      </c>
      <c r="AP143" s="29" t="n">
        <v>24173.3540213026</v>
      </c>
      <c r="AQ143" s="29" t="n">
        <v>62866.9803084213</v>
      </c>
      <c r="AR143" s="29" t="n">
        <v>2634.66872666399</v>
      </c>
      <c r="AS143" s="29" t="n">
        <v>124219.14694119</v>
      </c>
      <c r="AT143" s="29" t="n">
        <v>73685.737210172</v>
      </c>
      <c r="AU143" s="29" t="n">
        <v>36248.3662453684</v>
      </c>
      <c r="AV143" s="29" t="n">
        <v>64415.4908242509</v>
      </c>
      <c r="AW143" s="29" t="n">
        <v>14379.6454906221</v>
      </c>
      <c r="AX143" s="29" t="n">
        <v>312659.811863067</v>
      </c>
      <c r="AY143" s="29" t="n">
        <v>188039.669438734</v>
      </c>
      <c r="AZ143" s="29" t="n">
        <v>67910.0891326984</v>
      </c>
      <c r="BA143" s="29" t="n">
        <v>19583.5118611383</v>
      </c>
      <c r="BB143" s="29" t="n">
        <v>68150.312607298</v>
      </c>
      <c r="BC143" s="29" t="n">
        <v>40394.3249209765</v>
      </c>
      <c r="BD143" s="29" t="n">
        <v>7973.78148970908</v>
      </c>
      <c r="BE143" s="29" t="n">
        <v>43994.4824952948</v>
      </c>
      <c r="BF143" s="29" t="n">
        <v>0</v>
      </c>
      <c r="BG143" s="29" t="n">
        <v>45166.5481331938</v>
      </c>
      <c r="BH143" s="29" t="n">
        <v>39464.8770597172</v>
      </c>
      <c r="BI143" s="29" t="n">
        <v>1976.92132282442</v>
      </c>
      <c r="BJ143" s="29" t="n">
        <v>14515.7099850787</v>
      </c>
      <c r="BK143" s="29" t="n">
        <v>2368.86265830434</v>
      </c>
      <c r="BL143" s="29" t="n">
        <v>11482.2249250816</v>
      </c>
      <c r="BM143" s="29" t="n">
        <v>1814.2114965575</v>
      </c>
      <c r="BN143" s="29" t="n">
        <v>0</v>
      </c>
      <c r="BO143" s="30" t="n">
        <v>2484507.54790458</v>
      </c>
      <c r="BP143" s="29" t="n">
        <v>117612.879211665</v>
      </c>
      <c r="BQ143" s="29" t="n">
        <v>0</v>
      </c>
      <c r="BR143" s="29" t="n">
        <v>0</v>
      </c>
      <c r="BS143" s="30" t="n">
        <v>117612.879211665</v>
      </c>
      <c r="BT143" s="29" t="n">
        <v>22869.1406527894</v>
      </c>
      <c r="BU143" s="29" t="n">
        <v>0</v>
      </c>
      <c r="BV143" s="30" t="n">
        <v>22869.1406527894</v>
      </c>
      <c r="BW143" s="30" t="n">
        <v>2314947.41730729</v>
      </c>
      <c r="BX143" s="30" t="n">
        <v>2455429.43717174</v>
      </c>
      <c r="BY143" s="30" t="n">
        <v>4939936.98507632</v>
      </c>
    </row>
    <row r="144" customFormat="false" ht="12.75" hidden="false" customHeight="false" outlineLevel="0" collapsed="false">
      <c r="A144" s="26" t="s">
        <v>116</v>
      </c>
      <c r="B144" s="31" t="s">
        <v>143</v>
      </c>
      <c r="C144" s="33" t="n">
        <v>24.9354974353156</v>
      </c>
      <c r="D144" s="33" t="n">
        <v>395.627872507891</v>
      </c>
      <c r="E144" s="33" t="n">
        <v>310.051306651394</v>
      </c>
      <c r="F144" s="33" t="n">
        <v>38.45248423363</v>
      </c>
      <c r="G144" s="33" t="n">
        <v>269.622862024691</v>
      </c>
      <c r="H144" s="33" t="n">
        <v>142.416808101731</v>
      </c>
      <c r="I144" s="33" t="n">
        <v>2541.90420484289</v>
      </c>
      <c r="J144" s="33" t="n">
        <v>331.081807735431</v>
      </c>
      <c r="K144" s="33" t="n">
        <v>27335.5877712103</v>
      </c>
      <c r="L144" s="33" t="n">
        <v>3035.02536522371</v>
      </c>
      <c r="M144" s="33" t="n">
        <v>16287.0216221699</v>
      </c>
      <c r="N144" s="33" t="n">
        <v>2210.74357812074</v>
      </c>
      <c r="O144" s="33" t="n">
        <v>144.450679060942</v>
      </c>
      <c r="P144" s="33" t="n">
        <v>12664.9775011451</v>
      </c>
      <c r="Q144" s="33" t="n">
        <v>1041.28296522884</v>
      </c>
      <c r="R144" s="33" t="n">
        <v>320.402395272363</v>
      </c>
      <c r="S144" s="33" t="n">
        <v>1214.36910004864</v>
      </c>
      <c r="T144" s="33" t="n">
        <v>82.2406468938793</v>
      </c>
      <c r="U144" s="33" t="n">
        <v>8.22549832899828</v>
      </c>
      <c r="V144" s="33" t="n">
        <v>441.299303920253</v>
      </c>
      <c r="W144" s="33" t="n">
        <v>32.8889695242819</v>
      </c>
      <c r="X144" s="33" t="n">
        <v>1600.25648961989</v>
      </c>
      <c r="Y144" s="33" t="n">
        <v>54.7023570142377</v>
      </c>
      <c r="Z144" s="33" t="n">
        <v>18.4373635997172</v>
      </c>
      <c r="AA144" s="33" t="n">
        <v>1666.30218763873</v>
      </c>
      <c r="AB144" s="33" t="n">
        <v>1045.78410522821</v>
      </c>
      <c r="AC144" s="33" t="n">
        <v>9680.68818617715</v>
      </c>
      <c r="AD144" s="33" t="n">
        <v>127.34300406244</v>
      </c>
      <c r="AE144" s="33" t="n">
        <v>456.26676607975</v>
      </c>
      <c r="AF144" s="33" t="n">
        <v>6535.61907569846</v>
      </c>
      <c r="AG144" s="33" t="n">
        <v>10024.3241998112</v>
      </c>
      <c r="AH144" s="33" t="n">
        <v>2152.99442086274</v>
      </c>
      <c r="AI144" s="33" t="n">
        <v>889.198645106149</v>
      </c>
      <c r="AJ144" s="33" t="n">
        <v>2615.97367391841</v>
      </c>
      <c r="AK144" s="33" t="n">
        <v>321.128827675</v>
      </c>
      <c r="AL144" s="33" t="n">
        <v>3097.41651769873</v>
      </c>
      <c r="AM144" s="33" t="n">
        <v>261709.01837197</v>
      </c>
      <c r="AN144" s="33" t="n">
        <v>46.1170090572319</v>
      </c>
      <c r="AO144" s="33" t="n">
        <v>1335.09057016356</v>
      </c>
      <c r="AP144" s="33" t="n">
        <v>2804.74581644062</v>
      </c>
      <c r="AQ144" s="33" t="n">
        <v>8529.11333017873</v>
      </c>
      <c r="AR144" s="33" t="n">
        <v>234.260705478914</v>
      </c>
      <c r="AS144" s="33" t="n">
        <v>30854.5739192309</v>
      </c>
      <c r="AT144" s="33" t="n">
        <v>7220.14403446505</v>
      </c>
      <c r="AU144" s="33" t="n">
        <v>7192.98722819604</v>
      </c>
      <c r="AV144" s="33" t="n">
        <v>490.879389637768</v>
      </c>
      <c r="AW144" s="33" t="n">
        <v>4961.84668512053</v>
      </c>
      <c r="AX144" s="33" t="n">
        <v>65014.7547278671</v>
      </c>
      <c r="AY144" s="33" t="n">
        <v>10929.367292187</v>
      </c>
      <c r="AZ144" s="33" t="n">
        <v>6370.12167515236</v>
      </c>
      <c r="BA144" s="33" t="n">
        <v>425.761895725149</v>
      </c>
      <c r="BB144" s="33" t="n">
        <v>386.136485114744</v>
      </c>
      <c r="BC144" s="33" t="n">
        <v>377.331053502182</v>
      </c>
      <c r="BD144" s="33" t="n">
        <v>25.4677640077336</v>
      </c>
      <c r="BE144" s="33" t="n">
        <v>9335.79789629762</v>
      </c>
      <c r="BF144" s="33" t="n">
        <v>0</v>
      </c>
      <c r="BG144" s="33" t="n">
        <v>490.768491621109</v>
      </c>
      <c r="BH144" s="33" t="n">
        <v>1100.86462260231</v>
      </c>
      <c r="BI144" s="33" t="n">
        <v>317.895879718481</v>
      </c>
      <c r="BJ144" s="33" t="n">
        <v>92.1287053779681</v>
      </c>
      <c r="BK144" s="33" t="n">
        <v>448.196861110116</v>
      </c>
      <c r="BL144" s="33" t="n">
        <v>1349.40975373496</v>
      </c>
      <c r="BM144" s="33" t="n">
        <v>208.603699939056</v>
      </c>
      <c r="BN144" s="33" t="n">
        <v>0</v>
      </c>
      <c r="BO144" s="34" t="n">
        <v>531410.42792377</v>
      </c>
      <c r="BP144" s="33" t="n">
        <v>0</v>
      </c>
      <c r="BQ144" s="33" t="n">
        <v>0</v>
      </c>
      <c r="BR144" s="33" t="n">
        <v>0</v>
      </c>
      <c r="BS144" s="34" t="n">
        <v>0</v>
      </c>
      <c r="BT144" s="33" t="n">
        <v>0</v>
      </c>
      <c r="BU144" s="33" t="n">
        <v>0</v>
      </c>
      <c r="BV144" s="34" t="n">
        <v>0</v>
      </c>
      <c r="BW144" s="34" t="n">
        <v>0</v>
      </c>
      <c r="BX144" s="34" t="n">
        <v>0</v>
      </c>
      <c r="BY144" s="34" t="n">
        <v>531410.427923769</v>
      </c>
    </row>
    <row r="145" customFormat="false" ht="12.75" hidden="false" customHeight="false" outlineLevel="0" collapsed="false">
      <c r="A145" s="26" t="s">
        <v>116</v>
      </c>
      <c r="B145" s="35" t="s">
        <v>128</v>
      </c>
      <c r="C145" s="36" t="n">
        <v>95.1974100175763</v>
      </c>
      <c r="D145" s="37" t="n">
        <v>8699.6150719642</v>
      </c>
      <c r="E145" s="37" t="n">
        <v>14924.0734767335</v>
      </c>
      <c r="F145" s="37" t="n">
        <v>733.059962532204</v>
      </c>
      <c r="G145" s="37" t="n">
        <v>1790.59169938137</v>
      </c>
      <c r="H145" s="37" t="n">
        <v>22629.7781716779</v>
      </c>
      <c r="I145" s="37" t="n">
        <v>29228.7433522299</v>
      </c>
      <c r="J145" s="37" t="n">
        <v>42271.8658114649</v>
      </c>
      <c r="K145" s="37" t="n">
        <v>57883.9163992269</v>
      </c>
      <c r="L145" s="37" t="n">
        <v>49122.4217527089</v>
      </c>
      <c r="M145" s="37" t="n">
        <v>28656.1205378518</v>
      </c>
      <c r="N145" s="37" t="n">
        <v>29372.197776712</v>
      </c>
      <c r="O145" s="37" t="n">
        <v>6674.31151521877</v>
      </c>
      <c r="P145" s="37" t="n">
        <v>27227.0267457307</v>
      </c>
      <c r="Q145" s="37" t="n">
        <v>7751.57215955501</v>
      </c>
      <c r="R145" s="37" t="n">
        <v>1386.15627642724</v>
      </c>
      <c r="S145" s="37" t="n">
        <v>10851.1406687936</v>
      </c>
      <c r="T145" s="37" t="n">
        <v>2358.55505237736</v>
      </c>
      <c r="U145" s="37" t="n">
        <v>240.934635018612</v>
      </c>
      <c r="V145" s="37" t="n">
        <v>40698.3500771155</v>
      </c>
      <c r="W145" s="37" t="n">
        <v>7138.762414394</v>
      </c>
      <c r="X145" s="37" t="n">
        <v>17345.7599917792</v>
      </c>
      <c r="Y145" s="37" t="n">
        <v>866.800524778057</v>
      </c>
      <c r="Z145" s="37" t="n">
        <v>444.010690320925</v>
      </c>
      <c r="AA145" s="37" t="n">
        <v>2601.24770280287</v>
      </c>
      <c r="AB145" s="37" t="n">
        <v>2604.95653602468</v>
      </c>
      <c r="AC145" s="37" t="n">
        <v>25209.582001122</v>
      </c>
      <c r="AD145" s="37" t="n">
        <v>30800.8556410164</v>
      </c>
      <c r="AE145" s="37" t="n">
        <v>6921.3367486783</v>
      </c>
      <c r="AF145" s="37" t="n">
        <v>71269.985108697</v>
      </c>
      <c r="AG145" s="37" t="n">
        <v>53607.6933204798</v>
      </c>
      <c r="AH145" s="37" t="n">
        <v>5488.51371298743</v>
      </c>
      <c r="AI145" s="37" t="n">
        <v>7459.66329925187</v>
      </c>
      <c r="AJ145" s="37" t="n">
        <v>24394.3906040658</v>
      </c>
      <c r="AK145" s="37" t="n">
        <v>7400.57680547261</v>
      </c>
      <c r="AL145" s="37" t="n">
        <v>56320.3966811304</v>
      </c>
      <c r="AM145" s="37" t="n">
        <v>857099.79907877</v>
      </c>
      <c r="AN145" s="37" t="n">
        <v>6072.58021959686</v>
      </c>
      <c r="AO145" s="37" t="n">
        <v>22995.5491238759</v>
      </c>
      <c r="AP145" s="37" t="n">
        <v>26978.0998377433</v>
      </c>
      <c r="AQ145" s="37" t="n">
        <v>71396.0936386001</v>
      </c>
      <c r="AR145" s="37" t="n">
        <v>2868.9294321429</v>
      </c>
      <c r="AS145" s="37" t="n">
        <v>155073.720860421</v>
      </c>
      <c r="AT145" s="37" t="n">
        <v>80905.8812446371</v>
      </c>
      <c r="AU145" s="37" t="n">
        <v>43441.3534735644</v>
      </c>
      <c r="AV145" s="37" t="n">
        <v>64906.3702138887</v>
      </c>
      <c r="AW145" s="37" t="n">
        <v>19341.4921757426</v>
      </c>
      <c r="AX145" s="37" t="n">
        <v>377674.566590934</v>
      </c>
      <c r="AY145" s="37" t="n">
        <v>198969.036730921</v>
      </c>
      <c r="AZ145" s="37" t="n">
        <v>74280.2108078508</v>
      </c>
      <c r="BA145" s="37" t="n">
        <v>20009.2737568634</v>
      </c>
      <c r="BB145" s="37" t="n">
        <v>68536.4490924127</v>
      </c>
      <c r="BC145" s="37" t="n">
        <v>40771.6559744787</v>
      </c>
      <c r="BD145" s="37" t="n">
        <v>7999.24925371682</v>
      </c>
      <c r="BE145" s="37" t="n">
        <v>53330.2803915925</v>
      </c>
      <c r="BF145" s="37" t="n">
        <v>0</v>
      </c>
      <c r="BG145" s="37" t="n">
        <v>45657.3166248149</v>
      </c>
      <c r="BH145" s="37" t="n">
        <v>40565.7416823195</v>
      </c>
      <c r="BI145" s="37" t="n">
        <v>2294.8172025429</v>
      </c>
      <c r="BJ145" s="37" t="n">
        <v>14607.8386904566</v>
      </c>
      <c r="BK145" s="37" t="n">
        <v>2817.05951941446</v>
      </c>
      <c r="BL145" s="37" t="n">
        <v>12831.6346788165</v>
      </c>
      <c r="BM145" s="37" t="n">
        <v>2022.81519649655</v>
      </c>
      <c r="BN145" s="37" t="n">
        <v>0</v>
      </c>
      <c r="BO145" s="38" t="n">
        <v>3015917.97582835</v>
      </c>
      <c r="BP145" s="37" t="n">
        <v>117612.879211665</v>
      </c>
      <c r="BQ145" s="37" t="n">
        <v>0</v>
      </c>
      <c r="BR145" s="37" t="n">
        <v>0</v>
      </c>
      <c r="BS145" s="38" t="n">
        <v>117612.879211665</v>
      </c>
      <c r="BT145" s="37" t="n">
        <v>22869.1406527894</v>
      </c>
      <c r="BU145" s="37" t="n">
        <v>0</v>
      </c>
      <c r="BV145" s="38" t="n">
        <v>22869.1406527894</v>
      </c>
      <c r="BW145" s="38" t="n">
        <v>2314947.41730729</v>
      </c>
      <c r="BX145" s="38" t="n">
        <v>2455429.43717174</v>
      </c>
      <c r="BY145" s="38" t="n">
        <v>5471347.41300009</v>
      </c>
    </row>
    <row r="146" customFormat="false" ht="12.75" hidden="false" customHeight="false" outlineLevel="0" collapsed="false">
      <c r="A146" s="26" t="s">
        <v>117</v>
      </c>
      <c r="B146" s="27" t="s">
        <v>142</v>
      </c>
      <c r="C146" s="28" t="n">
        <v>21.4273370940995</v>
      </c>
      <c r="D146" s="29" t="n">
        <v>22624.3630158449</v>
      </c>
      <c r="E146" s="29" t="n">
        <v>21823.6329709629</v>
      </c>
      <c r="F146" s="29" t="n">
        <v>1867.06706645978</v>
      </c>
      <c r="G146" s="29" t="n">
        <v>3775.20092481013</v>
      </c>
      <c r="H146" s="29" t="n">
        <v>223.359774079887</v>
      </c>
      <c r="I146" s="29" t="n">
        <v>10615.4326216708</v>
      </c>
      <c r="J146" s="29" t="n">
        <v>5873.83035141062</v>
      </c>
      <c r="K146" s="29" t="n">
        <v>58267.6700937404</v>
      </c>
      <c r="L146" s="29" t="n">
        <v>46253.575190576</v>
      </c>
      <c r="M146" s="29" t="n">
        <v>4695.0705090687</v>
      </c>
      <c r="N146" s="29" t="n">
        <v>16208.2273535037</v>
      </c>
      <c r="O146" s="29" t="n">
        <v>69378.4764570127</v>
      </c>
      <c r="P146" s="29" t="n">
        <v>46092.0363888912</v>
      </c>
      <c r="Q146" s="29" t="n">
        <v>1783.01572318234</v>
      </c>
      <c r="R146" s="29" t="n">
        <v>1182.9017856706</v>
      </c>
      <c r="S146" s="29" t="n">
        <v>8357.31854262772</v>
      </c>
      <c r="T146" s="29" t="n">
        <v>167.92550414113</v>
      </c>
      <c r="U146" s="29" t="n">
        <v>15.1476514354338</v>
      </c>
      <c r="V146" s="29" t="n">
        <v>831.289885520549</v>
      </c>
      <c r="W146" s="29" t="n">
        <v>682.817405842275</v>
      </c>
      <c r="X146" s="29" t="n">
        <v>7375.72319337171</v>
      </c>
      <c r="Y146" s="29" t="n">
        <v>6586.29267647379</v>
      </c>
      <c r="Z146" s="29" t="n">
        <v>5372.95962978358</v>
      </c>
      <c r="AA146" s="29" t="n">
        <v>171.137181402973</v>
      </c>
      <c r="AB146" s="29" t="n">
        <v>8448.80149452823</v>
      </c>
      <c r="AC146" s="29" t="n">
        <v>7504.62429601005</v>
      </c>
      <c r="AD146" s="29" t="n">
        <v>26301.2381328285</v>
      </c>
      <c r="AE146" s="29" t="n">
        <v>7639.01144662349</v>
      </c>
      <c r="AF146" s="29" t="n">
        <v>59626.5896963131</v>
      </c>
      <c r="AG146" s="29" t="n">
        <v>107771.57879988</v>
      </c>
      <c r="AH146" s="29" t="n">
        <v>118.370561874049</v>
      </c>
      <c r="AI146" s="29" t="n">
        <v>14787.7505701343</v>
      </c>
      <c r="AJ146" s="29" t="n">
        <v>1673.92090481455</v>
      </c>
      <c r="AK146" s="29" t="n">
        <v>7791.49276521286</v>
      </c>
      <c r="AL146" s="29" t="n">
        <v>379245.2800047</v>
      </c>
      <c r="AM146" s="29" t="n">
        <v>511982.944285154</v>
      </c>
      <c r="AN146" s="29" t="n">
        <v>25372.0498373271</v>
      </c>
      <c r="AO146" s="29" t="n">
        <v>14991.8969440268</v>
      </c>
      <c r="AP146" s="29" t="n">
        <v>9792.07552139222</v>
      </c>
      <c r="AQ146" s="29" t="n">
        <v>96062.6124019589</v>
      </c>
      <c r="AR146" s="29" t="n">
        <v>29161.4092034093</v>
      </c>
      <c r="AS146" s="29" t="n">
        <v>84742.7689836116</v>
      </c>
      <c r="AT146" s="29" t="n">
        <v>76012.7526133798</v>
      </c>
      <c r="AU146" s="29" t="n">
        <v>699823.093980083</v>
      </c>
      <c r="AV146" s="29" t="n">
        <v>76336.1516071372</v>
      </c>
      <c r="AW146" s="29" t="n">
        <v>25365.3682201936</v>
      </c>
      <c r="AX146" s="29" t="n">
        <v>82535.5855741744</v>
      </c>
      <c r="AY146" s="29" t="n">
        <v>708358.665539677</v>
      </c>
      <c r="AZ146" s="29" t="n">
        <v>116516.329990075</v>
      </c>
      <c r="BA146" s="29" t="n">
        <v>11775.7117097955</v>
      </c>
      <c r="BB146" s="29" t="n">
        <v>8110.86330770452</v>
      </c>
      <c r="BC146" s="29" t="n">
        <v>105397.289563587</v>
      </c>
      <c r="BD146" s="29" t="n">
        <v>75.9062023043328</v>
      </c>
      <c r="BE146" s="29" t="n">
        <v>363198.050818394</v>
      </c>
      <c r="BF146" s="29" t="n">
        <v>0</v>
      </c>
      <c r="BG146" s="29" t="n">
        <v>72745.0570097063</v>
      </c>
      <c r="BH146" s="29" t="n">
        <v>37393.7617251731</v>
      </c>
      <c r="BI146" s="29" t="n">
        <v>55752.8378446822</v>
      </c>
      <c r="BJ146" s="29" t="n">
        <v>165267.25291836</v>
      </c>
      <c r="BK146" s="29" t="n">
        <v>2200.86019327375</v>
      </c>
      <c r="BL146" s="29" t="n">
        <v>37657.169458337</v>
      </c>
      <c r="BM146" s="29" t="n">
        <v>5809.70386999957</v>
      </c>
      <c r="BN146" s="29" t="n">
        <v>0</v>
      </c>
      <c r="BO146" s="30" t="n">
        <v>4383592.72723042</v>
      </c>
      <c r="BP146" s="29" t="n">
        <v>15466.0756605151</v>
      </c>
      <c r="BQ146" s="29" t="n">
        <v>0</v>
      </c>
      <c r="BR146" s="29" t="n">
        <v>0</v>
      </c>
      <c r="BS146" s="30" t="n">
        <v>15466.0756605151</v>
      </c>
      <c r="BT146" s="29" t="n">
        <v>380926.498305046</v>
      </c>
      <c r="BU146" s="29" t="n">
        <v>0</v>
      </c>
      <c r="BV146" s="30" t="n">
        <v>380926.498305046</v>
      </c>
      <c r="BW146" s="30" t="n">
        <v>1691644.62421601</v>
      </c>
      <c r="BX146" s="30" t="n">
        <v>2088037.19818157</v>
      </c>
      <c r="BY146" s="30" t="n">
        <v>6471629.92541198</v>
      </c>
    </row>
    <row r="147" customFormat="false" ht="12.75" hidden="false" customHeight="false" outlineLevel="0" collapsed="false">
      <c r="A147" s="26" t="s">
        <v>117</v>
      </c>
      <c r="B147" s="31" t="s">
        <v>143</v>
      </c>
      <c r="C147" s="33" t="n">
        <v>187.69713404521</v>
      </c>
      <c r="D147" s="33" t="n">
        <v>611.339150717446</v>
      </c>
      <c r="E147" s="33" t="n">
        <v>152.875282059642</v>
      </c>
      <c r="F147" s="33" t="n">
        <v>65.8649644886425</v>
      </c>
      <c r="G147" s="33" t="n">
        <v>1061.00401734484</v>
      </c>
      <c r="H147" s="33" t="n">
        <v>63.1876305465508</v>
      </c>
      <c r="I147" s="33" t="n">
        <v>1738.01200740783</v>
      </c>
      <c r="J147" s="33" t="n">
        <v>155.802929410383</v>
      </c>
      <c r="K147" s="33" t="n">
        <v>10277.962271044</v>
      </c>
      <c r="L147" s="33" t="n">
        <v>11772.79587672</v>
      </c>
      <c r="M147" s="33" t="n">
        <v>288.139262297411</v>
      </c>
      <c r="N147" s="33" t="n">
        <v>2560.26728268519</v>
      </c>
      <c r="O147" s="33" t="n">
        <v>61824.9133461406</v>
      </c>
      <c r="P147" s="33" t="n">
        <v>15961.0330000423</v>
      </c>
      <c r="Q147" s="33" t="n">
        <v>679.092477386702</v>
      </c>
      <c r="R147" s="33" t="n">
        <v>383.38270937508</v>
      </c>
      <c r="S147" s="33" t="n">
        <v>273.174021623064</v>
      </c>
      <c r="T147" s="33" t="n">
        <v>43.8020293558083</v>
      </c>
      <c r="U147" s="33" t="n">
        <v>5.14618803690913</v>
      </c>
      <c r="V147" s="33" t="n">
        <v>186.560234059069</v>
      </c>
      <c r="W147" s="33" t="n">
        <v>7.03853048144774</v>
      </c>
      <c r="X147" s="33" t="n">
        <v>408.939819412381</v>
      </c>
      <c r="Y147" s="33" t="n">
        <v>51.1929772613116</v>
      </c>
      <c r="Z147" s="33" t="n">
        <v>67.4088552664377</v>
      </c>
      <c r="AA147" s="33" t="n">
        <v>88.9972392813573</v>
      </c>
      <c r="AB147" s="33" t="n">
        <v>109.103553693157</v>
      </c>
      <c r="AC147" s="33" t="n">
        <v>3844.24462652972</v>
      </c>
      <c r="AD147" s="33" t="n">
        <v>8417.60882778583</v>
      </c>
      <c r="AE147" s="33" t="n">
        <v>798.571673341224</v>
      </c>
      <c r="AF147" s="33" t="n">
        <v>498.998720328107</v>
      </c>
      <c r="AG147" s="33" t="n">
        <v>17482.6040581017</v>
      </c>
      <c r="AH147" s="33" t="n">
        <v>46.6348941694294</v>
      </c>
      <c r="AI147" s="33" t="n">
        <v>6105.01225754991</v>
      </c>
      <c r="AJ147" s="33" t="n">
        <v>1406.80418939932</v>
      </c>
      <c r="AK147" s="33" t="n">
        <v>553.321728482493</v>
      </c>
      <c r="AL147" s="33" t="n">
        <v>31967.4456658005</v>
      </c>
      <c r="AM147" s="33" t="n">
        <v>155297.888587072</v>
      </c>
      <c r="AN147" s="33" t="n">
        <v>100.664181660243</v>
      </c>
      <c r="AO147" s="33" t="n">
        <v>3479.07924551988</v>
      </c>
      <c r="AP147" s="33" t="n">
        <v>1117.81159236155</v>
      </c>
      <c r="AQ147" s="33" t="n">
        <v>14379.2955640286</v>
      </c>
      <c r="AR147" s="33" t="n">
        <v>6258.84593927243</v>
      </c>
      <c r="AS147" s="33" t="n">
        <v>1130.98409795206</v>
      </c>
      <c r="AT147" s="33" t="n">
        <v>28856.780220988</v>
      </c>
      <c r="AU147" s="33" t="n">
        <v>533627.722763271</v>
      </c>
      <c r="AV147" s="33" t="n">
        <v>249.441030219629</v>
      </c>
      <c r="AW147" s="33" t="n">
        <v>6076.25674428566</v>
      </c>
      <c r="AX147" s="33" t="n">
        <v>1454.32807090513</v>
      </c>
      <c r="AY147" s="33" t="n">
        <v>272727.251336801</v>
      </c>
      <c r="AZ147" s="33" t="n">
        <v>4539.80683236306</v>
      </c>
      <c r="BA147" s="33" t="n">
        <v>22432.2759575774</v>
      </c>
      <c r="BB147" s="33" t="n">
        <v>262.985682004795</v>
      </c>
      <c r="BC147" s="33" t="n">
        <v>6632.50653198379</v>
      </c>
      <c r="BD147" s="33" t="n">
        <v>0.585322984809512</v>
      </c>
      <c r="BE147" s="33" t="n">
        <v>7646.67283557226</v>
      </c>
      <c r="BF147" s="33" t="n">
        <v>0</v>
      </c>
      <c r="BG147" s="33" t="n">
        <v>264.058423958486</v>
      </c>
      <c r="BH147" s="33" t="n">
        <v>219.309042070867</v>
      </c>
      <c r="BI147" s="33" t="n">
        <v>1994.20521452618</v>
      </c>
      <c r="BJ147" s="33" t="n">
        <v>110.427529749135</v>
      </c>
      <c r="BK147" s="33" t="n">
        <v>77.4695382437873</v>
      </c>
      <c r="BL147" s="33" t="n">
        <v>3020.18039151072</v>
      </c>
      <c r="BM147" s="33" t="n">
        <v>428.976831775942</v>
      </c>
      <c r="BN147" s="33" t="n">
        <v>0</v>
      </c>
      <c r="BO147" s="34" t="n">
        <v>1252531.78894033</v>
      </c>
      <c r="BP147" s="33" t="n">
        <v>0</v>
      </c>
      <c r="BQ147" s="33" t="n">
        <v>0</v>
      </c>
      <c r="BR147" s="33" t="n">
        <v>0</v>
      </c>
      <c r="BS147" s="34" t="n">
        <v>0</v>
      </c>
      <c r="BT147" s="33" t="n">
        <v>0</v>
      </c>
      <c r="BU147" s="33" t="n">
        <v>0</v>
      </c>
      <c r="BV147" s="34" t="n">
        <v>0</v>
      </c>
      <c r="BW147" s="34" t="n">
        <v>0</v>
      </c>
      <c r="BX147" s="34" t="n">
        <v>0</v>
      </c>
      <c r="BY147" s="34" t="n">
        <v>1252531.78894033</v>
      </c>
    </row>
    <row r="148" customFormat="false" ht="12.75" hidden="false" customHeight="false" outlineLevel="0" collapsed="false">
      <c r="A148" s="26" t="s">
        <v>117</v>
      </c>
      <c r="B148" s="35" t="s">
        <v>128</v>
      </c>
      <c r="C148" s="36" t="n">
        <v>209.124471139309</v>
      </c>
      <c r="D148" s="37" t="n">
        <v>23235.7021665624</v>
      </c>
      <c r="E148" s="37" t="n">
        <v>21976.5082530225</v>
      </c>
      <c r="F148" s="37" t="n">
        <v>1932.93203094842</v>
      </c>
      <c r="G148" s="37" t="n">
        <v>4836.20494215496</v>
      </c>
      <c r="H148" s="37" t="n">
        <v>286.547404626438</v>
      </c>
      <c r="I148" s="37" t="n">
        <v>12353.4446290786</v>
      </c>
      <c r="J148" s="37" t="n">
        <v>6029.633280821</v>
      </c>
      <c r="K148" s="37" t="n">
        <v>68545.6323647843</v>
      </c>
      <c r="L148" s="37" t="n">
        <v>58026.371067296</v>
      </c>
      <c r="M148" s="37" t="n">
        <v>4983.20977136611</v>
      </c>
      <c r="N148" s="37" t="n">
        <v>18768.4946361889</v>
      </c>
      <c r="O148" s="37" t="n">
        <v>131203.389803153</v>
      </c>
      <c r="P148" s="37" t="n">
        <v>62053.0693889335</v>
      </c>
      <c r="Q148" s="37" t="n">
        <v>2462.10820056904</v>
      </c>
      <c r="R148" s="37" t="n">
        <v>1566.28449504568</v>
      </c>
      <c r="S148" s="37" t="n">
        <v>8630.49256425078</v>
      </c>
      <c r="T148" s="37" t="n">
        <v>211.727533496938</v>
      </c>
      <c r="U148" s="37" t="n">
        <v>20.2938394723429</v>
      </c>
      <c r="V148" s="37" t="n">
        <v>1017.85011957962</v>
      </c>
      <c r="W148" s="37" t="n">
        <v>689.855936323723</v>
      </c>
      <c r="X148" s="37" t="n">
        <v>7784.66301278409</v>
      </c>
      <c r="Y148" s="37" t="n">
        <v>6637.4856537351</v>
      </c>
      <c r="Z148" s="37" t="n">
        <v>5440.36848505002</v>
      </c>
      <c r="AA148" s="37" t="n">
        <v>260.13442068433</v>
      </c>
      <c r="AB148" s="37" t="n">
        <v>8557.90504822139</v>
      </c>
      <c r="AC148" s="37" t="n">
        <v>11348.8689225398</v>
      </c>
      <c r="AD148" s="37" t="n">
        <v>34718.8469606143</v>
      </c>
      <c r="AE148" s="37" t="n">
        <v>8437.58311996472</v>
      </c>
      <c r="AF148" s="37" t="n">
        <v>60125.5884166412</v>
      </c>
      <c r="AG148" s="37" t="n">
        <v>125254.182857982</v>
      </c>
      <c r="AH148" s="37" t="n">
        <v>165.005456043479</v>
      </c>
      <c r="AI148" s="37" t="n">
        <v>20892.7628276842</v>
      </c>
      <c r="AJ148" s="37" t="n">
        <v>3080.72509421387</v>
      </c>
      <c r="AK148" s="37" t="n">
        <v>8344.81449369536</v>
      </c>
      <c r="AL148" s="37" t="n">
        <v>411212.725670501</v>
      </c>
      <c r="AM148" s="37" t="n">
        <v>667280.832872226</v>
      </c>
      <c r="AN148" s="37" t="n">
        <v>25472.7140189873</v>
      </c>
      <c r="AO148" s="37" t="n">
        <v>18470.9761895467</v>
      </c>
      <c r="AP148" s="37" t="n">
        <v>10909.8871137538</v>
      </c>
      <c r="AQ148" s="37" t="n">
        <v>110441.907965987</v>
      </c>
      <c r="AR148" s="37" t="n">
        <v>35420.2551426818</v>
      </c>
      <c r="AS148" s="37" t="n">
        <v>85873.7530815637</v>
      </c>
      <c r="AT148" s="37" t="n">
        <v>104869.532834368</v>
      </c>
      <c r="AU148" s="37" t="n">
        <v>1233450.81674335</v>
      </c>
      <c r="AV148" s="37" t="n">
        <v>76585.5926373569</v>
      </c>
      <c r="AW148" s="37" t="n">
        <v>31441.6249644792</v>
      </c>
      <c r="AX148" s="37" t="n">
        <v>83989.9136450796</v>
      </c>
      <c r="AY148" s="37" t="n">
        <v>981085.916876478</v>
      </c>
      <c r="AZ148" s="37" t="n">
        <v>121056.136822438</v>
      </c>
      <c r="BA148" s="37" t="n">
        <v>34207.9876673729</v>
      </c>
      <c r="BB148" s="37" t="n">
        <v>8373.84898970931</v>
      </c>
      <c r="BC148" s="37" t="n">
        <v>112029.796095571</v>
      </c>
      <c r="BD148" s="37" t="n">
        <v>76.4915252891423</v>
      </c>
      <c r="BE148" s="37" t="n">
        <v>370844.723653966</v>
      </c>
      <c r="BF148" s="37" t="n">
        <v>0</v>
      </c>
      <c r="BG148" s="37" t="n">
        <v>73009.1154336648</v>
      </c>
      <c r="BH148" s="37" t="n">
        <v>37613.070767244</v>
      </c>
      <c r="BI148" s="37" t="n">
        <v>57747.0430592084</v>
      </c>
      <c r="BJ148" s="37" t="n">
        <v>165377.680448109</v>
      </c>
      <c r="BK148" s="37" t="n">
        <v>2278.32973151753</v>
      </c>
      <c r="BL148" s="37" t="n">
        <v>40677.3498498477</v>
      </c>
      <c r="BM148" s="37" t="n">
        <v>6238.68070177551</v>
      </c>
      <c r="BN148" s="37" t="n">
        <v>0</v>
      </c>
      <c r="BO148" s="38" t="n">
        <v>5636124.51617074</v>
      </c>
      <c r="BP148" s="37" t="n">
        <v>15466.0756605151</v>
      </c>
      <c r="BQ148" s="37" t="n">
        <v>0</v>
      </c>
      <c r="BR148" s="37" t="n">
        <v>0</v>
      </c>
      <c r="BS148" s="38" t="n">
        <v>15466.0756605151</v>
      </c>
      <c r="BT148" s="37" t="n">
        <v>380926.498305046</v>
      </c>
      <c r="BU148" s="37" t="n">
        <v>0</v>
      </c>
      <c r="BV148" s="38" t="n">
        <v>380926.498305046</v>
      </c>
      <c r="BW148" s="38" t="n">
        <v>1691644.62421601</v>
      </c>
      <c r="BX148" s="38" t="n">
        <v>2088037.19818157</v>
      </c>
      <c r="BY148" s="38" t="n">
        <v>7724161.71435231</v>
      </c>
    </row>
    <row r="149" customFormat="false" ht="12.75" hidden="false" customHeight="false" outlineLevel="0" collapsed="false">
      <c r="A149" s="26" t="s">
        <v>63</v>
      </c>
      <c r="B149" s="27" t="s">
        <v>142</v>
      </c>
      <c r="C149" s="28" t="n">
        <v>108.517433720718</v>
      </c>
      <c r="D149" s="29" t="n">
        <v>2751.03672273157</v>
      </c>
      <c r="E149" s="29" t="n">
        <v>4489.48281718031</v>
      </c>
      <c r="F149" s="29" t="n">
        <v>1275.52075853216</v>
      </c>
      <c r="G149" s="29" t="n">
        <v>1577.76273492158</v>
      </c>
      <c r="H149" s="29" t="n">
        <v>2799.06607931596</v>
      </c>
      <c r="I149" s="29" t="n">
        <v>4809.77666590862</v>
      </c>
      <c r="J149" s="29" t="n">
        <v>10604.3733385905</v>
      </c>
      <c r="K149" s="29" t="n">
        <v>2653.30534394132</v>
      </c>
      <c r="L149" s="29" t="n">
        <v>5644.73399989559</v>
      </c>
      <c r="M149" s="29" t="n">
        <v>21768.1872684013</v>
      </c>
      <c r="N149" s="29" t="n">
        <v>74996.8258143528</v>
      </c>
      <c r="O149" s="29" t="n">
        <v>2235.06438290677</v>
      </c>
      <c r="P149" s="29" t="n">
        <v>1793.94928763102</v>
      </c>
      <c r="Q149" s="29" t="n">
        <v>5876.86337987256</v>
      </c>
      <c r="R149" s="29" t="n">
        <v>4070.6628178793</v>
      </c>
      <c r="S149" s="29" t="n">
        <v>11352.6531451951</v>
      </c>
      <c r="T149" s="29" t="n">
        <v>177.231761586648</v>
      </c>
      <c r="U149" s="29" t="n">
        <v>937.943715946062</v>
      </c>
      <c r="V149" s="29" t="n">
        <v>14761.6525271645</v>
      </c>
      <c r="W149" s="29" t="n">
        <v>34.2255179216243</v>
      </c>
      <c r="X149" s="29" t="n">
        <v>634.247023485246</v>
      </c>
      <c r="Y149" s="29" t="n">
        <v>6971.76410163773</v>
      </c>
      <c r="Z149" s="29" t="n">
        <v>2329.2571587555</v>
      </c>
      <c r="AA149" s="29" t="n">
        <v>9980.52319435009</v>
      </c>
      <c r="AB149" s="29" t="n">
        <v>3733.86227881084</v>
      </c>
      <c r="AC149" s="29" t="n">
        <v>31620.4208696913</v>
      </c>
      <c r="AD149" s="29" t="n">
        <v>3386.60957461548</v>
      </c>
      <c r="AE149" s="29" t="n">
        <v>1931.74363795072</v>
      </c>
      <c r="AF149" s="29" t="n">
        <v>12286.4787524244</v>
      </c>
      <c r="AG149" s="29" t="n">
        <v>7460.55308056355</v>
      </c>
      <c r="AH149" s="29" t="n">
        <v>5825.46164068828</v>
      </c>
      <c r="AI149" s="29" t="n">
        <v>2487.69771740208</v>
      </c>
      <c r="AJ149" s="29" t="n">
        <v>11330.7601102528</v>
      </c>
      <c r="AK149" s="29" t="n">
        <v>8539.64717573536</v>
      </c>
      <c r="AL149" s="29" t="n">
        <v>61394.68429725</v>
      </c>
      <c r="AM149" s="29" t="n">
        <v>61035.4158535748</v>
      </c>
      <c r="AN149" s="29" t="n">
        <v>8534.23688626318</v>
      </c>
      <c r="AO149" s="29" t="n">
        <v>160957.687759426</v>
      </c>
      <c r="AP149" s="29" t="n">
        <v>29162.5781711985</v>
      </c>
      <c r="AQ149" s="29" t="n">
        <v>55807.6607128154</v>
      </c>
      <c r="AR149" s="29" t="n">
        <v>139830.46555167</v>
      </c>
      <c r="AS149" s="29" t="n">
        <v>23127.1790359054</v>
      </c>
      <c r="AT149" s="29" t="n">
        <v>92701.1644881571</v>
      </c>
      <c r="AU149" s="29" t="n">
        <v>20509.8188970278</v>
      </c>
      <c r="AV149" s="29" t="n">
        <v>23211.9130314316</v>
      </c>
      <c r="AW149" s="29" t="n">
        <v>10691.6516471691</v>
      </c>
      <c r="AX149" s="29" t="n">
        <v>16659.829184076</v>
      </c>
      <c r="AY149" s="29" t="n">
        <v>17198.3198636225</v>
      </c>
      <c r="AZ149" s="29" t="n">
        <v>44046.9323950467</v>
      </c>
      <c r="BA149" s="29" t="n">
        <v>8857.25272284144</v>
      </c>
      <c r="BB149" s="29" t="n">
        <v>11031.6183711962</v>
      </c>
      <c r="BC149" s="29" t="n">
        <v>27141.5886314897</v>
      </c>
      <c r="BD149" s="29" t="n">
        <v>1714.21873386229</v>
      </c>
      <c r="BE149" s="29" t="n">
        <v>15062.7968721902</v>
      </c>
      <c r="BF149" s="29" t="n">
        <v>0</v>
      </c>
      <c r="BG149" s="29" t="n">
        <v>15646.7267810924</v>
      </c>
      <c r="BH149" s="29" t="n">
        <v>64073.9665351893</v>
      </c>
      <c r="BI149" s="29" t="n">
        <v>4458.91295078568</v>
      </c>
      <c r="BJ149" s="29" t="n">
        <v>17376.2091123775</v>
      </c>
      <c r="BK149" s="29" t="n">
        <v>3012.11930948775</v>
      </c>
      <c r="BL149" s="29" t="n">
        <v>8844.43051468601</v>
      </c>
      <c r="BM149" s="29" t="n">
        <v>3634.34916203277</v>
      </c>
      <c r="BN149" s="29" t="n">
        <v>0</v>
      </c>
      <c r="BO149" s="30" t="n">
        <v>1228961.58930182</v>
      </c>
      <c r="BP149" s="29" t="n">
        <v>321068.306411635</v>
      </c>
      <c r="BQ149" s="29" t="n">
        <v>0</v>
      </c>
      <c r="BR149" s="29" t="n">
        <v>0</v>
      </c>
      <c r="BS149" s="30" t="n">
        <v>321068.306411635</v>
      </c>
      <c r="BT149" s="29" t="n">
        <v>0</v>
      </c>
      <c r="BU149" s="29" t="n">
        <v>0</v>
      </c>
      <c r="BV149" s="30" t="n">
        <v>0</v>
      </c>
      <c r="BW149" s="30" t="n">
        <v>2657062.82616574</v>
      </c>
      <c r="BX149" s="30" t="n">
        <v>2978131.13257737</v>
      </c>
      <c r="BY149" s="30" t="n">
        <v>4207092.7218792</v>
      </c>
    </row>
    <row r="150" customFormat="false" ht="12.75" hidden="false" customHeight="false" outlineLevel="0" collapsed="false">
      <c r="A150" s="26" t="s">
        <v>63</v>
      </c>
      <c r="B150" s="31" t="s">
        <v>143</v>
      </c>
      <c r="C150" s="33" t="n">
        <v>87.3023545437736</v>
      </c>
      <c r="D150" s="33" t="n">
        <v>6091.75847885135</v>
      </c>
      <c r="E150" s="33" t="n">
        <v>4034.03691063173</v>
      </c>
      <c r="F150" s="33" t="n">
        <v>635.672518997615</v>
      </c>
      <c r="G150" s="33" t="n">
        <v>2338.17577356467</v>
      </c>
      <c r="H150" s="33" t="n">
        <v>2644.10620659139</v>
      </c>
      <c r="I150" s="33" t="n">
        <v>7171.44822878645</v>
      </c>
      <c r="J150" s="33" t="n">
        <v>3729.73745912252</v>
      </c>
      <c r="K150" s="33" t="n">
        <v>38922.1019956325</v>
      </c>
      <c r="L150" s="33" t="n">
        <v>31703.2768927592</v>
      </c>
      <c r="M150" s="33" t="n">
        <v>16008.7922470488</v>
      </c>
      <c r="N150" s="33" t="n">
        <v>28697.5911858748</v>
      </c>
      <c r="O150" s="33" t="n">
        <v>20685.0212943083</v>
      </c>
      <c r="P150" s="33" t="n">
        <v>14865.993939176</v>
      </c>
      <c r="Q150" s="33" t="n">
        <v>15077.598664996</v>
      </c>
      <c r="R150" s="33" t="n">
        <v>28652.1458785406</v>
      </c>
      <c r="S150" s="33" t="n">
        <v>13719.6203999532</v>
      </c>
      <c r="T150" s="33" t="n">
        <v>20510.3380045965</v>
      </c>
      <c r="U150" s="33" t="n">
        <v>605.335734811641</v>
      </c>
      <c r="V150" s="33" t="n">
        <v>14311.794163536</v>
      </c>
      <c r="W150" s="33" t="n">
        <v>1901.86259531212</v>
      </c>
      <c r="X150" s="33" t="n">
        <v>14268.6133165314</v>
      </c>
      <c r="Y150" s="33" t="n">
        <v>3422.61211599477</v>
      </c>
      <c r="Z150" s="33" t="n">
        <v>6162.6564849372</v>
      </c>
      <c r="AA150" s="33" t="n">
        <v>10925.4761712415</v>
      </c>
      <c r="AB150" s="33" t="n">
        <v>13859.6880945722</v>
      </c>
      <c r="AC150" s="33" t="n">
        <v>69935.6385070206</v>
      </c>
      <c r="AD150" s="33" t="n">
        <v>9828.81285392395</v>
      </c>
      <c r="AE150" s="33" t="n">
        <v>14965.5908689089</v>
      </c>
      <c r="AF150" s="33" t="n">
        <v>20626.4761364694</v>
      </c>
      <c r="AG150" s="33" t="n">
        <v>81529.6524934863</v>
      </c>
      <c r="AH150" s="33" t="n">
        <v>1589.50988939718</v>
      </c>
      <c r="AI150" s="33" t="n">
        <v>20058.640403105</v>
      </c>
      <c r="AJ150" s="33" t="n">
        <v>11701.5161153312</v>
      </c>
      <c r="AK150" s="33" t="n">
        <v>8198.37965129632</v>
      </c>
      <c r="AL150" s="33" t="n">
        <v>74041.5523540458</v>
      </c>
      <c r="AM150" s="33" t="n">
        <v>117023.169819902</v>
      </c>
      <c r="AN150" s="33" t="n">
        <v>12779.5463769468</v>
      </c>
      <c r="AO150" s="33" t="n">
        <v>194745.226672442</v>
      </c>
      <c r="AP150" s="33" t="n">
        <v>27253.4684152756</v>
      </c>
      <c r="AQ150" s="33" t="n">
        <v>51296.531591804</v>
      </c>
      <c r="AR150" s="33" t="n">
        <v>208470.899016634</v>
      </c>
      <c r="AS150" s="33" t="n">
        <v>18537.5888693173</v>
      </c>
      <c r="AT150" s="33" t="n">
        <v>71745.2996541576</v>
      </c>
      <c r="AU150" s="33" t="n">
        <v>57868.7851475801</v>
      </c>
      <c r="AV150" s="33" t="n">
        <v>31057.9410380281</v>
      </c>
      <c r="AW150" s="33" t="n">
        <v>64590.5794234625</v>
      </c>
      <c r="AX150" s="33" t="n">
        <v>82013.8709215602</v>
      </c>
      <c r="AY150" s="33" t="n">
        <v>55525.6046581614</v>
      </c>
      <c r="AZ150" s="33" t="n">
        <v>68646.8770117991</v>
      </c>
      <c r="BA150" s="33" t="n">
        <v>17256.0148508765</v>
      </c>
      <c r="BB150" s="33" t="n">
        <v>23173.8352966181</v>
      </c>
      <c r="BC150" s="33" t="n">
        <v>35361.4800863332</v>
      </c>
      <c r="BD150" s="33" t="n">
        <v>567.674817277292</v>
      </c>
      <c r="BE150" s="33" t="n">
        <v>40857.3798733024</v>
      </c>
      <c r="BF150" s="33" t="n">
        <v>0</v>
      </c>
      <c r="BG150" s="33" t="n">
        <v>12381.7783422982</v>
      </c>
      <c r="BH150" s="33" t="n">
        <v>43655.6169104321</v>
      </c>
      <c r="BI150" s="33" t="n">
        <v>6544.74796085851</v>
      </c>
      <c r="BJ150" s="33" t="n">
        <v>25634.0722255211</v>
      </c>
      <c r="BK150" s="33" t="n">
        <v>4320.74462503952</v>
      </c>
      <c r="BL150" s="33" t="n">
        <v>20386.9093745313</v>
      </c>
      <c r="BM150" s="33" t="n">
        <v>9421.61627559877</v>
      </c>
      <c r="BN150" s="33" t="n">
        <v>0</v>
      </c>
      <c r="BO150" s="34" t="n">
        <v>1934625.78563965</v>
      </c>
      <c r="BP150" s="33" t="n">
        <v>0</v>
      </c>
      <c r="BQ150" s="33" t="n">
        <v>0</v>
      </c>
      <c r="BR150" s="33" t="n">
        <v>0</v>
      </c>
      <c r="BS150" s="34" t="n">
        <v>0</v>
      </c>
      <c r="BT150" s="33" t="n">
        <v>0</v>
      </c>
      <c r="BU150" s="33" t="n">
        <v>0</v>
      </c>
      <c r="BV150" s="34" t="n">
        <v>0</v>
      </c>
      <c r="BW150" s="34" t="n">
        <v>0</v>
      </c>
      <c r="BX150" s="34" t="n">
        <v>0</v>
      </c>
      <c r="BY150" s="34" t="n">
        <v>1934625.78563965</v>
      </c>
    </row>
    <row r="151" customFormat="false" ht="12.75" hidden="false" customHeight="false" outlineLevel="0" collapsed="false">
      <c r="A151" s="26" t="s">
        <v>63</v>
      </c>
      <c r="B151" s="35" t="s">
        <v>128</v>
      </c>
      <c r="C151" s="36" t="n">
        <v>195.819788264491</v>
      </c>
      <c r="D151" s="37" t="n">
        <v>8842.79520158293</v>
      </c>
      <c r="E151" s="37" t="n">
        <v>8523.51972781204</v>
      </c>
      <c r="F151" s="37" t="n">
        <v>1911.19327752977</v>
      </c>
      <c r="G151" s="37" t="n">
        <v>3915.93850848624</v>
      </c>
      <c r="H151" s="37" t="n">
        <v>5443.17228590735</v>
      </c>
      <c r="I151" s="37" t="n">
        <v>11981.2248946951</v>
      </c>
      <c r="J151" s="37" t="n">
        <v>14334.110797713</v>
      </c>
      <c r="K151" s="37" t="n">
        <v>41575.4073395738</v>
      </c>
      <c r="L151" s="37" t="n">
        <v>37348.0108926547</v>
      </c>
      <c r="M151" s="37" t="n">
        <v>37776.97951545</v>
      </c>
      <c r="N151" s="37" t="n">
        <v>103694.417000228</v>
      </c>
      <c r="O151" s="37" t="n">
        <v>22920.0856772151</v>
      </c>
      <c r="P151" s="37" t="n">
        <v>16659.943226807</v>
      </c>
      <c r="Q151" s="37" t="n">
        <v>20954.4620448686</v>
      </c>
      <c r="R151" s="37" t="n">
        <v>32722.8086964199</v>
      </c>
      <c r="S151" s="37" t="n">
        <v>25072.2735451483</v>
      </c>
      <c r="T151" s="37" t="n">
        <v>20687.5697661831</v>
      </c>
      <c r="U151" s="37" t="n">
        <v>1543.2794507577</v>
      </c>
      <c r="V151" s="37" t="n">
        <v>29073.4466907005</v>
      </c>
      <c r="W151" s="37" t="n">
        <v>1936.08811323375</v>
      </c>
      <c r="X151" s="37" t="n">
        <v>14902.8603400167</v>
      </c>
      <c r="Y151" s="37" t="n">
        <v>10394.3762176325</v>
      </c>
      <c r="Z151" s="37" t="n">
        <v>8491.9136436927</v>
      </c>
      <c r="AA151" s="37" t="n">
        <v>20905.9993655916</v>
      </c>
      <c r="AB151" s="37" t="n">
        <v>17593.5503733831</v>
      </c>
      <c r="AC151" s="37" t="n">
        <v>101556.059376712</v>
      </c>
      <c r="AD151" s="37" t="n">
        <v>13215.4224285394</v>
      </c>
      <c r="AE151" s="37" t="n">
        <v>16897.3345068596</v>
      </c>
      <c r="AF151" s="37" t="n">
        <v>32912.9548888938</v>
      </c>
      <c r="AG151" s="37" t="n">
        <v>88990.2055740498</v>
      </c>
      <c r="AH151" s="37" t="n">
        <v>7414.97153008546</v>
      </c>
      <c r="AI151" s="37" t="n">
        <v>22546.3381205071</v>
      </c>
      <c r="AJ151" s="37" t="n">
        <v>23032.2762255841</v>
      </c>
      <c r="AK151" s="37" t="n">
        <v>16738.0268270317</v>
      </c>
      <c r="AL151" s="37" t="n">
        <v>135436.236651296</v>
      </c>
      <c r="AM151" s="37" t="n">
        <v>178058.585673476</v>
      </c>
      <c r="AN151" s="37" t="n">
        <v>21313.7832632099</v>
      </c>
      <c r="AO151" s="37" t="n">
        <v>355702.914431868</v>
      </c>
      <c r="AP151" s="37" t="n">
        <v>56416.0465864741</v>
      </c>
      <c r="AQ151" s="37" t="n">
        <v>107104.192304619</v>
      </c>
      <c r="AR151" s="37" t="n">
        <v>348301.364568304</v>
      </c>
      <c r="AS151" s="37" t="n">
        <v>41664.7679052227</v>
      </c>
      <c r="AT151" s="37" t="n">
        <v>164446.464142315</v>
      </c>
      <c r="AU151" s="37" t="n">
        <v>78378.6040446079</v>
      </c>
      <c r="AV151" s="37" t="n">
        <v>54269.8540694598</v>
      </c>
      <c r="AW151" s="37" t="n">
        <v>75282.2310706317</v>
      </c>
      <c r="AX151" s="37" t="n">
        <v>98673.7001056362</v>
      </c>
      <c r="AY151" s="37" t="n">
        <v>72723.9245217839</v>
      </c>
      <c r="AZ151" s="37" t="n">
        <v>112693.809406846</v>
      </c>
      <c r="BA151" s="37" t="n">
        <v>26113.2675737179</v>
      </c>
      <c r="BB151" s="37" t="n">
        <v>34205.4536678144</v>
      </c>
      <c r="BC151" s="37" t="n">
        <v>62503.0687178229</v>
      </c>
      <c r="BD151" s="37" t="n">
        <v>2281.89355113959</v>
      </c>
      <c r="BE151" s="37" t="n">
        <v>55920.1767454926</v>
      </c>
      <c r="BF151" s="37" t="n">
        <v>0</v>
      </c>
      <c r="BG151" s="37" t="n">
        <v>28028.5051233905</v>
      </c>
      <c r="BH151" s="37" t="n">
        <v>107729.583445621</v>
      </c>
      <c r="BI151" s="37" t="n">
        <v>11003.6609116442</v>
      </c>
      <c r="BJ151" s="37" t="n">
        <v>43010.2813378986</v>
      </c>
      <c r="BK151" s="37" t="n">
        <v>7332.86393452728</v>
      </c>
      <c r="BL151" s="37" t="n">
        <v>29231.3398892173</v>
      </c>
      <c r="BM151" s="37" t="n">
        <v>13055.9654376315</v>
      </c>
      <c r="BN151" s="37" t="n">
        <v>0</v>
      </c>
      <c r="BO151" s="38" t="n">
        <v>3163587.37494148</v>
      </c>
      <c r="BP151" s="37" t="n">
        <v>321068.306411635</v>
      </c>
      <c r="BQ151" s="37" t="n">
        <v>0</v>
      </c>
      <c r="BR151" s="37" t="n">
        <v>0</v>
      </c>
      <c r="BS151" s="38" t="n">
        <v>321068.306411635</v>
      </c>
      <c r="BT151" s="37" t="n">
        <v>0</v>
      </c>
      <c r="BU151" s="37" t="n">
        <v>0</v>
      </c>
      <c r="BV151" s="38" t="n">
        <v>0</v>
      </c>
      <c r="BW151" s="38" t="n">
        <v>2657062.82616574</v>
      </c>
      <c r="BX151" s="38" t="n">
        <v>2978131.13257737</v>
      </c>
      <c r="BY151" s="38" t="n">
        <v>6141718.50751885</v>
      </c>
    </row>
    <row r="152" customFormat="false" ht="12.75" hidden="false" customHeight="false" outlineLevel="0" collapsed="false">
      <c r="A152" s="26" t="s">
        <v>118</v>
      </c>
      <c r="B152" s="27" t="s">
        <v>142</v>
      </c>
      <c r="C152" s="28" t="n">
        <v>21.8060531960944</v>
      </c>
      <c r="D152" s="29" t="n">
        <v>239.542597484904</v>
      </c>
      <c r="E152" s="29" t="n">
        <v>521.755589695908</v>
      </c>
      <c r="F152" s="29" t="n">
        <v>94.3517077934775</v>
      </c>
      <c r="G152" s="29" t="n">
        <v>105.729374267182</v>
      </c>
      <c r="H152" s="29" t="n">
        <v>2.88869749525575</v>
      </c>
      <c r="I152" s="29" t="n">
        <v>115.389890270086</v>
      </c>
      <c r="J152" s="29" t="n">
        <v>1.90729743897237</v>
      </c>
      <c r="K152" s="29" t="n">
        <v>41.0360065544079</v>
      </c>
      <c r="L152" s="29" t="n">
        <v>20.4618597134343</v>
      </c>
      <c r="M152" s="29" t="n">
        <v>2.89637708101986</v>
      </c>
      <c r="N152" s="29" t="n">
        <v>3.9884632401887</v>
      </c>
      <c r="O152" s="29" t="n">
        <v>0.0594712158210913</v>
      </c>
      <c r="P152" s="29" t="n">
        <v>0.213282784018882</v>
      </c>
      <c r="Q152" s="29" t="n">
        <v>9.91775286458996</v>
      </c>
      <c r="R152" s="29" t="n">
        <v>0</v>
      </c>
      <c r="S152" s="29" t="n">
        <v>3.68478686303563</v>
      </c>
      <c r="T152" s="29" t="n">
        <v>0.564520632652533</v>
      </c>
      <c r="U152" s="29" t="n">
        <v>0.0381647533690701</v>
      </c>
      <c r="V152" s="29" t="n">
        <v>2.52250197510945</v>
      </c>
      <c r="W152" s="29" t="n">
        <v>0.0855080962582497</v>
      </c>
      <c r="X152" s="29" t="n">
        <v>0</v>
      </c>
      <c r="Y152" s="29" t="n">
        <v>21.4507413404836</v>
      </c>
      <c r="Z152" s="29" t="n">
        <v>0.0889141505121307</v>
      </c>
      <c r="AA152" s="29" t="n">
        <v>1.81652110627988</v>
      </c>
      <c r="AB152" s="29" t="n">
        <v>3.11944166308705</v>
      </c>
      <c r="AC152" s="29" t="n">
        <v>2191.82264997025</v>
      </c>
      <c r="AD152" s="29" t="n">
        <v>6.74021680880151</v>
      </c>
      <c r="AE152" s="29" t="n">
        <v>25.8678876707955</v>
      </c>
      <c r="AF152" s="29" t="n">
        <v>4.18971949050446</v>
      </c>
      <c r="AG152" s="29" t="n">
        <v>16.7251279300789</v>
      </c>
      <c r="AH152" s="29" t="n">
        <v>0.955553692562779</v>
      </c>
      <c r="AI152" s="29" t="n">
        <v>0.0177451115055747</v>
      </c>
      <c r="AJ152" s="29" t="n">
        <v>1.87762894229886</v>
      </c>
      <c r="AK152" s="29" t="n">
        <v>0.00175441414914184</v>
      </c>
      <c r="AL152" s="29" t="n">
        <v>103.550199313438</v>
      </c>
      <c r="AM152" s="29" t="n">
        <v>2410.94465223631</v>
      </c>
      <c r="AN152" s="29" t="n">
        <v>0</v>
      </c>
      <c r="AO152" s="29" t="n">
        <v>32.9209657192438</v>
      </c>
      <c r="AP152" s="29" t="n">
        <v>8.82690061523216</v>
      </c>
      <c r="AQ152" s="29" t="n">
        <v>259.013194961085</v>
      </c>
      <c r="AR152" s="29" t="n">
        <v>0</v>
      </c>
      <c r="AS152" s="29" t="n">
        <v>182.553723436938</v>
      </c>
      <c r="AT152" s="29" t="n">
        <v>2850.0379577381</v>
      </c>
      <c r="AU152" s="29" t="n">
        <v>215.23186662052</v>
      </c>
      <c r="AV152" s="29" t="n">
        <v>0</v>
      </c>
      <c r="AW152" s="29" t="n">
        <v>1060.02629792298</v>
      </c>
      <c r="AX152" s="29" t="n">
        <v>432.088126139348</v>
      </c>
      <c r="AY152" s="29" t="n">
        <v>836.958134032876</v>
      </c>
      <c r="AZ152" s="29" t="n">
        <v>46691.9223067093</v>
      </c>
      <c r="BA152" s="29" t="n">
        <v>1141.25109051022</v>
      </c>
      <c r="BB152" s="29" t="n">
        <v>13.684006067896</v>
      </c>
      <c r="BC152" s="29" t="n">
        <v>8.33572075770991</v>
      </c>
      <c r="BD152" s="29" t="n">
        <v>1.82395322471042</v>
      </c>
      <c r="BE152" s="29" t="n">
        <v>22.6921445621817</v>
      </c>
      <c r="BF152" s="29" t="n">
        <v>0</v>
      </c>
      <c r="BG152" s="29" t="n">
        <v>2628.11182207305</v>
      </c>
      <c r="BH152" s="29" t="n">
        <v>7358.07120271731</v>
      </c>
      <c r="BI152" s="29" t="n">
        <v>698.055216162861</v>
      </c>
      <c r="BJ152" s="29" t="n">
        <v>0</v>
      </c>
      <c r="BK152" s="29" t="n">
        <v>286.087867599499</v>
      </c>
      <c r="BL152" s="29" t="n">
        <v>373.528647779136</v>
      </c>
      <c r="BM152" s="29" t="n">
        <v>19.7816505398244</v>
      </c>
      <c r="BN152" s="29" t="n">
        <v>0</v>
      </c>
      <c r="BO152" s="30" t="n">
        <v>71099.0114531469</v>
      </c>
      <c r="BP152" s="29" t="n">
        <v>2245924.5609116</v>
      </c>
      <c r="BQ152" s="29" t="n">
        <v>180693.813959116</v>
      </c>
      <c r="BR152" s="29" t="n">
        <v>378640.423670973</v>
      </c>
      <c r="BS152" s="30" t="n">
        <v>2805258.79854168</v>
      </c>
      <c r="BT152" s="29" t="n">
        <v>0</v>
      </c>
      <c r="BU152" s="29" t="n">
        <v>0</v>
      </c>
      <c r="BV152" s="30" t="n">
        <v>0</v>
      </c>
      <c r="BW152" s="30" t="n">
        <v>0</v>
      </c>
      <c r="BX152" s="30" t="n">
        <v>2805258.79854168</v>
      </c>
      <c r="BY152" s="30" t="n">
        <v>2876357.80999483</v>
      </c>
    </row>
    <row r="153" customFormat="false" ht="12.75" hidden="false" customHeight="false" outlineLevel="0" collapsed="false">
      <c r="A153" s="26" t="s">
        <v>118</v>
      </c>
      <c r="B153" s="31" t="s">
        <v>143</v>
      </c>
      <c r="C153" s="33" t="n">
        <v>0.0186638657597545</v>
      </c>
      <c r="D153" s="33" t="n">
        <v>0.264292189883808</v>
      </c>
      <c r="E153" s="33" t="n">
        <v>0.446572160395831</v>
      </c>
      <c r="F153" s="33" t="n">
        <v>0.0807559072073128</v>
      </c>
      <c r="G153" s="33" t="n">
        <v>17.2495756304088</v>
      </c>
      <c r="H153" s="33" t="n">
        <v>0.433541698062335</v>
      </c>
      <c r="I153" s="33" t="n">
        <v>0.462314223415635</v>
      </c>
      <c r="J153" s="33" t="n">
        <v>0.340985099640189</v>
      </c>
      <c r="K153" s="33" t="n">
        <v>78.480231928354</v>
      </c>
      <c r="L153" s="33" t="n">
        <v>107.826052344432</v>
      </c>
      <c r="M153" s="33" t="n">
        <v>15.1605643843776</v>
      </c>
      <c r="N153" s="33" t="n">
        <v>0.00341373754494714</v>
      </c>
      <c r="O153" s="33" t="n">
        <v>5.09015904287289E-005</v>
      </c>
      <c r="P153" s="33" t="n">
        <v>0.000182549368929803</v>
      </c>
      <c r="Q153" s="33" t="n">
        <v>0.00848863416220244</v>
      </c>
      <c r="R153" s="33" t="n">
        <v>0</v>
      </c>
      <c r="S153" s="33" t="n">
        <v>0.00315382003091421</v>
      </c>
      <c r="T153" s="33" t="n">
        <v>0.000483174887802674</v>
      </c>
      <c r="U153" s="33" t="n">
        <v>3.26653258720966E-005</v>
      </c>
      <c r="V153" s="33" t="n">
        <v>0.00215901693987457</v>
      </c>
      <c r="W153" s="33" t="n">
        <v>7.3186633802329E-005</v>
      </c>
      <c r="X153" s="33" t="n">
        <v>0</v>
      </c>
      <c r="Y153" s="33" t="n">
        <v>0.0183597532861995</v>
      </c>
      <c r="Z153" s="33" t="n">
        <v>0.000426494889481038</v>
      </c>
      <c r="AA153" s="33" t="n">
        <v>0.0122177802253182</v>
      </c>
      <c r="AB153" s="33" t="n">
        <v>2.0268501998444</v>
      </c>
      <c r="AC153" s="33" t="n">
        <v>14417.6257568614</v>
      </c>
      <c r="AD153" s="33" t="n">
        <v>0.00612523692002602</v>
      </c>
      <c r="AE153" s="33" t="n">
        <v>0.0233901470981614</v>
      </c>
      <c r="AF153" s="33" t="n">
        <v>0.0035859933679256</v>
      </c>
      <c r="AG153" s="33" t="n">
        <v>0.0143150867190242</v>
      </c>
      <c r="AH153" s="33" t="n">
        <v>0.000817861246317966</v>
      </c>
      <c r="AI153" s="33" t="n">
        <v>0.0223501075579167</v>
      </c>
      <c r="AJ153" s="33" t="n">
        <v>0.00160706819388948</v>
      </c>
      <c r="AK153" s="33" t="n">
        <v>1.50160828610997E-006</v>
      </c>
      <c r="AL153" s="33" t="n">
        <v>8.67505203776998</v>
      </c>
      <c r="AM153" s="33" t="n">
        <v>1793.75672044054</v>
      </c>
      <c r="AN153" s="33" t="n">
        <v>0</v>
      </c>
      <c r="AO153" s="33" t="n">
        <v>4.37738484650503</v>
      </c>
      <c r="AP153" s="33" t="n">
        <v>0.0328360052357875</v>
      </c>
      <c r="AQ153" s="33" t="n">
        <v>33.2411975057556</v>
      </c>
      <c r="AR153" s="33" t="n">
        <v>0</v>
      </c>
      <c r="AS153" s="33" t="n">
        <v>0.904441320623666</v>
      </c>
      <c r="AT153" s="33" t="n">
        <v>2.43935596116814</v>
      </c>
      <c r="AU153" s="33" t="n">
        <v>1.5617820666712</v>
      </c>
      <c r="AV153" s="33" t="n">
        <v>0</v>
      </c>
      <c r="AW153" s="33" t="n">
        <v>10.34654281632</v>
      </c>
      <c r="AX153" s="33" t="n">
        <v>1434.95116252855</v>
      </c>
      <c r="AY153" s="33" t="n">
        <v>1226.1513812792</v>
      </c>
      <c r="AZ153" s="33" t="n">
        <v>107.548272078529</v>
      </c>
      <c r="BA153" s="33" t="n">
        <v>1.28117096127688</v>
      </c>
      <c r="BB153" s="33" t="n">
        <v>1.67191725666593</v>
      </c>
      <c r="BC153" s="33" t="n">
        <v>0.0327109367639608</v>
      </c>
      <c r="BD153" s="33" t="n">
        <v>0.0015611269876277</v>
      </c>
      <c r="BE153" s="33" t="n">
        <v>22.7781992850805</v>
      </c>
      <c r="BF153" s="33" t="n">
        <v>0</v>
      </c>
      <c r="BG153" s="33" t="n">
        <v>2.27624554574409</v>
      </c>
      <c r="BH153" s="33" t="n">
        <v>6.2977950178917</v>
      </c>
      <c r="BI153" s="33" t="n">
        <v>0.597467534826234</v>
      </c>
      <c r="BJ153" s="33" t="n">
        <v>0</v>
      </c>
      <c r="BK153" s="33" t="n">
        <v>0.24486345641536</v>
      </c>
      <c r="BL153" s="33" t="n">
        <v>0.319704280131815</v>
      </c>
      <c r="BM153" s="33" t="n">
        <v>0.0301297639187314</v>
      </c>
      <c r="BN153" s="33" t="n">
        <v>0</v>
      </c>
      <c r="BO153" s="34" t="n">
        <v>19300.0552852634</v>
      </c>
      <c r="BP153" s="33" t="n">
        <v>0</v>
      </c>
      <c r="BQ153" s="33" t="n">
        <v>0</v>
      </c>
      <c r="BR153" s="33" t="n">
        <v>0</v>
      </c>
      <c r="BS153" s="34" t="n">
        <v>0</v>
      </c>
      <c r="BT153" s="33" t="n">
        <v>0</v>
      </c>
      <c r="BU153" s="33" t="n">
        <v>0</v>
      </c>
      <c r="BV153" s="34" t="n">
        <v>0</v>
      </c>
      <c r="BW153" s="34" t="n">
        <v>0</v>
      </c>
      <c r="BX153" s="34" t="n">
        <v>0</v>
      </c>
      <c r="BY153" s="34" t="n">
        <v>19300.0552852634</v>
      </c>
    </row>
    <row r="154" customFormat="false" ht="12.75" hidden="false" customHeight="false" outlineLevel="0" collapsed="false">
      <c r="A154" s="26" t="s">
        <v>118</v>
      </c>
      <c r="B154" s="35" t="s">
        <v>128</v>
      </c>
      <c r="C154" s="36" t="n">
        <v>21.8247170618541</v>
      </c>
      <c r="D154" s="37" t="n">
        <v>239.806889674788</v>
      </c>
      <c r="E154" s="37" t="n">
        <v>522.202161856304</v>
      </c>
      <c r="F154" s="37" t="n">
        <v>94.4324637006848</v>
      </c>
      <c r="G154" s="37" t="n">
        <v>122.978949897591</v>
      </c>
      <c r="H154" s="37" t="n">
        <v>3.32223919331809</v>
      </c>
      <c r="I154" s="37" t="n">
        <v>115.852204493502</v>
      </c>
      <c r="J154" s="37" t="n">
        <v>2.24828253861256</v>
      </c>
      <c r="K154" s="37" t="n">
        <v>119.516238482762</v>
      </c>
      <c r="L154" s="37" t="n">
        <v>128.287912057866</v>
      </c>
      <c r="M154" s="37" t="n">
        <v>18.0569414653975</v>
      </c>
      <c r="N154" s="37" t="n">
        <v>3.99187697773365</v>
      </c>
      <c r="O154" s="37" t="n">
        <v>0.05952211741152</v>
      </c>
      <c r="P154" s="37" t="n">
        <v>0.213465333387812</v>
      </c>
      <c r="Q154" s="37" t="n">
        <v>9.92624149875217</v>
      </c>
      <c r="R154" s="37" t="n">
        <v>0</v>
      </c>
      <c r="S154" s="37" t="n">
        <v>3.68794068306654</v>
      </c>
      <c r="T154" s="37" t="n">
        <v>0.565003807540336</v>
      </c>
      <c r="U154" s="37" t="n">
        <v>0.0381974186949422</v>
      </c>
      <c r="V154" s="37" t="n">
        <v>2.52466099204932</v>
      </c>
      <c r="W154" s="37" t="n">
        <v>0.0855812828920521</v>
      </c>
      <c r="X154" s="37" t="n">
        <v>0</v>
      </c>
      <c r="Y154" s="37" t="n">
        <v>21.4691010937698</v>
      </c>
      <c r="Z154" s="37" t="n">
        <v>0.0893406454016117</v>
      </c>
      <c r="AA154" s="37" t="n">
        <v>1.8287388865052</v>
      </c>
      <c r="AB154" s="37" t="n">
        <v>5.14629186293145</v>
      </c>
      <c r="AC154" s="37" t="n">
        <v>16609.4484068317</v>
      </c>
      <c r="AD154" s="37" t="n">
        <v>6.74634204572153</v>
      </c>
      <c r="AE154" s="37" t="n">
        <v>25.8912778178936</v>
      </c>
      <c r="AF154" s="37" t="n">
        <v>4.19330548387239</v>
      </c>
      <c r="AG154" s="37" t="n">
        <v>16.7394430167979</v>
      </c>
      <c r="AH154" s="37" t="n">
        <v>0.956371553809097</v>
      </c>
      <c r="AI154" s="37" t="n">
        <v>0.0400952190634915</v>
      </c>
      <c r="AJ154" s="37" t="n">
        <v>1.87923601049275</v>
      </c>
      <c r="AK154" s="37" t="n">
        <v>0.00175591575742795</v>
      </c>
      <c r="AL154" s="37" t="n">
        <v>112.225251351208</v>
      </c>
      <c r="AM154" s="37" t="n">
        <v>4204.70137267685</v>
      </c>
      <c r="AN154" s="37" t="n">
        <v>0</v>
      </c>
      <c r="AO154" s="37" t="n">
        <v>37.2983505657488</v>
      </c>
      <c r="AP154" s="37" t="n">
        <v>8.85973662046795</v>
      </c>
      <c r="AQ154" s="37" t="n">
        <v>292.25439246684</v>
      </c>
      <c r="AR154" s="37" t="n">
        <v>0</v>
      </c>
      <c r="AS154" s="37" t="n">
        <v>183.458164757562</v>
      </c>
      <c r="AT154" s="37" t="n">
        <v>2852.47731369927</v>
      </c>
      <c r="AU154" s="37" t="n">
        <v>216.793648687191</v>
      </c>
      <c r="AV154" s="37" t="n">
        <v>0</v>
      </c>
      <c r="AW154" s="37" t="n">
        <v>1070.3728407393</v>
      </c>
      <c r="AX154" s="37" t="n">
        <v>1867.0392886679</v>
      </c>
      <c r="AY154" s="37" t="n">
        <v>2063.10951531208</v>
      </c>
      <c r="AZ154" s="37" t="n">
        <v>46799.4705787878</v>
      </c>
      <c r="BA154" s="37" t="n">
        <v>1142.5322614715</v>
      </c>
      <c r="BB154" s="37" t="n">
        <v>15.3559233245619</v>
      </c>
      <c r="BC154" s="37" t="n">
        <v>8.36843169447387</v>
      </c>
      <c r="BD154" s="37" t="n">
        <v>1.82551435169805</v>
      </c>
      <c r="BE154" s="37" t="n">
        <v>45.4703438472621</v>
      </c>
      <c r="BF154" s="37" t="n">
        <v>0</v>
      </c>
      <c r="BG154" s="37" t="n">
        <v>2630.3880676188</v>
      </c>
      <c r="BH154" s="37" t="n">
        <v>7364.3689977352</v>
      </c>
      <c r="BI154" s="37" t="n">
        <v>698.652683697687</v>
      </c>
      <c r="BJ154" s="37" t="n">
        <v>0</v>
      </c>
      <c r="BK154" s="37" t="n">
        <v>286.332731055915</v>
      </c>
      <c r="BL154" s="37" t="n">
        <v>373.848352059268</v>
      </c>
      <c r="BM154" s="37" t="n">
        <v>19.8117803037431</v>
      </c>
      <c r="BN154" s="37" t="n">
        <v>0</v>
      </c>
      <c r="BO154" s="38" t="n">
        <v>90399.0667384102</v>
      </c>
      <c r="BP154" s="37" t="n">
        <v>2245924.5609116</v>
      </c>
      <c r="BQ154" s="37" t="n">
        <v>180693.813959116</v>
      </c>
      <c r="BR154" s="37" t="n">
        <v>378640.423670973</v>
      </c>
      <c r="BS154" s="38" t="n">
        <v>2805258.79854168</v>
      </c>
      <c r="BT154" s="37" t="n">
        <v>0</v>
      </c>
      <c r="BU154" s="37" t="n">
        <v>0</v>
      </c>
      <c r="BV154" s="38" t="n">
        <v>0</v>
      </c>
      <c r="BW154" s="38" t="n">
        <v>0</v>
      </c>
      <c r="BX154" s="38" t="n">
        <v>2805258.79854168</v>
      </c>
      <c r="BY154" s="38" t="n">
        <v>2895657.86528009</v>
      </c>
    </row>
    <row r="155" customFormat="false" ht="12.75" hidden="false" customHeight="false" outlineLevel="0" collapsed="false">
      <c r="A155" s="26" t="s">
        <v>119</v>
      </c>
      <c r="B155" s="27" t="s">
        <v>142</v>
      </c>
      <c r="C155" s="28" t="n">
        <v>717.511103717087</v>
      </c>
      <c r="D155" s="29" t="n">
        <v>105.930128603233</v>
      </c>
      <c r="E155" s="29" t="n">
        <v>260.493309624032</v>
      </c>
      <c r="F155" s="29" t="n">
        <v>265.899052503304</v>
      </c>
      <c r="G155" s="29" t="n">
        <v>45.0026898283037</v>
      </c>
      <c r="H155" s="29" t="n">
        <v>1.04366192604337</v>
      </c>
      <c r="I155" s="29" t="n">
        <v>42.6660232643781</v>
      </c>
      <c r="J155" s="29" t="n">
        <v>0.821606795607151</v>
      </c>
      <c r="K155" s="29" t="n">
        <v>1.55599588250565</v>
      </c>
      <c r="L155" s="29" t="n">
        <v>1.50459147994067</v>
      </c>
      <c r="M155" s="29" t="n">
        <v>0.491659200009783</v>
      </c>
      <c r="N155" s="29" t="n">
        <v>0.00390716881666603</v>
      </c>
      <c r="O155" s="29" t="n">
        <v>0</v>
      </c>
      <c r="P155" s="29" t="n">
        <v>0</v>
      </c>
      <c r="Q155" s="29" t="n">
        <v>14.0490106544814</v>
      </c>
      <c r="R155" s="29" t="n">
        <v>0</v>
      </c>
      <c r="S155" s="29" t="n">
        <v>18.1903699610131</v>
      </c>
      <c r="T155" s="29" t="n">
        <v>0</v>
      </c>
      <c r="U155" s="29" t="n">
        <v>0.225932158916657</v>
      </c>
      <c r="V155" s="29" t="n">
        <v>1127.56362737466</v>
      </c>
      <c r="W155" s="29" t="n">
        <v>1.08298004855659</v>
      </c>
      <c r="X155" s="29" t="n">
        <v>0</v>
      </c>
      <c r="Y155" s="29" t="n">
        <v>0</v>
      </c>
      <c r="Z155" s="29" t="n">
        <v>10.197814718448</v>
      </c>
      <c r="AA155" s="29" t="n">
        <v>0.829849345032516</v>
      </c>
      <c r="AB155" s="29" t="n">
        <v>1.32356151599651</v>
      </c>
      <c r="AC155" s="29" t="n">
        <v>222.503813035206</v>
      </c>
      <c r="AD155" s="29" t="n">
        <v>2.56620055807742</v>
      </c>
      <c r="AE155" s="29" t="n">
        <v>0.993622072868825</v>
      </c>
      <c r="AF155" s="29" t="n">
        <v>0.82604789877324</v>
      </c>
      <c r="AG155" s="29" t="n">
        <v>123.619796085097</v>
      </c>
      <c r="AH155" s="29" t="n">
        <v>0.287931236185438</v>
      </c>
      <c r="AI155" s="29" t="n">
        <v>1.07592812701021</v>
      </c>
      <c r="AJ155" s="29" t="n">
        <v>0.483346505374075</v>
      </c>
      <c r="AK155" s="29" t="n">
        <v>2.32575130683195</v>
      </c>
      <c r="AL155" s="29" t="n">
        <v>118.861248515357</v>
      </c>
      <c r="AM155" s="29" t="n">
        <v>103.714039730859</v>
      </c>
      <c r="AN155" s="29" t="n">
        <v>0</v>
      </c>
      <c r="AO155" s="29" t="n">
        <v>601.61168429731</v>
      </c>
      <c r="AP155" s="29" t="n">
        <v>5.10269537116525</v>
      </c>
      <c r="AQ155" s="29" t="n">
        <v>0.962644416510631</v>
      </c>
      <c r="AR155" s="29" t="n">
        <v>0</v>
      </c>
      <c r="AS155" s="29" t="n">
        <v>68.2404666900352</v>
      </c>
      <c r="AT155" s="29" t="n">
        <v>0.00630075713660564</v>
      </c>
      <c r="AU155" s="29" t="n">
        <v>1.50823174051314</v>
      </c>
      <c r="AV155" s="29" t="n">
        <v>0</v>
      </c>
      <c r="AW155" s="29" t="n">
        <v>52.9634185393435</v>
      </c>
      <c r="AX155" s="29" t="n">
        <v>8.96536672653556</v>
      </c>
      <c r="AY155" s="29" t="n">
        <v>269.463373974778</v>
      </c>
      <c r="AZ155" s="29" t="n">
        <v>17912.6073822383</v>
      </c>
      <c r="BA155" s="29" t="n">
        <v>2490.81222885335</v>
      </c>
      <c r="BB155" s="29" t="n">
        <v>123638.203220316</v>
      </c>
      <c r="BC155" s="29" t="n">
        <v>133.537479281877</v>
      </c>
      <c r="BD155" s="29" t="n">
        <v>1.33585583689829</v>
      </c>
      <c r="BE155" s="29" t="n">
        <v>0</v>
      </c>
      <c r="BF155" s="29" t="n">
        <v>0</v>
      </c>
      <c r="BG155" s="29" t="n">
        <v>0</v>
      </c>
      <c r="BH155" s="29" t="n">
        <v>7367.67231330294</v>
      </c>
      <c r="BI155" s="29" t="n">
        <v>705.110177963608</v>
      </c>
      <c r="BJ155" s="29" t="n">
        <v>72157.9658981691</v>
      </c>
      <c r="BK155" s="29" t="n">
        <v>426.260382889167</v>
      </c>
      <c r="BL155" s="29" t="n">
        <v>2271.48352834137</v>
      </c>
      <c r="BM155" s="29" t="n">
        <v>120.015025024787</v>
      </c>
      <c r="BN155" s="29" t="n">
        <v>0</v>
      </c>
      <c r="BO155" s="30" t="n">
        <v>231427.472275573</v>
      </c>
      <c r="BP155" s="29" t="n">
        <v>3607625.97208076</v>
      </c>
      <c r="BQ155" s="29" t="n">
        <v>0</v>
      </c>
      <c r="BR155" s="29" t="n">
        <v>100683.079454853</v>
      </c>
      <c r="BS155" s="30" t="n">
        <v>3708309.05153561</v>
      </c>
      <c r="BT155" s="29" t="n">
        <v>0</v>
      </c>
      <c r="BU155" s="29" t="n">
        <v>0</v>
      </c>
      <c r="BV155" s="30" t="n">
        <v>0</v>
      </c>
      <c r="BW155" s="30" t="n">
        <v>0</v>
      </c>
      <c r="BX155" s="30" t="n">
        <v>3708309.05153561</v>
      </c>
      <c r="BY155" s="30" t="n">
        <v>3939736.52381118</v>
      </c>
    </row>
    <row r="156" customFormat="false" ht="12.75" hidden="false" customHeight="false" outlineLevel="0" collapsed="false">
      <c r="A156" s="26" t="s">
        <v>119</v>
      </c>
      <c r="B156" s="31" t="s">
        <v>143</v>
      </c>
      <c r="C156" s="33" t="n">
        <v>237.244888322123</v>
      </c>
      <c r="D156" s="33" t="n">
        <v>113.737499905978</v>
      </c>
      <c r="E156" s="33" t="n">
        <v>86.1320538085077</v>
      </c>
      <c r="F156" s="33" t="n">
        <v>88.0975533327159</v>
      </c>
      <c r="G156" s="33" t="n">
        <v>113.253438926277</v>
      </c>
      <c r="H156" s="33" t="n">
        <v>2.72057020313655</v>
      </c>
      <c r="I156" s="33" t="n">
        <v>47.5554943530042</v>
      </c>
      <c r="J156" s="33" t="n">
        <v>2.1417270392313</v>
      </c>
      <c r="K156" s="33" t="n">
        <v>1.4264756576395</v>
      </c>
      <c r="L156" s="33" t="n">
        <v>0.497492831954544</v>
      </c>
      <c r="M156" s="33" t="n">
        <v>0.464983060505678</v>
      </c>
      <c r="N156" s="33" t="n">
        <v>0.00129190448400275</v>
      </c>
      <c r="O156" s="33" t="n">
        <v>0</v>
      </c>
      <c r="P156" s="33" t="n">
        <v>0</v>
      </c>
      <c r="Q156" s="33" t="n">
        <v>4.7696983886505</v>
      </c>
      <c r="R156" s="33" t="n">
        <v>0</v>
      </c>
      <c r="S156" s="33" t="n">
        <v>8.79599455771199</v>
      </c>
      <c r="T156" s="33" t="n">
        <v>0</v>
      </c>
      <c r="U156" s="33" t="n">
        <v>0.46093746303804</v>
      </c>
      <c r="V156" s="33" t="n">
        <v>372.828657924927</v>
      </c>
      <c r="W156" s="33" t="n">
        <v>0.358087107689812</v>
      </c>
      <c r="X156" s="33" t="n">
        <v>0</v>
      </c>
      <c r="Y156" s="33" t="n">
        <v>0</v>
      </c>
      <c r="Z156" s="33" t="n">
        <v>3.37383602901903</v>
      </c>
      <c r="AA156" s="33" t="n">
        <v>374.839582539942</v>
      </c>
      <c r="AB156" s="33" t="n">
        <v>61.5297676712709</v>
      </c>
      <c r="AC156" s="33" t="n">
        <v>78.0125393651587</v>
      </c>
      <c r="AD156" s="33" t="n">
        <v>2.67523944280518</v>
      </c>
      <c r="AE156" s="33" t="n">
        <v>1.0808689285326</v>
      </c>
      <c r="AF156" s="33" t="n">
        <v>13.1952353512832</v>
      </c>
      <c r="AG156" s="33" t="n">
        <v>41.4399584623894</v>
      </c>
      <c r="AH156" s="33" t="n">
        <v>0.375401677721924</v>
      </c>
      <c r="AI156" s="33" t="n">
        <v>0.355755391428221</v>
      </c>
      <c r="AJ156" s="33" t="n">
        <v>0.410958765974175</v>
      </c>
      <c r="AK156" s="33" t="n">
        <v>0.769009142670034</v>
      </c>
      <c r="AL156" s="33" t="n">
        <v>44.9746955334701</v>
      </c>
      <c r="AM156" s="33" t="n">
        <v>65.2677065143509</v>
      </c>
      <c r="AN156" s="33" t="n">
        <v>0</v>
      </c>
      <c r="AO156" s="33" t="n">
        <v>202.59960925042</v>
      </c>
      <c r="AP156" s="33" t="n">
        <v>3.49154488298603</v>
      </c>
      <c r="AQ156" s="33" t="n">
        <v>0.318305908118555</v>
      </c>
      <c r="AR156" s="33" t="n">
        <v>0</v>
      </c>
      <c r="AS156" s="33" t="n">
        <v>76.6757433643063</v>
      </c>
      <c r="AT156" s="33" t="n">
        <v>0.00208341739776545</v>
      </c>
      <c r="AU156" s="33" t="n">
        <v>1.50885065773444</v>
      </c>
      <c r="AV156" s="33" t="n">
        <v>0</v>
      </c>
      <c r="AW156" s="33" t="n">
        <v>55.680141973981</v>
      </c>
      <c r="AX156" s="33" t="n">
        <v>2.96439827531707</v>
      </c>
      <c r="AY156" s="33" t="n">
        <v>266.532671760524</v>
      </c>
      <c r="AZ156" s="33" t="n">
        <v>18811.5623377961</v>
      </c>
      <c r="BA156" s="33" t="n">
        <v>875.873887234305</v>
      </c>
      <c r="BB156" s="33" t="n">
        <v>41848.2646308578</v>
      </c>
      <c r="BC156" s="33" t="n">
        <v>44.1901607733532</v>
      </c>
      <c r="BD156" s="33" t="n">
        <v>0.441700429812184</v>
      </c>
      <c r="BE156" s="33" t="n">
        <v>0</v>
      </c>
      <c r="BF156" s="33" t="n">
        <v>0</v>
      </c>
      <c r="BG156" s="33" t="n">
        <v>0</v>
      </c>
      <c r="BH156" s="33" t="n">
        <v>2436.1191811366</v>
      </c>
      <c r="BI156" s="33" t="n">
        <v>233.144520590347</v>
      </c>
      <c r="BJ156" s="33" t="n">
        <v>23859.0150757568</v>
      </c>
      <c r="BK156" s="33" t="n">
        <v>209.675448484739</v>
      </c>
      <c r="BL156" s="33" t="n">
        <v>751.065514007311</v>
      </c>
      <c r="BM156" s="33" t="n">
        <v>39.6829408332366</v>
      </c>
      <c r="BN156" s="33" t="n">
        <v>0</v>
      </c>
      <c r="BO156" s="34" t="n">
        <v>91487.5961469947</v>
      </c>
      <c r="BP156" s="33" t="n">
        <v>0</v>
      </c>
      <c r="BQ156" s="33" t="n">
        <v>0</v>
      </c>
      <c r="BR156" s="33" t="n">
        <v>0</v>
      </c>
      <c r="BS156" s="34" t="n">
        <v>0</v>
      </c>
      <c r="BT156" s="33" t="n">
        <v>0</v>
      </c>
      <c r="BU156" s="33" t="n">
        <v>0</v>
      </c>
      <c r="BV156" s="34" t="n">
        <v>0</v>
      </c>
      <c r="BW156" s="34" t="n">
        <v>0</v>
      </c>
      <c r="BX156" s="34" t="n">
        <v>0</v>
      </c>
      <c r="BY156" s="34" t="n">
        <v>91487.5961469947</v>
      </c>
    </row>
    <row r="157" customFormat="false" ht="12.75" hidden="false" customHeight="false" outlineLevel="0" collapsed="false">
      <c r="A157" s="26" t="s">
        <v>119</v>
      </c>
      <c r="B157" s="35" t="s">
        <v>128</v>
      </c>
      <c r="C157" s="36" t="n">
        <v>954.75599203921</v>
      </c>
      <c r="D157" s="37" t="n">
        <v>219.667628509211</v>
      </c>
      <c r="E157" s="37" t="n">
        <v>346.62536343254</v>
      </c>
      <c r="F157" s="37" t="n">
        <v>353.99660583602</v>
      </c>
      <c r="G157" s="37" t="n">
        <v>158.256128754581</v>
      </c>
      <c r="H157" s="37" t="n">
        <v>3.76423212917992</v>
      </c>
      <c r="I157" s="37" t="n">
        <v>90.2215176173823</v>
      </c>
      <c r="J157" s="37" t="n">
        <v>2.96333383483846</v>
      </c>
      <c r="K157" s="37" t="n">
        <v>2.98247154014516</v>
      </c>
      <c r="L157" s="37" t="n">
        <v>2.00208431189521</v>
      </c>
      <c r="M157" s="37" t="n">
        <v>0.956642260515461</v>
      </c>
      <c r="N157" s="37" t="n">
        <v>0.00519907330066878</v>
      </c>
      <c r="O157" s="37" t="n">
        <v>0</v>
      </c>
      <c r="P157" s="37" t="n">
        <v>0</v>
      </c>
      <c r="Q157" s="37" t="n">
        <v>18.8187090431319</v>
      </c>
      <c r="R157" s="37" t="n">
        <v>0</v>
      </c>
      <c r="S157" s="37" t="n">
        <v>26.9863645187251</v>
      </c>
      <c r="T157" s="37" t="n">
        <v>0</v>
      </c>
      <c r="U157" s="37" t="n">
        <v>0.686869621954697</v>
      </c>
      <c r="V157" s="37" t="n">
        <v>1500.39228529959</v>
      </c>
      <c r="W157" s="37" t="n">
        <v>1.4410671562464</v>
      </c>
      <c r="X157" s="37" t="n">
        <v>0</v>
      </c>
      <c r="Y157" s="37" t="n">
        <v>0</v>
      </c>
      <c r="Z157" s="37" t="n">
        <v>13.571650747467</v>
      </c>
      <c r="AA157" s="37" t="n">
        <v>375.669431884974</v>
      </c>
      <c r="AB157" s="37" t="n">
        <v>62.8533291872674</v>
      </c>
      <c r="AC157" s="37" t="n">
        <v>300.516352400364</v>
      </c>
      <c r="AD157" s="37" t="n">
        <v>5.24144000088259</v>
      </c>
      <c r="AE157" s="37" t="n">
        <v>2.07449100140143</v>
      </c>
      <c r="AF157" s="37" t="n">
        <v>14.0212832500564</v>
      </c>
      <c r="AG157" s="37" t="n">
        <v>165.059754547487</v>
      </c>
      <c r="AH157" s="37" t="n">
        <v>0.663332913907362</v>
      </c>
      <c r="AI157" s="37" t="n">
        <v>1.43168351843844</v>
      </c>
      <c r="AJ157" s="37" t="n">
        <v>0.89430527134825</v>
      </c>
      <c r="AK157" s="37" t="n">
        <v>3.09476044950199</v>
      </c>
      <c r="AL157" s="37" t="n">
        <v>163.835944048827</v>
      </c>
      <c r="AM157" s="37" t="n">
        <v>168.981746245209</v>
      </c>
      <c r="AN157" s="37" t="n">
        <v>0</v>
      </c>
      <c r="AO157" s="37" t="n">
        <v>804.21129354773</v>
      </c>
      <c r="AP157" s="37" t="n">
        <v>8.59424025415128</v>
      </c>
      <c r="AQ157" s="37" t="n">
        <v>1.28095032462919</v>
      </c>
      <c r="AR157" s="37" t="n">
        <v>0</v>
      </c>
      <c r="AS157" s="37" t="n">
        <v>144.916210054342</v>
      </c>
      <c r="AT157" s="37" t="n">
        <v>0.00838417453437109</v>
      </c>
      <c r="AU157" s="37" t="n">
        <v>3.01708239824758</v>
      </c>
      <c r="AV157" s="37" t="n">
        <v>0</v>
      </c>
      <c r="AW157" s="37" t="n">
        <v>108.643560513324</v>
      </c>
      <c r="AX157" s="37" t="n">
        <v>11.9297650018526</v>
      </c>
      <c r="AY157" s="37" t="n">
        <v>535.996045735302</v>
      </c>
      <c r="AZ157" s="37" t="n">
        <v>36724.1697200344</v>
      </c>
      <c r="BA157" s="37" t="n">
        <v>3366.68611608766</v>
      </c>
      <c r="BB157" s="37" t="n">
        <v>165486.467851174</v>
      </c>
      <c r="BC157" s="37" t="n">
        <v>177.72764005523</v>
      </c>
      <c r="BD157" s="37" t="n">
        <v>1.77755626671048</v>
      </c>
      <c r="BE157" s="37" t="n">
        <v>0</v>
      </c>
      <c r="BF157" s="37" t="n">
        <v>0</v>
      </c>
      <c r="BG157" s="37" t="n">
        <v>0</v>
      </c>
      <c r="BH157" s="37" t="n">
        <v>9803.79149443953</v>
      </c>
      <c r="BI157" s="37" t="n">
        <v>938.254698553955</v>
      </c>
      <c r="BJ157" s="37" t="n">
        <v>96016.9809739258</v>
      </c>
      <c r="BK157" s="37" t="n">
        <v>635.935831373906</v>
      </c>
      <c r="BL157" s="37" t="n">
        <v>3022.54904234868</v>
      </c>
      <c r="BM157" s="37" t="n">
        <v>159.697965858024</v>
      </c>
      <c r="BN157" s="37" t="n">
        <v>0</v>
      </c>
      <c r="BO157" s="38" t="n">
        <v>322915.068422568</v>
      </c>
      <c r="BP157" s="37" t="n">
        <v>3607625.97208076</v>
      </c>
      <c r="BQ157" s="37" t="n">
        <v>0</v>
      </c>
      <c r="BR157" s="37" t="n">
        <v>100683.079454853</v>
      </c>
      <c r="BS157" s="38" t="n">
        <v>3708309.05153561</v>
      </c>
      <c r="BT157" s="37" t="n">
        <v>0</v>
      </c>
      <c r="BU157" s="37" t="n">
        <v>0</v>
      </c>
      <c r="BV157" s="38" t="n">
        <v>0</v>
      </c>
      <c r="BW157" s="38" t="n">
        <v>0</v>
      </c>
      <c r="BX157" s="38" t="n">
        <v>3708309.05153561</v>
      </c>
      <c r="BY157" s="38" t="n">
        <v>4031224.11995818</v>
      </c>
    </row>
    <row r="158" customFormat="false" ht="12.75" hidden="false" customHeight="false" outlineLevel="0" collapsed="false">
      <c r="A158" s="26" t="s">
        <v>66</v>
      </c>
      <c r="B158" s="27" t="s">
        <v>142</v>
      </c>
      <c r="C158" s="28" t="n">
        <v>5.8145584432492</v>
      </c>
      <c r="D158" s="29" t="n">
        <v>102.600511900893</v>
      </c>
      <c r="E158" s="29" t="n">
        <v>256.335190995487</v>
      </c>
      <c r="F158" s="29" t="n">
        <v>0</v>
      </c>
      <c r="G158" s="29" t="n">
        <v>5.04628189393536</v>
      </c>
      <c r="H158" s="29" t="n">
        <v>0</v>
      </c>
      <c r="I158" s="29" t="n">
        <v>49.4448380021638</v>
      </c>
      <c r="J158" s="29" t="n">
        <v>0</v>
      </c>
      <c r="K158" s="29" t="n">
        <v>475.323222799631</v>
      </c>
      <c r="L158" s="29" t="n">
        <v>2.66844107795117</v>
      </c>
      <c r="M158" s="29" t="n">
        <v>0.135386605483812</v>
      </c>
      <c r="N158" s="29" t="n">
        <v>648.935302160857</v>
      </c>
      <c r="O158" s="29" t="n">
        <v>0</v>
      </c>
      <c r="P158" s="29" t="n">
        <v>0.00210725997813266</v>
      </c>
      <c r="Q158" s="29" t="n">
        <v>283.000182075686</v>
      </c>
      <c r="R158" s="29" t="n">
        <v>0</v>
      </c>
      <c r="S158" s="29" t="n">
        <v>446.773594898965</v>
      </c>
      <c r="T158" s="29" t="n">
        <v>0</v>
      </c>
      <c r="U158" s="29" t="n">
        <v>6.24560454983626</v>
      </c>
      <c r="V158" s="29" t="n">
        <v>2422.2472550374</v>
      </c>
      <c r="W158" s="29" t="n">
        <v>0</v>
      </c>
      <c r="X158" s="29" t="n">
        <v>0</v>
      </c>
      <c r="Y158" s="29" t="n">
        <v>0</v>
      </c>
      <c r="Z158" s="29" t="n">
        <v>514.584478981242</v>
      </c>
      <c r="AA158" s="29" t="n">
        <v>1.01970410982664</v>
      </c>
      <c r="AB158" s="29" t="n">
        <v>1.59023794784388</v>
      </c>
      <c r="AC158" s="29" t="n">
        <v>19.930180746738</v>
      </c>
      <c r="AD158" s="29" t="n">
        <v>2.7137822012351</v>
      </c>
      <c r="AE158" s="29" t="n">
        <v>286.953194753631</v>
      </c>
      <c r="AF158" s="29" t="n">
        <v>418.224479872223</v>
      </c>
      <c r="AG158" s="29" t="n">
        <v>56452.6604959435</v>
      </c>
      <c r="AH158" s="29" t="n">
        <v>0.308598651026048</v>
      </c>
      <c r="AI158" s="29" t="n">
        <v>0.0117268894746328</v>
      </c>
      <c r="AJ158" s="29" t="n">
        <v>0.357688627599574</v>
      </c>
      <c r="AK158" s="29" t="n">
        <v>1492.33988747371</v>
      </c>
      <c r="AL158" s="29" t="n">
        <v>92.6711677102895</v>
      </c>
      <c r="AM158" s="29" t="n">
        <v>2708.5962190557</v>
      </c>
      <c r="AN158" s="29" t="n">
        <v>0.128300548213156</v>
      </c>
      <c r="AO158" s="29" t="n">
        <v>7316.47313957281</v>
      </c>
      <c r="AP158" s="29" t="n">
        <v>210.9985323967</v>
      </c>
      <c r="AQ158" s="29" t="n">
        <v>240.017248274761</v>
      </c>
      <c r="AR158" s="29" t="n">
        <v>0</v>
      </c>
      <c r="AS158" s="29" t="n">
        <v>4297.56125448336</v>
      </c>
      <c r="AT158" s="29" t="n">
        <v>3.57219123920591</v>
      </c>
      <c r="AU158" s="29" t="n">
        <v>24081.3035224751</v>
      </c>
      <c r="AV158" s="29" t="n">
        <v>266.656173016691</v>
      </c>
      <c r="AW158" s="29" t="n">
        <v>59.9832452533243</v>
      </c>
      <c r="AX158" s="29" t="n">
        <v>2256.82288765305</v>
      </c>
      <c r="AY158" s="29" t="n">
        <v>9477.3966751688</v>
      </c>
      <c r="AZ158" s="29" t="n">
        <v>22013.206460601</v>
      </c>
      <c r="BA158" s="29" t="n">
        <v>2610.67701207624</v>
      </c>
      <c r="BB158" s="29" t="n">
        <v>9.72340583722589</v>
      </c>
      <c r="BC158" s="29" t="n">
        <v>1042854.83791126</v>
      </c>
      <c r="BD158" s="29" t="n">
        <v>0.869058339089958</v>
      </c>
      <c r="BE158" s="29" t="n">
        <v>53.3262962603164</v>
      </c>
      <c r="BF158" s="29" t="n">
        <v>0</v>
      </c>
      <c r="BG158" s="29" t="n">
        <v>1716.26616485416</v>
      </c>
      <c r="BH158" s="29" t="n">
        <v>12923.7759635193</v>
      </c>
      <c r="BI158" s="29" t="n">
        <v>1015.02370384099</v>
      </c>
      <c r="BJ158" s="29" t="n">
        <v>15255.6603600415</v>
      </c>
      <c r="BK158" s="29" t="n">
        <v>185.827540285132</v>
      </c>
      <c r="BL158" s="29" t="n">
        <v>79829.408908301</v>
      </c>
      <c r="BM158" s="29" t="n">
        <v>102469.085738703</v>
      </c>
      <c r="BN158" s="29" t="n">
        <v>0</v>
      </c>
      <c r="BO158" s="30" t="n">
        <v>1395845.13601467</v>
      </c>
      <c r="BP158" s="29" t="n">
        <v>4262393.88336097</v>
      </c>
      <c r="BQ158" s="29" t="n">
        <v>0</v>
      </c>
      <c r="BR158" s="29" t="n">
        <v>2069.33163793152</v>
      </c>
      <c r="BS158" s="30" t="n">
        <v>4264463.2149989</v>
      </c>
      <c r="BT158" s="29" t="n">
        <v>4101.19365142936</v>
      </c>
      <c r="BU158" s="29" t="n">
        <v>0</v>
      </c>
      <c r="BV158" s="30" t="n">
        <v>4101.19365142936</v>
      </c>
      <c r="BW158" s="30" t="n">
        <v>1861320.3919181</v>
      </c>
      <c r="BX158" s="30" t="n">
        <v>6129884.80056843</v>
      </c>
      <c r="BY158" s="30" t="n">
        <v>7525729.93658309</v>
      </c>
    </row>
    <row r="159" customFormat="false" ht="12.75" hidden="false" customHeight="false" outlineLevel="0" collapsed="false">
      <c r="A159" s="26" t="s">
        <v>66</v>
      </c>
      <c r="B159" s="31" t="s">
        <v>143</v>
      </c>
      <c r="C159" s="33" t="n">
        <v>0.140268038882638</v>
      </c>
      <c r="D159" s="33" t="n">
        <v>12.3110539210567</v>
      </c>
      <c r="E159" s="33" t="n">
        <v>6.18372570995287</v>
      </c>
      <c r="F159" s="33" t="n">
        <v>0</v>
      </c>
      <c r="G159" s="33" t="n">
        <v>0.730299984320573</v>
      </c>
      <c r="H159" s="33" t="n">
        <v>0</v>
      </c>
      <c r="I159" s="33" t="n">
        <v>8.58050667752926</v>
      </c>
      <c r="J159" s="33" t="n">
        <v>0</v>
      </c>
      <c r="K159" s="33" t="n">
        <v>110.257446630385</v>
      </c>
      <c r="L159" s="33" t="n">
        <v>0.401628074066454</v>
      </c>
      <c r="M159" s="33" t="n">
        <v>0.00326601131066795</v>
      </c>
      <c r="N159" s="33" t="n">
        <v>122.139640228423</v>
      </c>
      <c r="O159" s="33" t="n">
        <v>0</v>
      </c>
      <c r="P159" s="33" t="n">
        <v>5.08346811599625E-005</v>
      </c>
      <c r="Q159" s="33" t="n">
        <v>50.4720209844996</v>
      </c>
      <c r="R159" s="33" t="n">
        <v>0</v>
      </c>
      <c r="S159" s="33" t="n">
        <v>99.1243432552797</v>
      </c>
      <c r="T159" s="33" t="n">
        <v>0</v>
      </c>
      <c r="U159" s="33" t="n">
        <v>1.13722485515597</v>
      </c>
      <c r="V159" s="33" t="n">
        <v>537.445396457647</v>
      </c>
      <c r="W159" s="33" t="n">
        <v>0</v>
      </c>
      <c r="X159" s="33" t="n">
        <v>0</v>
      </c>
      <c r="Y159" s="33" t="n">
        <v>0</v>
      </c>
      <c r="Z159" s="33" t="n">
        <v>114.175404159042</v>
      </c>
      <c r="AA159" s="33" t="n">
        <v>0.11675576250368</v>
      </c>
      <c r="AB159" s="33" t="n">
        <v>0.18208168661237</v>
      </c>
      <c r="AC159" s="33" t="n">
        <v>0.480787560260428</v>
      </c>
      <c r="AD159" s="33" t="n">
        <v>0.492112224268756</v>
      </c>
      <c r="AE159" s="33" t="n">
        <v>70.4916036249078</v>
      </c>
      <c r="AF159" s="33" t="n">
        <v>102.590150115093</v>
      </c>
      <c r="AG159" s="33" t="n">
        <v>13732.4717196086</v>
      </c>
      <c r="AH159" s="33" t="n">
        <v>0.0581046919126601</v>
      </c>
      <c r="AI159" s="33" t="n">
        <v>0.00176501856211237</v>
      </c>
      <c r="AJ159" s="33" t="n">
        <v>0.067347629155972</v>
      </c>
      <c r="AK159" s="33" t="n">
        <v>366.91930599528</v>
      </c>
      <c r="AL159" s="33" t="n">
        <v>14.0299055665396</v>
      </c>
      <c r="AM159" s="33" t="n">
        <v>663.734026755175</v>
      </c>
      <c r="AN159" s="33" t="n">
        <v>0.00309507015211466</v>
      </c>
      <c r="AO159" s="33" t="n">
        <v>1608.20530050883</v>
      </c>
      <c r="AP159" s="33" t="n">
        <v>23.1736546694554</v>
      </c>
      <c r="AQ159" s="33" t="n">
        <v>31.5799628169424</v>
      </c>
      <c r="AR159" s="33" t="n">
        <v>0</v>
      </c>
      <c r="AS159" s="33" t="n">
        <v>384.812208754059</v>
      </c>
      <c r="AT159" s="33" t="n">
        <v>0.086174086051006</v>
      </c>
      <c r="AU159" s="33" t="n">
        <v>5709.03425618296</v>
      </c>
      <c r="AV159" s="33" t="n">
        <v>16.7814301487295</v>
      </c>
      <c r="AW159" s="33" t="n">
        <v>10.4290286948435</v>
      </c>
      <c r="AX159" s="33" t="n">
        <v>574.384873901024</v>
      </c>
      <c r="AY159" s="33" t="n">
        <v>2297.94484320859</v>
      </c>
      <c r="AZ159" s="33" t="n">
        <v>4004.79096009247</v>
      </c>
      <c r="BA159" s="33" t="n">
        <v>327.493306058719</v>
      </c>
      <c r="BB159" s="33" t="n">
        <v>0.234563480848863</v>
      </c>
      <c r="BC159" s="33" t="n">
        <v>190148.005127398</v>
      </c>
      <c r="BD159" s="33" t="n">
        <v>0.0209648092952408</v>
      </c>
      <c r="BE159" s="33" t="n">
        <v>44.1770893279551</v>
      </c>
      <c r="BF159" s="33" t="n">
        <v>0</v>
      </c>
      <c r="BG159" s="33" t="n">
        <v>41.599522030743</v>
      </c>
      <c r="BH159" s="33" t="n">
        <v>311.767905861556</v>
      </c>
      <c r="BI159" s="33" t="n">
        <v>210.41451308172</v>
      </c>
      <c r="BJ159" s="33" t="n">
        <v>3384.90813164288</v>
      </c>
      <c r="BK159" s="33" t="n">
        <v>34.407961040337</v>
      </c>
      <c r="BL159" s="33" t="n">
        <v>23144.3425295831</v>
      </c>
      <c r="BM159" s="33" t="n">
        <v>23022.8527592372</v>
      </c>
      <c r="BN159" s="33" t="n">
        <v>0</v>
      </c>
      <c r="BO159" s="34" t="n">
        <v>271346.188103747</v>
      </c>
      <c r="BP159" s="33" t="n">
        <v>235736.942497254</v>
      </c>
      <c r="BQ159" s="33" t="n">
        <v>0</v>
      </c>
      <c r="BR159" s="33" t="n">
        <v>0</v>
      </c>
      <c r="BS159" s="34" t="n">
        <v>235736.942497254</v>
      </c>
      <c r="BT159" s="33" t="n">
        <v>377.206125455838</v>
      </c>
      <c r="BU159" s="33" t="n">
        <v>0</v>
      </c>
      <c r="BV159" s="34" t="n">
        <v>377.206125455838</v>
      </c>
      <c r="BW159" s="34" t="n">
        <v>0</v>
      </c>
      <c r="BX159" s="34" t="n">
        <v>236114.14862271</v>
      </c>
      <c r="BY159" s="34" t="n">
        <v>507460.336726457</v>
      </c>
    </row>
    <row r="160" customFormat="false" ht="12.75" hidden="false" customHeight="false" outlineLevel="0" collapsed="false">
      <c r="A160" s="26" t="s">
        <v>66</v>
      </c>
      <c r="B160" s="35" t="s">
        <v>128</v>
      </c>
      <c r="C160" s="36" t="n">
        <v>5.95482648213184</v>
      </c>
      <c r="D160" s="37" t="n">
        <v>114.91156582195</v>
      </c>
      <c r="E160" s="37" t="n">
        <v>262.51891670544</v>
      </c>
      <c r="F160" s="37" t="n">
        <v>0</v>
      </c>
      <c r="G160" s="37" t="n">
        <v>5.77658187825593</v>
      </c>
      <c r="H160" s="37" t="n">
        <v>0</v>
      </c>
      <c r="I160" s="37" t="n">
        <v>58.025344679693</v>
      </c>
      <c r="J160" s="37" t="n">
        <v>0</v>
      </c>
      <c r="K160" s="37" t="n">
        <v>585.580669430017</v>
      </c>
      <c r="L160" s="37" t="n">
        <v>3.07006915201762</v>
      </c>
      <c r="M160" s="37" t="n">
        <v>0.13865261679448</v>
      </c>
      <c r="N160" s="37" t="n">
        <v>771.07494238928</v>
      </c>
      <c r="O160" s="37" t="n">
        <v>0</v>
      </c>
      <c r="P160" s="37" t="n">
        <v>0.00215809465929262</v>
      </c>
      <c r="Q160" s="37" t="n">
        <v>333.472203060185</v>
      </c>
      <c r="R160" s="37" t="n">
        <v>0</v>
      </c>
      <c r="S160" s="37" t="n">
        <v>545.897938154245</v>
      </c>
      <c r="T160" s="37" t="n">
        <v>0</v>
      </c>
      <c r="U160" s="37" t="n">
        <v>7.38282940499222</v>
      </c>
      <c r="V160" s="37" t="n">
        <v>2959.69265149504</v>
      </c>
      <c r="W160" s="37" t="n">
        <v>0</v>
      </c>
      <c r="X160" s="37" t="n">
        <v>0</v>
      </c>
      <c r="Y160" s="37" t="n">
        <v>0</v>
      </c>
      <c r="Z160" s="37" t="n">
        <v>628.759883140284</v>
      </c>
      <c r="AA160" s="37" t="n">
        <v>1.13645987233032</v>
      </c>
      <c r="AB160" s="37" t="n">
        <v>1.77231963445625</v>
      </c>
      <c r="AC160" s="37" t="n">
        <v>20.4109683069984</v>
      </c>
      <c r="AD160" s="37" t="n">
        <v>3.20589442550386</v>
      </c>
      <c r="AE160" s="37" t="n">
        <v>357.444798378539</v>
      </c>
      <c r="AF160" s="37" t="n">
        <v>520.814629987315</v>
      </c>
      <c r="AG160" s="37" t="n">
        <v>70185.1322155521</v>
      </c>
      <c r="AH160" s="37" t="n">
        <v>0.366703342938708</v>
      </c>
      <c r="AI160" s="37" t="n">
        <v>0.0134919080367452</v>
      </c>
      <c r="AJ160" s="37" t="n">
        <v>0.425036256755546</v>
      </c>
      <c r="AK160" s="37" t="n">
        <v>1859.25919346899</v>
      </c>
      <c r="AL160" s="37" t="n">
        <v>106.701073276829</v>
      </c>
      <c r="AM160" s="37" t="n">
        <v>3372.33024581088</v>
      </c>
      <c r="AN160" s="37" t="n">
        <v>0.131395618365271</v>
      </c>
      <c r="AO160" s="37" t="n">
        <v>8924.67844008164</v>
      </c>
      <c r="AP160" s="37" t="n">
        <v>234.172187066155</v>
      </c>
      <c r="AQ160" s="37" t="n">
        <v>271.597211091703</v>
      </c>
      <c r="AR160" s="37" t="n">
        <v>0</v>
      </c>
      <c r="AS160" s="37" t="n">
        <v>4682.37346323742</v>
      </c>
      <c r="AT160" s="37" t="n">
        <v>3.65836532525692</v>
      </c>
      <c r="AU160" s="37" t="n">
        <v>29790.3377786581</v>
      </c>
      <c r="AV160" s="37" t="n">
        <v>283.43760316542</v>
      </c>
      <c r="AW160" s="37" t="n">
        <v>70.4122739481678</v>
      </c>
      <c r="AX160" s="37" t="n">
        <v>2831.20776155407</v>
      </c>
      <c r="AY160" s="37" t="n">
        <v>11775.3415183774</v>
      </c>
      <c r="AZ160" s="37" t="n">
        <v>26017.9974206935</v>
      </c>
      <c r="BA160" s="37" t="n">
        <v>2938.17031813496</v>
      </c>
      <c r="BB160" s="37" t="n">
        <v>9.95796931807475</v>
      </c>
      <c r="BC160" s="37" t="n">
        <v>1233002.84303866</v>
      </c>
      <c r="BD160" s="37" t="n">
        <v>0.890023148385199</v>
      </c>
      <c r="BE160" s="37" t="n">
        <v>97.5033855882715</v>
      </c>
      <c r="BF160" s="37" t="n">
        <v>0</v>
      </c>
      <c r="BG160" s="37" t="n">
        <v>1757.8656868849</v>
      </c>
      <c r="BH160" s="37" t="n">
        <v>13235.5438693808</v>
      </c>
      <c r="BI160" s="37" t="n">
        <v>1225.43821692271</v>
      </c>
      <c r="BJ160" s="37" t="n">
        <v>18640.5684916844</v>
      </c>
      <c r="BK160" s="37" t="n">
        <v>220.235501325469</v>
      </c>
      <c r="BL160" s="37" t="n">
        <v>102973.751437884</v>
      </c>
      <c r="BM160" s="37" t="n">
        <v>125491.93849794</v>
      </c>
      <c r="BN160" s="37" t="n">
        <v>0</v>
      </c>
      <c r="BO160" s="38" t="n">
        <v>1667191.32411842</v>
      </c>
      <c r="BP160" s="37" t="n">
        <v>4498130.82585822</v>
      </c>
      <c r="BQ160" s="37" t="n">
        <v>0</v>
      </c>
      <c r="BR160" s="37" t="n">
        <v>2069.33163793152</v>
      </c>
      <c r="BS160" s="38" t="n">
        <v>4500200.15749615</v>
      </c>
      <c r="BT160" s="37" t="n">
        <v>4478.3997768852</v>
      </c>
      <c r="BU160" s="37" t="n">
        <v>0</v>
      </c>
      <c r="BV160" s="38" t="n">
        <v>4478.3997768852</v>
      </c>
      <c r="BW160" s="38" t="n">
        <v>1861320.3919181</v>
      </c>
      <c r="BX160" s="38" t="n">
        <v>6365998.94919114</v>
      </c>
      <c r="BY160" s="38" t="n">
        <v>8033190.27330955</v>
      </c>
    </row>
    <row r="161" customFormat="false" ht="12.75" hidden="false" customHeight="false" outlineLevel="0" collapsed="false">
      <c r="A161" s="26" t="s">
        <v>67</v>
      </c>
      <c r="B161" s="27" t="s">
        <v>142</v>
      </c>
      <c r="C161" s="28" t="n">
        <v>0</v>
      </c>
      <c r="D161" s="29" t="n">
        <v>0</v>
      </c>
      <c r="E161" s="29" t="n">
        <v>0</v>
      </c>
      <c r="F161" s="29" t="n">
        <v>0.174772990201575</v>
      </c>
      <c r="G161" s="29" t="n">
        <v>0.270177829766948</v>
      </c>
      <c r="H161" s="29" t="n">
        <v>8.19249440262199</v>
      </c>
      <c r="I161" s="29" t="n">
        <v>0</v>
      </c>
      <c r="J161" s="29" t="n">
        <v>0</v>
      </c>
      <c r="K161" s="29" t="n">
        <v>237.253615597102</v>
      </c>
      <c r="L161" s="29" t="n">
        <v>0.218235756267704</v>
      </c>
      <c r="M161" s="29" t="n">
        <v>0.0385739661673544</v>
      </c>
      <c r="N161" s="29" t="n">
        <v>73.3000621376767</v>
      </c>
      <c r="O161" s="29" t="n">
        <v>0</v>
      </c>
      <c r="P161" s="29" t="n">
        <v>0.00117084617135079</v>
      </c>
      <c r="Q161" s="29" t="n">
        <v>105.494785076274</v>
      </c>
      <c r="R161" s="29" t="n">
        <v>0</v>
      </c>
      <c r="S161" s="29" t="n">
        <v>57.1209105601948</v>
      </c>
      <c r="T161" s="29" t="n">
        <v>10.0627389495316</v>
      </c>
      <c r="U161" s="29" t="n">
        <v>0.69716371387603</v>
      </c>
      <c r="V161" s="29" t="n">
        <v>47.2502327593383</v>
      </c>
      <c r="W161" s="29" t="n">
        <v>1.52405858854721</v>
      </c>
      <c r="X161" s="29" t="n">
        <v>0</v>
      </c>
      <c r="Y161" s="29" t="n">
        <v>7.19281272913802</v>
      </c>
      <c r="Z161" s="29" t="n">
        <v>2.08866187320536</v>
      </c>
      <c r="AA161" s="29" t="n">
        <v>1.49045951838885</v>
      </c>
      <c r="AB161" s="29" t="n">
        <v>2.02308306189333</v>
      </c>
      <c r="AC161" s="29" t="n">
        <v>15.6018252053018</v>
      </c>
      <c r="AD161" s="29" t="n">
        <v>2.52692697291862</v>
      </c>
      <c r="AE161" s="29" t="n">
        <v>10.2818093159963</v>
      </c>
      <c r="AF161" s="29" t="n">
        <v>0.0529580017685489</v>
      </c>
      <c r="AG161" s="29" t="n">
        <v>9.39125636409291</v>
      </c>
      <c r="AH161" s="29" t="n">
        <v>3.15211703999018</v>
      </c>
      <c r="AI161" s="29" t="n">
        <v>0.0124577274409247</v>
      </c>
      <c r="AJ161" s="29" t="n">
        <v>15.7862428563494</v>
      </c>
      <c r="AK161" s="29" t="n">
        <v>0.00930244498707329</v>
      </c>
      <c r="AL161" s="29" t="n">
        <v>22.2277375723793</v>
      </c>
      <c r="AM161" s="29" t="n">
        <v>36843.8557388975</v>
      </c>
      <c r="AN161" s="29" t="n">
        <v>0.00201619749120345</v>
      </c>
      <c r="AO161" s="29" t="n">
        <v>182.13088366315</v>
      </c>
      <c r="AP161" s="29" t="n">
        <v>4796.4189387328</v>
      </c>
      <c r="AQ161" s="29" t="n">
        <v>11.599045813216</v>
      </c>
      <c r="AR161" s="29" t="n">
        <v>0</v>
      </c>
      <c r="AS161" s="29" t="n">
        <v>6.34442151861453</v>
      </c>
      <c r="AT161" s="29" t="n">
        <v>0</v>
      </c>
      <c r="AU161" s="29" t="n">
        <v>28.4325237997122</v>
      </c>
      <c r="AV161" s="29" t="n">
        <v>0.010054364654729</v>
      </c>
      <c r="AW161" s="29" t="n">
        <v>14.4850176425309</v>
      </c>
      <c r="AX161" s="29" t="n">
        <v>5.14255116428217</v>
      </c>
      <c r="AY161" s="29" t="n">
        <v>1.21355096515032</v>
      </c>
      <c r="AZ161" s="29" t="n">
        <v>54.8547412926767</v>
      </c>
      <c r="BA161" s="29" t="n">
        <v>299.075208903985</v>
      </c>
      <c r="BB161" s="29" t="n">
        <v>8022.32105841281</v>
      </c>
      <c r="BC161" s="29" t="n">
        <v>4281.42675747837</v>
      </c>
      <c r="BD161" s="29" t="n">
        <v>0</v>
      </c>
      <c r="BE161" s="29" t="n">
        <v>0</v>
      </c>
      <c r="BF161" s="29" t="n">
        <v>0</v>
      </c>
      <c r="BG161" s="29" t="n">
        <v>0</v>
      </c>
      <c r="BH161" s="29" t="n">
        <v>0</v>
      </c>
      <c r="BI161" s="29" t="n">
        <v>184.552334311838</v>
      </c>
      <c r="BJ161" s="29" t="n">
        <v>4158.84445767152</v>
      </c>
      <c r="BK161" s="29" t="n">
        <v>0.352782510935707</v>
      </c>
      <c r="BL161" s="29" t="n">
        <v>575.86975419417</v>
      </c>
      <c r="BM161" s="29" t="n">
        <v>30.4263808644484</v>
      </c>
      <c r="BN161" s="29" t="n">
        <v>0</v>
      </c>
      <c r="BO161" s="30" t="n">
        <v>60130.7948622575</v>
      </c>
      <c r="BP161" s="29" t="n">
        <v>349984.094388456</v>
      </c>
      <c r="BQ161" s="29" t="n">
        <v>0</v>
      </c>
      <c r="BR161" s="29" t="n">
        <v>0</v>
      </c>
      <c r="BS161" s="30" t="n">
        <v>349984.094388456</v>
      </c>
      <c r="BT161" s="29" t="n">
        <v>0</v>
      </c>
      <c r="BU161" s="29" t="n">
        <v>0</v>
      </c>
      <c r="BV161" s="30" t="n">
        <v>0</v>
      </c>
      <c r="BW161" s="30" t="n">
        <v>177406.338725701</v>
      </c>
      <c r="BX161" s="30" t="n">
        <v>527390.433114157</v>
      </c>
      <c r="BY161" s="30" t="n">
        <v>587521.227976414</v>
      </c>
    </row>
    <row r="162" customFormat="false" ht="12.75" hidden="false" customHeight="false" outlineLevel="0" collapsed="false">
      <c r="A162" s="26" t="s">
        <v>67</v>
      </c>
      <c r="B162" s="31" t="s">
        <v>143</v>
      </c>
      <c r="C162" s="33" t="n">
        <v>0</v>
      </c>
      <c r="D162" s="33" t="n">
        <v>0</v>
      </c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3" t="n">
        <v>0</v>
      </c>
      <c r="AI162" s="33" t="n">
        <v>0</v>
      </c>
      <c r="AJ162" s="33" t="n">
        <v>0</v>
      </c>
      <c r="AK162" s="33" t="n">
        <v>0</v>
      </c>
      <c r="AL162" s="33" t="n">
        <v>0.291243302350207</v>
      </c>
      <c r="AM162" s="33" t="n">
        <v>0</v>
      </c>
      <c r="AN162" s="33" t="n">
        <v>0</v>
      </c>
      <c r="AO162" s="33" t="n">
        <v>3.42050204144227</v>
      </c>
      <c r="AP162" s="33" t="n">
        <v>194.504826987032</v>
      </c>
      <c r="AQ162" s="33" t="n">
        <v>0.309352560378329</v>
      </c>
      <c r="AR162" s="33" t="n">
        <v>0</v>
      </c>
      <c r="AS162" s="33" t="n">
        <v>0</v>
      </c>
      <c r="AT162" s="33" t="n">
        <v>0</v>
      </c>
      <c r="AU162" s="33" t="n">
        <v>0</v>
      </c>
      <c r="AV162" s="33" t="n">
        <v>0</v>
      </c>
      <c r="AW162" s="33" t="n">
        <v>0</v>
      </c>
      <c r="AX162" s="33" t="n">
        <v>0</v>
      </c>
      <c r="AY162" s="33" t="n">
        <v>0</v>
      </c>
      <c r="AZ162" s="33" t="n">
        <v>0.0596093904670837</v>
      </c>
      <c r="BA162" s="33" t="n">
        <v>7.44509808250223</v>
      </c>
      <c r="BB162" s="33" t="n">
        <v>0.324865635981862</v>
      </c>
      <c r="BC162" s="33" t="n">
        <v>4.23673919798956</v>
      </c>
      <c r="BD162" s="33" t="n">
        <v>0</v>
      </c>
      <c r="BE162" s="33" t="n">
        <v>0</v>
      </c>
      <c r="BF162" s="33" t="n">
        <v>0</v>
      </c>
      <c r="BG162" s="33" t="n">
        <v>0</v>
      </c>
      <c r="BH162" s="33" t="n">
        <v>0</v>
      </c>
      <c r="BI162" s="33" t="n">
        <v>0</v>
      </c>
      <c r="BJ162" s="33" t="n">
        <v>0</v>
      </c>
      <c r="BK162" s="33" t="n">
        <v>0</v>
      </c>
      <c r="BL162" s="33" t="n">
        <v>0</v>
      </c>
      <c r="BM162" s="33" t="n">
        <v>0</v>
      </c>
      <c r="BN162" s="33" t="n">
        <v>0</v>
      </c>
      <c r="BO162" s="34" t="n">
        <v>210.592237198143</v>
      </c>
      <c r="BP162" s="33" t="n">
        <v>0</v>
      </c>
      <c r="BQ162" s="33" t="n">
        <v>0</v>
      </c>
      <c r="BR162" s="33" t="n">
        <v>0</v>
      </c>
      <c r="BS162" s="34" t="n">
        <v>0</v>
      </c>
      <c r="BT162" s="33" t="n">
        <v>0</v>
      </c>
      <c r="BU162" s="33" t="n">
        <v>0</v>
      </c>
      <c r="BV162" s="34" t="n">
        <v>0</v>
      </c>
      <c r="BW162" s="34" t="n">
        <v>0</v>
      </c>
      <c r="BX162" s="34" t="n">
        <v>0</v>
      </c>
      <c r="BY162" s="34" t="n">
        <v>210.592237198143</v>
      </c>
    </row>
    <row r="163" customFormat="false" ht="12.75" hidden="false" customHeight="false" outlineLevel="0" collapsed="false">
      <c r="A163" s="26" t="s">
        <v>67</v>
      </c>
      <c r="B163" s="35" t="s">
        <v>128</v>
      </c>
      <c r="C163" s="36" t="n">
        <v>0</v>
      </c>
      <c r="D163" s="37" t="n">
        <v>0</v>
      </c>
      <c r="E163" s="37" t="n">
        <v>0</v>
      </c>
      <c r="F163" s="37" t="n">
        <v>0.174772990201575</v>
      </c>
      <c r="G163" s="37" t="n">
        <v>0.270177829766948</v>
      </c>
      <c r="H163" s="37" t="n">
        <v>8.19249440262199</v>
      </c>
      <c r="I163" s="37" t="n">
        <v>0</v>
      </c>
      <c r="J163" s="37" t="n">
        <v>0</v>
      </c>
      <c r="K163" s="37" t="n">
        <v>237.253615597102</v>
      </c>
      <c r="L163" s="37" t="n">
        <v>0.218235756267704</v>
      </c>
      <c r="M163" s="37" t="n">
        <v>0.0385739661673544</v>
      </c>
      <c r="N163" s="37" t="n">
        <v>73.3000621376767</v>
      </c>
      <c r="O163" s="37" t="n">
        <v>0</v>
      </c>
      <c r="P163" s="37" t="n">
        <v>0.00117084617135079</v>
      </c>
      <c r="Q163" s="37" t="n">
        <v>105.494785076274</v>
      </c>
      <c r="R163" s="37" t="n">
        <v>0</v>
      </c>
      <c r="S163" s="37" t="n">
        <v>57.1209105601948</v>
      </c>
      <c r="T163" s="37" t="n">
        <v>10.0627389495316</v>
      </c>
      <c r="U163" s="37" t="n">
        <v>0.69716371387603</v>
      </c>
      <c r="V163" s="37" t="n">
        <v>47.2502327593383</v>
      </c>
      <c r="W163" s="37" t="n">
        <v>1.52405858854721</v>
      </c>
      <c r="X163" s="37" t="n">
        <v>0</v>
      </c>
      <c r="Y163" s="37" t="n">
        <v>7.19281272913802</v>
      </c>
      <c r="Z163" s="37" t="n">
        <v>2.08866187320536</v>
      </c>
      <c r="AA163" s="37" t="n">
        <v>1.49045951838885</v>
      </c>
      <c r="AB163" s="37" t="n">
        <v>2.02308306189333</v>
      </c>
      <c r="AC163" s="37" t="n">
        <v>15.6018252053018</v>
      </c>
      <c r="AD163" s="37" t="n">
        <v>2.52692697291862</v>
      </c>
      <c r="AE163" s="37" t="n">
        <v>10.2818093159963</v>
      </c>
      <c r="AF163" s="37" t="n">
        <v>0.0529580017685489</v>
      </c>
      <c r="AG163" s="37" t="n">
        <v>9.39125636409291</v>
      </c>
      <c r="AH163" s="37" t="n">
        <v>3.15211703999018</v>
      </c>
      <c r="AI163" s="37" t="n">
        <v>0.0124577274409247</v>
      </c>
      <c r="AJ163" s="37" t="n">
        <v>15.7862428563494</v>
      </c>
      <c r="AK163" s="37" t="n">
        <v>0.00930244498707329</v>
      </c>
      <c r="AL163" s="37" t="n">
        <v>22.5189808747295</v>
      </c>
      <c r="AM163" s="37" t="n">
        <v>36843.8557388975</v>
      </c>
      <c r="AN163" s="37" t="n">
        <v>0.00201619749120345</v>
      </c>
      <c r="AO163" s="37" t="n">
        <v>185.551385704592</v>
      </c>
      <c r="AP163" s="37" t="n">
        <v>4990.92376571983</v>
      </c>
      <c r="AQ163" s="37" t="n">
        <v>11.9083983735943</v>
      </c>
      <c r="AR163" s="37" t="n">
        <v>0</v>
      </c>
      <c r="AS163" s="37" t="n">
        <v>6.34442151861453</v>
      </c>
      <c r="AT163" s="37" t="n">
        <v>0</v>
      </c>
      <c r="AU163" s="37" t="n">
        <v>28.4325237997122</v>
      </c>
      <c r="AV163" s="37" t="n">
        <v>0.010054364654729</v>
      </c>
      <c r="AW163" s="37" t="n">
        <v>14.4850176425309</v>
      </c>
      <c r="AX163" s="37" t="n">
        <v>5.14255116428217</v>
      </c>
      <c r="AY163" s="37" t="n">
        <v>1.21355096515032</v>
      </c>
      <c r="AZ163" s="37" t="n">
        <v>54.9143506831438</v>
      </c>
      <c r="BA163" s="37" t="n">
        <v>306.520306986487</v>
      </c>
      <c r="BB163" s="37" t="n">
        <v>8022.64592404879</v>
      </c>
      <c r="BC163" s="37" t="n">
        <v>4285.66349667636</v>
      </c>
      <c r="BD163" s="37" t="n">
        <v>0</v>
      </c>
      <c r="BE163" s="37" t="n">
        <v>0</v>
      </c>
      <c r="BF163" s="37" t="n">
        <v>0</v>
      </c>
      <c r="BG163" s="37" t="n">
        <v>0</v>
      </c>
      <c r="BH163" s="37" t="n">
        <v>0</v>
      </c>
      <c r="BI163" s="37" t="n">
        <v>184.552334311838</v>
      </c>
      <c r="BJ163" s="37" t="n">
        <v>4158.84445767152</v>
      </c>
      <c r="BK163" s="37" t="n">
        <v>0.352782510935707</v>
      </c>
      <c r="BL163" s="37" t="n">
        <v>575.86975419417</v>
      </c>
      <c r="BM163" s="37" t="n">
        <v>30.4263808644484</v>
      </c>
      <c r="BN163" s="37" t="n">
        <v>0</v>
      </c>
      <c r="BO163" s="38" t="n">
        <v>60341.3870994556</v>
      </c>
      <c r="BP163" s="37" t="n">
        <v>349984.094388456</v>
      </c>
      <c r="BQ163" s="37" t="n">
        <v>0</v>
      </c>
      <c r="BR163" s="37" t="n">
        <v>0</v>
      </c>
      <c r="BS163" s="38" t="n">
        <v>349984.094388456</v>
      </c>
      <c r="BT163" s="37" t="n">
        <v>0</v>
      </c>
      <c r="BU163" s="37" t="n">
        <v>0</v>
      </c>
      <c r="BV163" s="38" t="n">
        <v>0</v>
      </c>
      <c r="BW163" s="38" t="n">
        <v>177406.338725701</v>
      </c>
      <c r="BX163" s="38" t="n">
        <v>527390.433114157</v>
      </c>
      <c r="BY163" s="38" t="n">
        <v>587731.820213612</v>
      </c>
    </row>
    <row r="164" customFormat="false" ht="12.75" hidden="false" customHeight="false" outlineLevel="0" collapsed="false">
      <c r="A164" s="26" t="s">
        <v>120</v>
      </c>
      <c r="B164" s="27" t="s">
        <v>142</v>
      </c>
      <c r="C164" s="28" t="n">
        <v>227.151786099936</v>
      </c>
      <c r="D164" s="29" t="n">
        <v>977.636470064482</v>
      </c>
      <c r="E164" s="29" t="n">
        <v>826.927095886529</v>
      </c>
      <c r="F164" s="29" t="n">
        <v>318.256619672532</v>
      </c>
      <c r="G164" s="29" t="n">
        <v>270.954343581403</v>
      </c>
      <c r="H164" s="29" t="n">
        <v>571.305882134293</v>
      </c>
      <c r="I164" s="29" t="n">
        <v>2118.93527770567</v>
      </c>
      <c r="J164" s="29" t="n">
        <v>1626.37340525679</v>
      </c>
      <c r="K164" s="29" t="n">
        <v>2874.15380011667</v>
      </c>
      <c r="L164" s="29" t="n">
        <v>3087.29556041229</v>
      </c>
      <c r="M164" s="29" t="n">
        <v>2593.29198959403</v>
      </c>
      <c r="N164" s="29" t="n">
        <v>4462.06323451097</v>
      </c>
      <c r="O164" s="29" t="n">
        <v>445.726967536708</v>
      </c>
      <c r="P164" s="29" t="n">
        <v>571.104968398528</v>
      </c>
      <c r="Q164" s="29" t="n">
        <v>1961.59537154466</v>
      </c>
      <c r="R164" s="29" t="n">
        <v>1969.95896517416</v>
      </c>
      <c r="S164" s="29" t="n">
        <v>3227.51052559293</v>
      </c>
      <c r="T164" s="29" t="n">
        <v>1921.00402931094</v>
      </c>
      <c r="U164" s="29" t="n">
        <v>165.13580517298</v>
      </c>
      <c r="V164" s="29" t="n">
        <v>2793.79015837221</v>
      </c>
      <c r="W164" s="29" t="n">
        <v>574.527308650807</v>
      </c>
      <c r="X164" s="29" t="n">
        <v>526.259379612505</v>
      </c>
      <c r="Y164" s="29" t="n">
        <v>812.650467861593</v>
      </c>
      <c r="Z164" s="29" t="n">
        <v>627.37475531651</v>
      </c>
      <c r="AA164" s="29" t="n">
        <v>74.0013736345663</v>
      </c>
      <c r="AB164" s="29" t="n">
        <v>446.271006372434</v>
      </c>
      <c r="AC164" s="29" t="n">
        <v>5485.11372109876</v>
      </c>
      <c r="AD164" s="29" t="n">
        <v>6239.0111254542</v>
      </c>
      <c r="AE164" s="29" t="n">
        <v>1865.96150643763</v>
      </c>
      <c r="AF164" s="29" t="n">
        <v>3296.17043563731</v>
      </c>
      <c r="AG164" s="29" t="n">
        <v>2536.10871247746</v>
      </c>
      <c r="AH164" s="29" t="n">
        <v>1131.16318155085</v>
      </c>
      <c r="AI164" s="29" t="n">
        <v>1408.26105044137</v>
      </c>
      <c r="AJ164" s="29" t="n">
        <v>2327.06057394485</v>
      </c>
      <c r="AK164" s="29" t="n">
        <v>1400.52747033623</v>
      </c>
      <c r="AL164" s="29" t="n">
        <v>18915.9117640754</v>
      </c>
      <c r="AM164" s="29" t="n">
        <v>74032.4786590793</v>
      </c>
      <c r="AN164" s="29" t="n">
        <v>23143.9749023436</v>
      </c>
      <c r="AO164" s="29" t="n">
        <v>61767.1021343312</v>
      </c>
      <c r="AP164" s="29" t="n">
        <v>18073.6974575787</v>
      </c>
      <c r="AQ164" s="29" t="n">
        <v>3591.16489067175</v>
      </c>
      <c r="AR164" s="29" t="n">
        <v>2648.92173562879</v>
      </c>
      <c r="AS164" s="29" t="n">
        <v>6190.08256069163</v>
      </c>
      <c r="AT164" s="29" t="n">
        <v>4766.12017797502</v>
      </c>
      <c r="AU164" s="29" t="n">
        <v>10817.2457189578</v>
      </c>
      <c r="AV164" s="29" t="n">
        <v>1705.18757169056</v>
      </c>
      <c r="AW164" s="29" t="n">
        <v>3678.4613825229</v>
      </c>
      <c r="AX164" s="29" t="n">
        <v>14034.927660102</v>
      </c>
      <c r="AY164" s="29" t="n">
        <v>7277.75778867639</v>
      </c>
      <c r="AZ164" s="29" t="n">
        <v>7986.85320209514</v>
      </c>
      <c r="BA164" s="29" t="n">
        <v>2124.71860926487</v>
      </c>
      <c r="BB164" s="29" t="n">
        <v>2384.20608891666</v>
      </c>
      <c r="BC164" s="29" t="n">
        <v>7976.45530764836</v>
      </c>
      <c r="BD164" s="29" t="n">
        <v>2277.42467304748</v>
      </c>
      <c r="BE164" s="29" t="n">
        <v>337187.047353261</v>
      </c>
      <c r="BF164" s="29" t="n">
        <v>4538704.65064678</v>
      </c>
      <c r="BG164" s="29" t="n">
        <v>107049.151727854</v>
      </c>
      <c r="BH164" s="29" t="n">
        <v>19341.1424521568</v>
      </c>
      <c r="BI164" s="29" t="n">
        <v>91.770087521841</v>
      </c>
      <c r="BJ164" s="29" t="n">
        <v>538.72963091683</v>
      </c>
      <c r="BK164" s="29" t="n">
        <v>991.938374557124</v>
      </c>
      <c r="BL164" s="29" t="n">
        <v>1080.46582821695</v>
      </c>
      <c r="BM164" s="29" t="n">
        <v>921.99973482851</v>
      </c>
      <c r="BN164" s="29" t="n">
        <v>0</v>
      </c>
      <c r="BO164" s="30" t="n">
        <v>5341060.22244636</v>
      </c>
      <c r="BP164" s="29" t="n">
        <v>30722.608426883</v>
      </c>
      <c r="BQ164" s="29" t="n">
        <v>0</v>
      </c>
      <c r="BR164" s="29" t="n">
        <v>0</v>
      </c>
      <c r="BS164" s="30" t="n">
        <v>30722.608426883</v>
      </c>
      <c r="BT164" s="29" t="n">
        <v>0</v>
      </c>
      <c r="BU164" s="29" t="n">
        <v>0</v>
      </c>
      <c r="BV164" s="30" t="n">
        <v>0</v>
      </c>
      <c r="BW164" s="30" t="n">
        <v>5271272.32221392</v>
      </c>
      <c r="BX164" s="30" t="n">
        <v>5301994.9306408</v>
      </c>
      <c r="BY164" s="30" t="n">
        <v>10643055.1530872</v>
      </c>
    </row>
    <row r="165" customFormat="false" ht="12.75" hidden="false" customHeight="false" outlineLevel="0" collapsed="false">
      <c r="A165" s="26" t="s">
        <v>120</v>
      </c>
      <c r="B165" s="31" t="s">
        <v>143</v>
      </c>
      <c r="C165" s="33" t="n">
        <v>0.556184853795612</v>
      </c>
      <c r="D165" s="33" t="n">
        <v>1535.49953708984</v>
      </c>
      <c r="E165" s="33" t="n">
        <v>0</v>
      </c>
      <c r="F165" s="33" t="n">
        <v>0.499731798383166</v>
      </c>
      <c r="G165" s="33" t="n">
        <v>8.33721807274901</v>
      </c>
      <c r="H165" s="33" t="n">
        <v>3.04043452996666</v>
      </c>
      <c r="I165" s="33" t="n">
        <v>61.3939871672632</v>
      </c>
      <c r="J165" s="33" t="n">
        <v>1.00351513148713</v>
      </c>
      <c r="K165" s="33" t="n">
        <v>1341.56258871098</v>
      </c>
      <c r="L165" s="33" t="n">
        <v>451.527537510064</v>
      </c>
      <c r="M165" s="33" t="n">
        <v>366.494096155042</v>
      </c>
      <c r="N165" s="33" t="n">
        <v>148.297435649357</v>
      </c>
      <c r="O165" s="33" t="n">
        <v>653.363503001652</v>
      </c>
      <c r="P165" s="33" t="n">
        <v>1539.28126441126</v>
      </c>
      <c r="Q165" s="33" t="n">
        <v>1924.743290381</v>
      </c>
      <c r="R165" s="33" t="n">
        <v>3947.84147208325</v>
      </c>
      <c r="S165" s="33" t="n">
        <v>480.412760223122</v>
      </c>
      <c r="T165" s="33" t="n">
        <v>42.2357871820009</v>
      </c>
      <c r="U165" s="33" t="n">
        <v>0.688386957865895</v>
      </c>
      <c r="V165" s="33" t="n">
        <v>14.0373275934407</v>
      </c>
      <c r="W165" s="33" t="n">
        <v>0.422292602054455</v>
      </c>
      <c r="X165" s="33" t="n">
        <v>188.566330104409</v>
      </c>
      <c r="Y165" s="33" t="n">
        <v>2.30570645072399</v>
      </c>
      <c r="Z165" s="33" t="n">
        <v>0.791843534895892</v>
      </c>
      <c r="AA165" s="33" t="n">
        <v>469.84392312893</v>
      </c>
      <c r="AB165" s="33" t="n">
        <v>310.245897465433</v>
      </c>
      <c r="AC165" s="33" t="n">
        <v>288.486091883384</v>
      </c>
      <c r="AD165" s="33" t="n">
        <v>1.06761285465363</v>
      </c>
      <c r="AE165" s="33" t="n">
        <v>262.421949988584</v>
      </c>
      <c r="AF165" s="33" t="n">
        <v>62.0846438052435</v>
      </c>
      <c r="AG165" s="33" t="n">
        <v>291.927627091642</v>
      </c>
      <c r="AH165" s="33" t="n">
        <v>1.37419338365653</v>
      </c>
      <c r="AI165" s="33" t="n">
        <v>3.34653565527024</v>
      </c>
      <c r="AJ165" s="33" t="n">
        <v>9.90513486032289</v>
      </c>
      <c r="AK165" s="33" t="n">
        <v>16.20193157916</v>
      </c>
      <c r="AL165" s="33" t="n">
        <v>2968.9224247532</v>
      </c>
      <c r="AM165" s="33" t="n">
        <v>10161.1348542103</v>
      </c>
      <c r="AN165" s="33" t="n">
        <v>57.2713417430835</v>
      </c>
      <c r="AO165" s="33" t="n">
        <v>1304.36154810523</v>
      </c>
      <c r="AP165" s="33" t="n">
        <v>732.300092721589</v>
      </c>
      <c r="AQ165" s="33" t="n">
        <v>725.837022377935</v>
      </c>
      <c r="AR165" s="33" t="n">
        <v>0.172355104564125</v>
      </c>
      <c r="AS165" s="33" t="n">
        <v>1.36139969765188</v>
      </c>
      <c r="AT165" s="33" t="n">
        <v>1469.58620305341</v>
      </c>
      <c r="AU165" s="33" t="n">
        <v>1745.7073306141</v>
      </c>
      <c r="AV165" s="33" t="n">
        <v>2061.16537720667</v>
      </c>
      <c r="AW165" s="33" t="n">
        <v>1738.02871539092</v>
      </c>
      <c r="AX165" s="33" t="n">
        <v>1889.76061547365</v>
      </c>
      <c r="AY165" s="33" t="n">
        <v>4646.27221625864</v>
      </c>
      <c r="AZ165" s="33" t="n">
        <v>194.317438424084</v>
      </c>
      <c r="BA165" s="33" t="n">
        <v>1069.70358901654</v>
      </c>
      <c r="BB165" s="33" t="n">
        <v>58.166571892437</v>
      </c>
      <c r="BC165" s="33" t="n">
        <v>46.6397348848014</v>
      </c>
      <c r="BD165" s="33" t="n">
        <v>0</v>
      </c>
      <c r="BE165" s="33" t="n">
        <v>353082.709296383</v>
      </c>
      <c r="BF165" s="33" t="n">
        <v>0</v>
      </c>
      <c r="BG165" s="33" t="n">
        <v>1622.77904066668</v>
      </c>
      <c r="BH165" s="33" t="n">
        <v>0</v>
      </c>
      <c r="BI165" s="33" t="n">
        <v>0.0448346895144849</v>
      </c>
      <c r="BJ165" s="33" t="n">
        <v>0.727490334262648</v>
      </c>
      <c r="BK165" s="33" t="n">
        <v>12.7847527511995</v>
      </c>
      <c r="BL165" s="33" t="n">
        <v>4.86425058585023</v>
      </c>
      <c r="BM165" s="33" t="n">
        <v>10.9875501656352</v>
      </c>
      <c r="BN165" s="33" t="n">
        <v>0</v>
      </c>
      <c r="BO165" s="34" t="n">
        <v>400035.413819396</v>
      </c>
      <c r="BP165" s="33" t="n">
        <v>0</v>
      </c>
      <c r="BQ165" s="33" t="n">
        <v>0</v>
      </c>
      <c r="BR165" s="33" t="n">
        <v>0</v>
      </c>
      <c r="BS165" s="34" t="n">
        <v>0</v>
      </c>
      <c r="BT165" s="33" t="n">
        <v>0</v>
      </c>
      <c r="BU165" s="33" t="n">
        <v>0</v>
      </c>
      <c r="BV165" s="34" t="n">
        <v>0</v>
      </c>
      <c r="BW165" s="34" t="n">
        <v>0</v>
      </c>
      <c r="BX165" s="34" t="n">
        <v>0</v>
      </c>
      <c r="BY165" s="34" t="n">
        <v>400035.413819396</v>
      </c>
    </row>
    <row r="166" customFormat="false" ht="12.75" hidden="false" customHeight="false" outlineLevel="0" collapsed="false">
      <c r="A166" s="26" t="s">
        <v>120</v>
      </c>
      <c r="B166" s="35" t="s">
        <v>128</v>
      </c>
      <c r="C166" s="36" t="n">
        <v>227.707970953732</v>
      </c>
      <c r="D166" s="37" t="n">
        <v>2513.13600715433</v>
      </c>
      <c r="E166" s="37" t="n">
        <v>826.927095886529</v>
      </c>
      <c r="F166" s="37" t="n">
        <v>318.756351470915</v>
      </c>
      <c r="G166" s="37" t="n">
        <v>279.291561654152</v>
      </c>
      <c r="H166" s="37" t="n">
        <v>574.34631666426</v>
      </c>
      <c r="I166" s="37" t="n">
        <v>2180.32926487294</v>
      </c>
      <c r="J166" s="37" t="n">
        <v>1627.37692038828</v>
      </c>
      <c r="K166" s="37" t="n">
        <v>4215.71638882765</v>
      </c>
      <c r="L166" s="37" t="n">
        <v>3538.82309792235</v>
      </c>
      <c r="M166" s="37" t="n">
        <v>2959.78608574907</v>
      </c>
      <c r="N166" s="37" t="n">
        <v>4610.36067016033</v>
      </c>
      <c r="O166" s="37" t="n">
        <v>1099.09047053836</v>
      </c>
      <c r="P166" s="37" t="n">
        <v>2110.38623280979</v>
      </c>
      <c r="Q166" s="37" t="n">
        <v>3886.33866192565</v>
      </c>
      <c r="R166" s="37" t="n">
        <v>5917.80043725741</v>
      </c>
      <c r="S166" s="37" t="n">
        <v>3707.92328581606</v>
      </c>
      <c r="T166" s="37" t="n">
        <v>1963.23981649295</v>
      </c>
      <c r="U166" s="37" t="n">
        <v>165.824192130846</v>
      </c>
      <c r="V166" s="37" t="n">
        <v>2807.82748596565</v>
      </c>
      <c r="W166" s="37" t="n">
        <v>574.949601252861</v>
      </c>
      <c r="X166" s="37" t="n">
        <v>714.825709716914</v>
      </c>
      <c r="Y166" s="37" t="n">
        <v>814.956174312317</v>
      </c>
      <c r="Z166" s="37" t="n">
        <v>628.166598851405</v>
      </c>
      <c r="AA166" s="37" t="n">
        <v>543.845296763496</v>
      </c>
      <c r="AB166" s="37" t="n">
        <v>756.516903837867</v>
      </c>
      <c r="AC166" s="37" t="n">
        <v>5773.59981298214</v>
      </c>
      <c r="AD166" s="37" t="n">
        <v>6240.07873830886</v>
      </c>
      <c r="AE166" s="37" t="n">
        <v>2128.38345642622</v>
      </c>
      <c r="AF166" s="37" t="n">
        <v>3358.25507944256</v>
      </c>
      <c r="AG166" s="37" t="n">
        <v>2828.0363395691</v>
      </c>
      <c r="AH166" s="37" t="n">
        <v>1132.5373749345</v>
      </c>
      <c r="AI166" s="37" t="n">
        <v>1411.60758609664</v>
      </c>
      <c r="AJ166" s="37" t="n">
        <v>2336.96570880517</v>
      </c>
      <c r="AK166" s="37" t="n">
        <v>1416.72940191539</v>
      </c>
      <c r="AL166" s="37" t="n">
        <v>21884.8341888286</v>
      </c>
      <c r="AM166" s="37" t="n">
        <v>84193.6135132897</v>
      </c>
      <c r="AN166" s="37" t="n">
        <v>23201.2462440867</v>
      </c>
      <c r="AO166" s="37" t="n">
        <v>63071.4636824365</v>
      </c>
      <c r="AP166" s="37" t="n">
        <v>18805.9975503003</v>
      </c>
      <c r="AQ166" s="37" t="n">
        <v>4317.00191304969</v>
      </c>
      <c r="AR166" s="37" t="n">
        <v>2649.09409073335</v>
      </c>
      <c r="AS166" s="37" t="n">
        <v>6191.44396038928</v>
      </c>
      <c r="AT166" s="37" t="n">
        <v>6235.70638102842</v>
      </c>
      <c r="AU166" s="37" t="n">
        <v>12562.9530495719</v>
      </c>
      <c r="AV166" s="37" t="n">
        <v>3766.35294889723</v>
      </c>
      <c r="AW166" s="37" t="n">
        <v>5416.49009791382</v>
      </c>
      <c r="AX166" s="37" t="n">
        <v>15924.6882755757</v>
      </c>
      <c r="AY166" s="37" t="n">
        <v>11924.030004935</v>
      </c>
      <c r="AZ166" s="37" t="n">
        <v>8181.17064051922</v>
      </c>
      <c r="BA166" s="37" t="n">
        <v>3194.42219828141</v>
      </c>
      <c r="BB166" s="37" t="n">
        <v>2442.37266080909</v>
      </c>
      <c r="BC166" s="37" t="n">
        <v>8023.09504253316</v>
      </c>
      <c r="BD166" s="37" t="n">
        <v>2277.42467304748</v>
      </c>
      <c r="BE166" s="37" t="n">
        <v>690269.756649644</v>
      </c>
      <c r="BF166" s="37" t="n">
        <v>4538704.65064678</v>
      </c>
      <c r="BG166" s="37" t="n">
        <v>108671.930768521</v>
      </c>
      <c r="BH166" s="37" t="n">
        <v>19341.1424521568</v>
      </c>
      <c r="BI166" s="37" t="n">
        <v>91.8149222113555</v>
      </c>
      <c r="BJ166" s="37" t="n">
        <v>539.457121251093</v>
      </c>
      <c r="BK166" s="37" t="n">
        <v>1004.72312730832</v>
      </c>
      <c r="BL166" s="37" t="n">
        <v>1085.3300788028</v>
      </c>
      <c r="BM166" s="37" t="n">
        <v>932.987284994146</v>
      </c>
      <c r="BN166" s="37" t="n">
        <v>0</v>
      </c>
      <c r="BO166" s="38" t="n">
        <v>5741095.63626576</v>
      </c>
      <c r="BP166" s="37" t="n">
        <v>30722.608426883</v>
      </c>
      <c r="BQ166" s="37" t="n">
        <v>0</v>
      </c>
      <c r="BR166" s="37" t="n">
        <v>0</v>
      </c>
      <c r="BS166" s="38" t="n">
        <v>30722.608426883</v>
      </c>
      <c r="BT166" s="37" t="n">
        <v>0</v>
      </c>
      <c r="BU166" s="37" t="n">
        <v>0</v>
      </c>
      <c r="BV166" s="38" t="n">
        <v>0</v>
      </c>
      <c r="BW166" s="38" t="n">
        <v>5271272.32221392</v>
      </c>
      <c r="BX166" s="38" t="n">
        <v>5301994.9306408</v>
      </c>
      <c r="BY166" s="38" t="n">
        <v>11043090.5669066</v>
      </c>
    </row>
    <row r="167" customFormat="false" ht="12.75" hidden="false" customHeight="false" outlineLevel="0" collapsed="false">
      <c r="A167" s="26" t="s">
        <v>121</v>
      </c>
      <c r="B167" s="27" t="s">
        <v>142</v>
      </c>
      <c r="C167" s="28" t="n">
        <v>2.43896797011379</v>
      </c>
      <c r="D167" s="29" t="n">
        <v>4337.29287258401</v>
      </c>
      <c r="E167" s="29" t="n">
        <v>1217.50213781028</v>
      </c>
      <c r="F167" s="29" t="n">
        <v>623.004184092743</v>
      </c>
      <c r="G167" s="29" t="n">
        <v>638.557072171006</v>
      </c>
      <c r="H167" s="29" t="n">
        <v>1658.32312531222</v>
      </c>
      <c r="I167" s="29" t="n">
        <v>3818.52769339576</v>
      </c>
      <c r="J167" s="29" t="n">
        <v>2786.85430581274</v>
      </c>
      <c r="K167" s="29" t="n">
        <v>2997.35042470075</v>
      </c>
      <c r="L167" s="29" t="n">
        <v>2377.87322399264</v>
      </c>
      <c r="M167" s="29" t="n">
        <v>3756.08767972002</v>
      </c>
      <c r="N167" s="29" t="n">
        <v>4280.12737527504</v>
      </c>
      <c r="O167" s="29" t="n">
        <v>830.937420666184</v>
      </c>
      <c r="P167" s="29" t="n">
        <v>1429.70917439561</v>
      </c>
      <c r="Q167" s="29" t="n">
        <v>2575.23729677562</v>
      </c>
      <c r="R167" s="29" t="n">
        <v>1066.90461074176</v>
      </c>
      <c r="S167" s="29" t="n">
        <v>3665.07849301452</v>
      </c>
      <c r="T167" s="29" t="n">
        <v>48.216579299618</v>
      </c>
      <c r="U167" s="29" t="n">
        <v>477.759554458416</v>
      </c>
      <c r="V167" s="29" t="n">
        <v>4593.05365250293</v>
      </c>
      <c r="W167" s="29" t="n">
        <v>443.667028962657</v>
      </c>
      <c r="X167" s="29" t="n">
        <v>3029.02721615234</v>
      </c>
      <c r="Y167" s="29" t="n">
        <v>1299.25404451703</v>
      </c>
      <c r="Z167" s="29" t="n">
        <v>1644.14809828128</v>
      </c>
      <c r="AA167" s="29" t="n">
        <v>1735.6156661066</v>
      </c>
      <c r="AB167" s="29" t="n">
        <v>2018.78003784458</v>
      </c>
      <c r="AC167" s="29" t="n">
        <v>4528.60615219215</v>
      </c>
      <c r="AD167" s="29" t="n">
        <v>277.325054591387</v>
      </c>
      <c r="AE167" s="29" t="n">
        <v>3613.11447856211</v>
      </c>
      <c r="AF167" s="29" t="n">
        <v>8087.07647101292</v>
      </c>
      <c r="AG167" s="29" t="n">
        <v>4215.7001626282</v>
      </c>
      <c r="AH167" s="29" t="n">
        <v>3248.01331316745</v>
      </c>
      <c r="AI167" s="29" t="n">
        <v>4470.75550605687</v>
      </c>
      <c r="AJ167" s="29" t="n">
        <v>3304.30855400632</v>
      </c>
      <c r="AK167" s="29" t="n">
        <v>3208.94365061233</v>
      </c>
      <c r="AL167" s="29" t="n">
        <v>77050.0751953246</v>
      </c>
      <c r="AM167" s="29" t="n">
        <v>94470.1250505916</v>
      </c>
      <c r="AN167" s="29" t="n">
        <v>24528.1950946199</v>
      </c>
      <c r="AO167" s="29" t="n">
        <v>34660.6745105914</v>
      </c>
      <c r="AP167" s="29" t="n">
        <v>16065.7611357989</v>
      </c>
      <c r="AQ167" s="29" t="n">
        <v>108063.220802958</v>
      </c>
      <c r="AR167" s="29" t="n">
        <v>15417.551086614</v>
      </c>
      <c r="AS167" s="29" t="n">
        <v>11819.5349990527</v>
      </c>
      <c r="AT167" s="29" t="n">
        <v>11201.5527618217</v>
      </c>
      <c r="AU167" s="29" t="n">
        <v>32024.7660631203</v>
      </c>
      <c r="AV167" s="29" t="n">
        <v>5165.3721380708</v>
      </c>
      <c r="AW167" s="29" t="n">
        <v>4033.70593613714</v>
      </c>
      <c r="AX167" s="29" t="n">
        <v>14792.7783629176</v>
      </c>
      <c r="AY167" s="29" t="n">
        <v>14960.9613891466</v>
      </c>
      <c r="AZ167" s="29" t="n">
        <v>8185.15288659788</v>
      </c>
      <c r="BA167" s="29" t="n">
        <v>5470.42889401231</v>
      </c>
      <c r="BB167" s="29" t="n">
        <v>26410.8710639828</v>
      </c>
      <c r="BC167" s="29" t="n">
        <v>21174.2149128926</v>
      </c>
      <c r="BD167" s="29" t="n">
        <v>4425.82218114409</v>
      </c>
      <c r="BE167" s="29" t="n">
        <v>72460.4351795159</v>
      </c>
      <c r="BF167" s="29" t="n">
        <v>0</v>
      </c>
      <c r="BG167" s="29" t="n">
        <v>509479.833928322</v>
      </c>
      <c r="BH167" s="29" t="n">
        <v>2630.34733065367</v>
      </c>
      <c r="BI167" s="29" t="n">
        <v>9281.25733839604</v>
      </c>
      <c r="BJ167" s="29" t="n">
        <v>2825.91225889967</v>
      </c>
      <c r="BK167" s="29" t="n">
        <v>15186.6768999358</v>
      </c>
      <c r="BL167" s="29" t="n">
        <v>4791.49586212274</v>
      </c>
      <c r="BM167" s="29" t="n">
        <v>2938.80759644027</v>
      </c>
      <c r="BN167" s="29" t="n">
        <v>0</v>
      </c>
      <c r="BO167" s="30" t="n">
        <v>1237820.70213907</v>
      </c>
      <c r="BP167" s="29" t="n">
        <v>1062959.04574568</v>
      </c>
      <c r="BQ167" s="29" t="n">
        <v>0</v>
      </c>
      <c r="BR167" s="29" t="n">
        <v>0</v>
      </c>
      <c r="BS167" s="30" t="n">
        <v>1062959.04574568</v>
      </c>
      <c r="BT167" s="29" t="n">
        <v>0</v>
      </c>
      <c r="BU167" s="29" t="n">
        <v>0</v>
      </c>
      <c r="BV167" s="30" t="n">
        <v>0</v>
      </c>
      <c r="BW167" s="30" t="n">
        <v>1900787.28029618</v>
      </c>
      <c r="BX167" s="30" t="n">
        <v>2963746.32604186</v>
      </c>
      <c r="BY167" s="30" t="n">
        <v>4201567.02818093</v>
      </c>
    </row>
    <row r="168" customFormat="false" ht="12.75" hidden="false" customHeight="false" outlineLevel="0" collapsed="false">
      <c r="A168" s="26" t="s">
        <v>121</v>
      </c>
      <c r="B168" s="31" t="s">
        <v>143</v>
      </c>
      <c r="C168" s="33" t="n">
        <v>65.1042802023251</v>
      </c>
      <c r="D168" s="33" t="n">
        <v>5368.67608824291</v>
      </c>
      <c r="E168" s="33" t="n">
        <v>29.6817371940192</v>
      </c>
      <c r="F168" s="33" t="n">
        <v>24.2314562083333</v>
      </c>
      <c r="G168" s="33" t="n">
        <v>182.180975085152</v>
      </c>
      <c r="H168" s="33" t="n">
        <v>21.5788035913371</v>
      </c>
      <c r="I168" s="33" t="n">
        <v>185.958939364063</v>
      </c>
      <c r="J168" s="33" t="n">
        <v>260.642277704087</v>
      </c>
      <c r="K168" s="33" t="n">
        <v>5376.02181820358</v>
      </c>
      <c r="L168" s="33" t="n">
        <v>1582.24782429427</v>
      </c>
      <c r="M168" s="33" t="n">
        <v>1444.44201766171</v>
      </c>
      <c r="N168" s="33" t="n">
        <v>933.641575044172</v>
      </c>
      <c r="O168" s="33" t="n">
        <v>2066.15281987022</v>
      </c>
      <c r="P168" s="33" t="n">
        <v>956.457825731069</v>
      </c>
      <c r="Q168" s="33" t="n">
        <v>1326.2945203177</v>
      </c>
      <c r="R168" s="33" t="n">
        <v>683.732572349958</v>
      </c>
      <c r="S168" s="33" t="n">
        <v>1543.12829934723</v>
      </c>
      <c r="T168" s="33" t="n">
        <v>1539.35858789954</v>
      </c>
      <c r="U168" s="33" t="n">
        <v>96.6375953184533</v>
      </c>
      <c r="V168" s="33" t="n">
        <v>83.4728590654113</v>
      </c>
      <c r="W168" s="33" t="n">
        <v>2.49373529709903</v>
      </c>
      <c r="X168" s="33" t="n">
        <v>2245.53066527181</v>
      </c>
      <c r="Y168" s="33" t="n">
        <v>11.7222556562634</v>
      </c>
      <c r="Z168" s="33" t="n">
        <v>187.461741575519</v>
      </c>
      <c r="AA168" s="33" t="n">
        <v>547.904039893569</v>
      </c>
      <c r="AB168" s="33" t="n">
        <v>972.916601275243</v>
      </c>
      <c r="AC168" s="33" t="n">
        <v>114.605460852433</v>
      </c>
      <c r="AD168" s="33" t="n">
        <v>1261.92027449489</v>
      </c>
      <c r="AE168" s="33" t="n">
        <v>1181.500544565</v>
      </c>
      <c r="AF168" s="33" t="n">
        <v>246.487133305685</v>
      </c>
      <c r="AG168" s="33" t="n">
        <v>41.5353153195345</v>
      </c>
      <c r="AH168" s="33" t="n">
        <v>12.6841040870309</v>
      </c>
      <c r="AI168" s="33" t="n">
        <v>39.8591357910105</v>
      </c>
      <c r="AJ168" s="33" t="n">
        <v>1354.07887812723</v>
      </c>
      <c r="AK168" s="33" t="n">
        <v>94.0328526837523</v>
      </c>
      <c r="AL168" s="33" t="n">
        <v>9050.76556127657</v>
      </c>
      <c r="AM168" s="33" t="n">
        <v>24279.1582847449</v>
      </c>
      <c r="AN168" s="33" t="n">
        <v>1419.11117956736</v>
      </c>
      <c r="AO168" s="33" t="n">
        <v>14933.4667880517</v>
      </c>
      <c r="AP168" s="33" t="n">
        <v>4836.95862738498</v>
      </c>
      <c r="AQ168" s="33" t="n">
        <v>6049.99740914383</v>
      </c>
      <c r="AR168" s="33" t="n">
        <v>35.3833548966194</v>
      </c>
      <c r="AS168" s="33" t="n">
        <v>455.216303009404</v>
      </c>
      <c r="AT168" s="33" t="n">
        <v>901.951987379725</v>
      </c>
      <c r="AU168" s="33" t="n">
        <v>2341.30575234568</v>
      </c>
      <c r="AV168" s="33" t="n">
        <v>55.2296368292747</v>
      </c>
      <c r="AW168" s="33" t="n">
        <v>1237.19268639579</v>
      </c>
      <c r="AX168" s="33" t="n">
        <v>1017.66804023368</v>
      </c>
      <c r="AY168" s="33" t="n">
        <v>14454.9477340264</v>
      </c>
      <c r="AZ168" s="33" t="n">
        <v>3516.45790696403</v>
      </c>
      <c r="BA168" s="33" t="n">
        <v>3146.17021202341</v>
      </c>
      <c r="BB168" s="33" t="n">
        <v>669.346843084064</v>
      </c>
      <c r="BC168" s="33" t="n">
        <v>455.264632498613</v>
      </c>
      <c r="BD168" s="33" t="n">
        <v>10.9649090891073</v>
      </c>
      <c r="BE168" s="33" t="n">
        <v>29308.1465621858</v>
      </c>
      <c r="BF168" s="33" t="n">
        <v>0</v>
      </c>
      <c r="BG168" s="33" t="n">
        <v>1054.31584491995</v>
      </c>
      <c r="BH168" s="33" t="n">
        <v>6.10763647719324</v>
      </c>
      <c r="BI168" s="33" t="n">
        <v>21.2669040721587</v>
      </c>
      <c r="BJ168" s="33" t="n">
        <v>12.342224348282</v>
      </c>
      <c r="BK168" s="33" t="n">
        <v>752.448220659298</v>
      </c>
      <c r="BL168" s="33" t="n">
        <v>321.311083165993</v>
      </c>
      <c r="BM168" s="33" t="n">
        <v>61.7421419022149</v>
      </c>
      <c r="BN168" s="33" t="n">
        <v>0</v>
      </c>
      <c r="BO168" s="34" t="n">
        <v>152488.614077568</v>
      </c>
      <c r="BP168" s="33" t="n">
        <v>785683.984991916</v>
      </c>
      <c r="BQ168" s="33" t="n">
        <v>0</v>
      </c>
      <c r="BR168" s="33" t="n">
        <v>0</v>
      </c>
      <c r="BS168" s="34" t="n">
        <v>785683.984991916</v>
      </c>
      <c r="BT168" s="33" t="n">
        <v>0</v>
      </c>
      <c r="BU168" s="33" t="n">
        <v>0</v>
      </c>
      <c r="BV168" s="34" t="n">
        <v>0</v>
      </c>
      <c r="BW168" s="34" t="n">
        <v>0</v>
      </c>
      <c r="BX168" s="34" t="n">
        <v>785683.984991916</v>
      </c>
      <c r="BY168" s="34" t="n">
        <v>938172.599069483</v>
      </c>
    </row>
    <row r="169" customFormat="false" ht="12.75" hidden="false" customHeight="false" outlineLevel="0" collapsed="false">
      <c r="A169" s="26" t="s">
        <v>121</v>
      </c>
      <c r="B169" s="35" t="s">
        <v>128</v>
      </c>
      <c r="C169" s="36" t="n">
        <v>67.5432481724389</v>
      </c>
      <c r="D169" s="37" t="n">
        <v>9705.96896082691</v>
      </c>
      <c r="E169" s="37" t="n">
        <v>1247.1838750043</v>
      </c>
      <c r="F169" s="37" t="n">
        <v>647.235640301077</v>
      </c>
      <c r="G169" s="37" t="n">
        <v>820.738047256158</v>
      </c>
      <c r="H169" s="37" t="n">
        <v>1679.90192890356</v>
      </c>
      <c r="I169" s="37" t="n">
        <v>4004.48663275983</v>
      </c>
      <c r="J169" s="37" t="n">
        <v>3047.49658351683</v>
      </c>
      <c r="K169" s="37" t="n">
        <v>8373.37224290433</v>
      </c>
      <c r="L169" s="37" t="n">
        <v>3960.12104828691</v>
      </c>
      <c r="M169" s="37" t="n">
        <v>5200.52969738173</v>
      </c>
      <c r="N169" s="37" t="n">
        <v>5213.76895031921</v>
      </c>
      <c r="O169" s="37" t="n">
        <v>2897.0902405364</v>
      </c>
      <c r="P169" s="37" t="n">
        <v>2386.16700012668</v>
      </c>
      <c r="Q169" s="37" t="n">
        <v>3901.53181709332</v>
      </c>
      <c r="R169" s="37" t="n">
        <v>1750.63718309172</v>
      </c>
      <c r="S169" s="37" t="n">
        <v>5208.20679236174</v>
      </c>
      <c r="T169" s="37" t="n">
        <v>1587.57516719915</v>
      </c>
      <c r="U169" s="37" t="n">
        <v>574.397149776869</v>
      </c>
      <c r="V169" s="37" t="n">
        <v>4676.52651156834</v>
      </c>
      <c r="W169" s="37" t="n">
        <v>446.160764259756</v>
      </c>
      <c r="X169" s="37" t="n">
        <v>5274.55788142416</v>
      </c>
      <c r="Y169" s="37" t="n">
        <v>1310.97630017329</v>
      </c>
      <c r="Z169" s="37" t="n">
        <v>1831.6098398568</v>
      </c>
      <c r="AA169" s="37" t="n">
        <v>2283.51970600017</v>
      </c>
      <c r="AB169" s="37" t="n">
        <v>2991.69663911982</v>
      </c>
      <c r="AC169" s="37" t="n">
        <v>4643.21161304459</v>
      </c>
      <c r="AD169" s="37" t="n">
        <v>1539.24532908628</v>
      </c>
      <c r="AE169" s="37" t="n">
        <v>4794.61502312711</v>
      </c>
      <c r="AF169" s="37" t="n">
        <v>8333.5636043186</v>
      </c>
      <c r="AG169" s="37" t="n">
        <v>4257.23547794773</v>
      </c>
      <c r="AH169" s="37" t="n">
        <v>3260.69741725448</v>
      </c>
      <c r="AI169" s="37" t="n">
        <v>4510.61464184788</v>
      </c>
      <c r="AJ169" s="37" t="n">
        <v>4658.38743213355</v>
      </c>
      <c r="AK169" s="37" t="n">
        <v>3302.97650329608</v>
      </c>
      <c r="AL169" s="37" t="n">
        <v>86100.8407566011</v>
      </c>
      <c r="AM169" s="37" t="n">
        <v>118749.283335336</v>
      </c>
      <c r="AN169" s="37" t="n">
        <v>25947.3062741873</v>
      </c>
      <c r="AO169" s="37" t="n">
        <v>49594.1412986432</v>
      </c>
      <c r="AP169" s="37" t="n">
        <v>20902.7197631839</v>
      </c>
      <c r="AQ169" s="37" t="n">
        <v>114113.218212102</v>
      </c>
      <c r="AR169" s="37" t="n">
        <v>15452.9344415106</v>
      </c>
      <c r="AS169" s="37" t="n">
        <v>12274.7513020621</v>
      </c>
      <c r="AT169" s="37" t="n">
        <v>12103.5047492014</v>
      </c>
      <c r="AU169" s="37" t="n">
        <v>34366.071815466</v>
      </c>
      <c r="AV169" s="37" t="n">
        <v>5220.60177490007</v>
      </c>
      <c r="AW169" s="37" t="n">
        <v>5270.89862253293</v>
      </c>
      <c r="AX169" s="37" t="n">
        <v>15810.4464031513</v>
      </c>
      <c r="AY169" s="37" t="n">
        <v>29415.9091231729</v>
      </c>
      <c r="AZ169" s="37" t="n">
        <v>11701.6107935619</v>
      </c>
      <c r="BA169" s="37" t="n">
        <v>8616.59910603572</v>
      </c>
      <c r="BB169" s="37" t="n">
        <v>27080.2179070669</v>
      </c>
      <c r="BC169" s="37" t="n">
        <v>21629.4795453912</v>
      </c>
      <c r="BD169" s="37" t="n">
        <v>4436.7870902332</v>
      </c>
      <c r="BE169" s="37" t="n">
        <v>101768.581741702</v>
      </c>
      <c r="BF169" s="37" t="n">
        <v>0</v>
      </c>
      <c r="BG169" s="37" t="n">
        <v>510534.149773242</v>
      </c>
      <c r="BH169" s="37" t="n">
        <v>2636.45496713086</v>
      </c>
      <c r="BI169" s="37" t="n">
        <v>9302.5242424682</v>
      </c>
      <c r="BJ169" s="37" t="n">
        <v>2838.25448324795</v>
      </c>
      <c r="BK169" s="37" t="n">
        <v>15939.1251205951</v>
      </c>
      <c r="BL169" s="37" t="n">
        <v>5112.80694528873</v>
      </c>
      <c r="BM169" s="37" t="n">
        <v>3000.54973834248</v>
      </c>
      <c r="BN169" s="37" t="n">
        <v>0</v>
      </c>
      <c r="BO169" s="38" t="n">
        <v>1390309.31621663</v>
      </c>
      <c r="BP169" s="37" t="n">
        <v>1848643.0307376</v>
      </c>
      <c r="BQ169" s="37" t="n">
        <v>0</v>
      </c>
      <c r="BR169" s="37" t="n">
        <v>0</v>
      </c>
      <c r="BS169" s="38" t="n">
        <v>1848643.0307376</v>
      </c>
      <c r="BT169" s="37" t="n">
        <v>0</v>
      </c>
      <c r="BU169" s="37" t="n">
        <v>0</v>
      </c>
      <c r="BV169" s="38" t="n">
        <v>0</v>
      </c>
      <c r="BW169" s="38" t="n">
        <v>1900787.28029618</v>
      </c>
      <c r="BX169" s="38" t="n">
        <v>3749430.31103378</v>
      </c>
      <c r="BY169" s="38" t="n">
        <v>5139739.62725041</v>
      </c>
    </row>
    <row r="170" customFormat="false" ht="12.75" hidden="false" customHeight="false" outlineLevel="0" collapsed="false">
      <c r="A170" s="26" t="s">
        <v>122</v>
      </c>
      <c r="B170" s="27" t="s">
        <v>142</v>
      </c>
      <c r="C170" s="28" t="n">
        <v>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29" t="n">
        <v>0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  <c r="AK170" s="29" t="n">
        <v>0</v>
      </c>
      <c r="AL170" s="29" t="n">
        <v>0</v>
      </c>
      <c r="AM170" s="29" t="n">
        <v>0</v>
      </c>
      <c r="AN170" s="29" t="n">
        <v>0</v>
      </c>
      <c r="AO170" s="29" t="n">
        <v>0</v>
      </c>
      <c r="AP170" s="29" t="n">
        <v>0</v>
      </c>
      <c r="AQ170" s="29" t="n">
        <v>0</v>
      </c>
      <c r="AR170" s="29" t="n">
        <v>0</v>
      </c>
      <c r="AS170" s="29" t="n">
        <v>0</v>
      </c>
      <c r="AT170" s="29" t="n">
        <v>0</v>
      </c>
      <c r="AU170" s="29" t="n">
        <v>0</v>
      </c>
      <c r="AV170" s="29" t="n">
        <v>0</v>
      </c>
      <c r="AW170" s="29" t="n">
        <v>0</v>
      </c>
      <c r="AX170" s="29" t="n">
        <v>0</v>
      </c>
      <c r="AY170" s="29" t="n">
        <v>0</v>
      </c>
      <c r="AZ170" s="29" t="n">
        <v>0</v>
      </c>
      <c r="BA170" s="29" t="n">
        <v>0</v>
      </c>
      <c r="BB170" s="29" t="n">
        <v>0</v>
      </c>
      <c r="BC170" s="29" t="n">
        <v>0</v>
      </c>
      <c r="BD170" s="29" t="n">
        <v>0</v>
      </c>
      <c r="BE170" s="29" t="n">
        <v>0</v>
      </c>
      <c r="BF170" s="29" t="n">
        <v>0</v>
      </c>
      <c r="BG170" s="29" t="n">
        <v>0</v>
      </c>
      <c r="BH170" s="29" t="n">
        <v>0</v>
      </c>
      <c r="BI170" s="29" t="n">
        <v>0</v>
      </c>
      <c r="BJ170" s="29" t="n">
        <v>0</v>
      </c>
      <c r="BK170" s="29" t="n">
        <v>0</v>
      </c>
      <c r="BL170" s="29" t="n">
        <v>0</v>
      </c>
      <c r="BM170" s="29" t="n">
        <v>0</v>
      </c>
      <c r="BN170" s="29" t="n">
        <v>0</v>
      </c>
      <c r="BO170" s="30" t="n">
        <v>0</v>
      </c>
      <c r="BP170" s="29" t="n">
        <v>0</v>
      </c>
      <c r="BQ170" s="29" t="n">
        <v>0</v>
      </c>
      <c r="BR170" s="29" t="n">
        <v>8225898.98273656</v>
      </c>
      <c r="BS170" s="30" t="n">
        <v>8225898.98273656</v>
      </c>
      <c r="BT170" s="29" t="n">
        <v>0</v>
      </c>
      <c r="BU170" s="29" t="n">
        <v>0</v>
      </c>
      <c r="BV170" s="30" t="n">
        <v>0</v>
      </c>
      <c r="BW170" s="30" t="n">
        <v>0</v>
      </c>
      <c r="BX170" s="30" t="n">
        <v>8225898.98273656</v>
      </c>
      <c r="BY170" s="30" t="n">
        <v>8225898.98273656</v>
      </c>
    </row>
    <row r="171" customFormat="false" ht="12.75" hidden="false" customHeight="false" outlineLevel="0" collapsed="false">
      <c r="A171" s="26" t="s">
        <v>122</v>
      </c>
      <c r="B171" s="31" t="s">
        <v>143</v>
      </c>
      <c r="C171" s="33" t="n">
        <v>0</v>
      </c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33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3" t="n">
        <v>0</v>
      </c>
      <c r="AI171" s="33" t="n">
        <v>0</v>
      </c>
      <c r="AJ171" s="33" t="n">
        <v>0</v>
      </c>
      <c r="AK171" s="33" t="n">
        <v>0</v>
      </c>
      <c r="AL171" s="33" t="n">
        <v>0</v>
      </c>
      <c r="AM171" s="33" t="n">
        <v>0</v>
      </c>
      <c r="AN171" s="33" t="n">
        <v>0</v>
      </c>
      <c r="AO171" s="33" t="n">
        <v>0</v>
      </c>
      <c r="AP171" s="33" t="n">
        <v>0</v>
      </c>
      <c r="AQ171" s="33" t="n">
        <v>0</v>
      </c>
      <c r="AR171" s="33" t="n">
        <v>0</v>
      </c>
      <c r="AS171" s="33" t="n">
        <v>0</v>
      </c>
      <c r="AT171" s="33" t="n">
        <v>0</v>
      </c>
      <c r="AU171" s="33" t="n">
        <v>0</v>
      </c>
      <c r="AV171" s="33" t="n">
        <v>0</v>
      </c>
      <c r="AW171" s="33" t="n">
        <v>0</v>
      </c>
      <c r="AX171" s="33" t="n">
        <v>0</v>
      </c>
      <c r="AY171" s="33" t="n">
        <v>0</v>
      </c>
      <c r="AZ171" s="33" t="n">
        <v>0</v>
      </c>
      <c r="BA171" s="33" t="n">
        <v>0</v>
      </c>
      <c r="BB171" s="33" t="n">
        <v>0</v>
      </c>
      <c r="BC171" s="33" t="n">
        <v>0</v>
      </c>
      <c r="BD171" s="33" t="n">
        <v>0</v>
      </c>
      <c r="BE171" s="33" t="n">
        <v>0</v>
      </c>
      <c r="BF171" s="33" t="n">
        <v>0</v>
      </c>
      <c r="BG171" s="33" t="n">
        <v>0</v>
      </c>
      <c r="BH171" s="33" t="n">
        <v>0</v>
      </c>
      <c r="BI171" s="33" t="n">
        <v>0</v>
      </c>
      <c r="BJ171" s="33" t="n">
        <v>0</v>
      </c>
      <c r="BK171" s="33" t="n">
        <v>0</v>
      </c>
      <c r="BL171" s="33" t="n">
        <v>0</v>
      </c>
      <c r="BM171" s="33" t="n">
        <v>0</v>
      </c>
      <c r="BN171" s="33" t="n">
        <v>0</v>
      </c>
      <c r="BO171" s="34" t="n">
        <v>0</v>
      </c>
      <c r="BP171" s="33" t="n">
        <v>0</v>
      </c>
      <c r="BQ171" s="33" t="n">
        <v>0</v>
      </c>
      <c r="BR171" s="33" t="n">
        <v>0</v>
      </c>
      <c r="BS171" s="34" t="n">
        <v>0</v>
      </c>
      <c r="BT171" s="33" t="n">
        <v>0</v>
      </c>
      <c r="BU171" s="33" t="n">
        <v>0</v>
      </c>
      <c r="BV171" s="34" t="n">
        <v>0</v>
      </c>
      <c r="BW171" s="34" t="n">
        <v>0</v>
      </c>
      <c r="BX171" s="34" t="n">
        <v>0</v>
      </c>
      <c r="BY171" s="34" t="n">
        <v>0</v>
      </c>
    </row>
    <row r="172" customFormat="false" ht="12.75" hidden="false" customHeight="false" outlineLevel="0" collapsed="false">
      <c r="A172" s="26" t="s">
        <v>122</v>
      </c>
      <c r="B172" s="35" t="s">
        <v>128</v>
      </c>
      <c r="C172" s="36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37" t="n">
        <v>0</v>
      </c>
      <c r="AC172" s="37" t="n">
        <v>0</v>
      </c>
      <c r="AD172" s="37" t="n">
        <v>0</v>
      </c>
      <c r="AE172" s="37" t="n">
        <v>0</v>
      </c>
      <c r="AF172" s="37" t="n">
        <v>0</v>
      </c>
      <c r="AG172" s="37" t="n">
        <v>0</v>
      </c>
      <c r="AH172" s="37" t="n">
        <v>0</v>
      </c>
      <c r="AI172" s="37" t="n">
        <v>0</v>
      </c>
      <c r="AJ172" s="37" t="n">
        <v>0</v>
      </c>
      <c r="AK172" s="37" t="n">
        <v>0</v>
      </c>
      <c r="AL172" s="37" t="n">
        <v>0</v>
      </c>
      <c r="AM172" s="37" t="n">
        <v>0</v>
      </c>
      <c r="AN172" s="37" t="n">
        <v>0</v>
      </c>
      <c r="AO172" s="37" t="n">
        <v>0</v>
      </c>
      <c r="AP172" s="37" t="n">
        <v>0</v>
      </c>
      <c r="AQ172" s="37" t="n">
        <v>0</v>
      </c>
      <c r="AR172" s="37" t="n">
        <v>0</v>
      </c>
      <c r="AS172" s="37" t="n">
        <v>0</v>
      </c>
      <c r="AT172" s="37" t="n">
        <v>0</v>
      </c>
      <c r="AU172" s="37" t="n">
        <v>0</v>
      </c>
      <c r="AV172" s="37" t="n">
        <v>0</v>
      </c>
      <c r="AW172" s="37" t="n">
        <v>0</v>
      </c>
      <c r="AX172" s="37" t="n">
        <v>0</v>
      </c>
      <c r="AY172" s="37" t="n">
        <v>0</v>
      </c>
      <c r="AZ172" s="37" t="n">
        <v>0</v>
      </c>
      <c r="BA172" s="37" t="n">
        <v>0</v>
      </c>
      <c r="BB172" s="37" t="n">
        <v>0</v>
      </c>
      <c r="BC172" s="37" t="n">
        <v>0</v>
      </c>
      <c r="BD172" s="37" t="n">
        <v>0</v>
      </c>
      <c r="BE172" s="37" t="n">
        <v>0</v>
      </c>
      <c r="BF172" s="37" t="n">
        <v>0</v>
      </c>
      <c r="BG172" s="37" t="n">
        <v>0</v>
      </c>
      <c r="BH172" s="37" t="n">
        <v>0</v>
      </c>
      <c r="BI172" s="37" t="n">
        <v>0</v>
      </c>
      <c r="BJ172" s="37" t="n">
        <v>0</v>
      </c>
      <c r="BK172" s="37" t="n">
        <v>0</v>
      </c>
      <c r="BL172" s="37" t="n">
        <v>0</v>
      </c>
      <c r="BM172" s="37" t="n">
        <v>0</v>
      </c>
      <c r="BN172" s="37" t="n">
        <v>0</v>
      </c>
      <c r="BO172" s="38" t="n">
        <v>0</v>
      </c>
      <c r="BP172" s="37" t="n">
        <v>0</v>
      </c>
      <c r="BQ172" s="37" t="n">
        <v>0</v>
      </c>
      <c r="BR172" s="37" t="n">
        <v>8225898.98273656</v>
      </c>
      <c r="BS172" s="38" t="n">
        <v>8225898.98273656</v>
      </c>
      <c r="BT172" s="37" t="n">
        <v>0</v>
      </c>
      <c r="BU172" s="37" t="n">
        <v>0</v>
      </c>
      <c r="BV172" s="38" t="n">
        <v>0</v>
      </c>
      <c r="BW172" s="38" t="n">
        <v>0</v>
      </c>
      <c r="BX172" s="38" t="n">
        <v>8225898.98273656</v>
      </c>
      <c r="BY172" s="38" t="n">
        <v>8225898.98273656</v>
      </c>
    </row>
    <row r="173" customFormat="false" ht="12.75" hidden="false" customHeight="false" outlineLevel="0" collapsed="false">
      <c r="A173" s="26" t="s">
        <v>123</v>
      </c>
      <c r="B173" s="27" t="s">
        <v>142</v>
      </c>
      <c r="C173" s="28" t="n">
        <v>0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.0141553826509724</v>
      </c>
      <c r="T173" s="29" t="n">
        <v>0</v>
      </c>
      <c r="U173" s="29" t="n">
        <v>0</v>
      </c>
      <c r="V173" s="29" t="n">
        <v>0.0767500116252219</v>
      </c>
      <c r="W173" s="29" t="n">
        <v>0</v>
      </c>
      <c r="X173" s="29" t="n">
        <v>0</v>
      </c>
      <c r="Y173" s="29" t="n">
        <v>0</v>
      </c>
      <c r="Z173" s="29" t="n">
        <v>0.0163048444628578</v>
      </c>
      <c r="AA173" s="29" t="n">
        <v>0</v>
      </c>
      <c r="AB173" s="29" t="n">
        <v>0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0.145316524442229</v>
      </c>
      <c r="AH173" s="29" t="n">
        <v>0</v>
      </c>
      <c r="AI173" s="29" t="n">
        <v>0</v>
      </c>
      <c r="AJ173" s="29" t="n">
        <v>0</v>
      </c>
      <c r="AK173" s="29" t="n">
        <v>0</v>
      </c>
      <c r="AL173" s="29" t="n">
        <v>0</v>
      </c>
      <c r="AM173" s="29" t="n">
        <v>0</v>
      </c>
      <c r="AN173" s="29" t="n">
        <v>0</v>
      </c>
      <c r="AO173" s="29" t="n">
        <v>0.222372428721415</v>
      </c>
      <c r="AP173" s="29" t="n">
        <v>0</v>
      </c>
      <c r="AQ173" s="29" t="n">
        <v>0</v>
      </c>
      <c r="AR173" s="29" t="n">
        <v>0</v>
      </c>
      <c r="AS173" s="29" t="n">
        <v>0</v>
      </c>
      <c r="AT173" s="29" t="n">
        <v>0</v>
      </c>
      <c r="AU173" s="29" t="n">
        <v>0</v>
      </c>
      <c r="AV173" s="29" t="n">
        <v>0</v>
      </c>
      <c r="AW173" s="29" t="n">
        <v>0</v>
      </c>
      <c r="AX173" s="29" t="n">
        <v>0</v>
      </c>
      <c r="AY173" s="29" t="n">
        <v>0</v>
      </c>
      <c r="AZ173" s="29" t="n">
        <v>0.0647258419622291</v>
      </c>
      <c r="BA173" s="29" t="n">
        <v>0</v>
      </c>
      <c r="BB173" s="29" t="n">
        <v>0</v>
      </c>
      <c r="BC173" s="29" t="n">
        <v>0.169773642250915</v>
      </c>
      <c r="BD173" s="29" t="n">
        <v>0</v>
      </c>
      <c r="BE173" s="29" t="n">
        <v>0</v>
      </c>
      <c r="BF173" s="29" t="n">
        <v>0</v>
      </c>
      <c r="BG173" s="29" t="n">
        <v>0</v>
      </c>
      <c r="BH173" s="29" t="n">
        <v>0</v>
      </c>
      <c r="BI173" s="29" t="n">
        <v>0.0297905092966702</v>
      </c>
      <c r="BJ173" s="29" t="n">
        <v>0.483382572752899</v>
      </c>
      <c r="BK173" s="29" t="n">
        <v>0</v>
      </c>
      <c r="BL173" s="29" t="n">
        <v>2.0330036819881</v>
      </c>
      <c r="BM173" s="29" t="n">
        <v>3.22037204518726</v>
      </c>
      <c r="BN173" s="29" t="n">
        <v>0</v>
      </c>
      <c r="BO173" s="30" t="n">
        <v>6.47594748534076</v>
      </c>
      <c r="BP173" s="29" t="n">
        <v>0</v>
      </c>
      <c r="BQ173" s="29" t="n">
        <v>0</v>
      </c>
      <c r="BR173" s="29" t="n">
        <v>2964343.67644077</v>
      </c>
      <c r="BS173" s="30" t="n">
        <v>2964343.67644077</v>
      </c>
      <c r="BT173" s="29" t="n">
        <v>0</v>
      </c>
      <c r="BU173" s="29" t="n">
        <v>0</v>
      </c>
      <c r="BV173" s="30" t="n">
        <v>0</v>
      </c>
      <c r="BW173" s="30" t="n">
        <v>52.2420005016275</v>
      </c>
      <c r="BX173" s="30" t="n">
        <v>2964395.91844127</v>
      </c>
      <c r="BY173" s="30" t="n">
        <v>2964402.39438875</v>
      </c>
    </row>
    <row r="174" customFormat="false" ht="12.75" hidden="false" customHeight="false" outlineLevel="0" collapsed="false">
      <c r="A174" s="26" t="s">
        <v>123</v>
      </c>
      <c r="B174" s="31" t="s">
        <v>143</v>
      </c>
      <c r="C174" s="33" t="n">
        <v>0</v>
      </c>
      <c r="D174" s="33" t="n">
        <v>0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3" t="n">
        <v>0</v>
      </c>
      <c r="AI174" s="33" t="n">
        <v>0</v>
      </c>
      <c r="AJ174" s="33" t="n">
        <v>0</v>
      </c>
      <c r="AK174" s="33" t="n">
        <v>0</v>
      </c>
      <c r="AL174" s="33" t="n">
        <v>0</v>
      </c>
      <c r="AM174" s="33" t="n">
        <v>0</v>
      </c>
      <c r="AN174" s="33" t="n">
        <v>0</v>
      </c>
      <c r="AO174" s="33" t="n">
        <v>0</v>
      </c>
      <c r="AP174" s="33" t="n">
        <v>0</v>
      </c>
      <c r="AQ174" s="33" t="n">
        <v>0</v>
      </c>
      <c r="AR174" s="33" t="n">
        <v>0</v>
      </c>
      <c r="AS174" s="33" t="n">
        <v>0</v>
      </c>
      <c r="AT174" s="33" t="n">
        <v>0</v>
      </c>
      <c r="AU174" s="33" t="n">
        <v>0</v>
      </c>
      <c r="AV174" s="33" t="n">
        <v>0</v>
      </c>
      <c r="AW174" s="33" t="n">
        <v>0</v>
      </c>
      <c r="AX174" s="33" t="n">
        <v>0</v>
      </c>
      <c r="AY174" s="33" t="n">
        <v>0</v>
      </c>
      <c r="AZ174" s="33" t="n">
        <v>0</v>
      </c>
      <c r="BA174" s="33" t="n">
        <v>0</v>
      </c>
      <c r="BB174" s="33" t="n">
        <v>0</v>
      </c>
      <c r="BC174" s="33" t="n">
        <v>0</v>
      </c>
      <c r="BD174" s="33" t="n">
        <v>0</v>
      </c>
      <c r="BE174" s="33" t="n">
        <v>0</v>
      </c>
      <c r="BF174" s="33" t="n">
        <v>0</v>
      </c>
      <c r="BG174" s="33" t="n">
        <v>0</v>
      </c>
      <c r="BH174" s="33" t="n">
        <v>0</v>
      </c>
      <c r="BI174" s="33" t="n">
        <v>0</v>
      </c>
      <c r="BJ174" s="33" t="n">
        <v>0</v>
      </c>
      <c r="BK174" s="33" t="n">
        <v>0</v>
      </c>
      <c r="BL174" s="33" t="n">
        <v>0</v>
      </c>
      <c r="BM174" s="33" t="n">
        <v>0</v>
      </c>
      <c r="BN174" s="33" t="n">
        <v>0</v>
      </c>
      <c r="BO174" s="34" t="n">
        <v>0</v>
      </c>
      <c r="BP174" s="33" t="n">
        <v>0</v>
      </c>
      <c r="BQ174" s="33" t="n">
        <v>0</v>
      </c>
      <c r="BR174" s="33" t="n">
        <v>0</v>
      </c>
      <c r="BS174" s="34" t="n">
        <v>0</v>
      </c>
      <c r="BT174" s="33" t="n">
        <v>0</v>
      </c>
      <c r="BU174" s="33" t="n">
        <v>0</v>
      </c>
      <c r="BV174" s="34" t="n">
        <v>0</v>
      </c>
      <c r="BW174" s="34" t="n">
        <v>0</v>
      </c>
      <c r="BX174" s="34" t="n">
        <v>0</v>
      </c>
      <c r="BY174" s="34" t="n">
        <v>0</v>
      </c>
    </row>
    <row r="175" customFormat="false" ht="12.75" hidden="false" customHeight="false" outlineLevel="0" collapsed="false">
      <c r="A175" s="26" t="s">
        <v>123</v>
      </c>
      <c r="B175" s="35" t="s">
        <v>128</v>
      </c>
      <c r="C175" s="36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.0141553826509724</v>
      </c>
      <c r="T175" s="37" t="n">
        <v>0</v>
      </c>
      <c r="U175" s="37" t="n">
        <v>0</v>
      </c>
      <c r="V175" s="37" t="n">
        <v>0.0767500116252219</v>
      </c>
      <c r="W175" s="37" t="n">
        <v>0</v>
      </c>
      <c r="X175" s="37" t="n">
        <v>0</v>
      </c>
      <c r="Y175" s="37" t="n">
        <v>0</v>
      </c>
      <c r="Z175" s="37" t="n">
        <v>0.0163048444628578</v>
      </c>
      <c r="AA175" s="37" t="n">
        <v>0</v>
      </c>
      <c r="AB175" s="37" t="n">
        <v>0</v>
      </c>
      <c r="AC175" s="37" t="n">
        <v>0</v>
      </c>
      <c r="AD175" s="37" t="n">
        <v>0</v>
      </c>
      <c r="AE175" s="37" t="n">
        <v>0</v>
      </c>
      <c r="AF175" s="37" t="n">
        <v>0</v>
      </c>
      <c r="AG175" s="37" t="n">
        <v>0.145316524442229</v>
      </c>
      <c r="AH175" s="37" t="n">
        <v>0</v>
      </c>
      <c r="AI175" s="37" t="n">
        <v>0</v>
      </c>
      <c r="AJ175" s="37" t="n">
        <v>0</v>
      </c>
      <c r="AK175" s="37" t="n">
        <v>0</v>
      </c>
      <c r="AL175" s="37" t="n">
        <v>0</v>
      </c>
      <c r="AM175" s="37" t="n">
        <v>0</v>
      </c>
      <c r="AN175" s="37" t="n">
        <v>0</v>
      </c>
      <c r="AO175" s="37" t="n">
        <v>0.222372428721415</v>
      </c>
      <c r="AP175" s="37" t="n">
        <v>0</v>
      </c>
      <c r="AQ175" s="37" t="n">
        <v>0</v>
      </c>
      <c r="AR175" s="37" t="n">
        <v>0</v>
      </c>
      <c r="AS175" s="37" t="n">
        <v>0</v>
      </c>
      <c r="AT175" s="37" t="n">
        <v>0</v>
      </c>
      <c r="AU175" s="37" t="n">
        <v>0</v>
      </c>
      <c r="AV175" s="37" t="n">
        <v>0</v>
      </c>
      <c r="AW175" s="37" t="n">
        <v>0</v>
      </c>
      <c r="AX175" s="37" t="n">
        <v>0</v>
      </c>
      <c r="AY175" s="37" t="n">
        <v>0</v>
      </c>
      <c r="AZ175" s="37" t="n">
        <v>0.0647258419622291</v>
      </c>
      <c r="BA175" s="37" t="n">
        <v>0</v>
      </c>
      <c r="BB175" s="37" t="n">
        <v>0</v>
      </c>
      <c r="BC175" s="37" t="n">
        <v>0.169773642250915</v>
      </c>
      <c r="BD175" s="37" t="n">
        <v>0</v>
      </c>
      <c r="BE175" s="37" t="n">
        <v>0</v>
      </c>
      <c r="BF175" s="37" t="n">
        <v>0</v>
      </c>
      <c r="BG175" s="37" t="n">
        <v>0</v>
      </c>
      <c r="BH175" s="37" t="n">
        <v>0</v>
      </c>
      <c r="BI175" s="37" t="n">
        <v>0.0297905092966702</v>
      </c>
      <c r="BJ175" s="37" t="n">
        <v>0.483382572752899</v>
      </c>
      <c r="BK175" s="37" t="n">
        <v>0</v>
      </c>
      <c r="BL175" s="37" t="n">
        <v>2.0330036819881</v>
      </c>
      <c r="BM175" s="37" t="n">
        <v>3.22037204518726</v>
      </c>
      <c r="BN175" s="37" t="n">
        <v>0</v>
      </c>
      <c r="BO175" s="38" t="n">
        <v>6.47594748534076</v>
      </c>
      <c r="BP175" s="37" t="n">
        <v>0</v>
      </c>
      <c r="BQ175" s="37" t="n">
        <v>0</v>
      </c>
      <c r="BR175" s="37" t="n">
        <v>2964343.67644077</v>
      </c>
      <c r="BS175" s="38" t="n">
        <v>2964343.67644077</v>
      </c>
      <c r="BT175" s="37" t="n">
        <v>0</v>
      </c>
      <c r="BU175" s="37" t="n">
        <v>0</v>
      </c>
      <c r="BV175" s="38" t="n">
        <v>0</v>
      </c>
      <c r="BW175" s="38" t="n">
        <v>52.2420005016275</v>
      </c>
      <c r="BX175" s="38" t="n">
        <v>2964395.91844127</v>
      </c>
      <c r="BY175" s="38" t="n">
        <v>2964402.39438875</v>
      </c>
    </row>
    <row r="176" customFormat="false" ht="12.75" hidden="false" customHeight="false" outlineLevel="0" collapsed="false">
      <c r="A176" s="26" t="s">
        <v>124</v>
      </c>
      <c r="B176" s="27" t="s">
        <v>142</v>
      </c>
      <c r="C176" s="28" t="n">
        <v>0</v>
      </c>
      <c r="D176" s="29" t="n">
        <v>5.42332989992722</v>
      </c>
      <c r="E176" s="29" t="n">
        <v>0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29" t="n">
        <v>0</v>
      </c>
      <c r="W176" s="29" t="n">
        <v>0</v>
      </c>
      <c r="X176" s="29" t="n">
        <v>0</v>
      </c>
      <c r="Y176" s="29" t="n">
        <v>0</v>
      </c>
      <c r="Z176" s="29" t="n">
        <v>0</v>
      </c>
      <c r="AA176" s="29" t="n">
        <v>0</v>
      </c>
      <c r="AB176" s="29" t="n">
        <v>0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.00469925792632309</v>
      </c>
      <c r="AH176" s="29" t="n">
        <v>0</v>
      </c>
      <c r="AI176" s="29" t="n">
        <v>0</v>
      </c>
      <c r="AJ176" s="29" t="n">
        <v>0</v>
      </c>
      <c r="AK176" s="29" t="n">
        <v>0</v>
      </c>
      <c r="AL176" s="29" t="n">
        <v>0.0129744012218866</v>
      </c>
      <c r="AM176" s="29" t="n">
        <v>0</v>
      </c>
      <c r="AN176" s="29" t="n">
        <v>0</v>
      </c>
      <c r="AO176" s="29" t="n">
        <v>1.89625993268456</v>
      </c>
      <c r="AP176" s="29" t="n">
        <v>0</v>
      </c>
      <c r="AQ176" s="29" t="n">
        <v>0</v>
      </c>
      <c r="AR176" s="29" t="n">
        <v>0</v>
      </c>
      <c r="AS176" s="29" t="n">
        <v>0</v>
      </c>
      <c r="AT176" s="29" t="n">
        <v>0</v>
      </c>
      <c r="AU176" s="29" t="n">
        <v>0</v>
      </c>
      <c r="AV176" s="29" t="n">
        <v>0</v>
      </c>
      <c r="AW176" s="29" t="n">
        <v>0</v>
      </c>
      <c r="AX176" s="29" t="n">
        <v>0</v>
      </c>
      <c r="AY176" s="29" t="n">
        <v>0.882768875490627</v>
      </c>
      <c r="AZ176" s="29" t="n">
        <v>0.090744351820337</v>
      </c>
      <c r="BA176" s="29" t="n">
        <v>0</v>
      </c>
      <c r="BB176" s="29" t="n">
        <v>0</v>
      </c>
      <c r="BC176" s="29" t="n">
        <v>0</v>
      </c>
      <c r="BD176" s="29" t="n">
        <v>0.377341459221</v>
      </c>
      <c r="BE176" s="29" t="n">
        <v>0</v>
      </c>
      <c r="BF176" s="29" t="n">
        <v>0</v>
      </c>
      <c r="BG176" s="29" t="n">
        <v>0</v>
      </c>
      <c r="BH176" s="29" t="n">
        <v>0</v>
      </c>
      <c r="BI176" s="29" t="n">
        <v>0</v>
      </c>
      <c r="BJ176" s="29" t="n">
        <v>0</v>
      </c>
      <c r="BK176" s="29" t="n">
        <v>278.983566400685</v>
      </c>
      <c r="BL176" s="29" t="n">
        <v>0</v>
      </c>
      <c r="BM176" s="29" t="n">
        <v>0</v>
      </c>
      <c r="BN176" s="29" t="n">
        <v>0</v>
      </c>
      <c r="BO176" s="30" t="n">
        <v>287.671684578976</v>
      </c>
      <c r="BP176" s="29" t="n">
        <v>0</v>
      </c>
      <c r="BQ176" s="29" t="n">
        <v>316370.236935519</v>
      </c>
      <c r="BR176" s="29" t="n">
        <v>3170548.17408584</v>
      </c>
      <c r="BS176" s="30" t="n">
        <v>3486918.41102136</v>
      </c>
      <c r="BT176" s="29" t="n">
        <v>0</v>
      </c>
      <c r="BU176" s="29" t="n">
        <v>0</v>
      </c>
      <c r="BV176" s="30" t="n">
        <v>0</v>
      </c>
      <c r="BW176" s="30" t="n">
        <v>0</v>
      </c>
      <c r="BX176" s="30" t="n">
        <v>3486918.41102136</v>
      </c>
      <c r="BY176" s="30" t="n">
        <v>3487206.08270593</v>
      </c>
    </row>
    <row r="177" customFormat="false" ht="12.75" hidden="false" customHeight="false" outlineLevel="0" collapsed="false">
      <c r="A177" s="26" t="s">
        <v>124</v>
      </c>
      <c r="B177" s="31" t="s">
        <v>143</v>
      </c>
      <c r="C177" s="33" t="n">
        <v>0</v>
      </c>
      <c r="D177" s="33" t="n">
        <v>0</v>
      </c>
      <c r="E177" s="33" t="n">
        <v>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3" t="n">
        <v>0</v>
      </c>
      <c r="AI177" s="33" t="n">
        <v>0</v>
      </c>
      <c r="AJ177" s="33" t="n">
        <v>0</v>
      </c>
      <c r="AK177" s="33" t="n">
        <v>0</v>
      </c>
      <c r="AL177" s="33" t="n">
        <v>0</v>
      </c>
      <c r="AM177" s="33" t="n">
        <v>0</v>
      </c>
      <c r="AN177" s="33" t="n">
        <v>0</v>
      </c>
      <c r="AO177" s="33" t="n">
        <v>0</v>
      </c>
      <c r="AP177" s="33" t="n">
        <v>0</v>
      </c>
      <c r="AQ177" s="33" t="n">
        <v>0</v>
      </c>
      <c r="AR177" s="33" t="n">
        <v>0</v>
      </c>
      <c r="AS177" s="33" t="n">
        <v>0</v>
      </c>
      <c r="AT177" s="33" t="n">
        <v>0</v>
      </c>
      <c r="AU177" s="33" t="n">
        <v>0</v>
      </c>
      <c r="AV177" s="33" t="n">
        <v>0</v>
      </c>
      <c r="AW177" s="33" t="n">
        <v>0</v>
      </c>
      <c r="AX177" s="33" t="n">
        <v>0</v>
      </c>
      <c r="AY177" s="33" t="n">
        <v>0</v>
      </c>
      <c r="AZ177" s="33" t="n">
        <v>0</v>
      </c>
      <c r="BA177" s="33" t="n">
        <v>0</v>
      </c>
      <c r="BB177" s="33" t="n">
        <v>0</v>
      </c>
      <c r="BC177" s="33" t="n">
        <v>0</v>
      </c>
      <c r="BD177" s="33" t="n">
        <v>0</v>
      </c>
      <c r="BE177" s="33" t="n">
        <v>0</v>
      </c>
      <c r="BF177" s="33" t="n">
        <v>0</v>
      </c>
      <c r="BG177" s="33" t="n">
        <v>0</v>
      </c>
      <c r="BH177" s="33" t="n">
        <v>0</v>
      </c>
      <c r="BI177" s="33" t="n">
        <v>0</v>
      </c>
      <c r="BJ177" s="33" t="n">
        <v>0</v>
      </c>
      <c r="BK177" s="33" t="n">
        <v>0</v>
      </c>
      <c r="BL177" s="33" t="n">
        <v>0</v>
      </c>
      <c r="BM177" s="33" t="n">
        <v>0</v>
      </c>
      <c r="BN177" s="33" t="n">
        <v>0</v>
      </c>
      <c r="BO177" s="34" t="n">
        <v>0</v>
      </c>
      <c r="BP177" s="33" t="n">
        <v>0</v>
      </c>
      <c r="BQ177" s="33" t="n">
        <v>0</v>
      </c>
      <c r="BR177" s="33" t="n">
        <v>0</v>
      </c>
      <c r="BS177" s="34" t="n">
        <v>0</v>
      </c>
      <c r="BT177" s="33" t="n">
        <v>0</v>
      </c>
      <c r="BU177" s="33" t="n">
        <v>0</v>
      </c>
      <c r="BV177" s="34" t="n">
        <v>0</v>
      </c>
      <c r="BW177" s="34" t="n">
        <v>0</v>
      </c>
      <c r="BX177" s="34" t="n">
        <v>0</v>
      </c>
      <c r="BY177" s="34" t="n">
        <v>0</v>
      </c>
    </row>
    <row r="178" customFormat="false" ht="12.75" hidden="false" customHeight="false" outlineLevel="0" collapsed="false">
      <c r="A178" s="26" t="s">
        <v>124</v>
      </c>
      <c r="B178" s="35" t="s">
        <v>128</v>
      </c>
      <c r="C178" s="36" t="n">
        <v>0</v>
      </c>
      <c r="D178" s="37" t="n">
        <v>5.42332989992722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37" t="n">
        <v>0</v>
      </c>
      <c r="AC178" s="37" t="n">
        <v>0</v>
      </c>
      <c r="AD178" s="37" t="n">
        <v>0</v>
      </c>
      <c r="AE178" s="37" t="n">
        <v>0</v>
      </c>
      <c r="AF178" s="37" t="n">
        <v>0</v>
      </c>
      <c r="AG178" s="37" t="n">
        <v>0.00469925792632309</v>
      </c>
      <c r="AH178" s="37" t="n">
        <v>0</v>
      </c>
      <c r="AI178" s="37" t="n">
        <v>0</v>
      </c>
      <c r="AJ178" s="37" t="n">
        <v>0</v>
      </c>
      <c r="AK178" s="37" t="n">
        <v>0</v>
      </c>
      <c r="AL178" s="37" t="n">
        <v>0.0129744012218866</v>
      </c>
      <c r="AM178" s="37" t="n">
        <v>0</v>
      </c>
      <c r="AN178" s="37" t="n">
        <v>0</v>
      </c>
      <c r="AO178" s="37" t="n">
        <v>1.89625993268456</v>
      </c>
      <c r="AP178" s="37" t="n">
        <v>0</v>
      </c>
      <c r="AQ178" s="37" t="n">
        <v>0</v>
      </c>
      <c r="AR178" s="37" t="n">
        <v>0</v>
      </c>
      <c r="AS178" s="37" t="n">
        <v>0</v>
      </c>
      <c r="AT178" s="37" t="n">
        <v>0</v>
      </c>
      <c r="AU178" s="37" t="n">
        <v>0</v>
      </c>
      <c r="AV178" s="37" t="n">
        <v>0</v>
      </c>
      <c r="AW178" s="37" t="n">
        <v>0</v>
      </c>
      <c r="AX178" s="37" t="n">
        <v>0</v>
      </c>
      <c r="AY178" s="37" t="n">
        <v>0.882768875490627</v>
      </c>
      <c r="AZ178" s="37" t="n">
        <v>0.090744351820337</v>
      </c>
      <c r="BA178" s="37" t="n">
        <v>0</v>
      </c>
      <c r="BB178" s="37" t="n">
        <v>0</v>
      </c>
      <c r="BC178" s="37" t="n">
        <v>0</v>
      </c>
      <c r="BD178" s="37" t="n">
        <v>0.377341459221</v>
      </c>
      <c r="BE178" s="37" t="n">
        <v>0</v>
      </c>
      <c r="BF178" s="37" t="n">
        <v>0</v>
      </c>
      <c r="BG178" s="37" t="n">
        <v>0</v>
      </c>
      <c r="BH178" s="37" t="n">
        <v>0</v>
      </c>
      <c r="BI178" s="37" t="n">
        <v>0</v>
      </c>
      <c r="BJ178" s="37" t="n">
        <v>0</v>
      </c>
      <c r="BK178" s="37" t="n">
        <v>278.983566400685</v>
      </c>
      <c r="BL178" s="37" t="n">
        <v>0</v>
      </c>
      <c r="BM178" s="37" t="n">
        <v>0</v>
      </c>
      <c r="BN178" s="37" t="n">
        <v>0</v>
      </c>
      <c r="BO178" s="38" t="n">
        <v>287.671684578976</v>
      </c>
      <c r="BP178" s="37" t="n">
        <v>0</v>
      </c>
      <c r="BQ178" s="37" t="n">
        <v>316370.236935519</v>
      </c>
      <c r="BR178" s="37" t="n">
        <v>3170548.17408584</v>
      </c>
      <c r="BS178" s="38" t="n">
        <v>3486918.41102136</v>
      </c>
      <c r="BT178" s="37" t="n">
        <v>0</v>
      </c>
      <c r="BU178" s="37" t="n">
        <v>0</v>
      </c>
      <c r="BV178" s="38" t="n">
        <v>0</v>
      </c>
      <c r="BW178" s="38" t="n">
        <v>0</v>
      </c>
      <c r="BX178" s="38" t="n">
        <v>3486918.41102136</v>
      </c>
      <c r="BY178" s="38" t="n">
        <v>3487206.08270593</v>
      </c>
    </row>
    <row r="179" customFormat="false" ht="12.75" hidden="false" customHeight="false" outlineLevel="0" collapsed="false">
      <c r="A179" s="26" t="s">
        <v>125</v>
      </c>
      <c r="B179" s="27" t="s">
        <v>142</v>
      </c>
      <c r="C179" s="28" t="n">
        <v>413.398131792501</v>
      </c>
      <c r="D179" s="29" t="n">
        <v>7621.0918682073</v>
      </c>
      <c r="E179" s="29" t="n">
        <v>0.0613708814596178</v>
      </c>
      <c r="F179" s="29" t="n">
        <v>176.027899248398</v>
      </c>
      <c r="G179" s="29" t="n">
        <v>41.1698891357628</v>
      </c>
      <c r="H179" s="29" t="n">
        <v>1.03144831236111</v>
      </c>
      <c r="I179" s="29" t="n">
        <v>4.12741876921221</v>
      </c>
      <c r="J179" s="29" t="n">
        <v>656.041483855777</v>
      </c>
      <c r="K179" s="29" t="n">
        <v>63.1367835705213</v>
      </c>
      <c r="L179" s="29" t="n">
        <v>3.72636539130397</v>
      </c>
      <c r="M179" s="29" t="n">
        <v>16.557399898085</v>
      </c>
      <c r="N179" s="29" t="n">
        <v>2.02828645012914</v>
      </c>
      <c r="O179" s="29" t="n">
        <v>0</v>
      </c>
      <c r="P179" s="29" t="n">
        <v>3.2499625813639</v>
      </c>
      <c r="Q179" s="29" t="n">
        <v>6.1705630394</v>
      </c>
      <c r="R179" s="29" t="n">
        <v>0</v>
      </c>
      <c r="S179" s="29" t="n">
        <v>10.5175779353484</v>
      </c>
      <c r="T179" s="29" t="n">
        <v>0</v>
      </c>
      <c r="U179" s="29" t="n">
        <v>0.0116896035569431</v>
      </c>
      <c r="V179" s="29" t="n">
        <v>0.0967558806418572</v>
      </c>
      <c r="W179" s="29" t="n">
        <v>0.00396441384923143</v>
      </c>
      <c r="X179" s="29" t="n">
        <v>0</v>
      </c>
      <c r="Y179" s="29" t="n">
        <v>0.820286523831055</v>
      </c>
      <c r="Z179" s="29" t="n">
        <v>0.288551517935642</v>
      </c>
      <c r="AA179" s="29" t="n">
        <v>0.249710669220164</v>
      </c>
      <c r="AB179" s="29" t="n">
        <v>0.388178661376521</v>
      </c>
      <c r="AC179" s="29" t="n">
        <v>0.796779975446714</v>
      </c>
      <c r="AD179" s="29" t="n">
        <v>0.608695553703834</v>
      </c>
      <c r="AE179" s="29" t="n">
        <v>0.0386463442896315</v>
      </c>
      <c r="AF179" s="29" t="n">
        <v>0.456715893419372</v>
      </c>
      <c r="AG179" s="29" t="n">
        <v>3.33325679240208</v>
      </c>
      <c r="AH179" s="29" t="n">
        <v>38.9866484130544</v>
      </c>
      <c r="AI179" s="29" t="n">
        <v>4.35832118439971</v>
      </c>
      <c r="AJ179" s="29" t="n">
        <v>2.62677882187123</v>
      </c>
      <c r="AK179" s="29" t="n">
        <v>0.493787903606159</v>
      </c>
      <c r="AL179" s="29" t="n">
        <v>3582.9371685557</v>
      </c>
      <c r="AM179" s="29" t="n">
        <v>80.8984625848302</v>
      </c>
      <c r="AN179" s="29" t="n">
        <v>0</v>
      </c>
      <c r="AO179" s="29" t="n">
        <v>726.692059354197</v>
      </c>
      <c r="AP179" s="29" t="n">
        <v>1.23668656948459</v>
      </c>
      <c r="AQ179" s="29" t="n">
        <v>627.200498760963</v>
      </c>
      <c r="AR179" s="29" t="n">
        <v>0</v>
      </c>
      <c r="AS179" s="29" t="n">
        <v>11.1960858213095</v>
      </c>
      <c r="AT179" s="29" t="n">
        <v>13.3998585134073</v>
      </c>
      <c r="AU179" s="29" t="n">
        <v>139.044613362636</v>
      </c>
      <c r="AV179" s="29" t="n">
        <v>0</v>
      </c>
      <c r="AW179" s="29" t="n">
        <v>2.20761101588038</v>
      </c>
      <c r="AX179" s="29" t="n">
        <v>3.73901266437732</v>
      </c>
      <c r="AY179" s="29" t="n">
        <v>351.551183725631</v>
      </c>
      <c r="AZ179" s="29" t="n">
        <v>124.231387421579</v>
      </c>
      <c r="BA179" s="29" t="n">
        <v>19.3027413440802</v>
      </c>
      <c r="BB179" s="29" t="n">
        <v>468.155076727388</v>
      </c>
      <c r="BC179" s="29" t="n">
        <v>74.5080434368049</v>
      </c>
      <c r="BD179" s="29" t="n">
        <v>142.606148018899</v>
      </c>
      <c r="BE179" s="29" t="n">
        <v>0.109386566903543</v>
      </c>
      <c r="BF179" s="29" t="n">
        <v>0</v>
      </c>
      <c r="BG179" s="29" t="n">
        <v>0</v>
      </c>
      <c r="BH179" s="29" t="n">
        <v>516.673984332887</v>
      </c>
      <c r="BI179" s="29" t="n">
        <v>294.099059290995</v>
      </c>
      <c r="BJ179" s="29" t="n">
        <v>175.919904533067</v>
      </c>
      <c r="BK179" s="29" t="n">
        <v>105461.702036347</v>
      </c>
      <c r="BL179" s="29" t="n">
        <v>963.904188368341</v>
      </c>
      <c r="BM179" s="29" t="n">
        <v>50.9284812077105</v>
      </c>
      <c r="BN179" s="29" t="n">
        <v>0</v>
      </c>
      <c r="BO179" s="30" t="n">
        <v>122904.138895745</v>
      </c>
      <c r="BP179" s="29" t="n">
        <v>1492359.28664792</v>
      </c>
      <c r="BQ179" s="29" t="n">
        <v>0</v>
      </c>
      <c r="BR179" s="29" t="n">
        <v>225608.370493393</v>
      </c>
      <c r="BS179" s="30" t="n">
        <v>1717967.65714132</v>
      </c>
      <c r="BT179" s="29" t="n">
        <v>0</v>
      </c>
      <c r="BU179" s="29" t="n">
        <v>0</v>
      </c>
      <c r="BV179" s="30" t="n">
        <v>0</v>
      </c>
      <c r="BW179" s="30" t="n">
        <v>0</v>
      </c>
      <c r="BX179" s="30" t="n">
        <v>1717967.65714132</v>
      </c>
      <c r="BY179" s="30" t="n">
        <v>1840871.79603706</v>
      </c>
    </row>
    <row r="180" customFormat="false" ht="12.75" hidden="false" customHeight="false" outlineLevel="0" collapsed="false">
      <c r="A180" s="26" t="s">
        <v>125</v>
      </c>
      <c r="B180" s="31" t="s">
        <v>143</v>
      </c>
      <c r="C180" s="33" t="n">
        <v>0</v>
      </c>
      <c r="D180" s="33" t="n">
        <v>1301.03910854936</v>
      </c>
      <c r="E180" s="33" t="n">
        <v>0</v>
      </c>
      <c r="F180" s="33" t="n">
        <v>0</v>
      </c>
      <c r="G180" s="33" t="n">
        <v>33.4769023159909</v>
      </c>
      <c r="H180" s="33" t="n">
        <v>0.84100441193246</v>
      </c>
      <c r="I180" s="33" t="n">
        <v>0.709279446079618</v>
      </c>
      <c r="J180" s="33" t="n">
        <v>0.66206778530176</v>
      </c>
      <c r="K180" s="33" t="n">
        <v>0.322874979262405</v>
      </c>
      <c r="L180" s="33" t="n">
        <v>0</v>
      </c>
      <c r="M180" s="33" t="n">
        <v>0.107065877441912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0</v>
      </c>
      <c r="X180" s="33" t="n">
        <v>0</v>
      </c>
      <c r="Y180" s="33" t="n">
        <v>0</v>
      </c>
      <c r="Z180" s="33" t="n">
        <v>0.000683607238948758</v>
      </c>
      <c r="AA180" s="33" t="n">
        <v>0.0208032516698077</v>
      </c>
      <c r="AB180" s="33" t="n">
        <v>0.0324428625177349</v>
      </c>
      <c r="AC180" s="33" t="n">
        <v>0</v>
      </c>
      <c r="AD180" s="33" t="n">
        <v>0.00069506395839683</v>
      </c>
      <c r="AE180" s="33" t="n">
        <v>0.00243821883583737</v>
      </c>
      <c r="AF180" s="33" t="n">
        <v>0</v>
      </c>
      <c r="AG180" s="33" t="n">
        <v>1.21080249295309</v>
      </c>
      <c r="AH180" s="33" t="n">
        <v>0</v>
      </c>
      <c r="AI180" s="33" t="n">
        <v>0</v>
      </c>
      <c r="AJ180" s="33" t="n">
        <v>0</v>
      </c>
      <c r="AK180" s="33" t="n">
        <v>0</v>
      </c>
      <c r="AL180" s="33" t="n">
        <v>3.22742655018736</v>
      </c>
      <c r="AM180" s="33" t="n">
        <v>0.023961858885848</v>
      </c>
      <c r="AN180" s="33" t="n">
        <v>0</v>
      </c>
      <c r="AO180" s="33" t="n">
        <v>455.495252626545</v>
      </c>
      <c r="AP180" s="33" t="n">
        <v>0</v>
      </c>
      <c r="AQ180" s="33" t="n">
        <v>0</v>
      </c>
      <c r="AR180" s="33" t="n">
        <v>0</v>
      </c>
      <c r="AS180" s="33" t="n">
        <v>1.45970432329908</v>
      </c>
      <c r="AT180" s="33" t="n">
        <v>0</v>
      </c>
      <c r="AU180" s="33" t="n">
        <v>0</v>
      </c>
      <c r="AV180" s="33" t="n">
        <v>0</v>
      </c>
      <c r="AW180" s="33" t="n">
        <v>0</v>
      </c>
      <c r="AX180" s="33" t="n">
        <v>0</v>
      </c>
      <c r="AY180" s="33" t="n">
        <v>212.287429081013</v>
      </c>
      <c r="AZ180" s="33" t="n">
        <v>21.8104229047805</v>
      </c>
      <c r="BA180" s="33" t="n">
        <v>2.25125157386933</v>
      </c>
      <c r="BB180" s="33" t="n">
        <v>165.514664839218</v>
      </c>
      <c r="BC180" s="33" t="n">
        <v>0</v>
      </c>
      <c r="BD180" s="33" t="n">
        <v>90.5149370313624</v>
      </c>
      <c r="BE180" s="33" t="n">
        <v>0</v>
      </c>
      <c r="BF180" s="33" t="n">
        <v>0</v>
      </c>
      <c r="BG180" s="33" t="n">
        <v>0</v>
      </c>
      <c r="BH180" s="33" t="n">
        <v>0</v>
      </c>
      <c r="BI180" s="33" t="n">
        <v>0</v>
      </c>
      <c r="BJ180" s="33" t="n">
        <v>0</v>
      </c>
      <c r="BK180" s="33" t="n">
        <v>66921.2972189025</v>
      </c>
      <c r="BL180" s="33" t="n">
        <v>0</v>
      </c>
      <c r="BM180" s="33" t="n">
        <v>-1.15006106784941E-014</v>
      </c>
      <c r="BN180" s="33" t="n">
        <v>0</v>
      </c>
      <c r="BO180" s="34" t="n">
        <v>69212.3084385542</v>
      </c>
      <c r="BP180" s="33" t="n">
        <v>0</v>
      </c>
      <c r="BQ180" s="33" t="n">
        <v>0</v>
      </c>
      <c r="BR180" s="33" t="n">
        <v>0</v>
      </c>
      <c r="BS180" s="34" t="n">
        <v>0</v>
      </c>
      <c r="BT180" s="33" t="n">
        <v>0</v>
      </c>
      <c r="BU180" s="33" t="n">
        <v>0</v>
      </c>
      <c r="BV180" s="34" t="n">
        <v>0</v>
      </c>
      <c r="BW180" s="34" t="n">
        <v>0</v>
      </c>
      <c r="BX180" s="34" t="n">
        <v>0</v>
      </c>
      <c r="BY180" s="34" t="n">
        <v>69212.3084385542</v>
      </c>
    </row>
    <row r="181" customFormat="false" ht="12.75" hidden="false" customHeight="false" outlineLevel="0" collapsed="false">
      <c r="A181" s="26" t="s">
        <v>125</v>
      </c>
      <c r="B181" s="35" t="s">
        <v>128</v>
      </c>
      <c r="C181" s="36" t="n">
        <v>413.398131792501</v>
      </c>
      <c r="D181" s="37" t="n">
        <v>8922.13097675667</v>
      </c>
      <c r="E181" s="37" t="n">
        <v>0.0613708814596178</v>
      </c>
      <c r="F181" s="37" t="n">
        <v>176.027899248398</v>
      </c>
      <c r="G181" s="37" t="n">
        <v>74.6467914517538</v>
      </c>
      <c r="H181" s="37" t="n">
        <v>1.87245272429357</v>
      </c>
      <c r="I181" s="37" t="n">
        <v>4.83669821529183</v>
      </c>
      <c r="J181" s="37" t="n">
        <v>656.703551641078</v>
      </c>
      <c r="K181" s="37" t="n">
        <v>63.4596585497837</v>
      </c>
      <c r="L181" s="37" t="n">
        <v>3.72636539130397</v>
      </c>
      <c r="M181" s="37" t="n">
        <v>16.6644657755269</v>
      </c>
      <c r="N181" s="37" t="n">
        <v>2.02828645012914</v>
      </c>
      <c r="O181" s="37" t="n">
        <v>0</v>
      </c>
      <c r="P181" s="37" t="n">
        <v>3.2499625813639</v>
      </c>
      <c r="Q181" s="37" t="n">
        <v>6.1705630394</v>
      </c>
      <c r="R181" s="37" t="n">
        <v>0</v>
      </c>
      <c r="S181" s="37" t="n">
        <v>10.5175779353484</v>
      </c>
      <c r="T181" s="37" t="n">
        <v>0</v>
      </c>
      <c r="U181" s="37" t="n">
        <v>0.0116896035569431</v>
      </c>
      <c r="V181" s="37" t="n">
        <v>0.0967558806418572</v>
      </c>
      <c r="W181" s="37" t="n">
        <v>0.00396441384923143</v>
      </c>
      <c r="X181" s="37" t="n">
        <v>0</v>
      </c>
      <c r="Y181" s="37" t="n">
        <v>0.820286523831055</v>
      </c>
      <c r="Z181" s="37" t="n">
        <v>0.289235125174591</v>
      </c>
      <c r="AA181" s="37" t="n">
        <v>0.270513920889972</v>
      </c>
      <c r="AB181" s="37" t="n">
        <v>0.420621523894256</v>
      </c>
      <c r="AC181" s="37" t="n">
        <v>0.796779975446714</v>
      </c>
      <c r="AD181" s="37" t="n">
        <v>0.609390617662231</v>
      </c>
      <c r="AE181" s="37" t="n">
        <v>0.0410845631254689</v>
      </c>
      <c r="AF181" s="37" t="n">
        <v>0.456715893419372</v>
      </c>
      <c r="AG181" s="37" t="n">
        <v>4.54405928535518</v>
      </c>
      <c r="AH181" s="37" t="n">
        <v>38.9866484130544</v>
      </c>
      <c r="AI181" s="37" t="n">
        <v>4.35832118439971</v>
      </c>
      <c r="AJ181" s="37" t="n">
        <v>2.62677882187123</v>
      </c>
      <c r="AK181" s="37" t="n">
        <v>0.493787903606159</v>
      </c>
      <c r="AL181" s="37" t="n">
        <v>3586.16459510589</v>
      </c>
      <c r="AM181" s="37" t="n">
        <v>80.9224244437161</v>
      </c>
      <c r="AN181" s="37" t="n">
        <v>0</v>
      </c>
      <c r="AO181" s="37" t="n">
        <v>1182.18731198074</v>
      </c>
      <c r="AP181" s="37" t="n">
        <v>1.23668656948459</v>
      </c>
      <c r="AQ181" s="37" t="n">
        <v>627.200498760963</v>
      </c>
      <c r="AR181" s="37" t="n">
        <v>0</v>
      </c>
      <c r="AS181" s="37" t="n">
        <v>12.6557901446086</v>
      </c>
      <c r="AT181" s="37" t="n">
        <v>13.3998585134073</v>
      </c>
      <c r="AU181" s="37" t="n">
        <v>139.044613362636</v>
      </c>
      <c r="AV181" s="37" t="n">
        <v>0</v>
      </c>
      <c r="AW181" s="37" t="n">
        <v>2.20761101588038</v>
      </c>
      <c r="AX181" s="37" t="n">
        <v>3.73901266437732</v>
      </c>
      <c r="AY181" s="37" t="n">
        <v>563.838612806645</v>
      </c>
      <c r="AZ181" s="37" t="n">
        <v>146.04181032636</v>
      </c>
      <c r="BA181" s="37" t="n">
        <v>21.5539929179495</v>
      </c>
      <c r="BB181" s="37" t="n">
        <v>633.669741566606</v>
      </c>
      <c r="BC181" s="37" t="n">
        <v>74.5080434368049</v>
      </c>
      <c r="BD181" s="37" t="n">
        <v>233.121085050261</v>
      </c>
      <c r="BE181" s="37" t="n">
        <v>0.109386566903543</v>
      </c>
      <c r="BF181" s="37" t="n">
        <v>0</v>
      </c>
      <c r="BG181" s="37" t="n">
        <v>0</v>
      </c>
      <c r="BH181" s="37" t="n">
        <v>516.673984332887</v>
      </c>
      <c r="BI181" s="37" t="n">
        <v>294.099059290995</v>
      </c>
      <c r="BJ181" s="37" t="n">
        <v>175.919904533067</v>
      </c>
      <c r="BK181" s="37" t="n">
        <v>172382.999255249</v>
      </c>
      <c r="BL181" s="37" t="n">
        <v>963.904188368341</v>
      </c>
      <c r="BM181" s="37" t="n">
        <v>50.9284812077105</v>
      </c>
      <c r="BN181" s="37" t="n">
        <v>0</v>
      </c>
      <c r="BO181" s="38" t="n">
        <v>192116.447334299</v>
      </c>
      <c r="BP181" s="37" t="n">
        <v>1492359.28664792</v>
      </c>
      <c r="BQ181" s="37" t="n">
        <v>0</v>
      </c>
      <c r="BR181" s="37" t="n">
        <v>225608.370493393</v>
      </c>
      <c r="BS181" s="38" t="n">
        <v>1717967.65714132</v>
      </c>
      <c r="BT181" s="37" t="n">
        <v>0</v>
      </c>
      <c r="BU181" s="37" t="n">
        <v>0</v>
      </c>
      <c r="BV181" s="38" t="n">
        <v>0</v>
      </c>
      <c r="BW181" s="38" t="n">
        <v>0</v>
      </c>
      <c r="BX181" s="38" t="n">
        <v>1717967.65714132</v>
      </c>
      <c r="BY181" s="38" t="n">
        <v>1910084.10447562</v>
      </c>
    </row>
    <row r="182" customFormat="false" ht="12.75" hidden="false" customHeight="false" outlineLevel="0" collapsed="false">
      <c r="A182" s="26" t="s">
        <v>74</v>
      </c>
      <c r="B182" s="27" t="s">
        <v>142</v>
      </c>
      <c r="C182" s="28" t="n">
        <v>1.16387038423254</v>
      </c>
      <c r="D182" s="29" t="n">
        <v>545.694762999311</v>
      </c>
      <c r="E182" s="29" t="n">
        <v>3277.09815373826</v>
      </c>
      <c r="F182" s="29" t="n">
        <v>0.0017450737803121</v>
      </c>
      <c r="G182" s="29" t="n">
        <v>0.00269767225590262</v>
      </c>
      <c r="H182" s="29" t="n">
        <v>0.081800438161986</v>
      </c>
      <c r="I182" s="29" t="n">
        <v>0</v>
      </c>
      <c r="J182" s="29" t="n">
        <v>0</v>
      </c>
      <c r="K182" s="29" t="n">
        <v>2.55485685904969</v>
      </c>
      <c r="L182" s="29" t="n">
        <v>32.8322560819431</v>
      </c>
      <c r="M182" s="29" t="n">
        <v>7.53406102531807</v>
      </c>
      <c r="N182" s="29" t="n">
        <v>11.3117489497648</v>
      </c>
      <c r="O182" s="29" t="n">
        <v>0</v>
      </c>
      <c r="P182" s="29" t="n">
        <v>0.176146759760103</v>
      </c>
      <c r="Q182" s="29" t="n">
        <v>34.6577814333629</v>
      </c>
      <c r="R182" s="29" t="n">
        <v>0</v>
      </c>
      <c r="S182" s="29" t="n">
        <v>3.0116757029408</v>
      </c>
      <c r="T182" s="29" t="n">
        <v>0.307718654750971</v>
      </c>
      <c r="U182" s="29" t="n">
        <v>0.0243692117316784</v>
      </c>
      <c r="V182" s="29" t="n">
        <v>4.03768646708292</v>
      </c>
      <c r="W182" s="29" t="n">
        <v>0.0244556348032215</v>
      </c>
      <c r="X182" s="29" t="n">
        <v>0</v>
      </c>
      <c r="Y182" s="29" t="n">
        <v>0.412443364819938</v>
      </c>
      <c r="Z182" s="29" t="n">
        <v>0.111220089219777</v>
      </c>
      <c r="AA182" s="29" t="n">
        <v>0.0164256936708963</v>
      </c>
      <c r="AB182" s="29" t="n">
        <v>0.023196145631002</v>
      </c>
      <c r="AC182" s="29" t="n">
        <v>0.155781142494519</v>
      </c>
      <c r="AD182" s="29" t="n">
        <v>0.0295146305583648</v>
      </c>
      <c r="AE182" s="29" t="n">
        <v>0.159153347652839</v>
      </c>
      <c r="AF182" s="29" t="n">
        <v>0.000528775185670445</v>
      </c>
      <c r="AG182" s="29" t="n">
        <v>41.7301533766258</v>
      </c>
      <c r="AH182" s="29" t="n">
        <v>0.242615589768805</v>
      </c>
      <c r="AI182" s="29" t="n">
        <v>1.87419011684667</v>
      </c>
      <c r="AJ182" s="29" t="n">
        <v>0.265698599787835</v>
      </c>
      <c r="AK182" s="29" t="n">
        <v>1.3994968616835</v>
      </c>
      <c r="AL182" s="29" t="n">
        <v>209.028932736966</v>
      </c>
      <c r="AM182" s="29" t="n">
        <v>431.534482798609</v>
      </c>
      <c r="AN182" s="29" t="n">
        <v>0.303324778098057</v>
      </c>
      <c r="AO182" s="29" t="n">
        <v>1901.70710075697</v>
      </c>
      <c r="AP182" s="29" t="n">
        <v>44.0557735813039</v>
      </c>
      <c r="AQ182" s="29" t="n">
        <v>188.715806518392</v>
      </c>
      <c r="AR182" s="29" t="n">
        <v>0</v>
      </c>
      <c r="AS182" s="29" t="n">
        <v>0</v>
      </c>
      <c r="AT182" s="29" t="n">
        <v>1012.87524318105</v>
      </c>
      <c r="AU182" s="29" t="n">
        <v>0.403707854312971</v>
      </c>
      <c r="AV182" s="29" t="n">
        <v>62507.883376571</v>
      </c>
      <c r="AW182" s="29" t="n">
        <v>1.9670544309315</v>
      </c>
      <c r="AX182" s="29" t="n">
        <v>0.0290431490377324</v>
      </c>
      <c r="AY182" s="29" t="n">
        <v>0</v>
      </c>
      <c r="AZ182" s="29" t="n">
        <v>125.155044615366</v>
      </c>
      <c r="BA182" s="29" t="n">
        <v>0</v>
      </c>
      <c r="BB182" s="29" t="n">
        <v>0</v>
      </c>
      <c r="BC182" s="29" t="n">
        <v>376.841984213216</v>
      </c>
      <c r="BD182" s="29" t="n">
        <v>11.1104115960913</v>
      </c>
      <c r="BE182" s="29" t="n">
        <v>0</v>
      </c>
      <c r="BF182" s="29" t="n">
        <v>0</v>
      </c>
      <c r="BG182" s="29" t="n">
        <v>0</v>
      </c>
      <c r="BH182" s="29" t="n">
        <v>0</v>
      </c>
      <c r="BI182" s="29" t="n">
        <v>0</v>
      </c>
      <c r="BJ182" s="29" t="n">
        <v>672.678667751704</v>
      </c>
      <c r="BK182" s="29" t="n">
        <v>2.54666879948934</v>
      </c>
      <c r="BL182" s="29" t="n">
        <v>0</v>
      </c>
      <c r="BM182" s="29" t="n">
        <v>1.0987986852408E-013</v>
      </c>
      <c r="BN182" s="29" t="n">
        <v>0</v>
      </c>
      <c r="BO182" s="30" t="n">
        <v>71453.772828153</v>
      </c>
      <c r="BP182" s="29" t="n">
        <v>0</v>
      </c>
      <c r="BQ182" s="29" t="n">
        <v>424418.37956596</v>
      </c>
      <c r="BR182" s="29" t="n">
        <v>1295152.10987437</v>
      </c>
      <c r="BS182" s="30" t="n">
        <v>1719570.48944033</v>
      </c>
      <c r="BT182" s="29" t="n">
        <v>0</v>
      </c>
      <c r="BU182" s="29" t="n">
        <v>0</v>
      </c>
      <c r="BV182" s="30" t="n">
        <v>0</v>
      </c>
      <c r="BW182" s="30" t="n">
        <v>0</v>
      </c>
      <c r="BX182" s="30" t="n">
        <v>1719570.48944033</v>
      </c>
      <c r="BY182" s="30" t="n">
        <v>1791024.26226849</v>
      </c>
    </row>
    <row r="183" customFormat="false" ht="12.75" hidden="false" customHeight="false" outlineLevel="0" collapsed="false">
      <c r="A183" s="26" t="s">
        <v>74</v>
      </c>
      <c r="B183" s="31" t="s">
        <v>143</v>
      </c>
      <c r="C183" s="33" t="n">
        <v>0.882649036527244</v>
      </c>
      <c r="D183" s="33" t="n">
        <v>55.0847418208253</v>
      </c>
      <c r="E183" s="33" t="n">
        <v>330.804174714798</v>
      </c>
      <c r="F183" s="33" t="n">
        <v>0.00233474989713468</v>
      </c>
      <c r="G183" s="33" t="n">
        <v>0.00360923996052779</v>
      </c>
      <c r="H183" s="33" t="n">
        <v>0.109441541520446</v>
      </c>
      <c r="I183" s="33" t="n">
        <v>0</v>
      </c>
      <c r="J183" s="33" t="n">
        <v>0</v>
      </c>
      <c r="K183" s="33" t="n">
        <v>3.26776267774658</v>
      </c>
      <c r="L183" s="33" t="n">
        <v>73.6639723808875</v>
      </c>
      <c r="M183" s="33" t="n">
        <v>13.1950942074419</v>
      </c>
      <c r="N183" s="33" t="n">
        <v>24.6333049099908</v>
      </c>
      <c r="O183" s="33" t="n">
        <v>0</v>
      </c>
      <c r="P183" s="33" t="n">
        <v>0.395211039216016</v>
      </c>
      <c r="Q183" s="33" t="n">
        <v>76.8178237470794</v>
      </c>
      <c r="R183" s="33" t="n">
        <v>0</v>
      </c>
      <c r="S183" s="33" t="n">
        <v>6.24070286840217</v>
      </c>
      <c r="T183" s="33" t="n">
        <v>0.59942082815129</v>
      </c>
      <c r="U183" s="33" t="n">
        <v>0.0485992676303649</v>
      </c>
      <c r="V183" s="33" t="n">
        <v>7.85996553944999</v>
      </c>
      <c r="W183" s="33" t="n">
        <v>0.0410873619897042</v>
      </c>
      <c r="X183" s="33" t="n">
        <v>0</v>
      </c>
      <c r="Y183" s="33" t="n">
        <v>0.860348553048802</v>
      </c>
      <c r="Z183" s="33" t="n">
        <v>0.0323298183962951</v>
      </c>
      <c r="AA183" s="33" t="n">
        <v>0.0233744079499926</v>
      </c>
      <c r="AB183" s="33" t="n">
        <v>0.0337481562557898</v>
      </c>
      <c r="AC183" s="33" t="n">
        <v>0.208420990858938</v>
      </c>
      <c r="AD183" s="33" t="n">
        <v>0.0433681122105681</v>
      </c>
      <c r="AE183" s="33" t="n">
        <v>0.264102565771961</v>
      </c>
      <c r="AF183" s="33" t="n">
        <v>0.000707453074064667</v>
      </c>
      <c r="AG183" s="33" t="n">
        <v>31.4038363589761</v>
      </c>
      <c r="AH183" s="33" t="n">
        <v>0.515849768338726</v>
      </c>
      <c r="AI183" s="33" t="n">
        <v>4.20501986398233</v>
      </c>
      <c r="AJ183" s="33" t="n">
        <v>0.453375591677145</v>
      </c>
      <c r="AK183" s="33" t="n">
        <v>3.13997606222652</v>
      </c>
      <c r="AL183" s="33" t="n">
        <v>23.7042439363384</v>
      </c>
      <c r="AM183" s="33" t="n">
        <v>593.840778385902</v>
      </c>
      <c r="AN183" s="33" t="n">
        <v>0.680553539192905</v>
      </c>
      <c r="AO183" s="33" t="n">
        <v>4262.62105413988</v>
      </c>
      <c r="AP183" s="33" t="n">
        <v>98.8455767466024</v>
      </c>
      <c r="AQ183" s="33" t="n">
        <v>141.480626988702</v>
      </c>
      <c r="AR183" s="33" t="n">
        <v>0</v>
      </c>
      <c r="AS183" s="33" t="n">
        <v>0</v>
      </c>
      <c r="AT183" s="33" t="n">
        <v>768.138247718685</v>
      </c>
      <c r="AU183" s="33" t="n">
        <v>0.657882242921475</v>
      </c>
      <c r="AV183" s="33" t="n">
        <v>47406.6000779664</v>
      </c>
      <c r="AW183" s="33" t="n">
        <v>4.28248726987325</v>
      </c>
      <c r="AX183" s="33" t="n">
        <v>0.0388570901662311</v>
      </c>
      <c r="AY183" s="33" t="n">
        <v>0</v>
      </c>
      <c r="AZ183" s="33" t="n">
        <v>96.2280713863327</v>
      </c>
      <c r="BA183" s="33" t="n">
        <v>0</v>
      </c>
      <c r="BB183" s="33" t="n">
        <v>0</v>
      </c>
      <c r="BC183" s="33" t="n">
        <v>285.787162208909</v>
      </c>
      <c r="BD183" s="33" t="n">
        <v>1.12153202814329</v>
      </c>
      <c r="BE183" s="33" t="n">
        <v>0</v>
      </c>
      <c r="BF183" s="33" t="n">
        <v>0</v>
      </c>
      <c r="BG183" s="33" t="n">
        <v>0</v>
      </c>
      <c r="BH183" s="33" t="n">
        <v>0</v>
      </c>
      <c r="BI183" s="33" t="n">
        <v>0</v>
      </c>
      <c r="BJ183" s="33" t="n">
        <v>67.9030352752824</v>
      </c>
      <c r="BK183" s="33" t="n">
        <v>0.25707154041938</v>
      </c>
      <c r="BL183" s="33" t="n">
        <v>0</v>
      </c>
      <c r="BM183" s="33" t="n">
        <v>3.46953401702276E-014</v>
      </c>
      <c r="BN183" s="33" t="n">
        <v>0</v>
      </c>
      <c r="BO183" s="34" t="n">
        <v>54387.0216120981</v>
      </c>
      <c r="BP183" s="33" t="n">
        <v>0</v>
      </c>
      <c r="BQ183" s="33" t="n">
        <v>59439.3817153394</v>
      </c>
      <c r="BR183" s="33" t="n">
        <v>0</v>
      </c>
      <c r="BS183" s="34" t="n">
        <v>59439.3817153394</v>
      </c>
      <c r="BT183" s="33" t="n">
        <v>0</v>
      </c>
      <c r="BU183" s="33" t="n">
        <v>0</v>
      </c>
      <c r="BV183" s="34" t="n">
        <v>0</v>
      </c>
      <c r="BW183" s="34" t="n">
        <v>0</v>
      </c>
      <c r="BX183" s="34" t="n">
        <v>59439.3817153394</v>
      </c>
      <c r="BY183" s="34" t="n">
        <v>113826.403327438</v>
      </c>
    </row>
    <row r="184" customFormat="false" ht="12.75" hidden="false" customHeight="false" outlineLevel="0" collapsed="false">
      <c r="A184" s="26" t="s">
        <v>74</v>
      </c>
      <c r="B184" s="35" t="s">
        <v>128</v>
      </c>
      <c r="C184" s="36" t="n">
        <v>2.04651942075978</v>
      </c>
      <c r="D184" s="37" t="n">
        <v>600.779504820137</v>
      </c>
      <c r="E184" s="37" t="n">
        <v>3607.90232845306</v>
      </c>
      <c r="F184" s="37" t="n">
        <v>0.00407982367744679</v>
      </c>
      <c r="G184" s="37" t="n">
        <v>0.00630691221643041</v>
      </c>
      <c r="H184" s="37" t="n">
        <v>0.191241979682432</v>
      </c>
      <c r="I184" s="37" t="n">
        <v>0</v>
      </c>
      <c r="J184" s="37" t="n">
        <v>0</v>
      </c>
      <c r="K184" s="37" t="n">
        <v>5.82261953679627</v>
      </c>
      <c r="L184" s="37" t="n">
        <v>106.496228462831</v>
      </c>
      <c r="M184" s="37" t="n">
        <v>20.7291552327599</v>
      </c>
      <c r="N184" s="37" t="n">
        <v>35.9450538597556</v>
      </c>
      <c r="O184" s="37" t="n">
        <v>0</v>
      </c>
      <c r="P184" s="37" t="n">
        <v>0.57135779897612</v>
      </c>
      <c r="Q184" s="37" t="n">
        <v>111.475605180442</v>
      </c>
      <c r="R184" s="37" t="n">
        <v>0</v>
      </c>
      <c r="S184" s="37" t="n">
        <v>9.25237857134297</v>
      </c>
      <c r="T184" s="37" t="n">
        <v>0.907139482902261</v>
      </c>
      <c r="U184" s="37" t="n">
        <v>0.0729684793620433</v>
      </c>
      <c r="V184" s="37" t="n">
        <v>11.8976520065329</v>
      </c>
      <c r="W184" s="37" t="n">
        <v>0.0655429967929257</v>
      </c>
      <c r="X184" s="37" t="n">
        <v>0</v>
      </c>
      <c r="Y184" s="37" t="n">
        <v>1.27279191786874</v>
      </c>
      <c r="Z184" s="37" t="n">
        <v>0.143549907616072</v>
      </c>
      <c r="AA184" s="37" t="n">
        <v>0.0398001016208888</v>
      </c>
      <c r="AB184" s="37" t="n">
        <v>0.0569443018867918</v>
      </c>
      <c r="AC184" s="37" t="n">
        <v>0.364202133353457</v>
      </c>
      <c r="AD184" s="37" t="n">
        <v>0.0728827427689329</v>
      </c>
      <c r="AE184" s="37" t="n">
        <v>0.423255913424799</v>
      </c>
      <c r="AF184" s="37" t="n">
        <v>0.00123622825973511</v>
      </c>
      <c r="AG184" s="37" t="n">
        <v>73.1339897356019</v>
      </c>
      <c r="AH184" s="37" t="n">
        <v>0.758465358107531</v>
      </c>
      <c r="AI184" s="37" t="n">
        <v>6.079209980829</v>
      </c>
      <c r="AJ184" s="37" t="n">
        <v>0.71907419146498</v>
      </c>
      <c r="AK184" s="37" t="n">
        <v>4.53947292391003</v>
      </c>
      <c r="AL184" s="37" t="n">
        <v>232.733176673305</v>
      </c>
      <c r="AM184" s="37" t="n">
        <v>1025.37526118451</v>
      </c>
      <c r="AN184" s="37" t="n">
        <v>0.983878317290962</v>
      </c>
      <c r="AO184" s="37" t="n">
        <v>6164.32815489686</v>
      </c>
      <c r="AP184" s="37" t="n">
        <v>142.901350327906</v>
      </c>
      <c r="AQ184" s="37" t="n">
        <v>330.196433507094</v>
      </c>
      <c r="AR184" s="37" t="n">
        <v>0</v>
      </c>
      <c r="AS184" s="37" t="n">
        <v>0</v>
      </c>
      <c r="AT184" s="37" t="n">
        <v>1781.01349089974</v>
      </c>
      <c r="AU184" s="37" t="n">
        <v>1.06159009723445</v>
      </c>
      <c r="AV184" s="37" t="n">
        <v>109914.483454537</v>
      </c>
      <c r="AW184" s="37" t="n">
        <v>6.24954170080475</v>
      </c>
      <c r="AX184" s="37" t="n">
        <v>0.0679002392039634</v>
      </c>
      <c r="AY184" s="37" t="n">
        <v>0</v>
      </c>
      <c r="AZ184" s="37" t="n">
        <v>221.383116001699</v>
      </c>
      <c r="BA184" s="37" t="n">
        <v>0</v>
      </c>
      <c r="BB184" s="37" t="n">
        <v>0</v>
      </c>
      <c r="BC184" s="37" t="n">
        <v>662.629146422125</v>
      </c>
      <c r="BD184" s="37" t="n">
        <v>12.2319436242346</v>
      </c>
      <c r="BE184" s="37" t="n">
        <v>0</v>
      </c>
      <c r="BF184" s="37" t="n">
        <v>0</v>
      </c>
      <c r="BG184" s="37" t="n">
        <v>0</v>
      </c>
      <c r="BH184" s="37" t="n">
        <v>0</v>
      </c>
      <c r="BI184" s="37" t="n">
        <v>0</v>
      </c>
      <c r="BJ184" s="37" t="n">
        <v>740.581703026987</v>
      </c>
      <c r="BK184" s="37" t="n">
        <v>2.80374033990872</v>
      </c>
      <c r="BL184" s="37" t="n">
        <v>0</v>
      </c>
      <c r="BM184" s="37" t="n">
        <v>1.44575208694307E-013</v>
      </c>
      <c r="BN184" s="37" t="n">
        <v>0</v>
      </c>
      <c r="BO184" s="38" t="n">
        <v>125840.794440251</v>
      </c>
      <c r="BP184" s="37" t="n">
        <v>0</v>
      </c>
      <c r="BQ184" s="37" t="n">
        <v>483857.761281299</v>
      </c>
      <c r="BR184" s="37" t="n">
        <v>1295152.10987437</v>
      </c>
      <c r="BS184" s="38" t="n">
        <v>1779009.87115567</v>
      </c>
      <c r="BT184" s="37" t="n">
        <v>0</v>
      </c>
      <c r="BU184" s="37" t="n">
        <v>0</v>
      </c>
      <c r="BV184" s="38" t="n">
        <v>0</v>
      </c>
      <c r="BW184" s="38" t="n">
        <v>0</v>
      </c>
      <c r="BX184" s="38" t="n">
        <v>1779009.87115567</v>
      </c>
      <c r="BY184" s="38" t="n">
        <v>1904850.66559592</v>
      </c>
    </row>
    <row r="185" customFormat="false" ht="12.75" hidden="false" customHeight="false" outlineLevel="0" collapsed="false">
      <c r="A185" s="26" t="s">
        <v>126</v>
      </c>
      <c r="B185" s="27" t="s">
        <v>142</v>
      </c>
      <c r="C185" s="28" t="n">
        <v>13.7780744536889</v>
      </c>
      <c r="D185" s="29" t="n">
        <v>9.10010343468581</v>
      </c>
      <c r="E185" s="29" t="n">
        <v>22.714304506245</v>
      </c>
      <c r="F185" s="29" t="n">
        <v>1.40679736852287</v>
      </c>
      <c r="G185" s="29" t="n">
        <v>6.38114348541828</v>
      </c>
      <c r="H185" s="29" t="n">
        <v>65.9691583550549</v>
      </c>
      <c r="I185" s="29" t="n">
        <v>4.34250971268273</v>
      </c>
      <c r="J185" s="29" t="n">
        <v>0.0769859725640397</v>
      </c>
      <c r="K185" s="29" t="n">
        <v>1972.90491599607</v>
      </c>
      <c r="L185" s="29" t="n">
        <v>3.99783475945724</v>
      </c>
      <c r="M185" s="29" t="n">
        <v>21.7165405359649</v>
      </c>
      <c r="N185" s="29" t="n">
        <v>569.709628034794</v>
      </c>
      <c r="O185" s="29" t="n">
        <v>0.30261404134747</v>
      </c>
      <c r="P185" s="29" t="n">
        <v>55.0656091221056</v>
      </c>
      <c r="Q185" s="29" t="n">
        <v>837.637208493347</v>
      </c>
      <c r="R185" s="29" t="n">
        <v>0.119073149629958</v>
      </c>
      <c r="S185" s="29" t="n">
        <v>463.773991208363</v>
      </c>
      <c r="T185" s="29" t="n">
        <v>80.8724092322827</v>
      </c>
      <c r="U185" s="29" t="n">
        <v>5.40012142473136</v>
      </c>
      <c r="V185" s="29" t="n">
        <v>361.327231502899</v>
      </c>
      <c r="W185" s="29" t="n">
        <v>12.2477488967337</v>
      </c>
      <c r="X185" s="29" t="n">
        <v>0</v>
      </c>
      <c r="Y185" s="29" t="n">
        <v>57.788315534775</v>
      </c>
      <c r="Z185" s="29" t="n">
        <v>16.4988136011699</v>
      </c>
      <c r="AA185" s="29" t="n">
        <v>12.0528794579011</v>
      </c>
      <c r="AB185" s="29" t="n">
        <v>41.2523484123468</v>
      </c>
      <c r="AC185" s="29" t="n">
        <v>356.578788387498</v>
      </c>
      <c r="AD185" s="29" t="n">
        <v>5102.33783096835</v>
      </c>
      <c r="AE185" s="29" t="n">
        <v>82.7178002782993</v>
      </c>
      <c r="AF185" s="29" t="n">
        <v>0.584418826470292</v>
      </c>
      <c r="AG185" s="29" t="n">
        <v>7.98686485634939</v>
      </c>
      <c r="AH185" s="29" t="n">
        <v>25.3480177708487</v>
      </c>
      <c r="AI185" s="29" t="n">
        <v>0.549846192757407</v>
      </c>
      <c r="AJ185" s="29" t="n">
        <v>126.94834281151</v>
      </c>
      <c r="AK185" s="29" t="n">
        <v>0.00890675417053223</v>
      </c>
      <c r="AL185" s="29" t="n">
        <v>194.971100729951</v>
      </c>
      <c r="AM185" s="29" t="n">
        <v>296388.920657086</v>
      </c>
      <c r="AN185" s="29" t="n">
        <v>0</v>
      </c>
      <c r="AO185" s="29" t="n">
        <v>398.895737186642</v>
      </c>
      <c r="AP185" s="29" t="n">
        <v>0.417890340168843</v>
      </c>
      <c r="AQ185" s="29" t="n">
        <v>31.4161787840092</v>
      </c>
      <c r="AR185" s="29" t="n">
        <v>6256.78070215159</v>
      </c>
      <c r="AS185" s="29" t="n">
        <v>6.2053034784566</v>
      </c>
      <c r="AT185" s="29" t="n">
        <v>72.9843456299211</v>
      </c>
      <c r="AU185" s="29" t="n">
        <v>225.426455988034</v>
      </c>
      <c r="AV185" s="29" t="n">
        <v>0.0963884139026108</v>
      </c>
      <c r="AW185" s="29" t="n">
        <v>122.653788315693</v>
      </c>
      <c r="AX185" s="29" t="n">
        <v>85.6232709432248</v>
      </c>
      <c r="AY185" s="29" t="n">
        <v>343.022137812194</v>
      </c>
      <c r="AZ185" s="29" t="n">
        <v>1936.22166877307</v>
      </c>
      <c r="BA185" s="29" t="n">
        <v>8.60574790896311</v>
      </c>
      <c r="BB185" s="29" t="n">
        <v>0.546382793188592</v>
      </c>
      <c r="BC185" s="29" t="n">
        <v>9.99004356920347</v>
      </c>
      <c r="BD185" s="29" t="n">
        <v>0.0770087621255577</v>
      </c>
      <c r="BE185" s="29" t="n">
        <v>1252.00204362779</v>
      </c>
      <c r="BF185" s="29" t="n">
        <v>0</v>
      </c>
      <c r="BG185" s="29" t="n">
        <v>125.659409347051</v>
      </c>
      <c r="BH185" s="29" t="n">
        <v>648.69797220164</v>
      </c>
      <c r="BI185" s="29" t="n">
        <v>0.0573023812852141</v>
      </c>
      <c r="BJ185" s="29" t="n">
        <v>1.01573278461656</v>
      </c>
      <c r="BK185" s="29" t="n">
        <v>8.34044819675611</v>
      </c>
      <c r="BL185" s="29" t="n">
        <v>947.998016164168</v>
      </c>
      <c r="BM185" s="29" t="n">
        <v>56.0973210270883</v>
      </c>
      <c r="BN185" s="29" t="n">
        <v>0</v>
      </c>
      <c r="BO185" s="30" t="n">
        <v>319462.220231936</v>
      </c>
      <c r="BP185" s="29" t="n">
        <v>0</v>
      </c>
      <c r="BQ185" s="29" t="n">
        <v>707130.944545238</v>
      </c>
      <c r="BR185" s="29" t="n">
        <v>0</v>
      </c>
      <c r="BS185" s="30" t="n">
        <v>707130.944545238</v>
      </c>
      <c r="BT185" s="29" t="n">
        <v>0</v>
      </c>
      <c r="BU185" s="29" t="n">
        <v>0</v>
      </c>
      <c r="BV185" s="30" t="n">
        <v>0</v>
      </c>
      <c r="BW185" s="30" t="n">
        <v>149.171781762925</v>
      </c>
      <c r="BX185" s="30" t="n">
        <v>707280.116327001</v>
      </c>
      <c r="BY185" s="30" t="n">
        <v>1026742.33655894</v>
      </c>
    </row>
    <row r="186" customFormat="false" ht="12.75" hidden="false" customHeight="false" outlineLevel="0" collapsed="false">
      <c r="A186" s="26" t="s">
        <v>126</v>
      </c>
      <c r="B186" s="31" t="s">
        <v>143</v>
      </c>
      <c r="C186" s="33" t="n">
        <v>0.00254850746161496</v>
      </c>
      <c r="D186" s="33" t="n">
        <v>0.00984512403260642</v>
      </c>
      <c r="E186" s="33" t="n">
        <v>0.00425471170800613</v>
      </c>
      <c r="F186" s="33" t="n">
        <v>0.143047519542782</v>
      </c>
      <c r="G186" s="33" t="n">
        <v>0.227330700413106</v>
      </c>
      <c r="H186" s="33" t="n">
        <v>6.70549458893269</v>
      </c>
      <c r="I186" s="33" t="n">
        <v>0.0100993997012996</v>
      </c>
      <c r="J186" s="33" t="n">
        <v>0.00011578523262434</v>
      </c>
      <c r="K186" s="33" t="n">
        <v>193.867040159659</v>
      </c>
      <c r="L186" s="33" t="n">
        <v>0.0110009688257689</v>
      </c>
      <c r="M186" s="33" t="n">
        <v>0.00408420811730976</v>
      </c>
      <c r="N186" s="33" t="n">
        <v>58.0068547133521</v>
      </c>
      <c r="O186" s="33" t="n">
        <v>5.6683904963262E-005</v>
      </c>
      <c r="P186" s="33" t="n">
        <v>1.85586184117002</v>
      </c>
      <c r="Q186" s="33" t="n">
        <v>85.2528186402062</v>
      </c>
      <c r="R186" s="33" t="n">
        <v>0.00364460955300955</v>
      </c>
      <c r="S186" s="33" t="n">
        <v>46.9873793079401</v>
      </c>
      <c r="T186" s="33" t="n">
        <v>8.23537315662655</v>
      </c>
      <c r="U186" s="33" t="n">
        <v>0.549952912743841</v>
      </c>
      <c r="V186" s="33" t="n">
        <v>37.3887711205574</v>
      </c>
      <c r="W186" s="33" t="n">
        <v>1.2473525029521</v>
      </c>
      <c r="X186" s="33" t="n">
        <v>0</v>
      </c>
      <c r="Y186" s="33" t="n">
        <v>5.88527820386941</v>
      </c>
      <c r="Z186" s="33" t="n">
        <v>1.37940951309839</v>
      </c>
      <c r="AA186" s="33" t="n">
        <v>1.2199926411531</v>
      </c>
      <c r="AB186" s="33" t="n">
        <v>1.7817187539095</v>
      </c>
      <c r="AC186" s="33" t="n">
        <v>13.9334980791719</v>
      </c>
      <c r="AD186" s="33" t="n">
        <v>27.7540942196447</v>
      </c>
      <c r="AE186" s="33" t="n">
        <v>8.41518201068123</v>
      </c>
      <c r="AF186" s="33" t="n">
        <v>0.0441137592130589</v>
      </c>
      <c r="AG186" s="33" t="n">
        <v>1.78625456232561</v>
      </c>
      <c r="AH186" s="33" t="n">
        <v>2.57880491106825</v>
      </c>
      <c r="AI186" s="33" t="n">
        <v>0.00245810372615623</v>
      </c>
      <c r="AJ186" s="33" t="n">
        <v>12.9200967475603</v>
      </c>
      <c r="AK186" s="33" t="n">
        <v>1.66836147048503E-006</v>
      </c>
      <c r="AL186" s="33" t="n">
        <v>8.61834752485845</v>
      </c>
      <c r="AM186" s="33" t="n">
        <v>30156.9442515612</v>
      </c>
      <c r="AN186" s="33" t="n">
        <v>0</v>
      </c>
      <c r="AO186" s="33" t="n">
        <v>40.8187703731436</v>
      </c>
      <c r="AP186" s="33" t="n">
        <v>0.0133776500545315</v>
      </c>
      <c r="AQ186" s="33" t="n">
        <v>3.03475797160145</v>
      </c>
      <c r="AR186" s="33" t="n">
        <v>211.087451207863</v>
      </c>
      <c r="AS186" s="33" t="n">
        <v>0.00682598827400539</v>
      </c>
      <c r="AT186" s="33" t="n">
        <v>12.5893544721201</v>
      </c>
      <c r="AU186" s="33" t="n">
        <v>22.4406447577365</v>
      </c>
      <c r="AV186" s="33" t="n">
        <v>0.0110062854200881</v>
      </c>
      <c r="AW186" s="33" t="n">
        <v>12.0115209006157</v>
      </c>
      <c r="AX186" s="33" t="n">
        <v>6.09224590321773</v>
      </c>
      <c r="AY186" s="33" t="n">
        <v>1.16117013282687</v>
      </c>
      <c r="AZ186" s="33" t="n">
        <v>28.8822915888125</v>
      </c>
      <c r="BA186" s="33" t="n">
        <v>0.00662811782658839</v>
      </c>
      <c r="BB186" s="33" t="n">
        <v>0.00356694954658337</v>
      </c>
      <c r="BC186" s="33" t="n">
        <v>1.46145776329048</v>
      </c>
      <c r="BD186" s="33" t="n">
        <v>1.44248344361407E-005</v>
      </c>
      <c r="BE186" s="33" t="n">
        <v>142.937942627656</v>
      </c>
      <c r="BF186" s="33" t="n">
        <v>0</v>
      </c>
      <c r="BG186" s="33" t="n">
        <v>0.678555711792713</v>
      </c>
      <c r="BH186" s="33" t="n">
        <v>0.0432332176763374</v>
      </c>
      <c r="BI186" s="33" t="n">
        <v>0.234968267879429</v>
      </c>
      <c r="BJ186" s="33" t="n">
        <v>3.81262516482059</v>
      </c>
      <c r="BK186" s="33" t="n">
        <v>0.0107380147980705</v>
      </c>
      <c r="BL186" s="33" t="n">
        <v>31.2736955942734</v>
      </c>
      <c r="BM186" s="33" t="n">
        <v>26.2077867880622</v>
      </c>
      <c r="BN186" s="33" t="n">
        <v>0</v>
      </c>
      <c r="BO186" s="34" t="n">
        <v>31228.5970592966</v>
      </c>
      <c r="BP186" s="33" t="n">
        <v>0</v>
      </c>
      <c r="BQ186" s="33" t="n">
        <v>0</v>
      </c>
      <c r="BR186" s="33" t="n">
        <v>0</v>
      </c>
      <c r="BS186" s="34" t="n">
        <v>0</v>
      </c>
      <c r="BT186" s="33" t="n">
        <v>0</v>
      </c>
      <c r="BU186" s="33" t="n">
        <v>0</v>
      </c>
      <c r="BV186" s="34" t="n">
        <v>0</v>
      </c>
      <c r="BW186" s="34" t="n">
        <v>0</v>
      </c>
      <c r="BX186" s="34" t="n">
        <v>0</v>
      </c>
      <c r="BY186" s="34" t="n">
        <v>31228.5970592966</v>
      </c>
    </row>
    <row r="187" customFormat="false" ht="12.75" hidden="false" customHeight="false" outlineLevel="0" collapsed="false">
      <c r="A187" s="26" t="s">
        <v>126</v>
      </c>
      <c r="B187" s="35" t="s">
        <v>128</v>
      </c>
      <c r="C187" s="36" t="n">
        <v>13.7806229611505</v>
      </c>
      <c r="D187" s="37" t="n">
        <v>9.10994855871842</v>
      </c>
      <c r="E187" s="37" t="n">
        <v>22.718559217953</v>
      </c>
      <c r="F187" s="37" t="n">
        <v>1.54984488806565</v>
      </c>
      <c r="G187" s="37" t="n">
        <v>6.60847418583138</v>
      </c>
      <c r="H187" s="37" t="n">
        <v>72.6746529439876</v>
      </c>
      <c r="I187" s="37" t="n">
        <v>4.35260911238403</v>
      </c>
      <c r="J187" s="37" t="n">
        <v>0.0771017577966641</v>
      </c>
      <c r="K187" s="37" t="n">
        <v>2166.77195615573</v>
      </c>
      <c r="L187" s="37" t="n">
        <v>4.00883572828301</v>
      </c>
      <c r="M187" s="37" t="n">
        <v>21.7206247440823</v>
      </c>
      <c r="N187" s="37" t="n">
        <v>627.716482748146</v>
      </c>
      <c r="O187" s="37" t="n">
        <v>0.302670725252433</v>
      </c>
      <c r="P187" s="37" t="n">
        <v>56.9214709632756</v>
      </c>
      <c r="Q187" s="37" t="n">
        <v>922.890027133553</v>
      </c>
      <c r="R187" s="37" t="n">
        <v>0.122717759182967</v>
      </c>
      <c r="S187" s="37" t="n">
        <v>510.761370516303</v>
      </c>
      <c r="T187" s="37" t="n">
        <v>89.1077823889092</v>
      </c>
      <c r="U187" s="37" t="n">
        <v>5.9500743374752</v>
      </c>
      <c r="V187" s="37" t="n">
        <v>398.716002623456</v>
      </c>
      <c r="W187" s="37" t="n">
        <v>13.4951013996858</v>
      </c>
      <c r="X187" s="37" t="n">
        <v>0</v>
      </c>
      <c r="Y187" s="37" t="n">
        <v>63.6735937386445</v>
      </c>
      <c r="Z187" s="37" t="n">
        <v>17.8782231142683</v>
      </c>
      <c r="AA187" s="37" t="n">
        <v>13.2728720990542</v>
      </c>
      <c r="AB187" s="37" t="n">
        <v>43.0340671662563</v>
      </c>
      <c r="AC187" s="37" t="n">
        <v>370.51228646667</v>
      </c>
      <c r="AD187" s="37" t="n">
        <v>5130.09192518799</v>
      </c>
      <c r="AE187" s="37" t="n">
        <v>91.1329822889806</v>
      </c>
      <c r="AF187" s="37" t="n">
        <v>0.628532585683351</v>
      </c>
      <c r="AG187" s="37" t="n">
        <v>9.773119418675</v>
      </c>
      <c r="AH187" s="37" t="n">
        <v>27.926822681917</v>
      </c>
      <c r="AI187" s="37" t="n">
        <v>0.552304296483564</v>
      </c>
      <c r="AJ187" s="37" t="n">
        <v>139.86843955907</v>
      </c>
      <c r="AK187" s="37" t="n">
        <v>0.00890842253200272</v>
      </c>
      <c r="AL187" s="37" t="n">
        <v>203.58944825481</v>
      </c>
      <c r="AM187" s="37" t="n">
        <v>326545.864908647</v>
      </c>
      <c r="AN187" s="37" t="n">
        <v>0</v>
      </c>
      <c r="AO187" s="37" t="n">
        <v>439.714507559785</v>
      </c>
      <c r="AP187" s="37" t="n">
        <v>0.431267990223375</v>
      </c>
      <c r="AQ187" s="37" t="n">
        <v>34.4509367556106</v>
      </c>
      <c r="AR187" s="37" t="n">
        <v>6467.86815335945</v>
      </c>
      <c r="AS187" s="37" t="n">
        <v>6.2121294667306</v>
      </c>
      <c r="AT187" s="37" t="n">
        <v>85.5737001020412</v>
      </c>
      <c r="AU187" s="37" t="n">
        <v>247.86710074577</v>
      </c>
      <c r="AV187" s="37" t="n">
        <v>0.107394699322699</v>
      </c>
      <c r="AW187" s="37" t="n">
        <v>134.665309216309</v>
      </c>
      <c r="AX187" s="37" t="n">
        <v>91.7155168464426</v>
      </c>
      <c r="AY187" s="37" t="n">
        <v>344.183307945021</v>
      </c>
      <c r="AZ187" s="37" t="n">
        <v>1965.10396036189</v>
      </c>
      <c r="BA187" s="37" t="n">
        <v>8.6123760267897</v>
      </c>
      <c r="BB187" s="37" t="n">
        <v>0.549949742735175</v>
      </c>
      <c r="BC187" s="37" t="n">
        <v>11.451501332494</v>
      </c>
      <c r="BD187" s="37" t="n">
        <v>0.0770231869599939</v>
      </c>
      <c r="BE187" s="37" t="n">
        <v>1394.93998625545</v>
      </c>
      <c r="BF187" s="37" t="n">
        <v>0</v>
      </c>
      <c r="BG187" s="37" t="n">
        <v>126.337965058844</v>
      </c>
      <c r="BH187" s="37" t="n">
        <v>648.741205419316</v>
      </c>
      <c r="BI187" s="37" t="n">
        <v>0.292270649164643</v>
      </c>
      <c r="BJ187" s="37" t="n">
        <v>4.82835794943716</v>
      </c>
      <c r="BK187" s="37" t="n">
        <v>8.35118621155418</v>
      </c>
      <c r="BL187" s="37" t="n">
        <v>979.271711758441</v>
      </c>
      <c r="BM187" s="37" t="n">
        <v>82.3051078151505</v>
      </c>
      <c r="BN187" s="37" t="n">
        <v>0</v>
      </c>
      <c r="BO187" s="38" t="n">
        <v>350690.817291232</v>
      </c>
      <c r="BP187" s="37" t="n">
        <v>0</v>
      </c>
      <c r="BQ187" s="37" t="n">
        <v>707130.944545238</v>
      </c>
      <c r="BR187" s="37" t="n">
        <v>0</v>
      </c>
      <c r="BS187" s="38" t="n">
        <v>707130.944545238</v>
      </c>
      <c r="BT187" s="37" t="n">
        <v>0</v>
      </c>
      <c r="BU187" s="37" t="n">
        <v>0</v>
      </c>
      <c r="BV187" s="38" t="n">
        <v>0</v>
      </c>
      <c r="BW187" s="38" t="n">
        <v>149.171781762925</v>
      </c>
      <c r="BX187" s="38" t="n">
        <v>707280.116327001</v>
      </c>
      <c r="BY187" s="38" t="n">
        <v>1057970.93361823</v>
      </c>
    </row>
    <row r="188" customFormat="false" ht="12.75" hidden="false" customHeight="false" outlineLevel="0" collapsed="false">
      <c r="A188" s="26" t="s">
        <v>76</v>
      </c>
      <c r="B188" s="27" t="s">
        <v>142</v>
      </c>
      <c r="C188" s="28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29" t="n">
        <v>0</v>
      </c>
      <c r="W188" s="29" t="n">
        <v>0</v>
      </c>
      <c r="X188" s="29" t="n">
        <v>0</v>
      </c>
      <c r="Y188" s="29" t="n">
        <v>0</v>
      </c>
      <c r="Z188" s="29" t="n">
        <v>0</v>
      </c>
      <c r="AA188" s="29" t="n">
        <v>0</v>
      </c>
      <c r="AB188" s="29" t="n">
        <v>0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v>0</v>
      </c>
      <c r="AJ188" s="29" t="n">
        <v>0</v>
      </c>
      <c r="AK188" s="29" t="n">
        <v>0</v>
      </c>
      <c r="AL188" s="29" t="n">
        <v>0</v>
      </c>
      <c r="AM188" s="29" t="n">
        <v>0</v>
      </c>
      <c r="AN188" s="29" t="n">
        <v>0</v>
      </c>
      <c r="AO188" s="29" t="n">
        <v>0</v>
      </c>
      <c r="AP188" s="29" t="n">
        <v>0</v>
      </c>
      <c r="AQ188" s="29" t="n">
        <v>0</v>
      </c>
      <c r="AR188" s="29" t="n">
        <v>0</v>
      </c>
      <c r="AS188" s="29" t="n">
        <v>0</v>
      </c>
      <c r="AT188" s="29" t="n">
        <v>0</v>
      </c>
      <c r="AU188" s="29" t="n">
        <v>0</v>
      </c>
      <c r="AV188" s="29" t="n">
        <v>0</v>
      </c>
      <c r="AW188" s="29" t="n">
        <v>0</v>
      </c>
      <c r="AX188" s="29" t="n">
        <v>0</v>
      </c>
      <c r="AY188" s="29" t="n">
        <v>0</v>
      </c>
      <c r="AZ188" s="29" t="n">
        <v>0</v>
      </c>
      <c r="BA188" s="29" t="n">
        <v>0</v>
      </c>
      <c r="BB188" s="29" t="n">
        <v>0</v>
      </c>
      <c r="BC188" s="29" t="n">
        <v>0</v>
      </c>
      <c r="BD188" s="29" t="n">
        <v>0</v>
      </c>
      <c r="BE188" s="29" t="n">
        <v>0</v>
      </c>
      <c r="BF188" s="29" t="n">
        <v>0</v>
      </c>
      <c r="BG188" s="29" t="n">
        <v>0</v>
      </c>
      <c r="BH188" s="29" t="n">
        <v>0</v>
      </c>
      <c r="BI188" s="29" t="n">
        <v>0</v>
      </c>
      <c r="BJ188" s="29" t="n">
        <v>0</v>
      </c>
      <c r="BK188" s="29" t="n">
        <v>0</v>
      </c>
      <c r="BL188" s="29" t="n">
        <v>0</v>
      </c>
      <c r="BM188" s="29" t="n">
        <v>0</v>
      </c>
      <c r="BN188" s="29" t="n">
        <v>0</v>
      </c>
      <c r="BO188" s="30" t="n">
        <v>0</v>
      </c>
      <c r="BP188" s="29" t="n">
        <v>1337271.58104569</v>
      </c>
      <c r="BQ188" s="29" t="n">
        <v>0</v>
      </c>
      <c r="BR188" s="29" t="n">
        <v>0</v>
      </c>
      <c r="BS188" s="30" t="n">
        <v>1337271.58104569</v>
      </c>
      <c r="BT188" s="29" t="n">
        <v>0</v>
      </c>
      <c r="BU188" s="29" t="n">
        <v>0</v>
      </c>
      <c r="BV188" s="30" t="n">
        <v>0</v>
      </c>
      <c r="BW188" s="30" t="n">
        <v>0</v>
      </c>
      <c r="BX188" s="30" t="n">
        <v>1337271.58104569</v>
      </c>
      <c r="BY188" s="30" t="n">
        <v>1337271.58104569</v>
      </c>
    </row>
    <row r="189" customFormat="false" ht="12.75" hidden="false" customHeight="false" outlineLevel="0" collapsed="false">
      <c r="A189" s="26" t="s">
        <v>76</v>
      </c>
      <c r="B189" s="31" t="s">
        <v>143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3" t="n">
        <v>0</v>
      </c>
      <c r="AI189" s="33" t="n">
        <v>0</v>
      </c>
      <c r="AJ189" s="33" t="n">
        <v>0</v>
      </c>
      <c r="AK189" s="33" t="n">
        <v>0</v>
      </c>
      <c r="AL189" s="33" t="n">
        <v>0</v>
      </c>
      <c r="AM189" s="33" t="n">
        <v>0</v>
      </c>
      <c r="AN189" s="33" t="n">
        <v>0</v>
      </c>
      <c r="AO189" s="33" t="n">
        <v>0</v>
      </c>
      <c r="AP189" s="33" t="n">
        <v>0</v>
      </c>
      <c r="AQ189" s="33" t="n">
        <v>0</v>
      </c>
      <c r="AR189" s="33" t="n">
        <v>0</v>
      </c>
      <c r="AS189" s="33" t="n">
        <v>0</v>
      </c>
      <c r="AT189" s="33" t="n">
        <v>0</v>
      </c>
      <c r="AU189" s="33" t="n">
        <v>0</v>
      </c>
      <c r="AV189" s="33" t="n">
        <v>0</v>
      </c>
      <c r="AW189" s="33" t="n">
        <v>0</v>
      </c>
      <c r="AX189" s="33" t="n">
        <v>0</v>
      </c>
      <c r="AY189" s="33" t="n">
        <v>0</v>
      </c>
      <c r="AZ189" s="33" t="n">
        <v>0</v>
      </c>
      <c r="BA189" s="33" t="n">
        <v>0</v>
      </c>
      <c r="BB189" s="33" t="n">
        <v>0</v>
      </c>
      <c r="BC189" s="33" t="n">
        <v>0</v>
      </c>
      <c r="BD189" s="33" t="n">
        <v>0</v>
      </c>
      <c r="BE189" s="33" t="n">
        <v>0</v>
      </c>
      <c r="BF189" s="33" t="n">
        <v>0</v>
      </c>
      <c r="BG189" s="33" t="n">
        <v>0</v>
      </c>
      <c r="BH189" s="33" t="n">
        <v>0</v>
      </c>
      <c r="BI189" s="33" t="n">
        <v>0</v>
      </c>
      <c r="BJ189" s="33" t="n">
        <v>0</v>
      </c>
      <c r="BK189" s="33" t="n">
        <v>0</v>
      </c>
      <c r="BL189" s="33" t="n">
        <v>0</v>
      </c>
      <c r="BM189" s="33" t="n">
        <v>0</v>
      </c>
      <c r="BN189" s="33" t="n">
        <v>0</v>
      </c>
      <c r="BO189" s="34" t="n">
        <v>0</v>
      </c>
      <c r="BP189" s="33" t="n">
        <v>0</v>
      </c>
      <c r="BQ189" s="33" t="n">
        <v>0</v>
      </c>
      <c r="BR189" s="33" t="n">
        <v>0</v>
      </c>
      <c r="BS189" s="34" t="n">
        <v>0</v>
      </c>
      <c r="BT189" s="33" t="n">
        <v>0</v>
      </c>
      <c r="BU189" s="33" t="n">
        <v>0</v>
      </c>
      <c r="BV189" s="34" t="n">
        <v>0</v>
      </c>
      <c r="BW189" s="34" t="n">
        <v>0</v>
      </c>
      <c r="BX189" s="34" t="n">
        <v>0</v>
      </c>
      <c r="BY189" s="34" t="n">
        <v>0</v>
      </c>
    </row>
    <row r="190" customFormat="false" ht="12.75" hidden="false" customHeight="false" outlineLevel="0" collapsed="false">
      <c r="A190" s="26" t="s">
        <v>76</v>
      </c>
      <c r="B190" s="35" t="s">
        <v>128</v>
      </c>
      <c r="C190" s="36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37" t="n">
        <v>0</v>
      </c>
      <c r="X190" s="37" t="n">
        <v>0</v>
      </c>
      <c r="Y190" s="37" t="n">
        <v>0</v>
      </c>
      <c r="Z190" s="37" t="n">
        <v>0</v>
      </c>
      <c r="AA190" s="37" t="n">
        <v>0</v>
      </c>
      <c r="AB190" s="37" t="n">
        <v>0</v>
      </c>
      <c r="AC190" s="37" t="n">
        <v>0</v>
      </c>
      <c r="AD190" s="37" t="n">
        <v>0</v>
      </c>
      <c r="AE190" s="37" t="n">
        <v>0</v>
      </c>
      <c r="AF190" s="37" t="n">
        <v>0</v>
      </c>
      <c r="AG190" s="37" t="n">
        <v>0</v>
      </c>
      <c r="AH190" s="37" t="n">
        <v>0</v>
      </c>
      <c r="AI190" s="37" t="n">
        <v>0</v>
      </c>
      <c r="AJ190" s="37" t="n">
        <v>0</v>
      </c>
      <c r="AK190" s="37" t="n">
        <v>0</v>
      </c>
      <c r="AL190" s="37" t="n">
        <v>0</v>
      </c>
      <c r="AM190" s="37" t="n">
        <v>0</v>
      </c>
      <c r="AN190" s="37" t="n">
        <v>0</v>
      </c>
      <c r="AO190" s="37" t="n">
        <v>0</v>
      </c>
      <c r="AP190" s="37" t="n">
        <v>0</v>
      </c>
      <c r="AQ190" s="37" t="n">
        <v>0</v>
      </c>
      <c r="AR190" s="37" t="n">
        <v>0</v>
      </c>
      <c r="AS190" s="37" t="n">
        <v>0</v>
      </c>
      <c r="AT190" s="37" t="n">
        <v>0</v>
      </c>
      <c r="AU190" s="37" t="n">
        <v>0</v>
      </c>
      <c r="AV190" s="37" t="n">
        <v>0</v>
      </c>
      <c r="AW190" s="37" t="n">
        <v>0</v>
      </c>
      <c r="AX190" s="37" t="n">
        <v>0</v>
      </c>
      <c r="AY190" s="37" t="n">
        <v>0</v>
      </c>
      <c r="AZ190" s="37" t="n">
        <v>0</v>
      </c>
      <c r="BA190" s="37" t="n">
        <v>0</v>
      </c>
      <c r="BB190" s="37" t="n">
        <v>0</v>
      </c>
      <c r="BC190" s="37" t="n">
        <v>0</v>
      </c>
      <c r="BD190" s="37" t="n">
        <v>0</v>
      </c>
      <c r="BE190" s="37" t="n">
        <v>0</v>
      </c>
      <c r="BF190" s="37" t="n">
        <v>0</v>
      </c>
      <c r="BG190" s="37" t="n">
        <v>0</v>
      </c>
      <c r="BH190" s="37" t="n">
        <v>0</v>
      </c>
      <c r="BI190" s="37" t="n">
        <v>0</v>
      </c>
      <c r="BJ190" s="37" t="n">
        <v>0</v>
      </c>
      <c r="BK190" s="37" t="n">
        <v>0</v>
      </c>
      <c r="BL190" s="37" t="n">
        <v>0</v>
      </c>
      <c r="BM190" s="37" t="n">
        <v>0</v>
      </c>
      <c r="BN190" s="37" t="n">
        <v>0</v>
      </c>
      <c r="BO190" s="38" t="n">
        <v>0</v>
      </c>
      <c r="BP190" s="37" t="n">
        <v>1337271.58104569</v>
      </c>
      <c r="BQ190" s="37" t="n">
        <v>0</v>
      </c>
      <c r="BR190" s="37" t="n">
        <v>0</v>
      </c>
      <c r="BS190" s="38" t="n">
        <v>1337271.58104569</v>
      </c>
      <c r="BT190" s="37" t="n">
        <v>0</v>
      </c>
      <c r="BU190" s="37" t="n">
        <v>0</v>
      </c>
      <c r="BV190" s="38" t="n">
        <v>0</v>
      </c>
      <c r="BW190" s="38" t="n">
        <v>0</v>
      </c>
      <c r="BX190" s="38" t="n">
        <v>1337271.58104569</v>
      </c>
      <c r="BY190" s="38" t="n">
        <v>1337271.58104569</v>
      </c>
    </row>
    <row r="191" customFormat="false" ht="12.75" hidden="false" customHeight="false" outlineLevel="0" collapsed="false">
      <c r="A191" s="40" t="s">
        <v>144</v>
      </c>
      <c r="B191" s="41" t="s">
        <v>142</v>
      </c>
      <c r="C191" s="42" t="n">
        <v>40264.1143032162</v>
      </c>
      <c r="D191" s="30" t="n">
        <v>226902.929416582</v>
      </c>
      <c r="E191" s="30" t="n">
        <v>160459.897692835</v>
      </c>
      <c r="F191" s="30" t="n">
        <v>86839.4735750458</v>
      </c>
      <c r="G191" s="30" t="n">
        <v>130811.714624965</v>
      </c>
      <c r="H191" s="30" t="n">
        <v>208415.626368884</v>
      </c>
      <c r="I191" s="30" t="n">
        <v>244769.600254596</v>
      </c>
      <c r="J191" s="30" t="n">
        <v>207843.340882456</v>
      </c>
      <c r="K191" s="30" t="n">
        <v>451338.189827392</v>
      </c>
      <c r="L191" s="30" t="n">
        <v>338526.287230913</v>
      </c>
      <c r="M191" s="30" t="n">
        <v>724438.341257278</v>
      </c>
      <c r="N191" s="30" t="n">
        <v>351225.818955086</v>
      </c>
      <c r="O191" s="30" t="n">
        <v>570749.134989097</v>
      </c>
      <c r="P191" s="30" t="n">
        <v>171680.042826524</v>
      </c>
      <c r="Q191" s="30" t="n">
        <v>232231.845014776</v>
      </c>
      <c r="R191" s="30" t="n">
        <v>206636.214857547</v>
      </c>
      <c r="S191" s="30" t="n">
        <v>324416.346057585</v>
      </c>
      <c r="T191" s="30" t="n">
        <v>531960.184420072</v>
      </c>
      <c r="U191" s="30" t="n">
        <v>19245.9107745922</v>
      </c>
      <c r="V191" s="30" t="n">
        <v>378647.361251599</v>
      </c>
      <c r="W191" s="30" t="n">
        <v>37630.582482961</v>
      </c>
      <c r="X191" s="30" t="n">
        <v>380233.741285677</v>
      </c>
      <c r="Y191" s="30" t="n">
        <v>117610.138020444</v>
      </c>
      <c r="Z191" s="30" t="n">
        <v>116459.186954649</v>
      </c>
      <c r="AA191" s="30" t="n">
        <v>104056.911553789</v>
      </c>
      <c r="AB191" s="30" t="n">
        <v>93230.20691184</v>
      </c>
      <c r="AC191" s="30" t="n">
        <v>415844.741007265</v>
      </c>
      <c r="AD191" s="30" t="n">
        <v>231365.561779866</v>
      </c>
      <c r="AE191" s="30" t="n">
        <v>222423.710678455</v>
      </c>
      <c r="AF191" s="30" t="n">
        <v>696490.23168442</v>
      </c>
      <c r="AG191" s="30" t="n">
        <v>794329.533686035</v>
      </c>
      <c r="AH191" s="30" t="n">
        <v>182956.800531915</v>
      </c>
      <c r="AI191" s="30" t="n">
        <v>285730.493706041</v>
      </c>
      <c r="AJ191" s="30" t="n">
        <v>255902.025282581</v>
      </c>
      <c r="AK191" s="30" t="n">
        <v>220411.939073383</v>
      </c>
      <c r="AL191" s="30" t="n">
        <v>5057574.19113626</v>
      </c>
      <c r="AM191" s="30" t="n">
        <v>5140571.62660914</v>
      </c>
      <c r="AN191" s="30" t="n">
        <v>817955.31763658</v>
      </c>
      <c r="AO191" s="30" t="n">
        <v>1629703.64039937</v>
      </c>
      <c r="AP191" s="30" t="n">
        <v>1920410.36895258</v>
      </c>
      <c r="AQ191" s="30" t="n">
        <v>2129532.7445194</v>
      </c>
      <c r="AR191" s="30" t="n">
        <v>1133672.64649947</v>
      </c>
      <c r="AS191" s="30" t="n">
        <v>1052418.40269331</v>
      </c>
      <c r="AT191" s="30" t="n">
        <v>3026748.3225709</v>
      </c>
      <c r="AU191" s="30" t="n">
        <v>4636952.93134229</v>
      </c>
      <c r="AV191" s="30" t="n">
        <v>1010642.0399028</v>
      </c>
      <c r="AW191" s="30" t="n">
        <v>1152773.57775831</v>
      </c>
      <c r="AX191" s="30" t="n">
        <v>1219174.11901248</v>
      </c>
      <c r="AY191" s="30" t="n">
        <v>2331894.48109862</v>
      </c>
      <c r="AZ191" s="30" t="n">
        <v>984784.54337869</v>
      </c>
      <c r="BA191" s="30" t="n">
        <v>359029.202171398</v>
      </c>
      <c r="BB191" s="30" t="n">
        <v>769935.082467066</v>
      </c>
      <c r="BC191" s="30" t="n">
        <v>3766132.62242741</v>
      </c>
      <c r="BD191" s="30" t="n">
        <v>213644.60445663</v>
      </c>
      <c r="BE191" s="30" t="n">
        <v>1611957.9856761</v>
      </c>
      <c r="BF191" s="30" t="n">
        <v>4538704.65064678</v>
      </c>
      <c r="BG191" s="30" t="n">
        <v>1293291.95620801</v>
      </c>
      <c r="BH191" s="30" t="n">
        <v>1275057.34007883</v>
      </c>
      <c r="BI191" s="30" t="n">
        <v>303280.178676058</v>
      </c>
      <c r="BJ191" s="30" t="n">
        <v>887656.853118826</v>
      </c>
      <c r="BK191" s="30" t="n">
        <v>503837.299557928</v>
      </c>
      <c r="BL191" s="30" t="n">
        <v>530124.551248801</v>
      </c>
      <c r="BM191" s="30" t="n">
        <v>254854.953312182</v>
      </c>
      <c r="BN191" s="30" t="n">
        <v>0</v>
      </c>
      <c r="BO191" s="30" t="n">
        <v>59314394.4127766</v>
      </c>
      <c r="BP191" s="30" t="n">
        <v>47009251.9303237</v>
      </c>
      <c r="BQ191" s="30" t="n">
        <v>1628613.37500583</v>
      </c>
      <c r="BR191" s="30" t="n">
        <v>16824403.1134803</v>
      </c>
      <c r="BS191" s="30" t="n">
        <v>65462268.4188098</v>
      </c>
      <c r="BT191" s="30" t="n">
        <v>18308860.1603242</v>
      </c>
      <c r="BU191" s="30" t="n">
        <v>170868.730398301</v>
      </c>
      <c r="BV191" s="30" t="n">
        <v>18479728.8907225</v>
      </c>
      <c r="BW191" s="30" t="n">
        <v>68771743.4683932</v>
      </c>
      <c r="BX191" s="30" t="n">
        <v>152713740.777925</v>
      </c>
      <c r="BY191" s="30" t="n">
        <v>212028135.190702</v>
      </c>
    </row>
    <row r="192" customFormat="false" ht="12.75" hidden="false" customHeight="false" outlineLevel="0" collapsed="false">
      <c r="A192" s="40" t="s">
        <v>128</v>
      </c>
      <c r="B192" s="43" t="s">
        <v>143</v>
      </c>
      <c r="C192" s="44" t="n">
        <v>46225.1146912027</v>
      </c>
      <c r="D192" s="34" t="n">
        <v>1503155.6854473</v>
      </c>
      <c r="E192" s="34" t="n">
        <v>21946.7283114612</v>
      </c>
      <c r="F192" s="34" t="n">
        <v>26885.6560520739</v>
      </c>
      <c r="G192" s="34" t="n">
        <v>195416.058681911</v>
      </c>
      <c r="H192" s="34" t="n">
        <v>142687.916288053</v>
      </c>
      <c r="I192" s="34" t="n">
        <v>343343.835645937</v>
      </c>
      <c r="J192" s="34" t="n">
        <v>340587.207602983</v>
      </c>
      <c r="K192" s="34" t="n">
        <v>1250349.78410526</v>
      </c>
      <c r="L192" s="34" t="n">
        <v>684218.482515815</v>
      </c>
      <c r="M192" s="34" t="n">
        <v>1061117.85052023</v>
      </c>
      <c r="N192" s="34" t="n">
        <v>1178578.43411168</v>
      </c>
      <c r="O192" s="34" t="n">
        <v>2338656.39440226</v>
      </c>
      <c r="P192" s="34" t="n">
        <v>490337.358315118</v>
      </c>
      <c r="Q192" s="34" t="n">
        <v>709523.072691897</v>
      </c>
      <c r="R192" s="34" t="n">
        <v>498091.130751588</v>
      </c>
      <c r="S192" s="34" t="n">
        <v>898857.197595932</v>
      </c>
      <c r="T192" s="34" t="n">
        <v>367235.73521404</v>
      </c>
      <c r="U192" s="34" t="n">
        <v>45819.2764065181</v>
      </c>
      <c r="V192" s="34" t="n">
        <v>535543.28203233</v>
      </c>
      <c r="W192" s="34" t="n">
        <v>93969.8318137108</v>
      </c>
      <c r="X192" s="34" t="n">
        <v>438532.358528229</v>
      </c>
      <c r="Y192" s="34" t="n">
        <v>130767.469242947</v>
      </c>
      <c r="Z192" s="34" t="n">
        <v>225328.830397105</v>
      </c>
      <c r="AA192" s="34" t="n">
        <v>159045.53625105</v>
      </c>
      <c r="AB192" s="34" t="n">
        <v>388542.124419524</v>
      </c>
      <c r="AC192" s="34" t="n">
        <v>779347.07905349</v>
      </c>
      <c r="AD192" s="34" t="n">
        <v>425407.197832367</v>
      </c>
      <c r="AE192" s="34" t="n">
        <v>457631.475405495</v>
      </c>
      <c r="AF192" s="34" t="n">
        <v>537263.855733776</v>
      </c>
      <c r="AG192" s="34" t="n">
        <v>550122.812191105</v>
      </c>
      <c r="AH192" s="34" t="n">
        <v>260189.323848008</v>
      </c>
      <c r="AI192" s="34" t="n">
        <v>392362.642941557</v>
      </c>
      <c r="AJ192" s="34" t="n">
        <v>516999.243503477</v>
      </c>
      <c r="AK192" s="34" t="n">
        <v>238230.667148859</v>
      </c>
      <c r="AL192" s="34" t="n">
        <v>4024311.21570028</v>
      </c>
      <c r="AM192" s="34" t="n">
        <v>2729273.72389856</v>
      </c>
      <c r="AN192" s="34" t="n">
        <v>497631.699509294</v>
      </c>
      <c r="AO192" s="34" t="n">
        <v>802760.162607905</v>
      </c>
      <c r="AP192" s="34" t="n">
        <v>1056691.2324807</v>
      </c>
      <c r="AQ192" s="34" t="n">
        <v>709492.681944451</v>
      </c>
      <c r="AR192" s="34" t="n">
        <v>1860299.21344265</v>
      </c>
      <c r="AS192" s="34" t="n">
        <v>522533.890912908</v>
      </c>
      <c r="AT192" s="34" t="n">
        <v>1628249.51053365</v>
      </c>
      <c r="AU192" s="34" t="n">
        <v>1556766.10478731</v>
      </c>
      <c r="AV192" s="34" t="n">
        <v>265413.903441229</v>
      </c>
      <c r="AW192" s="34" t="n">
        <v>372538.284192138</v>
      </c>
      <c r="AX192" s="34" t="n">
        <v>483428.049741442</v>
      </c>
      <c r="AY192" s="34" t="n">
        <v>1778927.29139653</v>
      </c>
      <c r="AZ192" s="34" t="n">
        <v>525887.308361187</v>
      </c>
      <c r="BA192" s="34" t="n">
        <v>151219.169981165</v>
      </c>
      <c r="BB192" s="34" t="n">
        <v>316795.508779766</v>
      </c>
      <c r="BC192" s="34" t="n">
        <v>1423776.90166869</v>
      </c>
      <c r="BD192" s="34" t="n">
        <v>41261.8787125131</v>
      </c>
      <c r="BE192" s="34" t="n">
        <v>828582.281891662</v>
      </c>
      <c r="BF192" s="34" t="n">
        <v>0</v>
      </c>
      <c r="BG192" s="34" t="n">
        <v>118209.633285266</v>
      </c>
      <c r="BH192" s="34" t="n">
        <v>319102.867459683</v>
      </c>
      <c r="BI192" s="34" t="n">
        <v>27277.8871105972</v>
      </c>
      <c r="BJ192" s="34" t="n">
        <v>269187.675707206</v>
      </c>
      <c r="BK192" s="34" t="n">
        <v>202481.76933647</v>
      </c>
      <c r="BL192" s="34" t="n">
        <v>162721.355336017</v>
      </c>
      <c r="BM192" s="34" t="n">
        <v>113272.36968271</v>
      </c>
      <c r="BN192" s="34" t="n">
        <v>0</v>
      </c>
      <c r="BO192" s="34" t="n">
        <v>41060410.2215963</v>
      </c>
      <c r="BP192" s="34" t="n">
        <v>12572395.7688296</v>
      </c>
      <c r="BQ192" s="34" t="n">
        <v>59439.3817153394</v>
      </c>
      <c r="BR192" s="34" t="n">
        <v>268859.745444685</v>
      </c>
      <c r="BS192" s="34" t="n">
        <v>12900694.8959896</v>
      </c>
      <c r="BT192" s="34" t="n">
        <v>10426157.3674991</v>
      </c>
      <c r="BU192" s="34" t="n">
        <v>126963.442312153</v>
      </c>
      <c r="BV192" s="34" t="n">
        <v>10553120.8098112</v>
      </c>
      <c r="BW192" s="34" t="n">
        <v>0</v>
      </c>
      <c r="BX192" s="34" t="n">
        <v>23453815.7058008</v>
      </c>
      <c r="BY192" s="34" t="n">
        <v>64514225.9273971</v>
      </c>
    </row>
    <row r="193" customFormat="false" ht="12.75" hidden="false" customHeight="false" outlineLevel="0" collapsed="false">
      <c r="A193" s="40" t="s">
        <v>128</v>
      </c>
      <c r="B193" s="43" t="s">
        <v>128</v>
      </c>
      <c r="C193" s="45" t="n">
        <v>86489.2289944189</v>
      </c>
      <c r="D193" s="38" t="n">
        <v>1730058.61486389</v>
      </c>
      <c r="E193" s="38" t="n">
        <v>182406.626004297</v>
      </c>
      <c r="F193" s="38" t="n">
        <v>113725.12962712</v>
      </c>
      <c r="G193" s="38" t="n">
        <v>326227.773306876</v>
      </c>
      <c r="H193" s="38" t="n">
        <v>351103.542656938</v>
      </c>
      <c r="I193" s="38" t="n">
        <v>588113.435900533</v>
      </c>
      <c r="J193" s="38" t="n">
        <v>548430.548485439</v>
      </c>
      <c r="K193" s="38" t="n">
        <v>1701687.97393266</v>
      </c>
      <c r="L193" s="38" t="n">
        <v>1022744.76974673</v>
      </c>
      <c r="M193" s="38" t="n">
        <v>1785556.19177751</v>
      </c>
      <c r="N193" s="38" t="n">
        <v>1529804.25306676</v>
      </c>
      <c r="O193" s="38" t="n">
        <v>2909405.52939136</v>
      </c>
      <c r="P193" s="38" t="n">
        <v>662017.401141643</v>
      </c>
      <c r="Q193" s="38" t="n">
        <v>941754.917706673</v>
      </c>
      <c r="R193" s="38" t="n">
        <v>704727.345609136</v>
      </c>
      <c r="S193" s="38" t="n">
        <v>1223273.54365352</v>
      </c>
      <c r="T193" s="38" t="n">
        <v>899195.919634112</v>
      </c>
      <c r="U193" s="38" t="n">
        <v>65065.1871811103</v>
      </c>
      <c r="V193" s="38" t="n">
        <v>914190.643283929</v>
      </c>
      <c r="W193" s="38" t="n">
        <v>131600.414296672</v>
      </c>
      <c r="X193" s="38" t="n">
        <v>818766.099813905</v>
      </c>
      <c r="Y193" s="38" t="n">
        <v>248377.607263391</v>
      </c>
      <c r="Z193" s="38" t="n">
        <v>341788.017351753</v>
      </c>
      <c r="AA193" s="38" t="n">
        <v>263102.447804839</v>
      </c>
      <c r="AB193" s="38" t="n">
        <v>481772.331331364</v>
      </c>
      <c r="AC193" s="38" t="n">
        <v>1195191.82006075</v>
      </c>
      <c r="AD193" s="38" t="n">
        <v>656772.759612233</v>
      </c>
      <c r="AE193" s="38" t="n">
        <v>680055.18608395</v>
      </c>
      <c r="AF193" s="38" t="n">
        <v>1233754.0874182</v>
      </c>
      <c r="AG193" s="38" t="n">
        <v>1344452.34587714</v>
      </c>
      <c r="AH193" s="38" t="n">
        <v>443146.124379923</v>
      </c>
      <c r="AI193" s="38" t="n">
        <v>678093.136647598</v>
      </c>
      <c r="AJ193" s="38" t="n">
        <v>772901.268786058</v>
      </c>
      <c r="AK193" s="38" t="n">
        <v>458642.606222242</v>
      </c>
      <c r="AL193" s="38" t="n">
        <v>9081885.40683654</v>
      </c>
      <c r="AM193" s="38" t="n">
        <v>7869845.35050769</v>
      </c>
      <c r="AN193" s="38" t="n">
        <v>1315587.01714587</v>
      </c>
      <c r="AO193" s="38" t="n">
        <v>2432463.80300727</v>
      </c>
      <c r="AP193" s="38" t="n">
        <v>2977101.60143328</v>
      </c>
      <c r="AQ193" s="38" t="n">
        <v>2839025.42646385</v>
      </c>
      <c r="AR193" s="38" t="n">
        <v>2993971.85994212</v>
      </c>
      <c r="AS193" s="38" t="n">
        <v>1574952.29360622</v>
      </c>
      <c r="AT193" s="38" t="n">
        <v>4654997.83310454</v>
      </c>
      <c r="AU193" s="38" t="n">
        <v>6193719.0361296</v>
      </c>
      <c r="AV193" s="38" t="n">
        <v>1276055.94334403</v>
      </c>
      <c r="AW193" s="38" t="n">
        <v>1525311.86195045</v>
      </c>
      <c r="AX193" s="38" t="n">
        <v>1702602.16875392</v>
      </c>
      <c r="AY193" s="38" t="n">
        <v>4110821.77249515</v>
      </c>
      <c r="AZ193" s="38" t="n">
        <v>1510671.85173988</v>
      </c>
      <c r="BA193" s="38" t="n">
        <v>510248.372152563</v>
      </c>
      <c r="BB193" s="38" t="n">
        <v>1086730.59124683</v>
      </c>
      <c r="BC193" s="38" t="n">
        <v>5189909.5240961</v>
      </c>
      <c r="BD193" s="38" t="n">
        <v>254906.483169143</v>
      </c>
      <c r="BE193" s="38" t="n">
        <v>2440540.26756776</v>
      </c>
      <c r="BF193" s="38" t="n">
        <v>4538704.65064678</v>
      </c>
      <c r="BG193" s="38" t="n">
        <v>1411501.58949327</v>
      </c>
      <c r="BH193" s="38" t="n">
        <v>1594160.20753852</v>
      </c>
      <c r="BI193" s="38" t="n">
        <v>330558.065786655</v>
      </c>
      <c r="BJ193" s="38" t="n">
        <v>1156844.52882603</v>
      </c>
      <c r="BK193" s="38" t="n">
        <v>706319.068894399</v>
      </c>
      <c r="BL193" s="38" t="n">
        <v>692845.906584818</v>
      </c>
      <c r="BM193" s="38" t="n">
        <v>368127.322994892</v>
      </c>
      <c r="BN193" s="38" t="n">
        <v>0</v>
      </c>
      <c r="BO193" s="38" t="n">
        <v>100374804.634373</v>
      </c>
      <c r="BP193" s="38" t="n">
        <v>59581647.6991532</v>
      </c>
      <c r="BQ193" s="38" t="n">
        <v>1688052.75672117</v>
      </c>
      <c r="BR193" s="38" t="n">
        <v>17093262.858925</v>
      </c>
      <c r="BS193" s="38" t="n">
        <v>78362963.3147994</v>
      </c>
      <c r="BT193" s="38" t="n">
        <v>28735017.5278232</v>
      </c>
      <c r="BU193" s="38" t="n">
        <v>297832.172710455</v>
      </c>
      <c r="BV193" s="38" t="n">
        <v>29032849.7005337</v>
      </c>
      <c r="BW193" s="38" t="n">
        <v>68771743.4683932</v>
      </c>
      <c r="BX193" s="38" t="n">
        <v>176167556.483726</v>
      </c>
      <c r="BY193" s="38" t="n">
        <v>276542361.118099</v>
      </c>
    </row>
    <row r="194" s="48" customFormat="true" ht="12.75" hidden="false" customHeight="false" outlineLevel="0" collapsed="false">
      <c r="A194" s="46" t="s">
        <v>145</v>
      </c>
      <c r="B194" s="46"/>
      <c r="C194" s="47" t="n">
        <v>0</v>
      </c>
      <c r="D194" s="47" t="n">
        <v>0</v>
      </c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0</v>
      </c>
      <c r="AB194" s="47" t="n">
        <v>0</v>
      </c>
      <c r="AC194" s="47" t="n">
        <v>0</v>
      </c>
      <c r="AD194" s="47" t="n">
        <v>0</v>
      </c>
      <c r="AE194" s="47" t="n">
        <v>0</v>
      </c>
      <c r="AF194" s="47" t="n">
        <v>0</v>
      </c>
      <c r="AG194" s="47" t="n">
        <v>0</v>
      </c>
      <c r="AH194" s="47" t="n">
        <v>0</v>
      </c>
      <c r="AI194" s="47" t="n">
        <v>0</v>
      </c>
      <c r="AJ194" s="47" t="n">
        <v>0</v>
      </c>
      <c r="AK194" s="47" t="n">
        <v>0</v>
      </c>
      <c r="AL194" s="47" t="n">
        <v>0</v>
      </c>
      <c r="AM194" s="47" t="n">
        <v>0</v>
      </c>
      <c r="AN194" s="47" t="n">
        <v>0</v>
      </c>
      <c r="AO194" s="47" t="n">
        <v>0</v>
      </c>
      <c r="AP194" s="47" t="n">
        <v>0</v>
      </c>
      <c r="AQ194" s="47" t="n">
        <v>0</v>
      </c>
      <c r="AR194" s="47" t="n">
        <v>0</v>
      </c>
      <c r="AS194" s="47" t="n">
        <v>0</v>
      </c>
      <c r="AT194" s="47" t="n">
        <v>0</v>
      </c>
      <c r="AU194" s="47" t="n">
        <v>0</v>
      </c>
      <c r="AV194" s="47" t="n">
        <v>0</v>
      </c>
      <c r="AW194" s="47" t="n">
        <v>0</v>
      </c>
      <c r="AX194" s="47" t="n">
        <v>0</v>
      </c>
      <c r="AY194" s="47" t="n">
        <v>0</v>
      </c>
      <c r="AZ194" s="47" t="n">
        <v>0</v>
      </c>
      <c r="BA194" s="47" t="n">
        <v>0</v>
      </c>
      <c r="BB194" s="47" t="n">
        <v>0</v>
      </c>
      <c r="BC194" s="47" t="n">
        <v>0</v>
      </c>
      <c r="BD194" s="47" t="n">
        <v>0</v>
      </c>
      <c r="BE194" s="47" t="n">
        <v>0</v>
      </c>
      <c r="BF194" s="47" t="n">
        <v>0</v>
      </c>
      <c r="BG194" s="47" t="n">
        <v>0</v>
      </c>
      <c r="BH194" s="47" t="n">
        <v>0</v>
      </c>
      <c r="BI194" s="47" t="n">
        <v>0</v>
      </c>
      <c r="BJ194" s="47" t="n">
        <v>0</v>
      </c>
      <c r="BK194" s="47" t="n">
        <v>0</v>
      </c>
      <c r="BL194" s="47" t="n">
        <v>0</v>
      </c>
      <c r="BM194" s="47" t="n">
        <v>0</v>
      </c>
      <c r="BN194" s="47" t="n">
        <v>0</v>
      </c>
      <c r="BO194" s="45" t="n">
        <v>0</v>
      </c>
      <c r="BP194" s="47" t="n">
        <v>-1627935.00970936</v>
      </c>
      <c r="BQ194" s="47" t="n">
        <v>0</v>
      </c>
      <c r="BR194" s="47" t="n">
        <v>0</v>
      </c>
      <c r="BS194" s="38" t="n">
        <v>-1627935.00970936</v>
      </c>
      <c r="BT194" s="47" t="n">
        <v>0</v>
      </c>
      <c r="BU194" s="47" t="n">
        <v>0</v>
      </c>
      <c r="BV194" s="38" t="n">
        <v>0</v>
      </c>
      <c r="BW194" s="38" t="n">
        <v>1627935.00970936</v>
      </c>
      <c r="BX194" s="38" t="n">
        <v>0</v>
      </c>
      <c r="BY194" s="38" t="n">
        <v>0</v>
      </c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</row>
    <row r="195" customFormat="false" ht="12.75" hidden="false" customHeight="false" outlineLevel="0" collapsed="false">
      <c r="A195" s="46" t="s">
        <v>146</v>
      </c>
      <c r="B195" s="46"/>
      <c r="C195" s="47" t="n">
        <v>0</v>
      </c>
      <c r="D195" s="47" t="n">
        <v>0</v>
      </c>
      <c r="E195" s="47" t="n">
        <v>0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0</v>
      </c>
      <c r="AC195" s="47" t="n">
        <v>0</v>
      </c>
      <c r="AD195" s="47" t="n">
        <v>0</v>
      </c>
      <c r="AE195" s="47" t="n">
        <v>0</v>
      </c>
      <c r="AF195" s="47" t="n">
        <v>0</v>
      </c>
      <c r="AG195" s="47" t="n">
        <v>0</v>
      </c>
      <c r="AH195" s="47" t="n">
        <v>0</v>
      </c>
      <c r="AI195" s="47" t="n">
        <v>0</v>
      </c>
      <c r="AJ195" s="47" t="n">
        <v>0</v>
      </c>
      <c r="AK195" s="47" t="n">
        <v>0</v>
      </c>
      <c r="AL195" s="47" t="n">
        <v>0</v>
      </c>
      <c r="AM195" s="47" t="n">
        <v>0</v>
      </c>
      <c r="AN195" s="47" t="n">
        <v>0</v>
      </c>
      <c r="AO195" s="47" t="n">
        <v>0</v>
      </c>
      <c r="AP195" s="47" t="n">
        <v>0</v>
      </c>
      <c r="AQ195" s="47" t="n">
        <v>0</v>
      </c>
      <c r="AR195" s="47" t="n">
        <v>0</v>
      </c>
      <c r="AS195" s="47" t="n">
        <v>0</v>
      </c>
      <c r="AT195" s="47" t="n">
        <v>0</v>
      </c>
      <c r="AU195" s="47" t="n">
        <v>0</v>
      </c>
      <c r="AV195" s="47" t="n">
        <v>0</v>
      </c>
      <c r="AW195" s="47" t="n">
        <v>0</v>
      </c>
      <c r="AX195" s="47" t="n">
        <v>0</v>
      </c>
      <c r="AY195" s="47" t="n">
        <v>0</v>
      </c>
      <c r="AZ195" s="47" t="n">
        <v>0</v>
      </c>
      <c r="BA195" s="47" t="n">
        <v>0</v>
      </c>
      <c r="BB195" s="47" t="n">
        <v>0</v>
      </c>
      <c r="BC195" s="47" t="n">
        <v>0</v>
      </c>
      <c r="BD195" s="47" t="n">
        <v>0</v>
      </c>
      <c r="BE195" s="47" t="n">
        <v>0</v>
      </c>
      <c r="BF195" s="47" t="n">
        <v>0</v>
      </c>
      <c r="BG195" s="47" t="n">
        <v>0</v>
      </c>
      <c r="BH195" s="47" t="n">
        <v>0</v>
      </c>
      <c r="BI195" s="47" t="n">
        <v>0</v>
      </c>
      <c r="BJ195" s="47" t="n">
        <v>0</v>
      </c>
      <c r="BK195" s="47" t="n">
        <v>0</v>
      </c>
      <c r="BL195" s="47" t="n">
        <v>0</v>
      </c>
      <c r="BM195" s="47" t="n">
        <v>0</v>
      </c>
      <c r="BN195" s="47" t="n">
        <v>0</v>
      </c>
      <c r="BO195" s="45" t="n">
        <v>0</v>
      </c>
      <c r="BP195" s="47" t="n">
        <v>6564658.81484522</v>
      </c>
      <c r="BQ195" s="47" t="n">
        <v>0</v>
      </c>
      <c r="BR195" s="47" t="n">
        <v>0</v>
      </c>
      <c r="BS195" s="38" t="n">
        <v>6564658.81484522</v>
      </c>
      <c r="BT195" s="47" t="n">
        <v>0</v>
      </c>
      <c r="BU195" s="47" t="n">
        <v>0</v>
      </c>
      <c r="BV195" s="38" t="n">
        <v>0</v>
      </c>
      <c r="BW195" s="38" t="n">
        <v>0</v>
      </c>
      <c r="BX195" s="38" t="n">
        <v>6564658.81484522</v>
      </c>
      <c r="BY195" s="38" t="n">
        <v>6564658.81484522</v>
      </c>
    </row>
    <row r="196" customFormat="false" ht="12.75" hidden="false" customHeight="false" outlineLevel="0" collapsed="false">
      <c r="A196" s="49" t="s">
        <v>147</v>
      </c>
      <c r="B196" s="50"/>
      <c r="C196" s="45" t="n">
        <v>86489.2289944189</v>
      </c>
      <c r="D196" s="45" t="n">
        <v>1730058.61486388</v>
      </c>
      <c r="E196" s="45" t="n">
        <v>182406.626004297</v>
      </c>
      <c r="F196" s="45" t="n">
        <v>113725.12962712</v>
      </c>
      <c r="G196" s="45" t="n">
        <v>326227.773306876</v>
      </c>
      <c r="H196" s="45" t="n">
        <v>351103.542656938</v>
      </c>
      <c r="I196" s="45" t="n">
        <v>588113.435900533</v>
      </c>
      <c r="J196" s="45" t="n">
        <v>548430.548485439</v>
      </c>
      <c r="K196" s="45" t="n">
        <v>1701687.97393266</v>
      </c>
      <c r="L196" s="45" t="n">
        <v>1022744.76974673</v>
      </c>
      <c r="M196" s="45" t="n">
        <v>1785556.19177751</v>
      </c>
      <c r="N196" s="45" t="n">
        <v>1529804.25306676</v>
      </c>
      <c r="O196" s="45" t="n">
        <v>2909405.52939136</v>
      </c>
      <c r="P196" s="45" t="n">
        <v>662017.401141643</v>
      </c>
      <c r="Q196" s="45" t="n">
        <v>941754.917706673</v>
      </c>
      <c r="R196" s="45" t="n">
        <v>704727.345609136</v>
      </c>
      <c r="S196" s="45" t="n">
        <v>1223273.54365352</v>
      </c>
      <c r="T196" s="45" t="n">
        <v>899195.919634112</v>
      </c>
      <c r="U196" s="45" t="n">
        <v>65065.1871811103</v>
      </c>
      <c r="V196" s="45" t="n">
        <v>914190.64328393</v>
      </c>
      <c r="W196" s="45" t="n">
        <v>131600.414296672</v>
      </c>
      <c r="X196" s="45" t="n">
        <v>818766.099813905</v>
      </c>
      <c r="Y196" s="45" t="n">
        <v>248377.60726339</v>
      </c>
      <c r="Z196" s="45" t="n">
        <v>341788.017351753</v>
      </c>
      <c r="AA196" s="45" t="n">
        <v>263102.447804839</v>
      </c>
      <c r="AB196" s="45" t="n">
        <v>481772.331331364</v>
      </c>
      <c r="AC196" s="45" t="n">
        <v>1195191.82006075</v>
      </c>
      <c r="AD196" s="45" t="n">
        <v>656772.759612234</v>
      </c>
      <c r="AE196" s="45" t="n">
        <v>680055.18608395</v>
      </c>
      <c r="AF196" s="45" t="n">
        <v>1233754.0874182</v>
      </c>
      <c r="AG196" s="45" t="n">
        <v>1344452.34587714</v>
      </c>
      <c r="AH196" s="45" t="n">
        <v>443146.124379924</v>
      </c>
      <c r="AI196" s="45" t="n">
        <v>678093.136647598</v>
      </c>
      <c r="AJ196" s="45" t="n">
        <v>772901.268786058</v>
      </c>
      <c r="AK196" s="45" t="n">
        <v>458642.606222242</v>
      </c>
      <c r="AL196" s="45" t="n">
        <v>9081885.40683655</v>
      </c>
      <c r="AM196" s="45" t="n">
        <v>7869845.3505077</v>
      </c>
      <c r="AN196" s="45" t="n">
        <v>1315587.01714587</v>
      </c>
      <c r="AO196" s="45" t="n">
        <v>2432463.80300727</v>
      </c>
      <c r="AP196" s="45" t="n">
        <v>2977101.60143328</v>
      </c>
      <c r="AQ196" s="45" t="n">
        <v>2839025.42646385</v>
      </c>
      <c r="AR196" s="45" t="n">
        <v>2993971.85994212</v>
      </c>
      <c r="AS196" s="45" t="n">
        <v>1574952.29360622</v>
      </c>
      <c r="AT196" s="45" t="n">
        <v>4654997.83310454</v>
      </c>
      <c r="AU196" s="45" t="n">
        <v>6193719.0361296</v>
      </c>
      <c r="AV196" s="45" t="n">
        <v>1276055.94334403</v>
      </c>
      <c r="AW196" s="45" t="n">
        <v>1525311.86195045</v>
      </c>
      <c r="AX196" s="45" t="n">
        <v>1702602.16875392</v>
      </c>
      <c r="AY196" s="45" t="n">
        <v>4110821.77249515</v>
      </c>
      <c r="AZ196" s="45" t="n">
        <v>1510671.85173988</v>
      </c>
      <c r="BA196" s="45" t="n">
        <v>510248.372152563</v>
      </c>
      <c r="BB196" s="45" t="n">
        <v>1086730.59124683</v>
      </c>
      <c r="BC196" s="45" t="n">
        <v>5189909.52409609</v>
      </c>
      <c r="BD196" s="45" t="n">
        <v>254906.483169143</v>
      </c>
      <c r="BE196" s="45" t="n">
        <v>2440540.26756776</v>
      </c>
      <c r="BF196" s="45" t="n">
        <v>4538704.65064678</v>
      </c>
      <c r="BG196" s="45" t="n">
        <v>1411501.58949327</v>
      </c>
      <c r="BH196" s="45" t="n">
        <v>1594160.20753852</v>
      </c>
      <c r="BI196" s="45" t="n">
        <v>330558.065786655</v>
      </c>
      <c r="BJ196" s="45" t="n">
        <v>1156844.52882603</v>
      </c>
      <c r="BK196" s="45" t="n">
        <v>706319.068894399</v>
      </c>
      <c r="BL196" s="45" t="n">
        <v>692845.906584818</v>
      </c>
      <c r="BM196" s="45" t="n">
        <v>368127.322994892</v>
      </c>
      <c r="BN196" s="45" t="n">
        <v>0</v>
      </c>
      <c r="BO196" s="45" t="n">
        <v>100374804.634373</v>
      </c>
      <c r="BP196" s="45" t="n">
        <v>64518371.5042891</v>
      </c>
      <c r="BQ196" s="45" t="n">
        <v>1688052.75672117</v>
      </c>
      <c r="BR196" s="45" t="n">
        <v>17093262.858925</v>
      </c>
      <c r="BS196" s="45" t="n">
        <v>83299687.1199352</v>
      </c>
      <c r="BT196" s="38" t="n">
        <v>28735017.5278232</v>
      </c>
      <c r="BU196" s="38" t="n">
        <v>297832.172710455</v>
      </c>
      <c r="BV196" s="38" t="n">
        <v>29032849.7005337</v>
      </c>
      <c r="BW196" s="45" t="n">
        <v>70399678.4781025</v>
      </c>
      <c r="BX196" s="45" t="n">
        <v>182732215.298571</v>
      </c>
      <c r="BY196" s="45" t="n">
        <v>283107019.932944</v>
      </c>
    </row>
    <row r="197" customFormat="false" ht="12.75" hidden="false" customHeight="false" outlineLevel="0" collapsed="false">
      <c r="A197" s="51" t="s">
        <v>148</v>
      </c>
      <c r="B197" s="51"/>
      <c r="C197" s="29" t="n">
        <v>1237.45379538714</v>
      </c>
      <c r="D197" s="29" t="n">
        <v>19768.9190025255</v>
      </c>
      <c r="E197" s="29" t="n">
        <v>1620.49121480371</v>
      </c>
      <c r="F197" s="29" t="n">
        <v>3481.54863304236</v>
      </c>
      <c r="G197" s="29" t="n">
        <v>1104.40208470603</v>
      </c>
      <c r="H197" s="29" t="n">
        <v>2594.88021494791</v>
      </c>
      <c r="I197" s="29" t="n">
        <v>2036.46432401668</v>
      </c>
      <c r="J197" s="29" t="n">
        <v>1109.57769918727</v>
      </c>
      <c r="K197" s="29" t="n">
        <v>2390.45445346018</v>
      </c>
      <c r="L197" s="29" t="n">
        <v>1929.29250903923</v>
      </c>
      <c r="M197" s="29" t="n">
        <v>9225.68210999993</v>
      </c>
      <c r="N197" s="29" t="n">
        <v>6451.43785751803</v>
      </c>
      <c r="O197" s="29" t="n">
        <v>43529.1233587422</v>
      </c>
      <c r="P197" s="29" t="n">
        <v>7116.54598789003</v>
      </c>
      <c r="Q197" s="29" t="n">
        <v>-2294.74202394872</v>
      </c>
      <c r="R197" s="29" t="n">
        <v>1728.43191374778</v>
      </c>
      <c r="S197" s="29" t="n">
        <v>-2218.69407681889</v>
      </c>
      <c r="T197" s="29" t="n">
        <v>11061.0087508163</v>
      </c>
      <c r="U197" s="29" t="n">
        <v>120.817668270412</v>
      </c>
      <c r="V197" s="29" t="n">
        <v>-2971.63720469906</v>
      </c>
      <c r="W197" s="29" t="n">
        <v>-1393.10209765291</v>
      </c>
      <c r="X197" s="29" t="n">
        <v>1110.2398020889</v>
      </c>
      <c r="Y197" s="29" t="n">
        <v>270.238226099087</v>
      </c>
      <c r="Z197" s="29" t="n">
        <v>829.761098486747</v>
      </c>
      <c r="AA197" s="29" t="n">
        <v>-7043.63431669142</v>
      </c>
      <c r="AB197" s="29" t="n">
        <v>917.094962254582</v>
      </c>
      <c r="AC197" s="29" t="n">
        <v>2228.44405959891</v>
      </c>
      <c r="AD197" s="29" t="n">
        <v>-5120.39327747366</v>
      </c>
      <c r="AE197" s="29" t="n">
        <v>-773.934807823101</v>
      </c>
      <c r="AF197" s="29" t="n">
        <v>-1941.0164179327</v>
      </c>
      <c r="AG197" s="29" t="n">
        <v>-14364.8660789887</v>
      </c>
      <c r="AH197" s="29" t="n">
        <v>1570.06234697415</v>
      </c>
      <c r="AI197" s="29" t="n">
        <v>1400.23158668062</v>
      </c>
      <c r="AJ197" s="29" t="n">
        <v>3836.42444647209</v>
      </c>
      <c r="AK197" s="29" t="n">
        <v>652.297832310453</v>
      </c>
      <c r="AL197" s="29" t="n">
        <v>36724.7153231352</v>
      </c>
      <c r="AM197" s="29" t="n">
        <v>217271.71197647</v>
      </c>
      <c r="AN197" s="29" t="n">
        <v>27848.4204511766</v>
      </c>
      <c r="AO197" s="29" t="n">
        <v>-2514.60744453292</v>
      </c>
      <c r="AP197" s="29" t="n">
        <v>14291.929434945</v>
      </c>
      <c r="AQ197" s="29" t="n">
        <v>31444.2986795693</v>
      </c>
      <c r="AR197" s="29" t="n">
        <v>91272.8046422457</v>
      </c>
      <c r="AS197" s="29" t="n">
        <v>29366.6074117543</v>
      </c>
      <c r="AT197" s="29" t="n">
        <v>23027.7563866079</v>
      </c>
      <c r="AU197" s="29" t="n">
        <v>24023.5787237806</v>
      </c>
      <c r="AV197" s="29" t="n">
        <v>15043.1981090456</v>
      </c>
      <c r="AW197" s="29" t="n">
        <v>48565.7641341849</v>
      </c>
      <c r="AX197" s="29" t="n">
        <v>25467.5481262942</v>
      </c>
      <c r="AY197" s="29" t="n">
        <v>8898.66419281353</v>
      </c>
      <c r="AZ197" s="29" t="n">
        <v>32635.3310079419</v>
      </c>
      <c r="BA197" s="29" t="n">
        <v>31283.8762536366</v>
      </c>
      <c r="BB197" s="29" t="n">
        <v>124499.528989923</v>
      </c>
      <c r="BC197" s="29" t="n">
        <v>61370.1489747913</v>
      </c>
      <c r="BD197" s="29" t="n">
        <v>1863.75829657291</v>
      </c>
      <c r="BE197" s="29" t="n">
        <v>274596.984399279</v>
      </c>
      <c r="BF197" s="29" t="n">
        <v>0</v>
      </c>
      <c r="BG197" s="29" t="n">
        <v>140112.745687244</v>
      </c>
      <c r="BH197" s="29" t="n">
        <v>238169.229698639</v>
      </c>
      <c r="BI197" s="29" t="n">
        <v>26153.602280332</v>
      </c>
      <c r="BJ197" s="29" t="n">
        <v>133013.676201789</v>
      </c>
      <c r="BK197" s="29" t="n">
        <v>98283.1135172398</v>
      </c>
      <c r="BL197" s="29" t="n">
        <v>54930.8576916523</v>
      </c>
      <c r="BM197" s="29" t="n">
        <v>7553.08635884389</v>
      </c>
      <c r="BN197" s="29" t="n">
        <v>0</v>
      </c>
      <c r="BO197" s="17" t="n">
        <v>1906397.63514241</v>
      </c>
      <c r="BP197" s="16" t="n">
        <v>6513352.09842872</v>
      </c>
      <c r="BQ197" s="16" t="n">
        <v>4741.21946830209</v>
      </c>
      <c r="BR197" s="16" t="n">
        <v>68505.7999521531</v>
      </c>
      <c r="BS197" s="17" t="n">
        <v>6586599.11784917</v>
      </c>
      <c r="BT197" s="16" t="n">
        <v>377324.832193598</v>
      </c>
      <c r="BU197" s="16" t="n">
        <v>0</v>
      </c>
      <c r="BV197" s="17" t="n">
        <v>377324.832193598</v>
      </c>
      <c r="BW197" s="17" t="n">
        <v>8139599.37739262</v>
      </c>
      <c r="BX197" s="17" t="n">
        <v>15103523.3274354</v>
      </c>
      <c r="BY197" s="17" t="n">
        <v>17009920.9625778</v>
      </c>
    </row>
    <row r="198" customFormat="false" ht="12.75" hidden="false" customHeight="false" outlineLevel="0" collapsed="false">
      <c r="A198" s="52" t="s">
        <v>149</v>
      </c>
      <c r="B198" s="52"/>
      <c r="C198" s="17" t="n">
        <v>87726.6827898061</v>
      </c>
      <c r="D198" s="17" t="n">
        <v>1749827.53386641</v>
      </c>
      <c r="E198" s="17" t="n">
        <v>184027.1172191</v>
      </c>
      <c r="F198" s="17" t="n">
        <v>117206.678260162</v>
      </c>
      <c r="G198" s="17" t="n">
        <v>327332.175391582</v>
      </c>
      <c r="H198" s="17" t="n">
        <v>353698.422871886</v>
      </c>
      <c r="I198" s="17" t="n">
        <v>590149.90022455</v>
      </c>
      <c r="J198" s="17" t="n">
        <v>549540.126184626</v>
      </c>
      <c r="K198" s="17" t="n">
        <v>1704078.42838612</v>
      </c>
      <c r="L198" s="17" t="n">
        <v>1024674.06225577</v>
      </c>
      <c r="M198" s="17" t="n">
        <v>1794781.87388751</v>
      </c>
      <c r="N198" s="17" t="n">
        <v>1536255.69092428</v>
      </c>
      <c r="O198" s="17" t="n">
        <v>2952934.6527501</v>
      </c>
      <c r="P198" s="17" t="n">
        <v>669133.947129533</v>
      </c>
      <c r="Q198" s="17" t="n">
        <v>939460.175682725</v>
      </c>
      <c r="R198" s="17" t="n">
        <v>706455.777522883</v>
      </c>
      <c r="S198" s="17" t="n">
        <v>1221054.8495767</v>
      </c>
      <c r="T198" s="17" t="n">
        <v>910256.928384928</v>
      </c>
      <c r="U198" s="17" t="n">
        <v>65186.0048493808</v>
      </c>
      <c r="V198" s="17" t="n">
        <v>911219.006079231</v>
      </c>
      <c r="W198" s="17" t="n">
        <v>130207.312199019</v>
      </c>
      <c r="X198" s="17" t="n">
        <v>819876.339615994</v>
      </c>
      <c r="Y198" s="17" t="n">
        <v>248647.84548949</v>
      </c>
      <c r="Z198" s="17" t="n">
        <v>342617.77845024</v>
      </c>
      <c r="AA198" s="17" t="n">
        <v>256058.813488148</v>
      </c>
      <c r="AB198" s="17" t="n">
        <v>482689.426293619</v>
      </c>
      <c r="AC198" s="17" t="n">
        <v>1197420.26412035</v>
      </c>
      <c r="AD198" s="17" t="n">
        <v>651652.36633476</v>
      </c>
      <c r="AE198" s="17" t="n">
        <v>679281.251276127</v>
      </c>
      <c r="AF198" s="17" t="n">
        <v>1231813.07100026</v>
      </c>
      <c r="AG198" s="17" t="n">
        <v>1330087.47979815</v>
      </c>
      <c r="AH198" s="17" t="n">
        <v>444716.186726898</v>
      </c>
      <c r="AI198" s="17" t="n">
        <v>679493.368234278</v>
      </c>
      <c r="AJ198" s="17" t="n">
        <v>776737.69323253</v>
      </c>
      <c r="AK198" s="17" t="n">
        <v>459294.904054553</v>
      </c>
      <c r="AL198" s="17" t="n">
        <v>9118610.12215968</v>
      </c>
      <c r="AM198" s="17" t="n">
        <v>8087117.06248417</v>
      </c>
      <c r="AN198" s="17" t="n">
        <v>1343435.43759705</v>
      </c>
      <c r="AO198" s="17" t="n">
        <v>2429949.19556274</v>
      </c>
      <c r="AP198" s="17" t="n">
        <v>2991393.53086822</v>
      </c>
      <c r="AQ198" s="17" t="n">
        <v>2870469.72514342</v>
      </c>
      <c r="AR198" s="17" t="n">
        <v>3085244.66458437</v>
      </c>
      <c r="AS198" s="17" t="n">
        <v>1604318.90101797</v>
      </c>
      <c r="AT198" s="17" t="n">
        <v>4678025.58949115</v>
      </c>
      <c r="AU198" s="17" t="n">
        <v>6217742.61485338</v>
      </c>
      <c r="AV198" s="17" t="n">
        <v>1291099.14145308</v>
      </c>
      <c r="AW198" s="17" t="n">
        <v>1573877.62608463</v>
      </c>
      <c r="AX198" s="17" t="n">
        <v>1728069.71688021</v>
      </c>
      <c r="AY198" s="17" t="n">
        <v>4119720.43668797</v>
      </c>
      <c r="AZ198" s="17" t="n">
        <v>1543307.18274782</v>
      </c>
      <c r="BA198" s="17" t="n">
        <v>541532.2484062</v>
      </c>
      <c r="BB198" s="17" t="n">
        <v>1211230.12023675</v>
      </c>
      <c r="BC198" s="17" t="n">
        <v>5251279.67307089</v>
      </c>
      <c r="BD198" s="17" t="n">
        <v>256770.241465716</v>
      </c>
      <c r="BE198" s="17" t="n">
        <v>2715137.25196704</v>
      </c>
      <c r="BF198" s="17" t="n">
        <v>4538704.65064678</v>
      </c>
      <c r="BG198" s="17" t="n">
        <v>1551614.33518052</v>
      </c>
      <c r="BH198" s="17" t="n">
        <v>1832329.43723716</v>
      </c>
      <c r="BI198" s="17" t="n">
        <v>356711.668066987</v>
      </c>
      <c r="BJ198" s="17" t="n">
        <v>1289858.20502782</v>
      </c>
      <c r="BK198" s="17" t="n">
        <v>804602.182411638</v>
      </c>
      <c r="BL198" s="17" t="n">
        <v>747776.764276471</v>
      </c>
      <c r="BM198" s="17" t="n">
        <v>375680.409353736</v>
      </c>
      <c r="BN198" s="17" t="n">
        <v>0</v>
      </c>
      <c r="BO198" s="45" t="n">
        <v>102281202.269515</v>
      </c>
      <c r="BP198" s="17" t="n">
        <v>71031723.6027178</v>
      </c>
      <c r="BQ198" s="17" t="n">
        <v>1692793.97618947</v>
      </c>
      <c r="BR198" s="17" t="n">
        <v>17161768.6588771</v>
      </c>
      <c r="BS198" s="17" t="n">
        <v>89886286.2377844</v>
      </c>
      <c r="BT198" s="17" t="n">
        <v>29112342.3600168</v>
      </c>
      <c r="BU198" s="17" t="n">
        <v>297832.172710455</v>
      </c>
      <c r="BV198" s="17" t="n">
        <v>29410174.5327273</v>
      </c>
      <c r="BW198" s="17" t="n">
        <v>78539277.8554951</v>
      </c>
      <c r="BX198" s="17" t="n">
        <v>197835738.626007</v>
      </c>
      <c r="BY198" s="17" t="n">
        <v>300116940.895522</v>
      </c>
    </row>
    <row r="199" customFormat="false" ht="12.75" hidden="false" customHeight="false" outlineLevel="0" collapsed="false">
      <c r="A199" s="53" t="s">
        <v>150</v>
      </c>
      <c r="B199" s="53"/>
      <c r="C199" s="28" t="n">
        <v>65782.8077432366</v>
      </c>
      <c r="D199" s="54" t="n">
        <v>492008.764580234</v>
      </c>
      <c r="E199" s="29" t="n">
        <v>145223.156016493</v>
      </c>
      <c r="F199" s="54" t="n">
        <v>42169.8207578946</v>
      </c>
      <c r="G199" s="29" t="n">
        <v>102229.880722023</v>
      </c>
      <c r="H199" s="54" t="n">
        <v>163345.188914526</v>
      </c>
      <c r="I199" s="29" t="n">
        <v>237386.742443546</v>
      </c>
      <c r="J199" s="54" t="n">
        <v>207140.798205297</v>
      </c>
      <c r="K199" s="29" t="n">
        <v>581276.103818598</v>
      </c>
      <c r="L199" s="54" t="n">
        <v>432263.311596279</v>
      </c>
      <c r="M199" s="29" t="n">
        <v>443781.559401402</v>
      </c>
      <c r="N199" s="54" t="n">
        <v>656911.301988755</v>
      </c>
      <c r="O199" s="29" t="n">
        <v>556028.166197211</v>
      </c>
      <c r="P199" s="54" t="n">
        <v>339431.692443921</v>
      </c>
      <c r="Q199" s="29" t="n">
        <v>168219.905570093</v>
      </c>
      <c r="R199" s="54" t="n">
        <v>119131.914506332</v>
      </c>
      <c r="S199" s="29" t="n">
        <v>324970.853764679</v>
      </c>
      <c r="T199" s="54" t="n">
        <v>204807.179927404</v>
      </c>
      <c r="U199" s="29" t="n">
        <v>25620.1662096637</v>
      </c>
      <c r="V199" s="54" t="n">
        <v>335275.069241704</v>
      </c>
      <c r="W199" s="29" t="n">
        <v>50732.8257888532</v>
      </c>
      <c r="X199" s="54" t="n">
        <v>161678.10739583</v>
      </c>
      <c r="Y199" s="29" t="n">
        <v>93188.1690810272</v>
      </c>
      <c r="Z199" s="54" t="n">
        <v>104023.036752831</v>
      </c>
      <c r="AA199" s="29" t="n">
        <v>65841.3183596682</v>
      </c>
      <c r="AB199" s="54" t="n">
        <v>119648.33046237</v>
      </c>
      <c r="AC199" s="29" t="n">
        <v>564321.386028402</v>
      </c>
      <c r="AD199" s="54" t="n">
        <v>169500.136411647</v>
      </c>
      <c r="AE199" s="29" t="n">
        <v>182058.038552733</v>
      </c>
      <c r="AF199" s="54" t="n">
        <v>502194.232061818</v>
      </c>
      <c r="AG199" s="29" t="n">
        <v>535463.542245752</v>
      </c>
      <c r="AH199" s="54" t="n">
        <v>127897.636546554</v>
      </c>
      <c r="AI199" s="29" t="n">
        <v>327385.80090115</v>
      </c>
      <c r="AJ199" s="54" t="n">
        <v>239760.001773919</v>
      </c>
      <c r="AK199" s="29" t="n">
        <v>122811.305970871</v>
      </c>
      <c r="AL199" s="54" t="n">
        <v>5436369.58961694</v>
      </c>
      <c r="AM199" s="29" t="n">
        <v>4371751.41022531</v>
      </c>
      <c r="AN199" s="54" t="n">
        <v>776477.028491782</v>
      </c>
      <c r="AO199" s="29" t="n">
        <v>2845990.0878866</v>
      </c>
      <c r="AP199" s="54" t="n">
        <v>1556024.35211633</v>
      </c>
      <c r="AQ199" s="29" t="n">
        <v>1578511.77975382</v>
      </c>
      <c r="AR199" s="54" t="n">
        <v>1173472.92509743</v>
      </c>
      <c r="AS199" s="29" t="n">
        <v>597092.931722212</v>
      </c>
      <c r="AT199" s="54" t="n">
        <v>2115907.33933383</v>
      </c>
      <c r="AU199" s="29" t="n">
        <v>1254707.53401325</v>
      </c>
      <c r="AV199" s="54" t="n">
        <v>441817.728688777</v>
      </c>
      <c r="AW199" s="29" t="n">
        <v>1265840.06049047</v>
      </c>
      <c r="AX199" s="54" t="n">
        <v>1638865.3402796</v>
      </c>
      <c r="AY199" s="29" t="n">
        <v>1609909.99471125</v>
      </c>
      <c r="AZ199" s="54" t="n">
        <v>2103130.93265919</v>
      </c>
      <c r="BA199" s="29" t="n">
        <v>1298764.13541027</v>
      </c>
      <c r="BB199" s="54" t="n">
        <v>1325386.15280216</v>
      </c>
      <c r="BC199" s="29" t="n">
        <v>1346706.21783011</v>
      </c>
      <c r="BD199" s="54" t="n">
        <v>228166.55060544</v>
      </c>
      <c r="BE199" s="29" t="n">
        <v>3645124.19898789</v>
      </c>
      <c r="BF199" s="54" t="n">
        <v>0</v>
      </c>
      <c r="BG199" s="29" t="n">
        <v>1216466.27725493</v>
      </c>
      <c r="BH199" s="29" t="n">
        <v>5228820.9256163</v>
      </c>
      <c r="BI199" s="54" t="n">
        <v>2525114.46053474</v>
      </c>
      <c r="BJ199" s="29" t="n">
        <v>2098233.79693641</v>
      </c>
      <c r="BK199" s="54" t="n">
        <v>190458.603943784</v>
      </c>
      <c r="BL199" s="29" t="n">
        <v>824601.690473381</v>
      </c>
      <c r="BM199" s="54" t="n">
        <v>434302.433652525</v>
      </c>
      <c r="BN199" s="29" t="n">
        <v>1337271.58104569</v>
      </c>
      <c r="BO199" s="30" t="n">
        <v>59474794.3125631</v>
      </c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</row>
    <row r="200" customFormat="false" ht="12.75" hidden="false" customHeight="false" outlineLevel="0" collapsed="false">
      <c r="A200" s="55" t="s">
        <v>151</v>
      </c>
      <c r="B200" s="55"/>
      <c r="C200" s="32" t="n">
        <v>48757.3651606908</v>
      </c>
      <c r="D200" s="54" t="n">
        <v>370225.931895227</v>
      </c>
      <c r="E200" s="33" t="n">
        <v>109086.972639268</v>
      </c>
      <c r="F200" s="54" t="n">
        <v>26817.2541769574</v>
      </c>
      <c r="G200" s="33" t="n">
        <v>78163.0680868127</v>
      </c>
      <c r="H200" s="54" t="n">
        <v>127075.128658538</v>
      </c>
      <c r="I200" s="33" t="n">
        <v>184040.965584585</v>
      </c>
      <c r="J200" s="54" t="n">
        <v>161487.027404019</v>
      </c>
      <c r="K200" s="33" t="n">
        <v>443091.932714841</v>
      </c>
      <c r="L200" s="54" t="n">
        <v>322353.23078191</v>
      </c>
      <c r="M200" s="33" t="n">
        <v>331578.33092753</v>
      </c>
      <c r="N200" s="54" t="n">
        <v>469096.217410737</v>
      </c>
      <c r="O200" s="33" t="n">
        <v>412799.253028014</v>
      </c>
      <c r="P200" s="54" t="n">
        <v>256067.238201328</v>
      </c>
      <c r="Q200" s="33" t="n">
        <v>129592.218804295</v>
      </c>
      <c r="R200" s="54" t="n">
        <v>87786.7752554962</v>
      </c>
      <c r="S200" s="33" t="n">
        <v>245712.445353575</v>
      </c>
      <c r="T200" s="54" t="n">
        <v>142883.156393541</v>
      </c>
      <c r="U200" s="33" t="n">
        <v>20167.0108752448</v>
      </c>
      <c r="V200" s="54" t="n">
        <v>259942.993238001</v>
      </c>
      <c r="W200" s="33" t="n">
        <v>39962.0613479492</v>
      </c>
      <c r="X200" s="54" t="n">
        <v>122087.028808788</v>
      </c>
      <c r="Y200" s="33" t="n">
        <v>70690.9660455462</v>
      </c>
      <c r="Z200" s="54" t="n">
        <v>78922.4488775275</v>
      </c>
      <c r="AA200" s="33" t="n">
        <v>50048.2251783746</v>
      </c>
      <c r="AB200" s="54" t="n">
        <v>88026.6205395718</v>
      </c>
      <c r="AC200" s="33" t="n">
        <v>412551.568148861</v>
      </c>
      <c r="AD200" s="54" t="n">
        <v>117542.555068129</v>
      </c>
      <c r="AE200" s="33" t="n">
        <v>139734.332819601</v>
      </c>
      <c r="AF200" s="54" t="n">
        <v>392673.702128743</v>
      </c>
      <c r="AG200" s="33" t="n">
        <v>406459.075489495</v>
      </c>
      <c r="AH200" s="54" t="n">
        <v>100538.60233836</v>
      </c>
      <c r="AI200" s="33" t="n">
        <v>256984.676331932</v>
      </c>
      <c r="AJ200" s="54" t="n">
        <v>182478.028184691</v>
      </c>
      <c r="AK200" s="33" t="n">
        <v>95926.5025885603</v>
      </c>
      <c r="AL200" s="54" t="n">
        <v>4046050.56477345</v>
      </c>
      <c r="AM200" s="33" t="n">
        <v>3351191.33048461</v>
      </c>
      <c r="AN200" s="54" t="n">
        <v>595135.07561387</v>
      </c>
      <c r="AO200" s="33" t="n">
        <v>2205639.96078165</v>
      </c>
      <c r="AP200" s="54" t="n">
        <v>1210927.76522119</v>
      </c>
      <c r="AQ200" s="33" t="n">
        <v>1197656.2948141</v>
      </c>
      <c r="AR200" s="54" t="n">
        <v>899858.964085373</v>
      </c>
      <c r="AS200" s="33" t="n">
        <v>460147.138673518</v>
      </c>
      <c r="AT200" s="54" t="n">
        <v>1668714.08945041</v>
      </c>
      <c r="AU200" s="33" t="n">
        <v>981306.100413243</v>
      </c>
      <c r="AV200" s="54" t="n">
        <v>339774.339658642</v>
      </c>
      <c r="AW200" s="33" t="n">
        <v>986695.754724151</v>
      </c>
      <c r="AX200" s="54" t="n">
        <v>1295239.68654983</v>
      </c>
      <c r="AY200" s="33" t="n">
        <v>1248295.36664703</v>
      </c>
      <c r="AZ200" s="54" t="n">
        <v>1580068.09967395</v>
      </c>
      <c r="BA200" s="33" t="n">
        <v>972295.373282017</v>
      </c>
      <c r="BB200" s="54" t="n">
        <v>1011800.74490047</v>
      </c>
      <c r="BC200" s="33" t="n">
        <v>1057978.83962549</v>
      </c>
      <c r="BD200" s="54" t="n">
        <v>178042.156733115</v>
      </c>
      <c r="BE200" s="33" t="n">
        <v>2701917.82450072</v>
      </c>
      <c r="BF200" s="54" t="n">
        <v>0</v>
      </c>
      <c r="BG200" s="33" t="n">
        <v>900983.518209068</v>
      </c>
      <c r="BH200" s="33" t="n">
        <v>3736237.89759159</v>
      </c>
      <c r="BI200" s="54" t="n">
        <v>1842696.68448361</v>
      </c>
      <c r="BJ200" s="33" t="n">
        <v>1600390.30400874</v>
      </c>
      <c r="BK200" s="54" t="n">
        <v>140951.976388454</v>
      </c>
      <c r="BL200" s="33" t="n">
        <v>609070.829167061</v>
      </c>
      <c r="BM200" s="54" t="n">
        <v>320790.938371035</v>
      </c>
      <c r="BN200" s="33" t="n">
        <v>987741.257505147</v>
      </c>
      <c r="BO200" s="34" t="n">
        <v>44908949.7868183</v>
      </c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</row>
    <row r="201" customFormat="false" ht="12.75" hidden="false" customHeight="false" outlineLevel="0" collapsed="false">
      <c r="A201" s="55" t="s">
        <v>152</v>
      </c>
      <c r="B201" s="55"/>
      <c r="C201" s="32" t="n">
        <v>17025.4425825458</v>
      </c>
      <c r="D201" s="54" t="n">
        <v>121782.832685007</v>
      </c>
      <c r="E201" s="33" t="n">
        <v>36136.1833772244</v>
      </c>
      <c r="F201" s="54" t="n">
        <v>15352.5665809372</v>
      </c>
      <c r="G201" s="33" t="n">
        <v>24066.81263521</v>
      </c>
      <c r="H201" s="54" t="n">
        <v>36270.0602559882</v>
      </c>
      <c r="I201" s="33" t="n">
        <v>53345.7768589607</v>
      </c>
      <c r="J201" s="54" t="n">
        <v>45653.7708012778</v>
      </c>
      <c r="K201" s="33" t="n">
        <v>138184.171103755</v>
      </c>
      <c r="L201" s="54" t="n">
        <v>109910.080814369</v>
      </c>
      <c r="M201" s="33" t="n">
        <v>112203.228473872</v>
      </c>
      <c r="N201" s="54" t="n">
        <v>187815.084578018</v>
      </c>
      <c r="O201" s="33" t="n">
        <v>143228.913169197</v>
      </c>
      <c r="P201" s="54" t="n">
        <v>83364.4542425929</v>
      </c>
      <c r="Q201" s="33" t="n">
        <v>38627.6867657981</v>
      </c>
      <c r="R201" s="54" t="n">
        <v>31345.1392508357</v>
      </c>
      <c r="S201" s="33" t="n">
        <v>79258.4084111046</v>
      </c>
      <c r="T201" s="54" t="n">
        <v>61924.0235338631</v>
      </c>
      <c r="U201" s="33" t="n">
        <v>5453.15533441884</v>
      </c>
      <c r="V201" s="54" t="n">
        <v>75332.0760037027</v>
      </c>
      <c r="W201" s="33" t="n">
        <v>10770.7644409039</v>
      </c>
      <c r="X201" s="54" t="n">
        <v>39591.078587042</v>
      </c>
      <c r="Y201" s="33" t="n">
        <v>22497.2030354809</v>
      </c>
      <c r="Z201" s="54" t="n">
        <v>25100.5878753031</v>
      </c>
      <c r="AA201" s="33" t="n">
        <v>15793.0931812936</v>
      </c>
      <c r="AB201" s="54" t="n">
        <v>31621.7099227987</v>
      </c>
      <c r="AC201" s="33" t="n">
        <v>151769.817879541</v>
      </c>
      <c r="AD201" s="54" t="n">
        <v>51957.5813435185</v>
      </c>
      <c r="AE201" s="33" t="n">
        <v>42323.7057331323</v>
      </c>
      <c r="AF201" s="54" t="n">
        <v>109520.529933075</v>
      </c>
      <c r="AG201" s="33" t="n">
        <v>129004.466756257</v>
      </c>
      <c r="AH201" s="54" t="n">
        <v>27359.0342081941</v>
      </c>
      <c r="AI201" s="33" t="n">
        <v>70401.1245692183</v>
      </c>
      <c r="AJ201" s="54" t="n">
        <v>57281.9735892287</v>
      </c>
      <c r="AK201" s="33" t="n">
        <v>26884.8033823108</v>
      </c>
      <c r="AL201" s="54" t="n">
        <v>1390319.0248435</v>
      </c>
      <c r="AM201" s="33" t="n">
        <v>1020560.0797407</v>
      </c>
      <c r="AN201" s="54" t="n">
        <v>181341.952877912</v>
      </c>
      <c r="AO201" s="33" t="n">
        <v>640350.127104947</v>
      </c>
      <c r="AP201" s="54" t="n">
        <v>345096.58689514</v>
      </c>
      <c r="AQ201" s="33" t="n">
        <v>380855.484939719</v>
      </c>
      <c r="AR201" s="54" t="n">
        <v>273613.961012053</v>
      </c>
      <c r="AS201" s="33" t="n">
        <v>136945.793048694</v>
      </c>
      <c r="AT201" s="54" t="n">
        <v>447193.24988342</v>
      </c>
      <c r="AU201" s="33" t="n">
        <v>273401.433600007</v>
      </c>
      <c r="AV201" s="54" t="n">
        <v>102043.389030136</v>
      </c>
      <c r="AW201" s="33" t="n">
        <v>279144.305766322</v>
      </c>
      <c r="AX201" s="54" t="n">
        <v>343625.653729776</v>
      </c>
      <c r="AY201" s="33" t="n">
        <v>361614.628064214</v>
      </c>
      <c r="AZ201" s="54" t="n">
        <v>523062.832985234</v>
      </c>
      <c r="BA201" s="33" t="n">
        <v>326468.762128253</v>
      </c>
      <c r="BB201" s="54" t="n">
        <v>313585.407901691</v>
      </c>
      <c r="BC201" s="33" t="n">
        <v>288727.378204622</v>
      </c>
      <c r="BD201" s="54" t="n">
        <v>50124.3938723254</v>
      </c>
      <c r="BE201" s="33" t="n">
        <v>943206.374487175</v>
      </c>
      <c r="BF201" s="54" t="n">
        <v>0</v>
      </c>
      <c r="BG201" s="33" t="n">
        <v>315482.75904586</v>
      </c>
      <c r="BH201" s="33" t="n">
        <v>1492583.02802471</v>
      </c>
      <c r="BI201" s="33" t="n">
        <v>682417.77605113</v>
      </c>
      <c r="BJ201" s="33" t="n">
        <v>497843.492927674</v>
      </c>
      <c r="BK201" s="54" t="n">
        <v>49506.6275553294</v>
      </c>
      <c r="BL201" s="33" t="n">
        <v>215530.86130632</v>
      </c>
      <c r="BM201" s="54" t="n">
        <v>113511.49528149</v>
      </c>
      <c r="BN201" s="33" t="n">
        <v>349530.323540546</v>
      </c>
      <c r="BO201" s="34" t="n">
        <v>14565844.5257449</v>
      </c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</row>
    <row r="202" customFormat="false" ht="12.75" hidden="false" customHeight="false" outlineLevel="0" collapsed="false">
      <c r="A202" s="55" t="s">
        <v>153</v>
      </c>
      <c r="B202" s="55"/>
      <c r="C202" s="32" t="n">
        <v>-25793.365186702</v>
      </c>
      <c r="D202" s="54" t="n">
        <v>60765.8840169874</v>
      </c>
      <c r="E202" s="33" t="n">
        <v>3392.74452654323</v>
      </c>
      <c r="F202" s="54" t="n">
        <v>478.617193218411</v>
      </c>
      <c r="G202" s="33" t="n">
        <v>950.711100136565</v>
      </c>
      <c r="H202" s="54" t="n">
        <v>347.340406216475</v>
      </c>
      <c r="I202" s="33" t="n">
        <v>1683.45582765345</v>
      </c>
      <c r="J202" s="54" t="n">
        <v>807.015184059599</v>
      </c>
      <c r="K202" s="33" t="n">
        <v>2937.50371928424</v>
      </c>
      <c r="L202" s="54" t="n">
        <v>11541.2163827089</v>
      </c>
      <c r="M202" s="33" t="n">
        <v>3075.5390332693</v>
      </c>
      <c r="N202" s="54" t="n">
        <v>114.568072655374</v>
      </c>
      <c r="O202" s="33" t="n">
        <v>4336.96203894737</v>
      </c>
      <c r="P202" s="54" t="n">
        <v>-387.896280610289</v>
      </c>
      <c r="Q202" s="33" t="n">
        <v>-4032.43536714709</v>
      </c>
      <c r="R202" s="54" t="n">
        <v>1345.0418222848</v>
      </c>
      <c r="S202" s="33" t="n">
        <v>-7111.40946078236</v>
      </c>
      <c r="T202" s="54" t="n">
        <v>2388.78366750959</v>
      </c>
      <c r="U202" s="33" t="n">
        <v>37.7386411825845</v>
      </c>
      <c r="V202" s="54" t="n">
        <v>927.858848241162</v>
      </c>
      <c r="W202" s="33" t="n">
        <v>539.619580270879</v>
      </c>
      <c r="X202" s="54" t="n">
        <v>2497.30555294664</v>
      </c>
      <c r="Y202" s="33" t="n">
        <v>943.535459652971</v>
      </c>
      <c r="Z202" s="54" t="n">
        <v>794.764580943217</v>
      </c>
      <c r="AA202" s="33" t="n">
        <v>1026.42335770398</v>
      </c>
      <c r="AB202" s="54" t="n">
        <v>961.097531015977</v>
      </c>
      <c r="AC202" s="33" t="n">
        <v>1590.45348345433</v>
      </c>
      <c r="AD202" s="54" t="n">
        <v>1488.89101925013</v>
      </c>
      <c r="AE202" s="33" t="n">
        <v>1979.15471376598</v>
      </c>
      <c r="AF202" s="54" t="n">
        <v>2115.67918410183</v>
      </c>
      <c r="AG202" s="33" t="n">
        <v>1014.53209086862</v>
      </c>
      <c r="AH202" s="54" t="n">
        <v>526.235412919694</v>
      </c>
      <c r="AI202" s="33" t="n">
        <v>-104.260095846499</v>
      </c>
      <c r="AJ202" s="54" t="n">
        <v>1992.19694817977</v>
      </c>
      <c r="AK202" s="33" t="n">
        <v>2114.87229541865</v>
      </c>
      <c r="AL202" s="54" t="n">
        <v>127201.679633333</v>
      </c>
      <c r="AM202" s="33" t="n">
        <v>3216.41592281027</v>
      </c>
      <c r="AN202" s="54" t="n">
        <v>4388.40714061968</v>
      </c>
      <c r="AO202" s="33" t="n">
        <v>119531.471299625</v>
      </c>
      <c r="AP202" s="54" t="n">
        <v>25909.6970582922</v>
      </c>
      <c r="AQ202" s="33" t="n">
        <v>-70620.7332589246</v>
      </c>
      <c r="AR202" s="54" t="n">
        <v>852.971477297513</v>
      </c>
      <c r="AS202" s="33" t="n">
        <v>11094.825661768</v>
      </c>
      <c r="AT202" s="54" t="n">
        <v>8144.76223166096</v>
      </c>
      <c r="AU202" s="33" t="n">
        <v>71818.1314853643</v>
      </c>
      <c r="AV202" s="54" t="n">
        <v>2994.27729864451</v>
      </c>
      <c r="AW202" s="33" t="n">
        <v>5857.79091545956</v>
      </c>
      <c r="AX202" s="54" t="n">
        <v>32719.2703406523</v>
      </c>
      <c r="AY202" s="33" t="n">
        <v>13073.7151449367</v>
      </c>
      <c r="AZ202" s="54" t="n">
        <v>8443.93160388721</v>
      </c>
      <c r="BA202" s="33" t="n">
        <v>252.74891684818</v>
      </c>
      <c r="BB202" s="54" t="n">
        <v>18448.9494595533</v>
      </c>
      <c r="BC202" s="33" t="n">
        <v>2304.55065746278</v>
      </c>
      <c r="BD202" s="54" t="n">
        <v>6530.79767534489</v>
      </c>
      <c r="BE202" s="33" t="n">
        <v>72548.6938434085</v>
      </c>
      <c r="BF202" s="54" t="n">
        <v>0</v>
      </c>
      <c r="BG202" s="33" t="n">
        <v>23083.1618737305</v>
      </c>
      <c r="BH202" s="33" t="n">
        <v>7826.34826911916</v>
      </c>
      <c r="BI202" s="54" t="n">
        <v>377.725317954104</v>
      </c>
      <c r="BJ202" s="33" t="n">
        <v>6261.47749196948</v>
      </c>
      <c r="BK202" s="54" t="n">
        <v>54655.7207172592</v>
      </c>
      <c r="BL202" s="33" t="n">
        <v>21710.3009188075</v>
      </c>
      <c r="BM202" s="54" t="n">
        <v>34071.4409299696</v>
      </c>
      <c r="BN202" s="33" t="n">
        <v>0</v>
      </c>
      <c r="BO202" s="34" t="n">
        <v>689984.905327156</v>
      </c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</row>
    <row r="203" customFormat="false" ht="12.75" hidden="false" customHeight="false" outlineLevel="0" collapsed="false">
      <c r="A203" s="56" t="s">
        <v>154</v>
      </c>
      <c r="B203" s="56"/>
      <c r="C203" s="57" t="n">
        <v>47548.1243271137</v>
      </c>
      <c r="D203" s="54" t="n">
        <v>1747704.21085653</v>
      </c>
      <c r="E203" s="58" t="n">
        <v>18015.11312455</v>
      </c>
      <c r="F203" s="54" t="n">
        <v>68798.2608418025</v>
      </c>
      <c r="G203" s="58" t="n">
        <v>73046.6904901615</v>
      </c>
      <c r="H203" s="54" t="n">
        <v>81629.1836131013</v>
      </c>
      <c r="I203" s="58" t="n">
        <v>112604.44090942</v>
      </c>
      <c r="J203" s="54" t="n">
        <v>109958.630904512</v>
      </c>
      <c r="K203" s="58" t="n">
        <v>310621.686160668</v>
      </c>
      <c r="L203" s="54" t="n">
        <v>308363.806128888</v>
      </c>
      <c r="M203" s="58" t="n">
        <v>264532.92916465</v>
      </c>
      <c r="N203" s="54" t="n">
        <v>207089.463344409</v>
      </c>
      <c r="O203" s="58" t="n">
        <v>271173.19215854</v>
      </c>
      <c r="P203" s="54" t="n">
        <v>188279.172579508</v>
      </c>
      <c r="Q203" s="58" t="n">
        <v>121109.932802445</v>
      </c>
      <c r="R203" s="54" t="n">
        <v>164886.610134838</v>
      </c>
      <c r="S203" s="58" t="n">
        <v>174760.15822989</v>
      </c>
      <c r="T203" s="54" t="n">
        <v>314543.887234856</v>
      </c>
      <c r="U203" s="58" t="n">
        <v>13147.9711905527</v>
      </c>
      <c r="V203" s="54" t="n">
        <v>234646.434666131</v>
      </c>
      <c r="W203" s="58" t="n">
        <v>32606.5412217059</v>
      </c>
      <c r="X203" s="54" t="n">
        <v>174687.412970137</v>
      </c>
      <c r="Y203" s="58" t="n">
        <v>57867.4985979896</v>
      </c>
      <c r="Z203" s="54" t="n">
        <v>38561.2056707671</v>
      </c>
      <c r="AA203" s="58" t="n">
        <v>104065.702830249</v>
      </c>
      <c r="AB203" s="54" t="n">
        <v>111219.217771583</v>
      </c>
      <c r="AC203" s="58" t="n">
        <v>441464.75949015</v>
      </c>
      <c r="AD203" s="54" t="n">
        <v>209731.471678347</v>
      </c>
      <c r="AE203" s="58" t="n">
        <v>161550.352400326</v>
      </c>
      <c r="AF203" s="54" t="n">
        <v>375088.55634111</v>
      </c>
      <c r="AG203" s="58" t="n">
        <v>806836.043811839</v>
      </c>
      <c r="AH203" s="54" t="n">
        <v>53337.0723189206</v>
      </c>
      <c r="AI203" s="58" t="n">
        <v>169845.016167538</v>
      </c>
      <c r="AJ203" s="54" t="n">
        <v>144820.781422475</v>
      </c>
      <c r="AK203" s="58" t="n">
        <v>92353.2279006789</v>
      </c>
      <c r="AL203" s="54" t="n">
        <v>2894916.71389545</v>
      </c>
      <c r="AM203" s="58" t="n">
        <v>3874891.0336473</v>
      </c>
      <c r="AN203" s="54" t="n">
        <v>843589.870933697</v>
      </c>
      <c r="AO203" s="58" t="n">
        <v>1974139.3567023</v>
      </c>
      <c r="AP203" s="54" t="n">
        <v>3761620.76722806</v>
      </c>
      <c r="AQ203" s="58" t="n">
        <v>1900357.38528508</v>
      </c>
      <c r="AR203" s="54" t="n">
        <v>338226.009112952</v>
      </c>
      <c r="AS203" s="58" t="n">
        <v>636989.541987754</v>
      </c>
      <c r="AT203" s="54" t="n">
        <v>4900760.89956387</v>
      </c>
      <c r="AU203" s="58" t="n">
        <v>9474463.69891064</v>
      </c>
      <c r="AV203" s="54" t="n">
        <v>601243.32739626</v>
      </c>
      <c r="AW203" s="58" t="n">
        <v>726372.241000014</v>
      </c>
      <c r="AX203" s="54" t="n">
        <v>1540282.65757573</v>
      </c>
      <c r="AY203" s="58" t="n">
        <v>728925.77886992</v>
      </c>
      <c r="AZ203" s="54" t="n">
        <v>552210.674868654</v>
      </c>
      <c r="BA203" s="58" t="n">
        <v>1035808.67726151</v>
      </c>
      <c r="BB203" s="54" t="n">
        <v>1384671.30131271</v>
      </c>
      <c r="BC203" s="58" t="n">
        <v>925439.495024779</v>
      </c>
      <c r="BD203" s="54" t="n">
        <v>96053.6382299133</v>
      </c>
      <c r="BE203" s="58" t="n">
        <v>4210245.00828882</v>
      </c>
      <c r="BF203" s="54" t="n">
        <v>-4538704.65064678</v>
      </c>
      <c r="BG203" s="58" t="n">
        <v>1410403.25387175</v>
      </c>
      <c r="BH203" s="58" t="n">
        <v>1156922.27161399</v>
      </c>
      <c r="BI203" s="54" t="n">
        <v>82198.5404690694</v>
      </c>
      <c r="BJ203" s="58" t="n">
        <v>92852.6032497307</v>
      </c>
      <c r="BK203" s="54" t="n">
        <v>791155.288964374</v>
      </c>
      <c r="BL203" s="58" t="n">
        <v>196935.506599828</v>
      </c>
      <c r="BM203" s="54" t="n">
        <v>182688.052622705</v>
      </c>
      <c r="BN203" s="58" t="n">
        <v>0</v>
      </c>
      <c r="BO203" s="38" t="n">
        <v>49582153.7032965</v>
      </c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</row>
    <row r="204" customFormat="false" ht="12.75" hidden="false" customHeight="false" outlineLevel="0" collapsed="false">
      <c r="A204" s="52" t="s">
        <v>155</v>
      </c>
      <c r="B204" s="52"/>
      <c r="C204" s="59" t="n">
        <v>87537.5668836483</v>
      </c>
      <c r="D204" s="17" t="n">
        <v>2300478.85945379</v>
      </c>
      <c r="E204" s="17" t="n">
        <v>166631.013667586</v>
      </c>
      <c r="F204" s="17" t="n">
        <v>111446.698792915</v>
      </c>
      <c r="G204" s="17" t="n">
        <v>176227.282312321</v>
      </c>
      <c r="H204" s="17" t="n">
        <v>245321.712933844</v>
      </c>
      <c r="I204" s="17" t="n">
        <v>351674.639180639</v>
      </c>
      <c r="J204" s="17" t="n">
        <v>317906.444293869</v>
      </c>
      <c r="K204" s="17" t="n">
        <v>894835.293698586</v>
      </c>
      <c r="L204" s="17" t="n">
        <v>752168.334107876</v>
      </c>
      <c r="M204" s="17" t="n">
        <v>711390.027599321</v>
      </c>
      <c r="N204" s="17" t="n">
        <v>864115.33340582</v>
      </c>
      <c r="O204" s="17" t="n">
        <v>831538.320394698</v>
      </c>
      <c r="P204" s="17" t="n">
        <v>527322.968742819</v>
      </c>
      <c r="Q204" s="17" t="n">
        <v>285297.403005392</v>
      </c>
      <c r="R204" s="17" t="n">
        <v>285363.566463455</v>
      </c>
      <c r="S204" s="17" t="n">
        <v>492619.602533787</v>
      </c>
      <c r="T204" s="17" t="n">
        <v>521739.85082977</v>
      </c>
      <c r="U204" s="17" t="n">
        <v>38805.8760413989</v>
      </c>
      <c r="V204" s="17" t="n">
        <v>570849.362756076</v>
      </c>
      <c r="W204" s="17" t="n">
        <v>83878.9865908299</v>
      </c>
      <c r="X204" s="17" t="n">
        <v>338862.825918914</v>
      </c>
      <c r="Y204" s="17" t="n">
        <v>151999.20313867</v>
      </c>
      <c r="Z204" s="17" t="n">
        <v>143379.007004541</v>
      </c>
      <c r="AA204" s="17" t="n">
        <v>170933.444547622</v>
      </c>
      <c r="AB204" s="17" t="n">
        <v>231828.645764969</v>
      </c>
      <c r="AC204" s="17" t="n">
        <v>1007376.59900201</v>
      </c>
      <c r="AD204" s="17" t="n">
        <v>380720.499109245</v>
      </c>
      <c r="AE204" s="17" t="n">
        <v>345587.545666825</v>
      </c>
      <c r="AF204" s="17" t="n">
        <v>879398.467587029</v>
      </c>
      <c r="AG204" s="17" t="n">
        <v>1343314.11814846</v>
      </c>
      <c r="AH204" s="17" t="n">
        <v>181760.944278394</v>
      </c>
      <c r="AI204" s="17" t="n">
        <v>497126.556972842</v>
      </c>
      <c r="AJ204" s="17" t="n">
        <v>386572.980144574</v>
      </c>
      <c r="AK204" s="17" t="n">
        <v>217279.406166969</v>
      </c>
      <c r="AL204" s="17" t="n">
        <v>8458487.98318094</v>
      </c>
      <c r="AM204" s="17" t="n">
        <v>8249858.85979577</v>
      </c>
      <c r="AN204" s="17" t="n">
        <v>1624455.3065661</v>
      </c>
      <c r="AO204" s="17" t="n">
        <v>4939660.91588852</v>
      </c>
      <c r="AP204" s="17" t="n">
        <v>5343554.81640268</v>
      </c>
      <c r="AQ204" s="17" t="n">
        <v>3408248.43177997</v>
      </c>
      <c r="AR204" s="17" t="n">
        <v>1512551.90568767</v>
      </c>
      <c r="AS204" s="17" t="n">
        <v>1245177.29937173</v>
      </c>
      <c r="AT204" s="17" t="n">
        <v>7024813.00112949</v>
      </c>
      <c r="AU204" s="17" t="n">
        <v>10800989.3644106</v>
      </c>
      <c r="AV204" s="17" t="n">
        <v>1046055.33338368</v>
      </c>
      <c r="AW204" s="17" t="n">
        <v>1998070.09240595</v>
      </c>
      <c r="AX204" s="17" t="n">
        <v>3211867.26819598</v>
      </c>
      <c r="AY204" s="17" t="n">
        <v>2351909.4887261</v>
      </c>
      <c r="AZ204" s="17" t="n">
        <v>2663785.53913173</v>
      </c>
      <c r="BA204" s="17" t="n">
        <v>2334825.56158863</v>
      </c>
      <c r="BB204" s="17" t="n">
        <v>2728506.40357443</v>
      </c>
      <c r="BC204" s="17" t="n">
        <v>2274450.26351235</v>
      </c>
      <c r="BD204" s="17" t="n">
        <v>330750.986510698</v>
      </c>
      <c r="BE204" s="17" t="n">
        <v>7927917.90112013</v>
      </c>
      <c r="BF204" s="17" t="n">
        <v>-4538704.65064678</v>
      </c>
      <c r="BG204" s="17" t="n">
        <v>2649952.69300041</v>
      </c>
      <c r="BH204" s="17" t="n">
        <v>6393569.5454994</v>
      </c>
      <c r="BI204" s="17" t="n">
        <v>2607690.72632177</v>
      </c>
      <c r="BJ204" s="17" t="n">
        <v>2197347.87767811</v>
      </c>
      <c r="BK204" s="17" t="n">
        <v>1036269.61362542</v>
      </c>
      <c r="BL204" s="17" t="n">
        <v>1043247.49799202</v>
      </c>
      <c r="BM204" s="17" t="n">
        <v>651061.9272052</v>
      </c>
      <c r="BN204" s="17" t="n">
        <v>1337271.58104569</v>
      </c>
      <c r="BO204" s="17" t="n">
        <v>109746932.921224</v>
      </c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</row>
    <row r="205" customFormat="false" ht="12.75" hidden="false" customHeight="false" outlineLevel="0" collapsed="false">
      <c r="A205" s="52" t="s">
        <v>156</v>
      </c>
      <c r="B205" s="52"/>
      <c r="C205" s="17" t="n">
        <v>175264.249673454</v>
      </c>
      <c r="D205" s="17" t="n">
        <v>4050306.39331937</v>
      </c>
      <c r="E205" s="17" t="n">
        <v>350658.130886686</v>
      </c>
      <c r="F205" s="17" t="n">
        <v>228653.377053074</v>
      </c>
      <c r="G205" s="17" t="n">
        <v>503559.457703874</v>
      </c>
      <c r="H205" s="17" t="n">
        <v>599020.135809625</v>
      </c>
      <c r="I205" s="17" t="n">
        <v>941824.53940522</v>
      </c>
      <c r="J205" s="17" t="n">
        <v>867446.570482162</v>
      </c>
      <c r="K205" s="17" t="n">
        <v>2598913.72208483</v>
      </c>
      <c r="L205" s="17" t="n">
        <v>1776842.39635553</v>
      </c>
      <c r="M205" s="17" t="n">
        <v>2506171.90148675</v>
      </c>
      <c r="N205" s="17" t="n">
        <v>2400371.02433008</v>
      </c>
      <c r="O205" s="17" t="n">
        <v>3784472.9731448</v>
      </c>
      <c r="P205" s="17" t="n">
        <v>1196456.91587236</v>
      </c>
      <c r="Q205" s="17" t="n">
        <v>1224757.57869404</v>
      </c>
      <c r="R205" s="17" t="n">
        <v>991819.343984589</v>
      </c>
      <c r="S205" s="17" t="n">
        <v>1713674.45211032</v>
      </c>
      <c r="T205" s="17" t="n">
        <v>1431996.77919686</v>
      </c>
      <c r="U205" s="17" t="n">
        <v>103991.880890768</v>
      </c>
      <c r="V205" s="17" t="n">
        <v>1482068.3688353</v>
      </c>
      <c r="W205" s="17" t="n">
        <v>214086.298789845</v>
      </c>
      <c r="X205" s="17" t="n">
        <v>1158739.16553491</v>
      </c>
      <c r="Y205" s="17" t="n">
        <v>400647.048628161</v>
      </c>
      <c r="Z205" s="17" t="n">
        <v>485996.785454782</v>
      </c>
      <c r="AA205" s="17" t="n">
        <v>426992.258027773</v>
      </c>
      <c r="AB205" s="17" t="n">
        <v>714518.072057277</v>
      </c>
      <c r="AC205" s="17" t="n">
        <v>2204796.86312226</v>
      </c>
      <c r="AD205" s="17" t="n">
        <v>1032372.86544397</v>
      </c>
      <c r="AE205" s="17" t="n">
        <v>1024868.79694296</v>
      </c>
      <c r="AF205" s="17" t="n">
        <v>2111211.53858669</v>
      </c>
      <c r="AG205" s="17" t="n">
        <v>2673401.59794966</v>
      </c>
      <c r="AH205" s="17" t="n">
        <v>626477.131005291</v>
      </c>
      <c r="AI205" s="17" t="n">
        <v>1176619.92520709</v>
      </c>
      <c r="AJ205" s="17" t="n">
        <v>1163310.67336576</v>
      </c>
      <c r="AK205" s="17" t="n">
        <v>676574.3102216</v>
      </c>
      <c r="AL205" s="17" t="n">
        <v>17577098.1053405</v>
      </c>
      <c r="AM205" s="17" t="n">
        <v>16336975.922278</v>
      </c>
      <c r="AN205" s="17" t="n">
        <v>2967890.74416315</v>
      </c>
      <c r="AO205" s="17" t="n">
        <v>7369610.11145127</v>
      </c>
      <c r="AP205" s="17" t="n">
        <v>8334948.3472707</v>
      </c>
      <c r="AQ205" s="17" t="n">
        <v>6278718.15692339</v>
      </c>
      <c r="AR205" s="17" t="n">
        <v>4597796.57027204</v>
      </c>
      <c r="AS205" s="17" t="n">
        <v>2849496.20038975</v>
      </c>
      <c r="AT205" s="17" t="n">
        <v>11702838.5906206</v>
      </c>
      <c r="AU205" s="17" t="n">
        <v>17018731.9792654</v>
      </c>
      <c r="AV205" s="17" t="n">
        <v>2337154.47483676</v>
      </c>
      <c r="AW205" s="17" t="n">
        <v>3571947.71849019</v>
      </c>
      <c r="AX205" s="17" t="n">
        <v>4939936.98507633</v>
      </c>
      <c r="AY205" s="17" t="n">
        <v>6471629.92541198</v>
      </c>
      <c r="AZ205" s="17" t="n">
        <v>4207092.7218792</v>
      </c>
      <c r="BA205" s="17" t="n">
        <v>2876357.80999483</v>
      </c>
      <c r="BB205" s="17" t="n">
        <v>3939736.52381118</v>
      </c>
      <c r="BC205" s="17" t="n">
        <v>7525729.93658309</v>
      </c>
      <c r="BD205" s="17" t="n">
        <v>587521.227976414</v>
      </c>
      <c r="BE205" s="17" t="n">
        <v>10643055.1530872</v>
      </c>
      <c r="BF205" s="17" t="n">
        <v>0</v>
      </c>
      <c r="BG205" s="17" t="n">
        <v>4201567.02818093</v>
      </c>
      <c r="BH205" s="17" t="n">
        <v>8225898.98273656</v>
      </c>
      <c r="BI205" s="17" t="n">
        <v>2964402.39438875</v>
      </c>
      <c r="BJ205" s="17" t="n">
        <v>3487206.08270593</v>
      </c>
      <c r="BK205" s="17" t="n">
        <v>1840871.79603706</v>
      </c>
      <c r="BL205" s="17" t="n">
        <v>1791024.26226849</v>
      </c>
      <c r="BM205" s="17" t="n">
        <v>1026742.33655894</v>
      </c>
      <c r="BN205" s="17" t="n">
        <v>1337271.58104569</v>
      </c>
      <c r="BO205" s="17" t="n">
        <v>212028135.190702</v>
      </c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</row>
    <row r="220" customFormat="false" ht="12.75" hidden="false" customHeight="false" outlineLevel="0" collapsed="false">
      <c r="BQ220" s="62"/>
      <c r="BR220" s="62"/>
      <c r="BS220" s="62"/>
      <c r="BT220" s="62"/>
      <c r="BU220" s="62"/>
      <c r="BV220" s="62"/>
      <c r="BW220" s="62"/>
      <c r="BX220" s="62"/>
      <c r="BY220" s="62"/>
    </row>
    <row r="221" customFormat="false" ht="12.75" hidden="false" customHeight="false" outlineLevel="0" collapsed="false">
      <c r="BQ221" s="62"/>
      <c r="BR221" s="62"/>
      <c r="BS221" s="62"/>
      <c r="BT221" s="62"/>
      <c r="BU221" s="62"/>
      <c r="BV221" s="62"/>
      <c r="BW221" s="62"/>
      <c r="BX221" s="62"/>
      <c r="BY221" s="62"/>
    </row>
    <row r="222" customFormat="false" ht="12.75" hidden="false" customHeight="false" outlineLevel="0" collapsed="false">
      <c r="BQ222" s="62"/>
      <c r="BR222" s="62"/>
      <c r="BS222" s="62"/>
      <c r="BT222" s="62"/>
      <c r="BU222" s="62"/>
      <c r="BV222" s="62"/>
      <c r="BW222" s="62"/>
      <c r="BX222" s="62"/>
      <c r="BY222" s="62"/>
    </row>
    <row r="223" customFormat="false" ht="12.75" hidden="false" customHeight="false" outlineLevel="0" collapsed="false">
      <c r="BQ223" s="62"/>
      <c r="BR223" s="62"/>
      <c r="BS223" s="62"/>
      <c r="BT223" s="62"/>
      <c r="BU223" s="62"/>
      <c r="BV223" s="62"/>
      <c r="BW223" s="62"/>
      <c r="BX223" s="62"/>
      <c r="BY223" s="62"/>
    </row>
    <row r="224" customFormat="false" ht="12.75" hidden="false" customHeight="false" outlineLevel="0" collapsed="false">
      <c r="BQ224" s="62"/>
      <c r="BR224" s="62"/>
      <c r="BS224" s="62"/>
      <c r="BT224" s="62"/>
      <c r="BU224" s="62"/>
      <c r="BV224" s="62"/>
      <c r="BW224" s="62"/>
      <c r="BX224" s="62"/>
      <c r="BY224" s="62"/>
    </row>
    <row r="225" customFormat="false" ht="12.75" hidden="false" customHeight="false" outlineLevel="0" collapsed="false">
      <c r="BQ225" s="62"/>
      <c r="BR225" s="62"/>
      <c r="BS225" s="62"/>
      <c r="BT225" s="62"/>
      <c r="BU225" s="62"/>
      <c r="BV225" s="62"/>
      <c r="BW225" s="62"/>
      <c r="BX225" s="62"/>
      <c r="BY225" s="62"/>
    </row>
    <row r="226" customFormat="false" ht="12.75" hidden="false" customHeight="false" outlineLevel="0" collapsed="false">
      <c r="BQ226" s="62"/>
      <c r="BR226" s="62"/>
      <c r="BS226" s="62"/>
      <c r="BT226" s="62"/>
      <c r="BU226" s="62"/>
      <c r="BV226" s="62"/>
      <c r="BW226" s="62"/>
      <c r="BX226" s="62"/>
      <c r="BY226" s="62"/>
    </row>
    <row r="227" customFormat="false" ht="12.75" hidden="false" customHeight="false" outlineLevel="0" collapsed="false">
      <c r="BQ227" s="62"/>
      <c r="BR227" s="62"/>
      <c r="BS227" s="62"/>
      <c r="BT227" s="62"/>
      <c r="BU227" s="62"/>
      <c r="BV227" s="62"/>
      <c r="BW227" s="62"/>
      <c r="BX227" s="62"/>
      <c r="BY227" s="62"/>
    </row>
    <row r="228" customFormat="false" ht="12.75" hidden="false" customHeight="false" outlineLevel="0" collapsed="false">
      <c r="BQ228" s="62"/>
      <c r="BR228" s="62"/>
      <c r="BS228" s="62"/>
      <c r="BT228" s="62"/>
      <c r="BU228" s="62"/>
      <c r="BV228" s="62"/>
      <c r="BW228" s="62"/>
      <c r="BX228" s="62"/>
      <c r="BY228" s="62"/>
    </row>
    <row r="229" customFormat="false" ht="12.75" hidden="false" customHeight="false" outlineLevel="0" collapsed="false">
      <c r="BQ229" s="62"/>
      <c r="BR229" s="62"/>
      <c r="BS229" s="62"/>
      <c r="BT229" s="62"/>
      <c r="BU229" s="62"/>
      <c r="BV229" s="62"/>
      <c r="BW229" s="62"/>
      <c r="BX229" s="62"/>
      <c r="BY229" s="62"/>
    </row>
    <row r="230" customFormat="false" ht="12.75" hidden="false" customHeight="false" outlineLevel="0" collapsed="false">
      <c r="BQ230" s="62"/>
      <c r="BR230" s="62"/>
      <c r="BS230" s="62"/>
      <c r="BT230" s="62"/>
      <c r="BU230" s="62"/>
      <c r="BV230" s="62"/>
      <c r="BW230" s="62"/>
      <c r="BX230" s="62"/>
      <c r="BY230" s="62"/>
    </row>
    <row r="231" customFormat="false" ht="12.75" hidden="false" customHeight="false" outlineLevel="0" collapsed="false">
      <c r="BQ231" s="62"/>
      <c r="BR231" s="62"/>
      <c r="BS231" s="62"/>
      <c r="BT231" s="62"/>
      <c r="BU231" s="62"/>
      <c r="BV231" s="62"/>
      <c r="BW231" s="62"/>
      <c r="BX231" s="62"/>
      <c r="BY231" s="62"/>
    </row>
  </sheetData>
  <mergeCells count="7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38.99"/>
    <col collapsed="false" customWidth="true" hidden="false" outlineLevel="0" max="2" min="2" style="10" width="12.56"/>
    <col collapsed="false" customWidth="true" hidden="false" outlineLevel="0" max="3" min="3" style="10" width="11.7"/>
    <col collapsed="false" customWidth="true" hidden="false" outlineLevel="0" max="4" min="4" style="10" width="11.99"/>
    <col collapsed="false" customWidth="true" hidden="false" outlineLevel="0" max="6" min="5" style="10" width="14.99"/>
    <col collapsed="false" customWidth="true" hidden="false" outlineLevel="0" max="7" min="7" style="10" width="14.28"/>
    <col collapsed="false" customWidth="true" hidden="false" outlineLevel="0" max="8" min="8" style="10" width="16.7"/>
    <col collapsed="false" customWidth="true" hidden="false" outlineLevel="0" max="9" min="9" style="10" width="12.7"/>
    <col collapsed="false" customWidth="true" hidden="false" outlineLevel="0" max="10" min="10" style="10" width="13.14"/>
    <col collapsed="false" customWidth="true" hidden="false" outlineLevel="0" max="11" min="11" style="10" width="10.56"/>
    <col collapsed="false" customWidth="true" hidden="false" outlineLevel="0" max="12" min="12" style="10" width="12.42"/>
    <col collapsed="false" customWidth="true" hidden="false" outlineLevel="0" max="13" min="13" style="10" width="10.41"/>
    <col collapsed="false" customWidth="true" hidden="false" outlineLevel="0" max="14" min="14" style="10" width="12.56"/>
    <col collapsed="false" customWidth="true" hidden="false" outlineLevel="0" max="15" min="15" style="10" width="12.28"/>
    <col collapsed="false" customWidth="true" hidden="false" outlineLevel="0" max="16" min="16" style="10" width="17.14"/>
    <col collapsed="false" customWidth="false" hidden="false" outlineLevel="0" max="257" min="17" style="10" width="11.42"/>
  </cols>
  <sheetData>
    <row r="1" customFormat="false" ht="62.25" hidden="false" customHeight="true" outlineLevel="0" collapsed="false">
      <c r="A1" s="64" t="s">
        <v>163</v>
      </c>
      <c r="B1" s="65" t="s">
        <v>164</v>
      </c>
      <c r="C1" s="65" t="s">
        <v>165</v>
      </c>
      <c r="D1" s="66" t="s">
        <v>166</v>
      </c>
      <c r="E1" s="65" t="s">
        <v>167</v>
      </c>
      <c r="F1" s="65" t="s">
        <v>132</v>
      </c>
      <c r="G1" s="65" t="s">
        <v>133</v>
      </c>
      <c r="H1" s="65" t="s">
        <v>168</v>
      </c>
      <c r="I1" s="65" t="s">
        <v>169</v>
      </c>
      <c r="J1" s="65" t="s">
        <v>170</v>
      </c>
      <c r="K1" s="65" t="s">
        <v>137</v>
      </c>
      <c r="L1" s="65" t="s">
        <v>171</v>
      </c>
      <c r="M1" s="65" t="s">
        <v>172</v>
      </c>
      <c r="N1" s="65" t="s">
        <v>173</v>
      </c>
      <c r="O1" s="66" t="s">
        <v>174</v>
      </c>
    </row>
    <row r="2" customFormat="false" ht="11.25" hidden="false" customHeight="false" outlineLevel="0" collapsed="false">
      <c r="A2" s="64"/>
      <c r="B2" s="67" t="n">
        <v>1</v>
      </c>
      <c r="C2" s="67" t="n">
        <v>2</v>
      </c>
      <c r="D2" s="67" t="s">
        <v>175</v>
      </c>
      <c r="E2" s="67" t="n">
        <v>4</v>
      </c>
      <c r="F2" s="67" t="n">
        <v>5</v>
      </c>
      <c r="G2" s="67" t="n">
        <v>6</v>
      </c>
      <c r="H2" s="67" t="n">
        <v>7</v>
      </c>
      <c r="I2" s="67" t="s">
        <v>176</v>
      </c>
      <c r="J2" s="67" t="n">
        <v>9</v>
      </c>
      <c r="K2" s="67" t="n">
        <v>10</v>
      </c>
      <c r="L2" s="67" t="s">
        <v>177</v>
      </c>
      <c r="M2" s="67" t="n">
        <v>12</v>
      </c>
      <c r="N2" s="67" t="n">
        <v>13</v>
      </c>
      <c r="O2" s="67" t="s">
        <v>178</v>
      </c>
    </row>
    <row r="3" customFormat="false" ht="11.25" hidden="false" customHeight="false" outlineLevel="0" collapsed="false">
      <c r="A3" s="15" t="s">
        <v>84</v>
      </c>
      <c r="B3" s="68" t="n">
        <v>175264.249673454</v>
      </c>
      <c r="C3" s="16" t="n">
        <v>3190713.11578951</v>
      </c>
      <c r="D3" s="17" t="n">
        <v>3365977.36546296</v>
      </c>
      <c r="E3" s="16" t="n">
        <v>1074491.6643663</v>
      </c>
      <c r="F3" s="16" t="n">
        <v>2235681.50701428</v>
      </c>
      <c r="G3" s="16" t="n">
        <v>0</v>
      </c>
      <c r="H3" s="16" t="n">
        <v>0</v>
      </c>
      <c r="I3" s="16" t="n">
        <v>2235681.50701428</v>
      </c>
      <c r="J3" s="16" t="n">
        <v>3648.9889568912</v>
      </c>
      <c r="K3" s="16" t="n">
        <v>715.244169869233</v>
      </c>
      <c r="L3" s="16" t="n">
        <v>4364.23312676043</v>
      </c>
      <c r="M3" s="16" t="n">
        <v>2240045.74014104</v>
      </c>
      <c r="N3" s="16" t="n">
        <v>51439.9609556257</v>
      </c>
      <c r="O3" s="17" t="n">
        <v>3365977.36546296</v>
      </c>
      <c r="P3" s="69"/>
    </row>
    <row r="4" customFormat="false" ht="11.25" hidden="false" customHeight="false" outlineLevel="0" collapsed="false">
      <c r="A4" s="15" t="s">
        <v>85</v>
      </c>
      <c r="B4" s="68" t="n">
        <v>4050306.39331937</v>
      </c>
      <c r="C4" s="16" t="n">
        <v>1953367.90129785</v>
      </c>
      <c r="D4" s="17" t="n">
        <v>6003674.29461722</v>
      </c>
      <c r="E4" s="16" t="n">
        <v>3313012.26678387</v>
      </c>
      <c r="F4" s="16" t="n">
        <v>1260820.87523466</v>
      </c>
      <c r="G4" s="16" t="n">
        <v>0</v>
      </c>
      <c r="H4" s="16" t="n">
        <v>0</v>
      </c>
      <c r="I4" s="16" t="n">
        <v>1260820.87523466</v>
      </c>
      <c r="J4" s="16" t="n">
        <v>0</v>
      </c>
      <c r="K4" s="16" t="n">
        <v>653.087064160477</v>
      </c>
      <c r="L4" s="16" t="n">
        <v>653.087064160477</v>
      </c>
      <c r="M4" s="16" t="n">
        <v>1261473.96229882</v>
      </c>
      <c r="N4" s="16" t="n">
        <v>1429188.06553453</v>
      </c>
      <c r="O4" s="17" t="n">
        <v>6003674.29461723</v>
      </c>
      <c r="P4" s="69"/>
    </row>
    <row r="5" customFormat="false" ht="11.25" hidden="false" customHeight="false" outlineLevel="0" collapsed="false">
      <c r="A5" s="15" t="s">
        <v>16</v>
      </c>
      <c r="B5" s="68" t="n">
        <v>350658.130886686</v>
      </c>
      <c r="C5" s="16" t="n">
        <v>1690665.10537626</v>
      </c>
      <c r="D5" s="17" t="n">
        <v>2041323.23626295</v>
      </c>
      <c r="E5" s="16" t="n">
        <v>1003585.61836596</v>
      </c>
      <c r="F5" s="16" t="n">
        <v>882988.427649295</v>
      </c>
      <c r="G5" s="16" t="n">
        <v>0</v>
      </c>
      <c r="H5" s="16" t="n">
        <v>0</v>
      </c>
      <c r="I5" s="16" t="n">
        <v>882988.427649295</v>
      </c>
      <c r="J5" s="16" t="n">
        <v>0</v>
      </c>
      <c r="K5" s="16" t="n">
        <v>0</v>
      </c>
      <c r="L5" s="16" t="n">
        <v>0</v>
      </c>
      <c r="M5" s="16" t="n">
        <v>882988.427649295</v>
      </c>
      <c r="N5" s="16" t="n">
        <v>154749.190247693</v>
      </c>
      <c r="O5" s="17" t="n">
        <v>2041323.23626295</v>
      </c>
      <c r="P5" s="69"/>
    </row>
    <row r="6" customFormat="false" ht="11.25" hidden="false" customHeight="false" outlineLevel="0" collapsed="false">
      <c r="A6" s="15" t="s">
        <v>17</v>
      </c>
      <c r="B6" s="68" t="n">
        <v>228653.377053074</v>
      </c>
      <c r="C6" s="16" t="n">
        <v>430491.246214218</v>
      </c>
      <c r="D6" s="17" t="n">
        <v>659144.623267291</v>
      </c>
      <c r="E6" s="16" t="n">
        <v>524240.440468429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738.542118360818</v>
      </c>
      <c r="L6" s="16" t="n">
        <v>738.542118360818</v>
      </c>
      <c r="M6" s="16" t="n">
        <v>738.542118360818</v>
      </c>
      <c r="N6" s="16" t="n">
        <v>134165.640680502</v>
      </c>
      <c r="O6" s="17" t="n">
        <v>659144.623267291</v>
      </c>
      <c r="P6" s="69"/>
    </row>
    <row r="7" customFormat="false" ht="11.25" hidden="false" customHeight="false" outlineLevel="0" collapsed="false">
      <c r="A7" s="15" t="s">
        <v>86</v>
      </c>
      <c r="B7" s="68" t="n">
        <v>503559.457703874</v>
      </c>
      <c r="C7" s="16" t="n">
        <v>1194493.66266182</v>
      </c>
      <c r="D7" s="17" t="n">
        <v>1698053.12036569</v>
      </c>
      <c r="E7" s="16" t="n">
        <v>1460406.86892325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967.038456509845</v>
      </c>
      <c r="L7" s="16" t="n">
        <v>967.038456509845</v>
      </c>
      <c r="M7" s="16" t="n">
        <v>967.038456509845</v>
      </c>
      <c r="N7" s="16" t="n">
        <v>236679.212985929</v>
      </c>
      <c r="O7" s="17" t="n">
        <v>1698053.12036569</v>
      </c>
      <c r="P7" s="69"/>
    </row>
    <row r="8" customFormat="false" ht="11.25" hidden="false" customHeight="false" outlineLevel="0" collapsed="false">
      <c r="A8" s="15" t="s">
        <v>87</v>
      </c>
      <c r="B8" s="68" t="n">
        <v>599020.135809625</v>
      </c>
      <c r="C8" s="16" t="n">
        <v>125207.521245435</v>
      </c>
      <c r="D8" s="17" t="n">
        <v>724227.657055059</v>
      </c>
      <c r="E8" s="16" t="n">
        <v>238458.405764796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409425.46686441</v>
      </c>
      <c r="K8" s="16" t="n">
        <v>-4.95626363687466</v>
      </c>
      <c r="L8" s="16" t="n">
        <v>409420.510600774</v>
      </c>
      <c r="M8" s="16" t="n">
        <v>409420.510600774</v>
      </c>
      <c r="N8" s="16" t="n">
        <v>76348.7406894897</v>
      </c>
      <c r="O8" s="17" t="n">
        <v>724227.657055059</v>
      </c>
      <c r="P8" s="69"/>
    </row>
    <row r="9" customFormat="false" ht="11.25" hidden="false" customHeight="false" outlineLevel="0" collapsed="false">
      <c r="A9" s="15" t="s">
        <v>20</v>
      </c>
      <c r="B9" s="68" t="n">
        <v>941824.53940522</v>
      </c>
      <c r="C9" s="16" t="n">
        <v>1425909.39977768</v>
      </c>
      <c r="D9" s="17" t="n">
        <v>2367733.9391829</v>
      </c>
      <c r="E9" s="16" t="n">
        <v>277106.852376253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917853.33860021</v>
      </c>
      <c r="K9" s="16" t="n">
        <v>1071.11746007681</v>
      </c>
      <c r="L9" s="16" t="n">
        <v>1918924.45606028</v>
      </c>
      <c r="M9" s="16" t="n">
        <v>1918924.45606028</v>
      </c>
      <c r="N9" s="16" t="n">
        <v>171702.630746358</v>
      </c>
      <c r="O9" s="17" t="n">
        <v>2367733.9391829</v>
      </c>
      <c r="P9" s="69"/>
    </row>
    <row r="10" customFormat="false" ht="11.25" hidden="false" customHeight="false" outlineLevel="0" collapsed="false">
      <c r="A10" s="15" t="s">
        <v>21</v>
      </c>
      <c r="B10" s="68" t="n">
        <v>867446.570482161</v>
      </c>
      <c r="C10" s="16" t="n">
        <v>3172761.18758076</v>
      </c>
      <c r="D10" s="17" t="n">
        <v>4040207.75806292</v>
      </c>
      <c r="E10" s="16" t="n">
        <v>2156875.86287154</v>
      </c>
      <c r="F10" s="16" t="n">
        <v>400939.304213604</v>
      </c>
      <c r="G10" s="16" t="n">
        <v>0</v>
      </c>
      <c r="H10" s="16" t="n">
        <v>0</v>
      </c>
      <c r="I10" s="16" t="n">
        <v>400939.304213604</v>
      </c>
      <c r="J10" s="16" t="n">
        <v>982741.79228832</v>
      </c>
      <c r="K10" s="16" t="n">
        <v>10.3368169072157</v>
      </c>
      <c r="L10" s="16" t="n">
        <v>982752.129105227</v>
      </c>
      <c r="M10" s="16" t="n">
        <v>1383691.43331883</v>
      </c>
      <c r="N10" s="16" t="n">
        <v>499640.461872547</v>
      </c>
      <c r="O10" s="17" t="n">
        <v>4040207.75806292</v>
      </c>
      <c r="P10" s="69"/>
    </row>
    <row r="11" customFormat="false" ht="11.25" hidden="false" customHeight="false" outlineLevel="0" collapsed="false">
      <c r="A11" s="15" t="s">
        <v>22</v>
      </c>
      <c r="B11" s="68" t="n">
        <v>2598913.72208483</v>
      </c>
      <c r="C11" s="16" t="n">
        <v>4775345.23768085</v>
      </c>
      <c r="D11" s="17" t="n">
        <v>7374258.95976569</v>
      </c>
      <c r="E11" s="16" t="n">
        <v>2305980.88365508</v>
      </c>
      <c r="F11" s="16" t="n">
        <v>439304.354267683</v>
      </c>
      <c r="G11" s="16" t="n">
        <v>0</v>
      </c>
      <c r="H11" s="16" t="n">
        <v>0</v>
      </c>
      <c r="I11" s="16" t="n">
        <v>439304.354267683</v>
      </c>
      <c r="J11" s="16" t="n">
        <v>2858715.06354941</v>
      </c>
      <c r="K11" s="16" t="n">
        <v>2217.79574772593</v>
      </c>
      <c r="L11" s="16" t="n">
        <v>2860932.85929713</v>
      </c>
      <c r="M11" s="16" t="n">
        <v>3300237.21356482</v>
      </c>
      <c r="N11" s="16" t="n">
        <v>1768040.86254579</v>
      </c>
      <c r="O11" s="17" t="n">
        <v>7374258.95976568</v>
      </c>
      <c r="P11" s="69"/>
    </row>
    <row r="12" customFormat="false" ht="11.25" hidden="false" customHeight="false" outlineLevel="0" collapsed="false">
      <c r="A12" s="15" t="s">
        <v>23</v>
      </c>
      <c r="B12" s="68" t="n">
        <v>1776842.39635553</v>
      </c>
      <c r="C12" s="16" t="n">
        <v>3318640.10401452</v>
      </c>
      <c r="D12" s="17" t="n">
        <v>5095482.50037006</v>
      </c>
      <c r="E12" s="16" t="n">
        <v>1285341.80180826</v>
      </c>
      <c r="F12" s="16" t="n">
        <v>346733.583599087</v>
      </c>
      <c r="G12" s="16" t="n">
        <v>0</v>
      </c>
      <c r="H12" s="16" t="n">
        <v>2763.17108715097</v>
      </c>
      <c r="I12" s="16" t="n">
        <v>349496.754686238</v>
      </c>
      <c r="J12" s="16" t="n">
        <v>2292123.01132738</v>
      </c>
      <c r="K12" s="16" t="n">
        <v>-74.108638069611</v>
      </c>
      <c r="L12" s="16" t="n">
        <v>2292048.90268931</v>
      </c>
      <c r="M12" s="16" t="n">
        <v>2641545.65737555</v>
      </c>
      <c r="N12" s="16" t="n">
        <v>1168595.04118625</v>
      </c>
      <c r="O12" s="17" t="n">
        <v>5095482.50037006</v>
      </c>
      <c r="P12" s="69"/>
    </row>
    <row r="13" customFormat="false" ht="11.25" hidden="false" customHeight="false" outlineLevel="0" collapsed="false">
      <c r="A13" s="15" t="s">
        <v>24</v>
      </c>
      <c r="B13" s="68" t="n">
        <v>2506171.90148675</v>
      </c>
      <c r="C13" s="16" t="n">
        <v>1336360.11114479</v>
      </c>
      <c r="D13" s="17" t="n">
        <v>3842532.01263155</v>
      </c>
      <c r="E13" s="16" t="n">
        <v>2488151.50218968</v>
      </c>
      <c r="F13" s="16" t="n">
        <v>22259.8485549722</v>
      </c>
      <c r="G13" s="16" t="n">
        <v>0</v>
      </c>
      <c r="H13" s="16" t="n">
        <v>0</v>
      </c>
      <c r="I13" s="16" t="n">
        <v>22259.8485549722</v>
      </c>
      <c r="J13" s="16" t="n">
        <v>533507.037687457</v>
      </c>
      <c r="K13" s="16" t="n">
        <v>-6110.58263112803</v>
      </c>
      <c r="L13" s="16" t="n">
        <v>527396.455056329</v>
      </c>
      <c r="M13" s="16" t="n">
        <v>549656.303611301</v>
      </c>
      <c r="N13" s="16" t="n">
        <v>804724.206830567</v>
      </c>
      <c r="O13" s="17" t="n">
        <v>3842532.01263155</v>
      </c>
      <c r="P13" s="69"/>
    </row>
    <row r="14" customFormat="false" ht="11.25" hidden="false" customHeight="false" outlineLevel="0" collapsed="false">
      <c r="A14" s="15" t="s">
        <v>25</v>
      </c>
      <c r="B14" s="68" t="n">
        <v>2400371.02433008</v>
      </c>
      <c r="C14" s="16" t="n">
        <v>2185299.6381571</v>
      </c>
      <c r="D14" s="17" t="n">
        <v>4585670.66248718</v>
      </c>
      <c r="E14" s="16" t="n">
        <v>1886687.36333475</v>
      </c>
      <c r="F14" s="16" t="n">
        <v>644348.410982837</v>
      </c>
      <c r="G14" s="16" t="n">
        <v>0</v>
      </c>
      <c r="H14" s="16" t="n">
        <v>0</v>
      </c>
      <c r="I14" s="16" t="n">
        <v>644348.410982837</v>
      </c>
      <c r="J14" s="16" t="n">
        <v>404385.447508741</v>
      </c>
      <c r="K14" s="16" t="n">
        <v>2216.48524111868</v>
      </c>
      <c r="L14" s="16" t="n">
        <v>406601.932749859</v>
      </c>
      <c r="M14" s="16" t="n">
        <v>1050950.3437327</v>
      </c>
      <c r="N14" s="16" t="n">
        <v>1648032.95541973</v>
      </c>
      <c r="O14" s="17" t="n">
        <v>4585670.66248718</v>
      </c>
      <c r="P14" s="69"/>
    </row>
    <row r="15" customFormat="false" ht="11.25" hidden="false" customHeight="false" outlineLevel="0" collapsed="false">
      <c r="A15" s="15" t="s">
        <v>26</v>
      </c>
      <c r="B15" s="68" t="n">
        <v>3784472.9731448</v>
      </c>
      <c r="C15" s="16" t="n">
        <v>7132940.33341717</v>
      </c>
      <c r="D15" s="17" t="n">
        <v>10917413.306562</v>
      </c>
      <c r="E15" s="16" t="n">
        <v>3722926.62564697</v>
      </c>
      <c r="F15" s="16" t="n">
        <v>2129791.66808979</v>
      </c>
      <c r="G15" s="16" t="n">
        <v>0</v>
      </c>
      <c r="H15" s="16" t="n">
        <v>0</v>
      </c>
      <c r="I15" s="16" t="n">
        <v>2129791.66808979</v>
      </c>
      <c r="J15" s="16" t="n">
        <v>2424492.55437219</v>
      </c>
      <c r="K15" s="16" t="n">
        <v>60301.3681904958</v>
      </c>
      <c r="L15" s="16" t="n">
        <v>2484793.92256268</v>
      </c>
      <c r="M15" s="16" t="n">
        <v>4614585.59065247</v>
      </c>
      <c r="N15" s="16" t="n">
        <v>2579901.09026252</v>
      </c>
      <c r="O15" s="17" t="n">
        <v>10917413.306562</v>
      </c>
      <c r="P15" s="69"/>
    </row>
    <row r="16" customFormat="false" ht="11.25" hidden="false" customHeight="false" outlineLevel="0" collapsed="false">
      <c r="A16" s="15" t="s">
        <v>27</v>
      </c>
      <c r="B16" s="68" t="n">
        <v>1196456.91587236</v>
      </c>
      <c r="C16" s="16" t="n">
        <v>509988.507295765</v>
      </c>
      <c r="D16" s="17" t="n">
        <v>1706445.42316812</v>
      </c>
      <c r="E16" s="16" t="n">
        <v>489942.836843931</v>
      </c>
      <c r="F16" s="16" t="n">
        <v>6836.5599349184</v>
      </c>
      <c r="G16" s="16" t="n">
        <v>0</v>
      </c>
      <c r="H16" s="16" t="n">
        <v>1262.7095057584</v>
      </c>
      <c r="I16" s="16" t="n">
        <v>8099.2694406768</v>
      </c>
      <c r="J16" s="16" t="n">
        <v>227699.431288817</v>
      </c>
      <c r="K16" s="16" t="n">
        <v>29567.0051623964</v>
      </c>
      <c r="L16" s="16" t="n">
        <v>257266.436451213</v>
      </c>
      <c r="M16" s="16" t="n">
        <v>265365.70589189</v>
      </c>
      <c r="N16" s="16" t="n">
        <v>951136.880432301</v>
      </c>
      <c r="O16" s="17" t="n">
        <v>1706445.42316812</v>
      </c>
      <c r="P16" s="69"/>
    </row>
    <row r="17" customFormat="false" ht="11.25" hidden="false" customHeight="false" outlineLevel="0" collapsed="false">
      <c r="A17" s="15" t="s">
        <v>88</v>
      </c>
      <c r="B17" s="68" t="n">
        <v>1224757.57869404</v>
      </c>
      <c r="C17" s="16" t="n">
        <v>1372433.47703471</v>
      </c>
      <c r="D17" s="17" t="n">
        <v>2597191.05572876</v>
      </c>
      <c r="E17" s="16" t="n">
        <v>941845.476179998</v>
      </c>
      <c r="F17" s="16" t="n">
        <v>1281731.95706776</v>
      </c>
      <c r="G17" s="16" t="n">
        <v>0</v>
      </c>
      <c r="H17" s="16" t="n">
        <v>0</v>
      </c>
      <c r="I17" s="16" t="n">
        <v>1281731.95706776</v>
      </c>
      <c r="J17" s="16" t="n">
        <v>0</v>
      </c>
      <c r="K17" s="16" t="n">
        <v>394.23966290937</v>
      </c>
      <c r="L17" s="16" t="n">
        <v>394.23966290937</v>
      </c>
      <c r="M17" s="16" t="n">
        <v>1282126.19673067</v>
      </c>
      <c r="N17" s="16" t="n">
        <v>373219.382818089</v>
      </c>
      <c r="O17" s="17" t="n">
        <v>2597191.05572876</v>
      </c>
      <c r="P17" s="69"/>
    </row>
    <row r="18" customFormat="false" ht="11.25" hidden="false" customHeight="false" outlineLevel="0" collapsed="false">
      <c r="A18" s="15" t="s">
        <v>89</v>
      </c>
      <c r="B18" s="68" t="n">
        <v>991819.343984589</v>
      </c>
      <c r="C18" s="16" t="n">
        <v>271843.399478429</v>
      </c>
      <c r="D18" s="17" t="n">
        <v>1263662.74346302</v>
      </c>
      <c r="E18" s="16" t="n">
        <v>395146.536777053</v>
      </c>
      <c r="F18" s="16" t="n">
        <v>621098.494207423</v>
      </c>
      <c r="G18" s="16" t="n">
        <v>0</v>
      </c>
      <c r="H18" s="16" t="n">
        <v>0</v>
      </c>
      <c r="I18" s="16" t="n">
        <v>621098.494207423</v>
      </c>
      <c r="J18" s="16" t="n">
        <v>0</v>
      </c>
      <c r="K18" s="16" t="n">
        <v>310.483862821854</v>
      </c>
      <c r="L18" s="16" t="n">
        <v>310.483862821854</v>
      </c>
      <c r="M18" s="16" t="n">
        <v>621408.978070245</v>
      </c>
      <c r="N18" s="16" t="n">
        <v>247107.22861572</v>
      </c>
      <c r="O18" s="17" t="n">
        <v>1263662.74346302</v>
      </c>
      <c r="P18" s="69"/>
    </row>
    <row r="19" customFormat="false" ht="11.25" hidden="false" customHeight="false" outlineLevel="0" collapsed="false">
      <c r="A19" s="15" t="s">
        <v>90</v>
      </c>
      <c r="B19" s="68" t="n">
        <v>1713674.45211032</v>
      </c>
      <c r="C19" s="16" t="n">
        <v>2124462.72426645</v>
      </c>
      <c r="D19" s="17" t="n">
        <v>3838137.17637677</v>
      </c>
      <c r="E19" s="16" t="n">
        <v>1434328.47346537</v>
      </c>
      <c r="F19" s="16" t="n">
        <v>1238131.99828149</v>
      </c>
      <c r="G19" s="16" t="n">
        <v>0</v>
      </c>
      <c r="H19" s="16" t="n">
        <v>0</v>
      </c>
      <c r="I19" s="16" t="n">
        <v>1238131.99828149</v>
      </c>
      <c r="J19" s="16" t="n">
        <v>0</v>
      </c>
      <c r="K19" s="16" t="n">
        <v>24.8799435868985</v>
      </c>
      <c r="L19" s="16" t="n">
        <v>24.8799435868985</v>
      </c>
      <c r="M19" s="16" t="n">
        <v>1238156.87822508</v>
      </c>
      <c r="N19" s="16" t="n">
        <v>1165651.82468632</v>
      </c>
      <c r="O19" s="17" t="n">
        <v>3838137.17637677</v>
      </c>
      <c r="P19" s="69"/>
    </row>
    <row r="20" customFormat="false" ht="11.25" hidden="false" customHeight="false" outlineLevel="0" collapsed="false">
      <c r="A20" s="15" t="s">
        <v>31</v>
      </c>
      <c r="B20" s="68" t="n">
        <v>1431996.77919686</v>
      </c>
      <c r="C20" s="16" t="n">
        <v>253432.297657737</v>
      </c>
      <c r="D20" s="17" t="n">
        <v>1685429.0768546</v>
      </c>
      <c r="E20" s="16" t="n">
        <v>1073479.91968163</v>
      </c>
      <c r="F20" s="16" t="n">
        <v>457205.025849711</v>
      </c>
      <c r="G20" s="16" t="n">
        <v>0</v>
      </c>
      <c r="H20" s="16" t="n">
        <v>0</v>
      </c>
      <c r="I20" s="16" t="n">
        <v>457205.025849711</v>
      </c>
      <c r="J20" s="16" t="n">
        <v>0</v>
      </c>
      <c r="K20" s="16" t="n">
        <v>682.163926330125</v>
      </c>
      <c r="L20" s="16" t="n">
        <v>682.163926330125</v>
      </c>
      <c r="M20" s="16" t="n">
        <v>457887.189776041</v>
      </c>
      <c r="N20" s="16" t="n">
        <v>154061.967396926</v>
      </c>
      <c r="O20" s="17" t="n">
        <v>1685429.07685459</v>
      </c>
      <c r="P20" s="69"/>
    </row>
    <row r="21" customFormat="false" ht="11.25" hidden="false" customHeight="false" outlineLevel="0" collapsed="false">
      <c r="A21" s="15" t="s">
        <v>91</v>
      </c>
      <c r="B21" s="68" t="n">
        <v>103991.880890768</v>
      </c>
      <c r="C21" s="16" t="n">
        <v>659858.786693142</v>
      </c>
      <c r="D21" s="17" t="n">
        <v>763850.66758391</v>
      </c>
      <c r="E21" s="16" t="n">
        <v>548637.363462301</v>
      </c>
      <c r="F21" s="16" t="n">
        <v>172290.320118913</v>
      </c>
      <c r="G21" s="16" t="n">
        <v>0</v>
      </c>
      <c r="H21" s="16" t="n">
        <v>0</v>
      </c>
      <c r="I21" s="16" t="n">
        <v>172290.320118913</v>
      </c>
      <c r="J21" s="16" t="n">
        <v>497.448476233017</v>
      </c>
      <c r="K21" s="16" t="n">
        <v>3.13258943947242</v>
      </c>
      <c r="L21" s="16" t="n">
        <v>500.58106567249</v>
      </c>
      <c r="M21" s="16" t="n">
        <v>172790.901184585</v>
      </c>
      <c r="N21" s="16" t="n">
        <v>42422.4029370239</v>
      </c>
      <c r="O21" s="17" t="n">
        <v>763850.66758391</v>
      </c>
      <c r="P21" s="69"/>
    </row>
    <row r="22" customFormat="false" ht="11.25" hidden="false" customHeight="false" outlineLevel="0" collapsed="false">
      <c r="A22" s="15" t="s">
        <v>92</v>
      </c>
      <c r="B22" s="68" t="n">
        <v>1482068.3688353</v>
      </c>
      <c r="C22" s="16" t="n">
        <v>871278.252801887</v>
      </c>
      <c r="D22" s="17" t="n">
        <v>2353346.62163719</v>
      </c>
      <c r="E22" s="16" t="n">
        <v>563422.496935815</v>
      </c>
      <c r="F22" s="16" t="n">
        <v>1353985.29255355</v>
      </c>
      <c r="G22" s="16" t="n">
        <v>0</v>
      </c>
      <c r="H22" s="16" t="n">
        <v>0</v>
      </c>
      <c r="I22" s="16" t="n">
        <v>1353985.29255355</v>
      </c>
      <c r="J22" s="16" t="n">
        <v>0</v>
      </c>
      <c r="K22" s="16" t="n">
        <v>49864.9024267468</v>
      </c>
      <c r="L22" s="16" t="n">
        <v>49864.9024267468</v>
      </c>
      <c r="M22" s="16" t="n">
        <v>1403850.1949803</v>
      </c>
      <c r="N22" s="16" t="n">
        <v>386073.929721074</v>
      </c>
      <c r="O22" s="17" t="n">
        <v>2353346.62163719</v>
      </c>
      <c r="P22" s="69"/>
    </row>
    <row r="23" customFormat="false" ht="11.25" hidden="false" customHeight="false" outlineLevel="0" collapsed="false">
      <c r="A23" s="15" t="s">
        <v>93</v>
      </c>
      <c r="B23" s="68" t="n">
        <v>214086.298789845</v>
      </c>
      <c r="C23" s="16" t="n">
        <v>274953.212278007</v>
      </c>
      <c r="D23" s="17" t="n">
        <v>489039.511067852</v>
      </c>
      <c r="E23" s="16" t="n">
        <v>92233.5160169772</v>
      </c>
      <c r="F23" s="16" t="n">
        <v>342430.807592788</v>
      </c>
      <c r="G23" s="16" t="n">
        <v>0</v>
      </c>
      <c r="H23" s="16" t="n">
        <v>0</v>
      </c>
      <c r="I23" s="16" t="n">
        <v>342430.807592788</v>
      </c>
      <c r="J23" s="16" t="n">
        <v>15.1684138564368</v>
      </c>
      <c r="K23" s="16" t="n">
        <v>0.0465777078696309</v>
      </c>
      <c r="L23" s="16" t="n">
        <v>15.2149915643065</v>
      </c>
      <c r="M23" s="16" t="n">
        <v>342446.022584352</v>
      </c>
      <c r="N23" s="16" t="n">
        <v>54359.9724665221</v>
      </c>
      <c r="O23" s="17" t="n">
        <v>489039.511067852</v>
      </c>
      <c r="P23" s="69"/>
    </row>
    <row r="24" customFormat="false" ht="11.25" hidden="false" customHeight="false" outlineLevel="0" collapsed="false">
      <c r="A24" s="15" t="s">
        <v>35</v>
      </c>
      <c r="B24" s="68" t="n">
        <v>1158739.16553491</v>
      </c>
      <c r="C24" s="16" t="n">
        <v>221442.484783147</v>
      </c>
      <c r="D24" s="17" t="n">
        <v>1380181.65031806</v>
      </c>
      <c r="E24" s="16" t="n">
        <v>906427.757833956</v>
      </c>
      <c r="F24" s="16" t="n">
        <v>11016.8423137537</v>
      </c>
      <c r="G24" s="16" t="n">
        <v>0</v>
      </c>
      <c r="H24" s="16" t="n">
        <v>0</v>
      </c>
      <c r="I24" s="16" t="n">
        <v>11016.8423137537</v>
      </c>
      <c r="J24" s="16" t="n">
        <v>0</v>
      </c>
      <c r="K24" s="16" t="n">
        <v>-1040.92225494136</v>
      </c>
      <c r="L24" s="16" t="n">
        <v>-1040.92225494136</v>
      </c>
      <c r="M24" s="16" t="n">
        <v>9975.92005881234</v>
      </c>
      <c r="N24" s="16" t="n">
        <v>463777.972425286</v>
      </c>
      <c r="O24" s="17" t="n">
        <v>1380181.65031806</v>
      </c>
      <c r="P24" s="69"/>
    </row>
    <row r="25" customFormat="false" ht="11.25" hidden="false" customHeight="false" outlineLevel="0" collapsed="false">
      <c r="A25" s="15" t="s">
        <v>94</v>
      </c>
      <c r="B25" s="68" t="n">
        <v>400647.048628161</v>
      </c>
      <c r="C25" s="16" t="n">
        <v>113288.63622763</v>
      </c>
      <c r="D25" s="17" t="n">
        <v>513935.684855791</v>
      </c>
      <c r="E25" s="16" t="n">
        <v>254458.760098413</v>
      </c>
      <c r="F25" s="16" t="n">
        <v>87020.1196958565</v>
      </c>
      <c r="G25" s="16" t="n">
        <v>0</v>
      </c>
      <c r="H25" s="16" t="n">
        <v>0</v>
      </c>
      <c r="I25" s="16" t="n">
        <v>87020.1196958565</v>
      </c>
      <c r="J25" s="16" t="n">
        <v>13.7615462729201</v>
      </c>
      <c r="K25" s="16" t="n">
        <v>40.475757083071</v>
      </c>
      <c r="L25" s="16" t="n">
        <v>54.2373033559912</v>
      </c>
      <c r="M25" s="16" t="n">
        <v>87074.3569992125</v>
      </c>
      <c r="N25" s="16" t="n">
        <v>172402.567758166</v>
      </c>
      <c r="O25" s="17" t="n">
        <v>513935.684855791</v>
      </c>
      <c r="P25" s="69"/>
    </row>
    <row r="26" customFormat="false" ht="11.25" hidden="false" customHeight="false" outlineLevel="0" collapsed="false">
      <c r="A26" s="15" t="s">
        <v>95</v>
      </c>
      <c r="B26" s="68" t="n">
        <v>485996.785454782</v>
      </c>
      <c r="C26" s="16" t="n">
        <v>2027842.70103458</v>
      </c>
      <c r="D26" s="17" t="n">
        <v>2513839.48648937</v>
      </c>
      <c r="E26" s="16" t="n">
        <v>2266253.09317118</v>
      </c>
      <c r="F26" s="16" t="n">
        <v>2697.31253293871</v>
      </c>
      <c r="G26" s="16" t="n">
        <v>0</v>
      </c>
      <c r="H26" s="16" t="n">
        <v>0</v>
      </c>
      <c r="I26" s="16" t="n">
        <v>2697.31253293871</v>
      </c>
      <c r="J26" s="16" t="n">
        <v>132.880698183148</v>
      </c>
      <c r="K26" s="16" t="n">
        <v>4275.44485929171</v>
      </c>
      <c r="L26" s="16" t="n">
        <v>4408.32555747486</v>
      </c>
      <c r="M26" s="16" t="n">
        <v>7105.63809041357</v>
      </c>
      <c r="N26" s="16" t="n">
        <v>240480.755227768</v>
      </c>
      <c r="O26" s="17" t="n">
        <v>2513839.48648937</v>
      </c>
      <c r="P26" s="69"/>
    </row>
    <row r="27" customFormat="false" ht="11.25" hidden="false" customHeight="false" outlineLevel="0" collapsed="false">
      <c r="A27" s="15" t="s">
        <v>96</v>
      </c>
      <c r="B27" s="68" t="n">
        <v>426992.258027773</v>
      </c>
      <c r="C27" s="16" t="n">
        <v>715778.006709263</v>
      </c>
      <c r="D27" s="17" t="n">
        <v>1142770.26473704</v>
      </c>
      <c r="E27" s="16" t="n">
        <v>849754.331246697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-112.621869666937</v>
      </c>
      <c r="L27" s="16" t="n">
        <v>-112.621869666937</v>
      </c>
      <c r="M27" s="16" t="n">
        <v>-112.621869666937</v>
      </c>
      <c r="N27" s="16" t="n">
        <v>293128.555360005</v>
      </c>
      <c r="O27" s="17" t="n">
        <v>1142770.26473704</v>
      </c>
      <c r="P27" s="69"/>
    </row>
    <row r="28" customFormat="false" ht="11.25" hidden="false" customHeight="false" outlineLevel="0" collapsed="false">
      <c r="A28" s="15" t="s">
        <v>97</v>
      </c>
      <c r="B28" s="68" t="n">
        <v>714518.072057277</v>
      </c>
      <c r="C28" s="16" t="n">
        <v>584223.526938024</v>
      </c>
      <c r="D28" s="17" t="n">
        <v>1298741.5989953</v>
      </c>
      <c r="E28" s="16" t="n">
        <v>830617.862876466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638.922827059382</v>
      </c>
      <c r="L28" s="16" t="n">
        <v>638.922827059382</v>
      </c>
      <c r="M28" s="16" t="n">
        <v>638.922827059382</v>
      </c>
      <c r="N28" s="16" t="n">
        <v>467484.813291775</v>
      </c>
      <c r="O28" s="17" t="n">
        <v>1298741.5989953</v>
      </c>
      <c r="P28" s="69"/>
    </row>
    <row r="29" customFormat="false" ht="11.25" hidden="false" customHeight="false" outlineLevel="0" collapsed="false">
      <c r="A29" s="15" t="s">
        <v>98</v>
      </c>
      <c r="B29" s="68" t="n">
        <v>2204796.86312226</v>
      </c>
      <c r="C29" s="16" t="n">
        <v>931683.367516813</v>
      </c>
      <c r="D29" s="17" t="n">
        <v>3136480.23063908</v>
      </c>
      <c r="E29" s="16" t="n">
        <v>1005087.2644093</v>
      </c>
      <c r="F29" s="16" t="n">
        <v>506474.444054132</v>
      </c>
      <c r="G29" s="16" t="n">
        <v>0</v>
      </c>
      <c r="H29" s="16" t="n">
        <v>724207.900272601</v>
      </c>
      <c r="I29" s="16" t="n">
        <v>1230682.34432673</v>
      </c>
      <c r="J29" s="16" t="n">
        <v>0</v>
      </c>
      <c r="K29" s="16" t="n">
        <v>-3747.95175164746</v>
      </c>
      <c r="L29" s="16" t="n">
        <v>-3747.95175164746</v>
      </c>
      <c r="M29" s="16" t="n">
        <v>1226934.39257509</v>
      </c>
      <c r="N29" s="16" t="n">
        <v>904458.573654694</v>
      </c>
      <c r="O29" s="17" t="n">
        <v>3136480.23063908</v>
      </c>
      <c r="P29" s="69"/>
    </row>
    <row r="30" customFormat="false" ht="11.25" hidden="false" customHeight="false" outlineLevel="0" collapsed="false">
      <c r="A30" s="15" t="s">
        <v>99</v>
      </c>
      <c r="B30" s="68" t="n">
        <v>1032372.86544397</v>
      </c>
      <c r="C30" s="16" t="n">
        <v>1124961.16362554</v>
      </c>
      <c r="D30" s="17" t="n">
        <v>2157334.0290695</v>
      </c>
      <c r="E30" s="16" t="n">
        <v>679001.668790797</v>
      </c>
      <c r="F30" s="16" t="n">
        <v>755873.201322552</v>
      </c>
      <c r="G30" s="16" t="n">
        <v>0</v>
      </c>
      <c r="H30" s="16" t="n">
        <v>0</v>
      </c>
      <c r="I30" s="16" t="n">
        <v>755873.201322552</v>
      </c>
      <c r="J30" s="16" t="n">
        <v>0</v>
      </c>
      <c r="K30" s="16" t="n">
        <v>-2289.40039563992</v>
      </c>
      <c r="L30" s="16" t="n">
        <v>-2289.40039563992</v>
      </c>
      <c r="M30" s="16" t="n">
        <v>753583.800926912</v>
      </c>
      <c r="N30" s="16" t="n">
        <v>724748.559351795</v>
      </c>
      <c r="O30" s="17" t="n">
        <v>2157334.0290695</v>
      </c>
      <c r="P30" s="69"/>
    </row>
    <row r="31" customFormat="false" ht="11.25" hidden="false" customHeight="false" outlineLevel="0" collapsed="false">
      <c r="A31" s="15" t="s">
        <v>100</v>
      </c>
      <c r="B31" s="68" t="n">
        <v>1024868.79694296</v>
      </c>
      <c r="C31" s="16" t="n">
        <v>1561159.25168412</v>
      </c>
      <c r="D31" s="17" t="n">
        <v>2586028.04862708</v>
      </c>
      <c r="E31" s="16" t="n">
        <v>2079512.17578431</v>
      </c>
      <c r="F31" s="16" t="n">
        <v>51537.7818560057</v>
      </c>
      <c r="G31" s="16" t="n">
        <v>0</v>
      </c>
      <c r="H31" s="16" t="n">
        <v>0</v>
      </c>
      <c r="I31" s="16" t="n">
        <v>51537.7818560057</v>
      </c>
      <c r="J31" s="16" t="n">
        <v>0</v>
      </c>
      <c r="K31" s="16" t="n">
        <v>-166.09787501747</v>
      </c>
      <c r="L31" s="16" t="n">
        <v>-166.09787501747</v>
      </c>
      <c r="M31" s="16" t="n">
        <v>51371.6839809882</v>
      </c>
      <c r="N31" s="16" t="n">
        <v>455144.188861781</v>
      </c>
      <c r="O31" s="17" t="n">
        <v>2586028.04862708</v>
      </c>
      <c r="P31" s="69"/>
    </row>
    <row r="32" customFormat="false" ht="11.25" hidden="false" customHeight="false" outlineLevel="0" collapsed="false">
      <c r="A32" s="15" t="s">
        <v>101</v>
      </c>
      <c r="B32" s="68" t="n">
        <v>2111211.53858669</v>
      </c>
      <c r="C32" s="16" t="n">
        <v>44368.8787436709</v>
      </c>
      <c r="D32" s="17" t="n">
        <v>2155580.41733036</v>
      </c>
      <c r="E32" s="16" t="n">
        <v>519530.757238208</v>
      </c>
      <c r="F32" s="16" t="n">
        <v>275140.493643937</v>
      </c>
      <c r="G32" s="16" t="n">
        <v>0</v>
      </c>
      <c r="H32" s="16" t="n">
        <v>0</v>
      </c>
      <c r="I32" s="16" t="n">
        <v>275140.493643937</v>
      </c>
      <c r="J32" s="16" t="n">
        <v>0</v>
      </c>
      <c r="K32" s="16" t="n">
        <v>50988.3288951497</v>
      </c>
      <c r="L32" s="16" t="n">
        <v>50988.3288951497</v>
      </c>
      <c r="M32" s="16" t="n">
        <v>326128.822539086</v>
      </c>
      <c r="N32" s="16" t="n">
        <v>1309920.83755307</v>
      </c>
      <c r="O32" s="17" t="n">
        <v>2155580.41733036</v>
      </c>
      <c r="P32" s="69"/>
    </row>
    <row r="33" customFormat="false" ht="11.25" hidden="false" customHeight="false" outlineLevel="0" collapsed="false">
      <c r="A33" s="15" t="s">
        <v>102</v>
      </c>
      <c r="B33" s="68" t="n">
        <v>2673401.59794966</v>
      </c>
      <c r="C33" s="16" t="n">
        <v>375670.76039971</v>
      </c>
      <c r="D33" s="17" t="n">
        <v>3049072.35834937</v>
      </c>
      <c r="E33" s="16" t="n">
        <v>1142710.57819416</v>
      </c>
      <c r="F33" s="16" t="n">
        <v>350562.220981728</v>
      </c>
      <c r="G33" s="16" t="n">
        <v>0</v>
      </c>
      <c r="H33" s="16" t="n">
        <v>0</v>
      </c>
      <c r="I33" s="16" t="n">
        <v>350562.220981728</v>
      </c>
      <c r="J33" s="16" t="n">
        <v>0</v>
      </c>
      <c r="K33" s="16" t="n">
        <v>44173.4010982875</v>
      </c>
      <c r="L33" s="16" t="n">
        <v>44173.4010982875</v>
      </c>
      <c r="M33" s="16" t="n">
        <v>394735.622080016</v>
      </c>
      <c r="N33" s="16" t="n">
        <v>1511626.1580752</v>
      </c>
      <c r="O33" s="17" t="n">
        <v>3049072.35834937</v>
      </c>
      <c r="P33" s="69"/>
    </row>
    <row r="34" customFormat="false" ht="11.25" hidden="false" customHeight="false" outlineLevel="0" collapsed="false">
      <c r="A34" s="15" t="s">
        <v>103</v>
      </c>
      <c r="B34" s="68" t="n">
        <v>626477.131005291</v>
      </c>
      <c r="C34" s="16" t="n">
        <v>231391.236963224</v>
      </c>
      <c r="D34" s="17" t="n">
        <v>857868.367968515</v>
      </c>
      <c r="E34" s="16" t="n">
        <v>556765.460331765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23.381253676536</v>
      </c>
      <c r="K34" s="16" t="n">
        <v>517.485641683219</v>
      </c>
      <c r="L34" s="16" t="n">
        <v>740.866895359754</v>
      </c>
      <c r="M34" s="16" t="n">
        <v>740.866895359754</v>
      </c>
      <c r="N34" s="16" t="n">
        <v>300362.040741391</v>
      </c>
      <c r="O34" s="17" t="n">
        <v>857868.367968516</v>
      </c>
      <c r="P34" s="69"/>
    </row>
    <row r="35" customFormat="false" ht="11.25" hidden="false" customHeight="false" outlineLevel="0" collapsed="false">
      <c r="A35" s="15" t="s">
        <v>104</v>
      </c>
      <c r="B35" s="68" t="n">
        <v>1176619.92520709</v>
      </c>
      <c r="C35" s="16" t="n">
        <v>1361541.55663828</v>
      </c>
      <c r="D35" s="17" t="n">
        <v>2538161.48184537</v>
      </c>
      <c r="E35" s="16" t="n">
        <v>85907.7048229637</v>
      </c>
      <c r="F35" s="16" t="n">
        <v>549252.487265428</v>
      </c>
      <c r="G35" s="16" t="n">
        <v>0</v>
      </c>
      <c r="H35" s="16" t="n">
        <v>0</v>
      </c>
      <c r="I35" s="16" t="n">
        <v>549252.487265428</v>
      </c>
      <c r="J35" s="16" t="n">
        <v>1502468.91487978</v>
      </c>
      <c r="K35" s="16" t="n">
        <v>1878.64105233669</v>
      </c>
      <c r="L35" s="16" t="n">
        <v>1504347.55593212</v>
      </c>
      <c r="M35" s="16" t="n">
        <v>2053600.04319755</v>
      </c>
      <c r="N35" s="16" t="n">
        <v>398653.733824859</v>
      </c>
      <c r="O35" s="17" t="n">
        <v>2538161.48184537</v>
      </c>
      <c r="P35" s="69"/>
    </row>
    <row r="36" customFormat="false" ht="11.25" hidden="false" customHeight="false" outlineLevel="0" collapsed="false">
      <c r="A36" s="15" t="s">
        <v>105</v>
      </c>
      <c r="B36" s="68" t="n">
        <v>1163310.67336576</v>
      </c>
      <c r="C36" s="16" t="n">
        <v>587021.791591826</v>
      </c>
      <c r="D36" s="17" t="n">
        <v>1750332.46495759</v>
      </c>
      <c r="E36" s="16" t="n">
        <v>1110213.69190993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223.245230654674</v>
      </c>
      <c r="K36" s="16" t="n">
        <v>2081.06653248771</v>
      </c>
      <c r="L36" s="16" t="n">
        <v>2304.31176314239</v>
      </c>
      <c r="M36" s="16" t="n">
        <v>2304.31176314239</v>
      </c>
      <c r="N36" s="16" t="n">
        <v>637814.46128452</v>
      </c>
      <c r="O36" s="17" t="n">
        <v>1750332.46495759</v>
      </c>
      <c r="P36" s="69"/>
    </row>
    <row r="37" customFormat="false" ht="11.25" hidden="false" customHeight="false" outlineLevel="0" collapsed="false">
      <c r="A37" s="15" t="s">
        <v>48</v>
      </c>
      <c r="B37" s="68" t="n">
        <v>676574.3102216</v>
      </c>
      <c r="C37" s="16" t="n">
        <v>1588272.85591508</v>
      </c>
      <c r="D37" s="17" t="n">
        <v>2264847.16613668</v>
      </c>
      <c r="E37" s="16" t="n">
        <v>1422125.81818089</v>
      </c>
      <c r="F37" s="16" t="n">
        <v>434744.915921321</v>
      </c>
      <c r="G37" s="16" t="n">
        <v>0</v>
      </c>
      <c r="H37" s="16" t="n">
        <v>0</v>
      </c>
      <c r="I37" s="16" t="n">
        <v>434744.915921321</v>
      </c>
      <c r="J37" s="16" t="n">
        <v>913.73360794098</v>
      </c>
      <c r="K37" s="16" t="n">
        <v>21.2693802045435</v>
      </c>
      <c r="L37" s="16" t="n">
        <v>935.002988145523</v>
      </c>
      <c r="M37" s="16" t="n">
        <v>435679.918909467</v>
      </c>
      <c r="N37" s="16" t="n">
        <v>407041.429046322</v>
      </c>
      <c r="O37" s="17" t="n">
        <v>2264847.16613668</v>
      </c>
      <c r="P37" s="69"/>
    </row>
    <row r="38" customFormat="false" ht="11.25" hidden="false" customHeight="false" outlineLevel="0" collapsed="false">
      <c r="A38" s="15" t="s">
        <v>106</v>
      </c>
      <c r="B38" s="68" t="n">
        <v>17577098.1053405</v>
      </c>
      <c r="C38" s="16" t="n">
        <v>0</v>
      </c>
      <c r="D38" s="17" t="n">
        <v>17577098.1053405</v>
      </c>
      <c r="E38" s="16" t="n">
        <v>6407202.20905862</v>
      </c>
      <c r="F38" s="16" t="n">
        <v>270525.233458889</v>
      </c>
      <c r="G38" s="16" t="n">
        <v>0</v>
      </c>
      <c r="H38" s="16" t="n">
        <v>0</v>
      </c>
      <c r="I38" s="16" t="n">
        <v>270525.233458889</v>
      </c>
      <c r="J38" s="16" t="n">
        <v>10899370.662823</v>
      </c>
      <c r="K38" s="16" t="n">
        <v>0</v>
      </c>
      <c r="L38" s="16" t="n">
        <v>10899370.662823</v>
      </c>
      <c r="M38" s="16" t="n">
        <v>11169895.8962818</v>
      </c>
      <c r="N38" s="16" t="n">
        <v>0</v>
      </c>
      <c r="O38" s="17" t="n">
        <v>17577098.1053405</v>
      </c>
      <c r="P38" s="69"/>
    </row>
    <row r="39" customFormat="false" ht="11.25" hidden="false" customHeight="false" outlineLevel="0" collapsed="false">
      <c r="A39" s="15" t="s">
        <v>107</v>
      </c>
      <c r="B39" s="68" t="n">
        <v>16336975.922278</v>
      </c>
      <c r="C39" s="16" t="n">
        <v>1887975.80829586</v>
      </c>
      <c r="D39" s="17" t="n">
        <v>18224951.7305738</v>
      </c>
      <c r="E39" s="16" t="n">
        <v>4858691.79981948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3770642.52447499</v>
      </c>
      <c r="K39" s="16" t="n">
        <v>57025.908929455</v>
      </c>
      <c r="L39" s="16" t="n">
        <v>3827668.43340445</v>
      </c>
      <c r="M39" s="16" t="n">
        <v>3827668.43340445</v>
      </c>
      <c r="N39" s="16" t="n">
        <v>9538591.49734989</v>
      </c>
      <c r="O39" s="17" t="n">
        <v>18224951.7305738</v>
      </c>
      <c r="P39" s="69"/>
    </row>
    <row r="40" customFormat="false" ht="11.25" hidden="false" customHeight="false" outlineLevel="0" collapsed="false">
      <c r="A40" s="15" t="s">
        <v>108</v>
      </c>
      <c r="B40" s="68" t="n">
        <v>2967890.74416315</v>
      </c>
      <c r="C40" s="16" t="n">
        <v>459192.10850305</v>
      </c>
      <c r="D40" s="17" t="n">
        <v>3427082.8526662</v>
      </c>
      <c r="E40" s="16" t="n">
        <v>1827629.27585525</v>
      </c>
      <c r="F40" s="16" t="n">
        <v>666417.334291715</v>
      </c>
      <c r="G40" s="16" t="n">
        <v>0</v>
      </c>
      <c r="H40" s="16" t="n">
        <v>0</v>
      </c>
      <c r="I40" s="16" t="n">
        <v>666417.334291715</v>
      </c>
      <c r="J40" s="16" t="n">
        <v>5940.19164466667</v>
      </c>
      <c r="K40" s="16" t="n">
        <v>0</v>
      </c>
      <c r="L40" s="16" t="n">
        <v>5940.19164466667</v>
      </c>
      <c r="M40" s="16" t="n">
        <v>672357.525936382</v>
      </c>
      <c r="N40" s="16" t="n">
        <v>927096.050874565</v>
      </c>
      <c r="O40" s="17" t="n">
        <v>3427082.8526662</v>
      </c>
      <c r="P40" s="69"/>
    </row>
    <row r="41" customFormat="false" ht="11.25" hidden="false" customHeight="false" outlineLevel="0" collapsed="false">
      <c r="A41" s="15" t="s">
        <v>109</v>
      </c>
      <c r="B41" s="68" t="n">
        <v>7369610.11145126</v>
      </c>
      <c r="C41" s="16" t="n">
        <v>60321.735801708</v>
      </c>
      <c r="D41" s="17" t="n">
        <v>7429931.84725297</v>
      </c>
      <c r="E41" s="16" t="n">
        <v>228527.986763744</v>
      </c>
      <c r="F41" s="16" t="n">
        <v>7187908.70338086</v>
      </c>
      <c r="G41" s="16" t="n">
        <v>0</v>
      </c>
      <c r="H41" s="16" t="n">
        <v>0</v>
      </c>
      <c r="I41" s="16" t="n">
        <v>7187908.70338086</v>
      </c>
      <c r="J41" s="16" t="n">
        <v>0</v>
      </c>
      <c r="K41" s="16" t="n">
        <v>0</v>
      </c>
      <c r="L41" s="16" t="n">
        <v>0</v>
      </c>
      <c r="M41" s="16" t="n">
        <v>7187908.70338086</v>
      </c>
      <c r="N41" s="16" t="n">
        <v>13495.1571083728</v>
      </c>
      <c r="O41" s="17" t="n">
        <v>7429931.84725297</v>
      </c>
      <c r="P41" s="69"/>
    </row>
    <row r="42" customFormat="false" ht="11.25" hidden="false" customHeight="false" outlineLevel="0" collapsed="false">
      <c r="A42" s="15" t="s">
        <v>110</v>
      </c>
      <c r="B42" s="68" t="n">
        <v>8334948.3472707</v>
      </c>
      <c r="C42" s="16" t="n">
        <v>0</v>
      </c>
      <c r="D42" s="17" t="n">
        <v>8334948.3472707</v>
      </c>
      <c r="E42" s="16" t="n">
        <v>1097085.30750614</v>
      </c>
      <c r="F42" s="16" t="n">
        <v>7237863.03976456</v>
      </c>
      <c r="G42" s="16" t="n">
        <v>0</v>
      </c>
      <c r="H42" s="16" t="n">
        <v>0</v>
      </c>
      <c r="I42" s="16" t="n">
        <v>7237863.03976456</v>
      </c>
      <c r="J42" s="16" t="n">
        <v>0</v>
      </c>
      <c r="K42" s="16" t="n">
        <v>0</v>
      </c>
      <c r="L42" s="16" t="n">
        <v>0</v>
      </c>
      <c r="M42" s="16" t="n">
        <v>7237863.03976456</v>
      </c>
      <c r="N42" s="16" t="n">
        <v>0</v>
      </c>
      <c r="O42" s="17" t="n">
        <v>8334948.3472707</v>
      </c>
      <c r="P42" s="69"/>
    </row>
    <row r="43" customFormat="false" ht="11.25" hidden="false" customHeight="false" outlineLevel="0" collapsed="false">
      <c r="A43" s="15" t="s">
        <v>111</v>
      </c>
      <c r="B43" s="68" t="n">
        <v>6278718.15692339</v>
      </c>
      <c r="C43" s="16" t="n">
        <v>1624548.35426674</v>
      </c>
      <c r="D43" s="17" t="n">
        <v>7903266.51119013</v>
      </c>
      <c r="E43" s="16" t="n">
        <v>4017242.20827622</v>
      </c>
      <c r="F43" s="16" t="n">
        <v>2052978.46324499</v>
      </c>
      <c r="G43" s="16" t="n">
        <v>0</v>
      </c>
      <c r="H43" s="16" t="n">
        <v>2084.92966478989</v>
      </c>
      <c r="I43" s="16" t="n">
        <v>2055063.39290978</v>
      </c>
      <c r="J43" s="16" t="n">
        <v>28751.9524730733</v>
      </c>
      <c r="K43" s="16" t="n">
        <v>0</v>
      </c>
      <c r="L43" s="16" t="n">
        <v>28751.9524730733</v>
      </c>
      <c r="M43" s="16" t="n">
        <v>2083815.34538286</v>
      </c>
      <c r="N43" s="16" t="n">
        <v>1802208.95753105</v>
      </c>
      <c r="O43" s="17" t="n">
        <v>7903266.51119013</v>
      </c>
      <c r="P43" s="69"/>
    </row>
    <row r="44" customFormat="false" ht="11.25" hidden="false" customHeight="false" outlineLevel="0" collapsed="false">
      <c r="A44" s="15" t="s">
        <v>112</v>
      </c>
      <c r="B44" s="68" t="n">
        <v>4597796.57027204</v>
      </c>
      <c r="C44" s="16" t="n">
        <v>275340.006625298</v>
      </c>
      <c r="D44" s="17" t="n">
        <v>4873136.57689734</v>
      </c>
      <c r="E44" s="16" t="n">
        <v>408888.081108152</v>
      </c>
      <c r="F44" s="16" t="n">
        <v>231416.967478513</v>
      </c>
      <c r="G44" s="16" t="n">
        <v>0</v>
      </c>
      <c r="H44" s="16" t="n">
        <v>0</v>
      </c>
      <c r="I44" s="16" t="n">
        <v>231416.967478513</v>
      </c>
      <c r="J44" s="16" t="n">
        <v>86.6937592959967</v>
      </c>
      <c r="K44" s="16" t="n">
        <v>0</v>
      </c>
      <c r="L44" s="16" t="n">
        <v>86.6937592959967</v>
      </c>
      <c r="M44" s="16" t="n">
        <v>231503.661237809</v>
      </c>
      <c r="N44" s="16" t="n">
        <v>4232744.83455138</v>
      </c>
      <c r="O44" s="17" t="n">
        <v>4873136.57689734</v>
      </c>
      <c r="P44" s="69"/>
    </row>
    <row r="45" customFormat="false" ht="11.25" hidden="false" customHeight="false" outlineLevel="0" collapsed="false">
      <c r="A45" s="15" t="s">
        <v>56</v>
      </c>
      <c r="B45" s="68" t="n">
        <v>2849496.20038975</v>
      </c>
      <c r="C45" s="16" t="n">
        <v>133158.969240675</v>
      </c>
      <c r="D45" s="17" t="n">
        <v>2982655.16963043</v>
      </c>
      <c r="E45" s="16" t="n">
        <v>655370.273474442</v>
      </c>
      <c r="F45" s="16" t="n">
        <v>554188.561189791</v>
      </c>
      <c r="G45" s="16" t="n">
        <v>0</v>
      </c>
      <c r="H45" s="16" t="n">
        <v>0</v>
      </c>
      <c r="I45" s="16" t="n">
        <v>554188.561189791</v>
      </c>
      <c r="J45" s="16" t="n">
        <v>0</v>
      </c>
      <c r="K45" s="16" t="n">
        <v>0</v>
      </c>
      <c r="L45" s="16" t="n">
        <v>0</v>
      </c>
      <c r="M45" s="16" t="n">
        <v>554188.561189791</v>
      </c>
      <c r="N45" s="16" t="n">
        <v>1773096.33496619</v>
      </c>
      <c r="O45" s="17" t="n">
        <v>2982655.16963042</v>
      </c>
      <c r="P45" s="69"/>
    </row>
    <row r="46" customFormat="false" ht="11.25" hidden="false" customHeight="false" outlineLevel="0" collapsed="false">
      <c r="A46" s="15" t="s">
        <v>57</v>
      </c>
      <c r="B46" s="68" t="n">
        <v>11702838.5906206</v>
      </c>
      <c r="C46" s="16" t="n">
        <v>889796.779429048</v>
      </c>
      <c r="D46" s="17" t="n">
        <v>12592635.3700497</v>
      </c>
      <c r="E46" s="16" t="n">
        <v>5541684.26209486</v>
      </c>
      <c r="F46" s="16" t="n">
        <v>1463534.98090415</v>
      </c>
      <c r="G46" s="16" t="n">
        <v>0</v>
      </c>
      <c r="H46" s="16" t="n">
        <v>0</v>
      </c>
      <c r="I46" s="16" t="n">
        <v>1463534.98090415</v>
      </c>
      <c r="J46" s="16" t="n">
        <v>0</v>
      </c>
      <c r="K46" s="16" t="n">
        <v>0</v>
      </c>
      <c r="L46" s="16" t="n">
        <v>0</v>
      </c>
      <c r="M46" s="16" t="n">
        <v>1463534.98090415</v>
      </c>
      <c r="N46" s="16" t="n">
        <v>5587416.12705069</v>
      </c>
      <c r="O46" s="17" t="n">
        <v>12592635.3700497</v>
      </c>
      <c r="P46" s="69"/>
    </row>
    <row r="47" customFormat="false" ht="11.25" hidden="false" customHeight="false" outlineLevel="0" collapsed="false">
      <c r="A47" s="15" t="s">
        <v>113</v>
      </c>
      <c r="B47" s="68" t="n">
        <v>17018731.9792654</v>
      </c>
      <c r="C47" s="16" t="n">
        <v>2024592.18705724</v>
      </c>
      <c r="D47" s="17" t="n">
        <v>19043324.1663226</v>
      </c>
      <c r="E47" s="16" t="n">
        <v>8442951.99218323</v>
      </c>
      <c r="F47" s="16" t="n">
        <v>7168983.46679451</v>
      </c>
      <c r="G47" s="16" t="n">
        <v>0</v>
      </c>
      <c r="H47" s="16" t="n">
        <v>0</v>
      </c>
      <c r="I47" s="16" t="n">
        <v>7168983.46679451</v>
      </c>
      <c r="J47" s="16" t="n">
        <v>39582.1475848166</v>
      </c>
      <c r="K47" s="16" t="n">
        <v>0</v>
      </c>
      <c r="L47" s="16" t="n">
        <v>39582.1475848166</v>
      </c>
      <c r="M47" s="16" t="n">
        <v>7208565.61437933</v>
      </c>
      <c r="N47" s="16" t="n">
        <v>3391806.55976007</v>
      </c>
      <c r="O47" s="17" t="n">
        <v>19043324.1663226</v>
      </c>
      <c r="P47" s="69"/>
    </row>
    <row r="48" customFormat="false" ht="11.25" hidden="false" customHeight="false" outlineLevel="0" collapsed="false">
      <c r="A48" s="15" t="s">
        <v>114</v>
      </c>
      <c r="B48" s="68" t="n">
        <v>2337154.47483676</v>
      </c>
      <c r="C48" s="16" t="n">
        <v>1152829.91952683</v>
      </c>
      <c r="D48" s="17" t="n">
        <v>3489984.39436359</v>
      </c>
      <c r="E48" s="16" t="n">
        <v>1664129.72816347</v>
      </c>
      <c r="F48" s="16" t="n">
        <v>18544.3970367861</v>
      </c>
      <c r="G48" s="16" t="n">
        <v>0</v>
      </c>
      <c r="H48" s="16" t="n">
        <v>0</v>
      </c>
      <c r="I48" s="16" t="n">
        <v>18544.3970367861</v>
      </c>
      <c r="J48" s="16" t="n">
        <v>0</v>
      </c>
      <c r="K48" s="16" t="n">
        <v>0</v>
      </c>
      <c r="L48" s="16" t="n">
        <v>0</v>
      </c>
      <c r="M48" s="16" t="n">
        <v>18544.3970367861</v>
      </c>
      <c r="N48" s="16" t="n">
        <v>1807310.26916334</v>
      </c>
      <c r="O48" s="17" t="n">
        <v>3489984.39436359</v>
      </c>
      <c r="P48" s="69"/>
    </row>
    <row r="49" customFormat="false" ht="11.25" hidden="false" customHeight="false" outlineLevel="0" collapsed="false">
      <c r="A49" s="15" t="s">
        <v>115</v>
      </c>
      <c r="B49" s="68" t="n">
        <v>3571947.71849019</v>
      </c>
      <c r="C49" s="16" t="n">
        <v>377876.713401826</v>
      </c>
      <c r="D49" s="17" t="n">
        <v>3949824.43189201</v>
      </c>
      <c r="E49" s="16" t="n">
        <v>2483907.93676235</v>
      </c>
      <c r="F49" s="16" t="n">
        <v>3579.07542710454</v>
      </c>
      <c r="G49" s="16" t="n">
        <v>0</v>
      </c>
      <c r="H49" s="16" t="n">
        <v>0</v>
      </c>
      <c r="I49" s="16" t="n">
        <v>3579.07542710454</v>
      </c>
      <c r="J49" s="16" t="n">
        <v>23288.6497783165</v>
      </c>
      <c r="K49" s="16" t="n">
        <v>0</v>
      </c>
      <c r="L49" s="16" t="n">
        <v>23288.6497783165</v>
      </c>
      <c r="M49" s="16" t="n">
        <v>26867.7252054211</v>
      </c>
      <c r="N49" s="16" t="n">
        <v>1439048.76992425</v>
      </c>
      <c r="O49" s="17" t="n">
        <v>3949824.43189201</v>
      </c>
      <c r="P49" s="69"/>
    </row>
    <row r="50" customFormat="false" ht="11.25" hidden="false" customHeight="false" outlineLevel="0" collapsed="false">
      <c r="A50" s="15" t="s">
        <v>116</v>
      </c>
      <c r="B50" s="68" t="n">
        <v>4939936.98507632</v>
      </c>
      <c r="C50" s="16" t="n">
        <v>531410.42792377</v>
      </c>
      <c r="D50" s="17" t="n">
        <v>5471347.41300009</v>
      </c>
      <c r="E50" s="16" t="n">
        <v>3015917.97582835</v>
      </c>
      <c r="F50" s="16" t="n">
        <v>117612.879211665</v>
      </c>
      <c r="G50" s="16" t="n">
        <v>0</v>
      </c>
      <c r="H50" s="16" t="n">
        <v>0</v>
      </c>
      <c r="I50" s="16" t="n">
        <v>117612.879211665</v>
      </c>
      <c r="J50" s="16" t="n">
        <v>22869.1406527894</v>
      </c>
      <c r="K50" s="16" t="n">
        <v>0</v>
      </c>
      <c r="L50" s="16" t="n">
        <v>22869.1406527894</v>
      </c>
      <c r="M50" s="16" t="n">
        <v>140482.019864454</v>
      </c>
      <c r="N50" s="16" t="n">
        <v>2314947.41730729</v>
      </c>
      <c r="O50" s="17" t="n">
        <v>5471347.41300009</v>
      </c>
      <c r="P50" s="69"/>
    </row>
    <row r="51" customFormat="false" ht="11.25" hidden="false" customHeight="false" outlineLevel="0" collapsed="false">
      <c r="A51" s="15" t="s">
        <v>117</v>
      </c>
      <c r="B51" s="68" t="n">
        <v>6471629.92541198</v>
      </c>
      <c r="C51" s="16" t="n">
        <v>1252531.78894033</v>
      </c>
      <c r="D51" s="17" t="n">
        <v>7724161.71435232</v>
      </c>
      <c r="E51" s="16" t="n">
        <v>5636124.51617074</v>
      </c>
      <c r="F51" s="16" t="n">
        <v>15466.0756605151</v>
      </c>
      <c r="G51" s="16" t="n">
        <v>0</v>
      </c>
      <c r="H51" s="16" t="n">
        <v>0</v>
      </c>
      <c r="I51" s="16" t="n">
        <v>15466.0756605151</v>
      </c>
      <c r="J51" s="16" t="n">
        <v>380926.498305046</v>
      </c>
      <c r="K51" s="16" t="n">
        <v>0</v>
      </c>
      <c r="L51" s="16" t="n">
        <v>380926.498305046</v>
      </c>
      <c r="M51" s="16" t="n">
        <v>396392.573965561</v>
      </c>
      <c r="N51" s="16" t="n">
        <v>1691644.62421601</v>
      </c>
      <c r="O51" s="17" t="n">
        <v>7724161.71435231</v>
      </c>
      <c r="P51" s="69"/>
    </row>
    <row r="52" customFormat="false" ht="11.25" hidden="false" customHeight="false" outlineLevel="0" collapsed="false">
      <c r="A52" s="15" t="s">
        <v>63</v>
      </c>
      <c r="B52" s="68" t="n">
        <v>4207092.7218792</v>
      </c>
      <c r="C52" s="16" t="n">
        <v>1934625.78563965</v>
      </c>
      <c r="D52" s="17" t="n">
        <v>6141718.50751885</v>
      </c>
      <c r="E52" s="16" t="n">
        <v>3163587.37494148</v>
      </c>
      <c r="F52" s="16" t="n">
        <v>321068.306411635</v>
      </c>
      <c r="G52" s="16" t="n">
        <v>0</v>
      </c>
      <c r="H52" s="16" t="n">
        <v>0</v>
      </c>
      <c r="I52" s="16" t="n">
        <v>321068.306411635</v>
      </c>
      <c r="J52" s="16" t="n">
        <v>0</v>
      </c>
      <c r="K52" s="16" t="n">
        <v>0</v>
      </c>
      <c r="L52" s="16" t="n">
        <v>0</v>
      </c>
      <c r="M52" s="16" t="n">
        <v>321068.306411635</v>
      </c>
      <c r="N52" s="16" t="n">
        <v>2657062.82616574</v>
      </c>
      <c r="O52" s="17" t="n">
        <v>6141718.50751885</v>
      </c>
      <c r="P52" s="69"/>
    </row>
    <row r="53" customFormat="false" ht="11.25" hidden="false" customHeight="false" outlineLevel="0" collapsed="false">
      <c r="A53" s="15" t="s">
        <v>118</v>
      </c>
      <c r="B53" s="68" t="n">
        <v>2876357.80999483</v>
      </c>
      <c r="C53" s="16" t="n">
        <v>19300.0552852633</v>
      </c>
      <c r="D53" s="17" t="n">
        <v>2895657.8652801</v>
      </c>
      <c r="E53" s="16" t="n">
        <v>90399.0667384103</v>
      </c>
      <c r="F53" s="16" t="n">
        <v>2245924.5609116</v>
      </c>
      <c r="G53" s="16" t="n">
        <v>180693.813959116</v>
      </c>
      <c r="H53" s="16" t="n">
        <v>378640.423670973</v>
      </c>
      <c r="I53" s="16" t="n">
        <v>2805258.79854168</v>
      </c>
      <c r="J53" s="16" t="n">
        <v>0</v>
      </c>
      <c r="K53" s="16" t="n">
        <v>0</v>
      </c>
      <c r="L53" s="16" t="n">
        <v>0</v>
      </c>
      <c r="M53" s="16" t="n">
        <v>2805258.79854168</v>
      </c>
      <c r="N53" s="16" t="n">
        <v>0</v>
      </c>
      <c r="O53" s="17" t="n">
        <v>2895657.86528009</v>
      </c>
      <c r="P53" s="69"/>
    </row>
    <row r="54" customFormat="false" ht="11.25" hidden="false" customHeight="false" outlineLevel="0" collapsed="false">
      <c r="A54" s="15" t="s">
        <v>119</v>
      </c>
      <c r="B54" s="68" t="n">
        <v>3939736.52381118</v>
      </c>
      <c r="C54" s="16" t="n">
        <v>91487.5961469943</v>
      </c>
      <c r="D54" s="17" t="n">
        <v>4031224.11995818</v>
      </c>
      <c r="E54" s="16" t="n">
        <v>322915.068422568</v>
      </c>
      <c r="F54" s="16" t="n">
        <v>3607625.97208076</v>
      </c>
      <c r="G54" s="16" t="n">
        <v>0</v>
      </c>
      <c r="H54" s="16" t="n">
        <v>100683.079454853</v>
      </c>
      <c r="I54" s="16" t="n">
        <v>3708309.05153561</v>
      </c>
      <c r="J54" s="16" t="n">
        <v>0</v>
      </c>
      <c r="K54" s="16" t="n">
        <v>0</v>
      </c>
      <c r="L54" s="16" t="n">
        <v>0</v>
      </c>
      <c r="M54" s="16" t="n">
        <v>3708309.05153561</v>
      </c>
      <c r="N54" s="16" t="n">
        <v>0</v>
      </c>
      <c r="O54" s="17" t="n">
        <v>4031224.11995818</v>
      </c>
      <c r="P54" s="69"/>
    </row>
    <row r="55" customFormat="false" ht="11.25" hidden="false" customHeight="false" outlineLevel="0" collapsed="false">
      <c r="A55" s="15" t="s">
        <v>66</v>
      </c>
      <c r="B55" s="68" t="n">
        <v>7525729.93658309</v>
      </c>
      <c r="C55" s="16" t="n">
        <v>507460.336726457</v>
      </c>
      <c r="D55" s="17" t="n">
        <v>8033190.27330955</v>
      </c>
      <c r="E55" s="16" t="n">
        <v>1667191.32411842</v>
      </c>
      <c r="F55" s="16" t="n">
        <v>4498130.82585822</v>
      </c>
      <c r="G55" s="16" t="n">
        <v>0</v>
      </c>
      <c r="H55" s="16" t="n">
        <v>2069.33163793152</v>
      </c>
      <c r="I55" s="16" t="n">
        <v>4500200.15749615</v>
      </c>
      <c r="J55" s="16" t="n">
        <v>4478.3997768852</v>
      </c>
      <c r="K55" s="16" t="n">
        <v>0</v>
      </c>
      <c r="L55" s="16" t="n">
        <v>4478.3997768852</v>
      </c>
      <c r="M55" s="16" t="n">
        <v>4504678.55727304</v>
      </c>
      <c r="N55" s="16" t="n">
        <v>1861320.3919181</v>
      </c>
      <c r="O55" s="17" t="n">
        <v>8033190.27330955</v>
      </c>
      <c r="P55" s="69"/>
    </row>
    <row r="56" customFormat="false" ht="11.25" hidden="false" customHeight="false" outlineLevel="0" collapsed="false">
      <c r="A56" s="15" t="s">
        <v>67</v>
      </c>
      <c r="B56" s="68" t="n">
        <v>587521.227976414</v>
      </c>
      <c r="C56" s="16" t="n">
        <v>210.592237198027</v>
      </c>
      <c r="D56" s="17" t="n">
        <v>587731.820213612</v>
      </c>
      <c r="E56" s="16" t="n">
        <v>60341.3870994556</v>
      </c>
      <c r="F56" s="16" t="n">
        <v>349984.094388456</v>
      </c>
      <c r="G56" s="16" t="n">
        <v>0</v>
      </c>
      <c r="H56" s="16" t="n">
        <v>0</v>
      </c>
      <c r="I56" s="16" t="n">
        <v>349984.094388456</v>
      </c>
      <c r="J56" s="16" t="n">
        <v>0</v>
      </c>
      <c r="K56" s="16" t="n">
        <v>0</v>
      </c>
      <c r="L56" s="16" t="n">
        <v>0</v>
      </c>
      <c r="M56" s="16" t="n">
        <v>349984.094388456</v>
      </c>
      <c r="N56" s="16" t="n">
        <v>177406.338725701</v>
      </c>
      <c r="O56" s="17" t="n">
        <v>587731.820213612</v>
      </c>
      <c r="P56" s="69"/>
    </row>
    <row r="57" customFormat="false" ht="11.25" hidden="false" customHeight="false" outlineLevel="0" collapsed="false">
      <c r="A57" s="15" t="s">
        <v>120</v>
      </c>
      <c r="B57" s="68" t="n">
        <v>10643055.1530872</v>
      </c>
      <c r="C57" s="16" t="n">
        <v>400035.413819397</v>
      </c>
      <c r="D57" s="17" t="n">
        <v>11043090.5669066</v>
      </c>
      <c r="E57" s="16" t="n">
        <v>5741095.63626575</v>
      </c>
      <c r="F57" s="16" t="n">
        <v>30722.608426883</v>
      </c>
      <c r="G57" s="16" t="n">
        <v>0</v>
      </c>
      <c r="H57" s="16" t="n">
        <v>0</v>
      </c>
      <c r="I57" s="16" t="n">
        <v>30722.608426883</v>
      </c>
      <c r="J57" s="16" t="n">
        <v>0</v>
      </c>
      <c r="K57" s="16" t="n">
        <v>0</v>
      </c>
      <c r="L57" s="16" t="n">
        <v>0</v>
      </c>
      <c r="M57" s="16" t="n">
        <v>30722.608426883</v>
      </c>
      <c r="N57" s="16" t="n">
        <v>5271272.32221392</v>
      </c>
      <c r="O57" s="17" t="n">
        <v>11043090.5669066</v>
      </c>
      <c r="P57" s="69"/>
    </row>
    <row r="58" customFormat="false" ht="11.25" hidden="false" customHeight="false" outlineLevel="0" collapsed="false">
      <c r="A58" s="15" t="s">
        <v>121</v>
      </c>
      <c r="B58" s="68" t="n">
        <v>4201567.02818093</v>
      </c>
      <c r="C58" s="16" t="n">
        <v>938172.599069484</v>
      </c>
      <c r="D58" s="17" t="n">
        <v>5139739.62725041</v>
      </c>
      <c r="E58" s="16" t="n">
        <v>1390309.31621664</v>
      </c>
      <c r="F58" s="16" t="n">
        <v>1848643.0307376</v>
      </c>
      <c r="G58" s="16" t="n">
        <v>0</v>
      </c>
      <c r="H58" s="16" t="n">
        <v>0</v>
      </c>
      <c r="I58" s="16" t="n">
        <v>1848643.0307376</v>
      </c>
      <c r="J58" s="16" t="n">
        <v>0</v>
      </c>
      <c r="K58" s="16" t="n">
        <v>0</v>
      </c>
      <c r="L58" s="16" t="n">
        <v>0</v>
      </c>
      <c r="M58" s="16" t="n">
        <v>1848643.0307376</v>
      </c>
      <c r="N58" s="16" t="n">
        <v>1900787.28029618</v>
      </c>
      <c r="O58" s="17" t="n">
        <v>5139739.62725041</v>
      </c>
      <c r="P58" s="69"/>
    </row>
    <row r="59" customFormat="false" ht="11.25" hidden="false" customHeight="false" outlineLevel="0" collapsed="false">
      <c r="A59" s="15" t="s">
        <v>122</v>
      </c>
      <c r="B59" s="68" t="n">
        <v>8225898.98273656</v>
      </c>
      <c r="C59" s="16" t="n">
        <v>0</v>
      </c>
      <c r="D59" s="17" t="n">
        <v>8225898.98273656</v>
      </c>
      <c r="E59" s="16" t="n">
        <v>0</v>
      </c>
      <c r="F59" s="16" t="n">
        <v>0</v>
      </c>
      <c r="G59" s="16" t="n">
        <v>0</v>
      </c>
      <c r="H59" s="16" t="n">
        <v>8225898.98273656</v>
      </c>
      <c r="I59" s="16" t="n">
        <v>8225898.98273656</v>
      </c>
      <c r="J59" s="16" t="n">
        <v>0</v>
      </c>
      <c r="K59" s="16" t="n">
        <v>0</v>
      </c>
      <c r="L59" s="16" t="n">
        <v>0</v>
      </c>
      <c r="M59" s="16" t="n">
        <v>8225898.98273656</v>
      </c>
      <c r="N59" s="16" t="n">
        <v>0</v>
      </c>
      <c r="O59" s="17" t="n">
        <v>8225898.98273656</v>
      </c>
      <c r="P59" s="69"/>
    </row>
    <row r="60" customFormat="false" ht="11.25" hidden="false" customHeight="false" outlineLevel="0" collapsed="false">
      <c r="A60" s="15" t="s">
        <v>123</v>
      </c>
      <c r="B60" s="68" t="n">
        <v>2964402.39438875</v>
      </c>
      <c r="C60" s="16" t="n">
        <v>0</v>
      </c>
      <c r="D60" s="17" t="n">
        <v>2964402.39438875</v>
      </c>
      <c r="E60" s="16" t="n">
        <v>6.47594748534076</v>
      </c>
      <c r="F60" s="16" t="n">
        <v>0</v>
      </c>
      <c r="G60" s="16" t="n">
        <v>0</v>
      </c>
      <c r="H60" s="16" t="n">
        <v>2964343.67644077</v>
      </c>
      <c r="I60" s="16" t="n">
        <v>2964343.67644077</v>
      </c>
      <c r="J60" s="16" t="n">
        <v>0</v>
      </c>
      <c r="K60" s="16" t="n">
        <v>0</v>
      </c>
      <c r="L60" s="16" t="n">
        <v>0</v>
      </c>
      <c r="M60" s="16" t="n">
        <v>2964343.67644077</v>
      </c>
      <c r="N60" s="16" t="n">
        <v>52.2420005016275</v>
      </c>
      <c r="O60" s="17" t="n">
        <v>2964402.39438875</v>
      </c>
      <c r="P60" s="69"/>
    </row>
    <row r="61" customFormat="false" ht="11.25" hidden="false" customHeight="false" outlineLevel="0" collapsed="false">
      <c r="A61" s="15" t="s">
        <v>124</v>
      </c>
      <c r="B61" s="68" t="n">
        <v>3487206.08270593</v>
      </c>
      <c r="C61" s="16" t="n">
        <v>0</v>
      </c>
      <c r="D61" s="17" t="n">
        <v>3487206.08270593</v>
      </c>
      <c r="E61" s="16" t="n">
        <v>287.671684578976</v>
      </c>
      <c r="F61" s="16" t="n">
        <v>0</v>
      </c>
      <c r="G61" s="16" t="n">
        <v>316370.236935519</v>
      </c>
      <c r="H61" s="16" t="n">
        <v>3170548.17408584</v>
      </c>
      <c r="I61" s="16" t="n">
        <v>3486918.41102136</v>
      </c>
      <c r="J61" s="16" t="n">
        <v>0</v>
      </c>
      <c r="K61" s="16" t="n">
        <v>0</v>
      </c>
      <c r="L61" s="16" t="n">
        <v>0</v>
      </c>
      <c r="M61" s="16" t="n">
        <v>3486918.41102136</v>
      </c>
      <c r="N61" s="16" t="n">
        <v>0</v>
      </c>
      <c r="O61" s="17" t="n">
        <v>3487206.08270593</v>
      </c>
      <c r="P61" s="69"/>
    </row>
    <row r="62" customFormat="false" ht="11.25" hidden="false" customHeight="false" outlineLevel="0" collapsed="false">
      <c r="A62" s="15" t="s">
        <v>125</v>
      </c>
      <c r="B62" s="68" t="n">
        <v>1840871.79603706</v>
      </c>
      <c r="C62" s="16" t="n">
        <v>69212.3084385542</v>
      </c>
      <c r="D62" s="17" t="n">
        <v>1910084.10447562</v>
      </c>
      <c r="E62" s="16" t="n">
        <v>192116.447334299</v>
      </c>
      <c r="F62" s="16" t="n">
        <v>1492359.28664792</v>
      </c>
      <c r="G62" s="16" t="n">
        <v>0</v>
      </c>
      <c r="H62" s="16" t="n">
        <v>225608.370493393</v>
      </c>
      <c r="I62" s="16" t="n">
        <v>1717967.65714132</v>
      </c>
      <c r="J62" s="16" t="n">
        <v>0</v>
      </c>
      <c r="K62" s="16" t="n">
        <v>0</v>
      </c>
      <c r="L62" s="16" t="n">
        <v>0</v>
      </c>
      <c r="M62" s="16" t="n">
        <v>1717967.65714132</v>
      </c>
      <c r="N62" s="16" t="n">
        <v>0</v>
      </c>
      <c r="O62" s="17" t="n">
        <v>1910084.10447562</v>
      </c>
      <c r="P62" s="69"/>
    </row>
    <row r="63" customFormat="false" ht="11.25" hidden="false" customHeight="false" outlineLevel="0" collapsed="false">
      <c r="A63" s="15" t="s">
        <v>74</v>
      </c>
      <c r="B63" s="68" t="n">
        <v>1791024.26226849</v>
      </c>
      <c r="C63" s="16" t="n">
        <v>113826.403327438</v>
      </c>
      <c r="D63" s="17" t="n">
        <v>1904850.66559592</v>
      </c>
      <c r="E63" s="16" t="n">
        <v>125840.794440251</v>
      </c>
      <c r="F63" s="16" t="n">
        <v>0</v>
      </c>
      <c r="G63" s="16" t="n">
        <v>483857.761281299</v>
      </c>
      <c r="H63" s="16" t="n">
        <v>1295152.10987437</v>
      </c>
      <c r="I63" s="16" t="n">
        <v>1779009.87115567</v>
      </c>
      <c r="J63" s="16" t="n">
        <v>0</v>
      </c>
      <c r="K63" s="16" t="n">
        <v>0</v>
      </c>
      <c r="L63" s="16" t="n">
        <v>0</v>
      </c>
      <c r="M63" s="16" t="n">
        <v>1779009.87115567</v>
      </c>
      <c r="N63" s="16" t="n">
        <v>0</v>
      </c>
      <c r="O63" s="17" t="n">
        <v>1904850.66559592</v>
      </c>
      <c r="P63" s="69"/>
    </row>
    <row r="64" customFormat="false" ht="11.25" hidden="false" customHeight="false" outlineLevel="0" collapsed="false">
      <c r="A64" s="15" t="s">
        <v>126</v>
      </c>
      <c r="B64" s="68" t="n">
        <v>1026742.33655894</v>
      </c>
      <c r="C64" s="16" t="n">
        <v>31228.597059297</v>
      </c>
      <c r="D64" s="17" t="n">
        <v>1057970.93361823</v>
      </c>
      <c r="E64" s="16" t="n">
        <v>350690.817291232</v>
      </c>
      <c r="F64" s="16" t="n">
        <v>0</v>
      </c>
      <c r="G64" s="16" t="n">
        <v>707130.944545238</v>
      </c>
      <c r="H64" s="16" t="n">
        <v>0</v>
      </c>
      <c r="I64" s="16" t="n">
        <v>707130.944545238</v>
      </c>
      <c r="J64" s="16" t="n">
        <v>0</v>
      </c>
      <c r="K64" s="16" t="n">
        <v>0</v>
      </c>
      <c r="L64" s="16" t="n">
        <v>0</v>
      </c>
      <c r="M64" s="16" t="n">
        <v>707130.944545238</v>
      </c>
      <c r="N64" s="16" t="n">
        <v>149.171781762925</v>
      </c>
      <c r="O64" s="17" t="n">
        <v>1057970.93361823</v>
      </c>
      <c r="P64" s="69"/>
    </row>
    <row r="65" customFormat="false" ht="11.25" hidden="false" customHeight="false" outlineLevel="0" collapsed="false">
      <c r="A65" s="15" t="s">
        <v>76</v>
      </c>
      <c r="B65" s="68" t="n">
        <v>1337271.58104569</v>
      </c>
      <c r="C65" s="16" t="n">
        <v>0</v>
      </c>
      <c r="D65" s="17" t="n">
        <v>1337271.58104569</v>
      </c>
      <c r="E65" s="16" t="n">
        <v>0</v>
      </c>
      <c r="F65" s="16" t="n">
        <v>1337271.58104569</v>
      </c>
      <c r="G65" s="16" t="n">
        <v>0</v>
      </c>
      <c r="H65" s="16" t="n">
        <v>0</v>
      </c>
      <c r="I65" s="16" t="n">
        <v>1337271.58104569</v>
      </c>
      <c r="J65" s="16" t="n">
        <v>0</v>
      </c>
      <c r="K65" s="16" t="n">
        <v>0</v>
      </c>
      <c r="L65" s="16" t="n">
        <v>0</v>
      </c>
      <c r="M65" s="16" t="n">
        <v>1337271.58104569</v>
      </c>
      <c r="N65" s="16" t="n">
        <v>0</v>
      </c>
      <c r="O65" s="17" t="n">
        <v>1337271.58104569</v>
      </c>
      <c r="P65" s="69"/>
      <c r="Q65" s="70"/>
    </row>
    <row r="66" customFormat="false" ht="11.25" hidden="false" customHeight="false" outlineLevel="0" collapsed="false">
      <c r="A66" s="71" t="s">
        <v>128</v>
      </c>
      <c r="B66" s="68" t="n">
        <v>212028136.190702</v>
      </c>
      <c r="C66" s="16" t="n">
        <v>64514227.9273971</v>
      </c>
      <c r="D66" s="17" t="n">
        <v>276542361.118099</v>
      </c>
      <c r="E66" s="17" t="n">
        <v>100374804.634373</v>
      </c>
      <c r="F66" s="17" t="n">
        <v>59581647.6991532</v>
      </c>
      <c r="G66" s="17" t="n">
        <v>1688052.75672117</v>
      </c>
      <c r="H66" s="17" t="n">
        <v>17093262.858925</v>
      </c>
      <c r="I66" s="17" t="n">
        <v>78362963.3147994</v>
      </c>
      <c r="J66" s="17" t="n">
        <v>28735017.5278233</v>
      </c>
      <c r="K66" s="17" t="n">
        <v>297832.172710455</v>
      </c>
      <c r="L66" s="17" t="n">
        <v>29032849.7005337</v>
      </c>
      <c r="M66" s="17" t="n">
        <v>107395813.015333</v>
      </c>
      <c r="N66" s="17" t="n">
        <v>68771743.4683931</v>
      </c>
      <c r="O66" s="17" t="n">
        <v>276542361.118099</v>
      </c>
      <c r="P66" s="69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0:24:19Z</dcterms:created>
  <dc:creator>Pedro Cortiñas Vázquez</dc:creator>
  <dc:description/>
  <dc:language>en-US</dc:language>
  <cp:lastModifiedBy>estadistica</cp:lastModifiedBy>
  <dcterms:modified xsi:type="dcterms:W3CDTF">2005-03-07T12:42:18Z</dcterms:modified>
  <cp:revision>0</cp:revision>
  <dc:subject/>
  <dc:title/>
</cp:coreProperties>
</file>