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dice" sheetId="1" state="visible" r:id="rId2"/>
    <sheet name="Origen" sheetId="2" state="visible" r:id="rId3"/>
    <sheet name="Desti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9">
  <si>
    <t xml:space="preserve">Marco Input-Output de la Comunidad de Madrid 2014</t>
  </si>
  <si>
    <t xml:space="preserve"> </t>
  </si>
  <si>
    <t xml:space="preserve">Índice de tablas</t>
  </si>
  <si>
    <t xml:space="preserve">Tabla 1. Tabla de Origen a precios básicos</t>
  </si>
  <si>
    <t xml:space="preserve">Tabla 2. Tabla de Destino a precios básicos</t>
  </si>
  <si>
    <t xml:space="preserve">Tabla de Origen a precios básicos </t>
  </si>
  <si>
    <t xml:space="preserve">Miles de euros</t>
  </si>
  <si>
    <t xml:space="preserve">01. Agricultura y ganadería</t>
  </si>
  <si>
    <t xml:space="preserve">02. Industrias extractivas</t>
  </si>
  <si>
    <t xml:space="preserve">03. Energía eléctrica y gas</t>
  </si>
  <si>
    <t xml:space="preserve">04. Agua, saneamiento y residuos</t>
  </si>
  <si>
    <t xml:space="preserve">05. Industrias cárnicas</t>
  </si>
  <si>
    <t xml:space="preserve">06. Industrias lácteas</t>
  </si>
  <si>
    <t xml:space="preserve">07. Otras alimenticias</t>
  </si>
  <si>
    <t xml:space="preserve">08. Bebidas y tabaco</t>
  </si>
  <si>
    <t xml:space="preserve">09. Industria textil</t>
  </si>
  <si>
    <t xml:space="preserve">10. Confección</t>
  </si>
  <si>
    <t xml:space="preserve">11. Cuero y calzado</t>
  </si>
  <si>
    <t xml:space="preserve">12. Metálicas básicas</t>
  </si>
  <si>
    <t xml:space="preserve">13. Productos metálicos</t>
  </si>
  <si>
    <t xml:space="preserve">14. Maquinaria industrial</t>
  </si>
  <si>
    <t xml:space="preserve">15. Material eléctrico</t>
  </si>
  <si>
    <t xml:space="preserve">16. Material electrónico</t>
  </si>
  <si>
    <t xml:space="preserve">17. Ordenadores y maquinaria de precisión</t>
  </si>
  <si>
    <t xml:space="preserve">18. Vehículos y sus piezas</t>
  </si>
  <si>
    <t xml:space="preserve">19. Otro material de transporte</t>
  </si>
  <si>
    <t xml:space="preserve">20. Industria del papel</t>
  </si>
  <si>
    <t xml:space="preserve">21. Artes gráficas</t>
  </si>
  <si>
    <t xml:space="preserve">22. Productos farmacéuticos</t>
  </si>
  <si>
    <t xml:space="preserve">23. Otra química final</t>
  </si>
  <si>
    <t xml:space="preserve">24. Química de base e industrial</t>
  </si>
  <si>
    <t xml:space="preserve">25. Coquerias y refino de petroleo</t>
  </si>
  <si>
    <t xml:space="preserve">26. Cemento y derivados</t>
  </si>
  <si>
    <t xml:space="preserve">27. Vidrio y otras industrias no metálicas</t>
  </si>
  <si>
    <t xml:space="preserve">28. Madera</t>
  </si>
  <si>
    <t xml:space="preserve">29. Caucho y plástico</t>
  </si>
  <si>
    <t xml:space="preserve">30. Industria del mueble</t>
  </si>
  <si>
    <t xml:space="preserve">31. Otras manufacturas y reparaciones</t>
  </si>
  <si>
    <t xml:space="preserve">32. Construcción general</t>
  </si>
  <si>
    <t xml:space="preserve">33. Auxiliares a la construcción</t>
  </si>
  <si>
    <t xml:space="preserve">34. Comercio mayorista</t>
  </si>
  <si>
    <t xml:space="preserve">35. Comercio y reparación de vehículos</t>
  </si>
  <si>
    <t xml:space="preserve">36. Otro comercio minorista</t>
  </si>
  <si>
    <t xml:space="preserve">37. Alojamientos</t>
  </si>
  <si>
    <t xml:space="preserve">38. Restaurantes y bares</t>
  </si>
  <si>
    <t xml:space="preserve">39. Transporte terrestre de viajeros</t>
  </si>
  <si>
    <t xml:space="preserve">40. Transporte terrestre de mercancías</t>
  </si>
  <si>
    <t xml:space="preserve">41. Transporte no terrestre</t>
  </si>
  <si>
    <t xml:space="preserve">42. Servicios anexos al transporte</t>
  </si>
  <si>
    <t xml:space="preserve">43. Actividades postales y de correos</t>
  </si>
  <si>
    <t xml:space="preserve">44. Edición</t>
  </si>
  <si>
    <t xml:space="preserve">45. Cine, video, TV, radio y sonido</t>
  </si>
  <si>
    <t xml:space="preserve">46. Telecomunicaciones</t>
  </si>
  <si>
    <t xml:space="preserve">47. Informática</t>
  </si>
  <si>
    <t xml:space="preserve">48. Servicios de información</t>
  </si>
  <si>
    <t xml:space="preserve">49. Actividades Inmobiliarias</t>
  </si>
  <si>
    <t xml:space="preserve">50. Actividades jurídicas y de contabilidad</t>
  </si>
  <si>
    <t xml:space="preserve">51. Sedes centrales y gestión empresarial</t>
  </si>
  <si>
    <t xml:space="preserve">52. Servicios técnicos</t>
  </si>
  <si>
    <t xml:space="preserve">53. Publicidad y estudios de mercado</t>
  </si>
  <si>
    <t xml:space="preserve">54. Otras actividades profesionales</t>
  </si>
  <si>
    <t xml:space="preserve">55. Alquileres</t>
  </si>
  <si>
    <t xml:space="preserve">56. Otras actividades administrativas</t>
  </si>
  <si>
    <t xml:space="preserve">57. Intermediación financiera</t>
  </si>
  <si>
    <t xml:space="preserve">58. Seguros y fondos de pensiones</t>
  </si>
  <si>
    <t xml:space="preserve">59. Auxiliares financieros y de seguros</t>
  </si>
  <si>
    <t xml:space="preserve">60. Administraciones públicas</t>
  </si>
  <si>
    <t xml:space="preserve">61. Educación</t>
  </si>
  <si>
    <t xml:space="preserve">62. Sanidad y servicios sociales</t>
  </si>
  <si>
    <t xml:space="preserve">63. Servicios  recreativos</t>
  </si>
  <si>
    <t xml:space="preserve">64. Servicios personales</t>
  </si>
  <si>
    <t xml:space="preserve">65. Actividades asociativas</t>
  </si>
  <si>
    <t xml:space="preserve">66. Actividades de los hogares</t>
  </si>
  <si>
    <t xml:space="preserve">Total Interior</t>
  </si>
  <si>
    <t xml:space="preserve">Total importaciones</t>
  </si>
  <si>
    <t xml:space="preserve">Oferta total a precios básicos</t>
  </si>
  <si>
    <t xml:space="preserve">01. Productos de la agricultura, ganadería, caza, selvicultura y pesca</t>
  </si>
  <si>
    <t xml:space="preserve">02. Minerales no energéticos</t>
  </si>
  <si>
    <t xml:space="preserve">03. Energía eléctrica, gas, vapor y aire acondicionado</t>
  </si>
  <si>
    <t xml:space="preserve">04. Agua, saneamiento y gestión de residuos</t>
  </si>
  <si>
    <t xml:space="preserve">05. Productos cárnicos</t>
  </si>
  <si>
    <t xml:space="preserve">06. Productos lácteos</t>
  </si>
  <si>
    <t xml:space="preserve">07. Otros productos alimenticios</t>
  </si>
  <si>
    <t xml:space="preserve">09. Productos textiles</t>
  </si>
  <si>
    <t xml:space="preserve">10. Confección y peletería </t>
  </si>
  <si>
    <t xml:space="preserve">11. Cuero y calzado </t>
  </si>
  <si>
    <t xml:space="preserve">12. Productos de la metalúrgica básica y fundición de metales</t>
  </si>
  <si>
    <t xml:space="preserve">13. Productos metálicos, excepto maquinaria y equipo</t>
  </si>
  <si>
    <t xml:space="preserve">14. Maquinaria y equipo mecánico</t>
  </si>
  <si>
    <t xml:space="preserve">15. Fabricación de material y equipo eléctrico</t>
  </si>
  <si>
    <t xml:space="preserve">16. Material y equipo electrónico, aparatos de radio, televisión y comunicaciones</t>
  </si>
  <si>
    <t xml:space="preserve">17. Equipos informáticos, medicos, de precisión, óptica y relojería</t>
  </si>
  <si>
    <t xml:space="preserve">18. Vehículos de motor y sus piezas</t>
  </si>
  <si>
    <t xml:space="preserve">20. Productos del papel</t>
  </si>
  <si>
    <t xml:space="preserve">23. Productos de limpieza, belleza e higiene</t>
  </si>
  <si>
    <t xml:space="preserve">24. Productos de química de base e industrial</t>
  </si>
  <si>
    <t xml:space="preserve">25. Coque y productos de refino de petróleo</t>
  </si>
  <si>
    <t xml:space="preserve">26. Cemento, cal, yeso y sus derivados</t>
  </si>
  <si>
    <t xml:space="preserve">27. Vidrio, productos de vidrio y productos de otras industrias no metálicas</t>
  </si>
  <si>
    <t xml:space="preserve">28. Productos de madera y corcho (exc. muebles), cestería y espartería</t>
  </si>
  <si>
    <t xml:space="preserve">29. Productos de caucho y materias plásticas</t>
  </si>
  <si>
    <t xml:space="preserve">30. Muebles</t>
  </si>
  <si>
    <t xml:space="preserve">31. Otras manufacturas y reparación e instalación de maquinaria y equipo</t>
  </si>
  <si>
    <t xml:space="preserve">32. Trabajos de construcción general</t>
  </si>
  <si>
    <t xml:space="preserve">33. Trabajos de construcción especializada</t>
  </si>
  <si>
    <t xml:space="preserve">34. Servicios de comercio al por mayor y de intermediación comercial </t>
  </si>
  <si>
    <t xml:space="preserve">35. Servicios de comercio  y reparación de vehículos</t>
  </si>
  <si>
    <t xml:space="preserve">36. Servicios de comercio minorista excepto vehículos</t>
  </si>
  <si>
    <t xml:space="preserve">37. Servicios de alojamiento</t>
  </si>
  <si>
    <t xml:space="preserve">38. Servicios de comidas y bebidas</t>
  </si>
  <si>
    <t xml:space="preserve">39. Servicios de transporte terrestre de viajeros</t>
  </si>
  <si>
    <t xml:space="preserve">40. Servicios de transporte terrestre de mercancías y por tubería</t>
  </si>
  <si>
    <t xml:space="preserve">41. Servicios de transporte no terrestre</t>
  </si>
  <si>
    <t xml:space="preserve">43. Servicios postales y de correos</t>
  </si>
  <si>
    <t xml:space="preserve">44. Servicios de edición</t>
  </si>
  <si>
    <t xml:space="preserve">45. Actividades de cine, video, TV, radio, grabación y edición de sonido</t>
  </si>
  <si>
    <t xml:space="preserve">46. Servicios de telecomunicaciones</t>
  </si>
  <si>
    <t xml:space="preserve">47. Servicios de programación y consultoría informática</t>
  </si>
  <si>
    <t xml:space="preserve">48. Servicios de Información</t>
  </si>
  <si>
    <t xml:space="preserve">49. Servicios inmobiliarios</t>
  </si>
  <si>
    <t xml:space="preserve">50. Servicios jurídicos y de contabilidad</t>
  </si>
  <si>
    <t xml:space="preserve">51. Servicios de las sedes centrales y consultoría de gestión empresarial</t>
  </si>
  <si>
    <t xml:space="preserve">52. Servicios, ensayos y análisis técnicos</t>
  </si>
  <si>
    <t xml:space="preserve">53. Servicios de publicidad y estudios de mercado</t>
  </si>
  <si>
    <t xml:space="preserve">54. Otros servicios de actividades profesionales</t>
  </si>
  <si>
    <t xml:space="preserve">55. Servicios de alquiler</t>
  </si>
  <si>
    <t xml:space="preserve">56. Otros servicios de actividades administrativas</t>
  </si>
  <si>
    <t xml:space="preserve">57. Servicios de intermediación financiera excepto seguros y fondos de pensiones</t>
  </si>
  <si>
    <t xml:space="preserve">58. Seguros, reaseguros y fondos de pensiones</t>
  </si>
  <si>
    <t xml:space="preserve">59. Servicios auxiliares a los servicios financieros y a los seguros</t>
  </si>
  <si>
    <t xml:space="preserve">60. Servicios de la administración publica, defensa, seguridad social y organismos extraterritoriales</t>
  </si>
  <si>
    <t xml:space="preserve">61. Servicios de educación</t>
  </si>
  <si>
    <t xml:space="preserve">62. Servicios sanitarios y servicios sociales</t>
  </si>
  <si>
    <t xml:space="preserve">63. Servicios artísticos, recreativos y de entretenimiento</t>
  </si>
  <si>
    <t xml:space="preserve">64. Servicios de reparación y otros servicios personales</t>
  </si>
  <si>
    <t xml:space="preserve">65. Servicios de las asociaciones</t>
  </si>
  <si>
    <t xml:space="preserve">Compras de residentes fuera del territorio económico</t>
  </si>
  <si>
    <t xml:space="preserve">Total</t>
  </si>
  <si>
    <t xml:space="preserve">Fuente: Instituto de Estadística de la Comunidad de Madrid</t>
  </si>
  <si>
    <t xml:space="preserve">Tabla de Destino a precios básicos 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Resto de España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    Madrid</t>
  </si>
  <si>
    <t xml:space="preserve">    Importado</t>
  </si>
  <si>
    <t xml:space="preserve">    Total</t>
  </si>
  <si>
    <t xml:space="preserve">Total interior a precios básicos</t>
  </si>
  <si>
    <t xml:space="preserve">Impuestos netos</t>
  </si>
  <si>
    <t xml:space="preserve">Compras de no residentes en el territorio económico</t>
  </si>
  <si>
    <t xml:space="preserve">Total a precios de adquisición</t>
  </si>
  <si>
    <t xml:space="preserve">Remuneración de asalariados 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</t>
  </si>
  <si>
    <t xml:space="preserve">    Asalariados</t>
  </si>
  <si>
    <t xml:space="preserve">Puestos de trabajo equivalentes a tiempo compl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#,##0.000"/>
    <numFmt numFmtId="169" formatCode="#,##0.0000000"/>
    <numFmt numFmtId="170" formatCode="#,##0.00"/>
    <numFmt numFmtId="171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_1" xfId="22"/>
    <cellStyle name="*unknown*" xfId="20" builtinId="8"/>
  </cellStyles>
  <dxfs count="4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</xdr:row>
      <xdr:rowOff>86040</xdr:rowOff>
    </xdr:from>
    <xdr:to>
      <xdr:col>3</xdr:col>
      <xdr:colOff>41040</xdr:colOff>
      <xdr:row>1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4920" y="2450880"/>
          <a:ext cx="1438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28440</xdr:rowOff>
    </xdr:from>
    <xdr:to>
      <xdr:col>0</xdr:col>
      <xdr:colOff>148356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40" y="28440"/>
          <a:ext cx="1465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28440</xdr:rowOff>
    </xdr:from>
    <xdr:to>
      <xdr:col>0</xdr:col>
      <xdr:colOff>148356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40" y="28440"/>
          <a:ext cx="1465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1" activeCellId="0" sqref="CE1:CO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/>
    </row>
    <row r="2" customFormat="false" ht="18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5"/>
      <c r="J2" s="6"/>
    </row>
    <row r="3" customFormat="false" ht="12.7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A4" s="2"/>
      <c r="B4" s="8"/>
      <c r="C4" s="2"/>
      <c r="D4" s="2"/>
      <c r="E4" s="9"/>
      <c r="F4" s="9"/>
      <c r="G4" s="9"/>
      <c r="H4" s="9"/>
      <c r="I4" s="10"/>
      <c r="J4" s="6"/>
    </row>
    <row r="5" customFormat="false" ht="12.75" hidden="false" customHeight="true" outlineLevel="0" collapsed="false">
      <c r="A5" s="2" t="s">
        <v>1</v>
      </c>
      <c r="C5" s="11"/>
      <c r="D5" s="2"/>
      <c r="E5" s="2"/>
      <c r="F5" s="2"/>
      <c r="G5" s="2"/>
      <c r="H5" s="2"/>
      <c r="I5" s="6"/>
    </row>
    <row r="6" customFormat="false" ht="12.75" hidden="false" customHeight="false" outlineLevel="0" collapsed="false">
      <c r="A6" s="2"/>
      <c r="B6" s="12" t="s">
        <v>2</v>
      </c>
      <c r="C6" s="12"/>
      <c r="D6" s="12"/>
      <c r="E6" s="12"/>
      <c r="F6" s="12"/>
      <c r="G6" s="12"/>
      <c r="H6" s="12"/>
      <c r="I6" s="6"/>
    </row>
    <row r="7" customFormat="false" ht="9.95" hidden="false" customHeight="true" outlineLevel="0" collapsed="false"/>
    <row r="8" customFormat="false" ht="14.25" hidden="false" customHeight="true" outlineLevel="0" collapsed="false">
      <c r="A8" s="6"/>
      <c r="B8" s="13" t="s">
        <v>3</v>
      </c>
      <c r="C8" s="13"/>
      <c r="D8" s="13"/>
      <c r="E8" s="13"/>
      <c r="F8" s="13"/>
      <c r="G8" s="13"/>
      <c r="H8" s="13"/>
      <c r="I8" s="6"/>
    </row>
    <row r="9" customFormat="false" ht="14.25" hidden="false" customHeight="true" outlineLevel="0" collapsed="false">
      <c r="A9" s="6"/>
      <c r="B9" s="13" t="s">
        <v>4</v>
      </c>
      <c r="C9" s="13"/>
      <c r="D9" s="13"/>
      <c r="E9" s="13"/>
      <c r="F9" s="13"/>
      <c r="G9" s="13"/>
      <c r="H9" s="13"/>
      <c r="I9" s="6"/>
    </row>
    <row r="10" customFormat="false" ht="9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6"/>
    </row>
    <row r="11" customFormat="false" ht="14.25" hidden="false" customHeight="true" outlineLevel="0" collapsed="false">
      <c r="A11" s="6"/>
      <c r="B11" s="15"/>
      <c r="C11" s="15"/>
      <c r="D11" s="15"/>
      <c r="E11" s="15"/>
      <c r="F11" s="15"/>
      <c r="G11" s="15"/>
      <c r="H11" s="15"/>
      <c r="I11" s="6"/>
    </row>
    <row r="12" customFormat="false" ht="14.25" hidden="fals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6"/>
    </row>
    <row r="13" customFormat="false" ht="12.75" hidden="false" customHeight="true" outlineLevel="0" collapsed="false">
      <c r="B13" s="16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6">
    <mergeCell ref="B6:H6"/>
    <mergeCell ref="B8:H8"/>
    <mergeCell ref="B9:H9"/>
    <mergeCell ref="B10:H10"/>
    <mergeCell ref="B11:H11"/>
    <mergeCell ref="B12:H12"/>
  </mergeCells>
  <hyperlinks>
    <hyperlink ref="B8" location="Origen!A1" display="Tabla 1. Tabla de Origen a precios básicos"/>
    <hyperlink ref="B9" location="Destino!A1" display="Tabla 2. Tabla de Destino a precios bás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U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E1" activeCellId="0" sqref="CE1:C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84.85"/>
    <col collapsed="false" customWidth="true" hidden="false" outlineLevel="0" max="70" min="2" style="17" width="17.99"/>
    <col collapsed="false" customWidth="true" hidden="false" outlineLevel="0" max="72" min="71" style="17" width="12.7"/>
    <col collapsed="false" customWidth="false" hidden="false" outlineLevel="0" max="257" min="73" style="17" width="11.42"/>
  </cols>
  <sheetData>
    <row r="5" customFormat="false" ht="15.75" hidden="false" customHeight="false" outlineLevel="0" collapsed="false">
      <c r="A5" s="18" t="s">
        <v>5</v>
      </c>
    </row>
    <row r="7" customFormat="false" ht="12.75" hidden="false" customHeight="false" outlineLevel="0" collapsed="false">
      <c r="A7" s="19" t="s">
        <v>6</v>
      </c>
    </row>
    <row r="8" s="22" customFormat="true" ht="69" hidden="false" customHeight="true" outlineLevel="0" collapsed="false">
      <c r="A8" s="20"/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1" t="s">
        <v>22</v>
      </c>
      <c r="R8" s="21" t="s">
        <v>23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8</v>
      </c>
      <c r="X8" s="21" t="s">
        <v>29</v>
      </c>
      <c r="Y8" s="21" t="s">
        <v>30</v>
      </c>
      <c r="Z8" s="21" t="s">
        <v>31</v>
      </c>
      <c r="AA8" s="21" t="s">
        <v>32</v>
      </c>
      <c r="AB8" s="21" t="s">
        <v>33</v>
      </c>
      <c r="AC8" s="21" t="s">
        <v>34</v>
      </c>
      <c r="AD8" s="21" t="s">
        <v>35</v>
      </c>
      <c r="AE8" s="21" t="s">
        <v>36</v>
      </c>
      <c r="AF8" s="21" t="s">
        <v>37</v>
      </c>
      <c r="AG8" s="21" t="s">
        <v>38</v>
      </c>
      <c r="AH8" s="21" t="s">
        <v>39</v>
      </c>
      <c r="AI8" s="21" t="s">
        <v>40</v>
      </c>
      <c r="AJ8" s="21" t="s">
        <v>41</v>
      </c>
      <c r="AK8" s="21" t="s">
        <v>42</v>
      </c>
      <c r="AL8" s="21" t="s">
        <v>43</v>
      </c>
      <c r="AM8" s="21" t="s">
        <v>44</v>
      </c>
      <c r="AN8" s="21" t="s">
        <v>45</v>
      </c>
      <c r="AO8" s="21" t="s">
        <v>46</v>
      </c>
      <c r="AP8" s="21" t="s">
        <v>47</v>
      </c>
      <c r="AQ8" s="21" t="s">
        <v>48</v>
      </c>
      <c r="AR8" s="21" t="s">
        <v>49</v>
      </c>
      <c r="AS8" s="21" t="s">
        <v>50</v>
      </c>
      <c r="AT8" s="21" t="s">
        <v>51</v>
      </c>
      <c r="AU8" s="21" t="s">
        <v>52</v>
      </c>
      <c r="AV8" s="21" t="s">
        <v>53</v>
      </c>
      <c r="AW8" s="21" t="s">
        <v>54</v>
      </c>
      <c r="AX8" s="21" t="s">
        <v>55</v>
      </c>
      <c r="AY8" s="21" t="s">
        <v>56</v>
      </c>
      <c r="AZ8" s="21" t="s">
        <v>57</v>
      </c>
      <c r="BA8" s="21" t="s">
        <v>58</v>
      </c>
      <c r="BB8" s="21" t="s">
        <v>59</v>
      </c>
      <c r="BC8" s="21" t="s">
        <v>60</v>
      </c>
      <c r="BD8" s="21" t="s">
        <v>61</v>
      </c>
      <c r="BE8" s="21" t="s">
        <v>62</v>
      </c>
      <c r="BF8" s="21" t="s">
        <v>63</v>
      </c>
      <c r="BG8" s="21" t="s">
        <v>64</v>
      </c>
      <c r="BH8" s="21" t="s">
        <v>65</v>
      </c>
      <c r="BI8" s="21" t="s">
        <v>66</v>
      </c>
      <c r="BJ8" s="21" t="s">
        <v>67</v>
      </c>
      <c r="BK8" s="21" t="s">
        <v>68</v>
      </c>
      <c r="BL8" s="21" t="s">
        <v>69</v>
      </c>
      <c r="BM8" s="21" t="s">
        <v>70</v>
      </c>
      <c r="BN8" s="21" t="s">
        <v>71</v>
      </c>
      <c r="BO8" s="21" t="s">
        <v>72</v>
      </c>
      <c r="BP8" s="21" t="s">
        <v>73</v>
      </c>
      <c r="BQ8" s="21" t="s">
        <v>74</v>
      </c>
      <c r="BR8" s="21" t="s">
        <v>75</v>
      </c>
    </row>
    <row r="9" s="22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4"/>
      <c r="BR9" s="24"/>
    </row>
    <row r="10" s="22" customFormat="true" ht="12.75" hidden="false" customHeight="false" outlineLevel="0" collapsed="false">
      <c r="A10" s="25" t="s">
        <v>76</v>
      </c>
      <c r="B10" s="26" t="n">
        <v>544491.11685202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404.178119802306</v>
      </c>
      <c r="AH10" s="26" t="n">
        <v>3593.08987425947</v>
      </c>
      <c r="AI10" s="26" t="n">
        <v>950.889604714299</v>
      </c>
      <c r="AJ10" s="26" t="n">
        <v>0</v>
      </c>
      <c r="AK10" s="26" t="n">
        <v>1349.64716555743</v>
      </c>
      <c r="AL10" s="26" t="n">
        <v>0</v>
      </c>
      <c r="AM10" s="26" t="n">
        <v>0</v>
      </c>
      <c r="AN10" s="26" t="n">
        <v>787.163460949995</v>
      </c>
      <c r="AO10" s="26" t="n">
        <v>0</v>
      </c>
      <c r="AP10" s="26" t="n">
        <v>0</v>
      </c>
      <c r="AQ10" s="26" t="n">
        <v>118.094409580365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21714.0124350176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7" t="n">
        <v>573408.191921904</v>
      </c>
      <c r="BQ10" s="27" t="n">
        <v>1943984.53045953</v>
      </c>
      <c r="BR10" s="27" t="n">
        <v>2517392.72238143</v>
      </c>
    </row>
    <row r="11" s="22" customFormat="true" ht="12.75" hidden="false" customHeight="false" outlineLevel="0" collapsed="false">
      <c r="A11" s="25" t="s">
        <v>77</v>
      </c>
      <c r="B11" s="26" t="n">
        <v>0</v>
      </c>
      <c r="C11" s="26" t="n">
        <v>342800.52916236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754.773768865107</v>
      </c>
      <c r="AH11" s="26" t="n">
        <v>6709.83869090282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96.9375555134712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7" t="n">
        <v>350362.079177642</v>
      </c>
      <c r="BQ11" s="27" t="n">
        <v>2658638.45345905</v>
      </c>
      <c r="BR11" s="27" t="n">
        <v>3009000.5326367</v>
      </c>
    </row>
    <row r="12" s="22" customFormat="true" ht="12.75" hidden="false" customHeight="false" outlineLevel="0" collapsed="false">
      <c r="A12" s="25" t="s">
        <v>78</v>
      </c>
      <c r="B12" s="26" t="n">
        <v>0</v>
      </c>
      <c r="C12" s="26" t="n">
        <v>6.28388714920062</v>
      </c>
      <c r="D12" s="26" t="n">
        <v>9554448.76687323</v>
      </c>
      <c r="E12" s="26" t="n">
        <v>282710.965809897</v>
      </c>
      <c r="F12" s="26" t="n">
        <v>0.0307453636846311</v>
      </c>
      <c r="G12" s="26" t="n">
        <v>156.043714450734</v>
      </c>
      <c r="H12" s="26" t="n">
        <v>0</v>
      </c>
      <c r="I12" s="26" t="n">
        <v>0</v>
      </c>
      <c r="J12" s="26" t="n">
        <v>10.2680734978873</v>
      </c>
      <c r="K12" s="26" t="n">
        <v>0</v>
      </c>
      <c r="L12" s="26" t="n">
        <v>0</v>
      </c>
      <c r="M12" s="26" t="n">
        <v>0</v>
      </c>
      <c r="N12" s="26" t="n">
        <v>297.817466350351</v>
      </c>
      <c r="O12" s="26" t="n">
        <v>0</v>
      </c>
      <c r="P12" s="26" t="n">
        <v>7.199392435209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685.285800514149</v>
      </c>
      <c r="V12" s="26" t="n">
        <v>1.33555646195711</v>
      </c>
      <c r="W12" s="26" t="n">
        <v>0</v>
      </c>
      <c r="X12" s="26" t="n">
        <v>0</v>
      </c>
      <c r="Y12" s="26" t="n">
        <v>2995.16973559545</v>
      </c>
      <c r="Z12" s="26" t="n">
        <v>0</v>
      </c>
      <c r="AA12" s="26" t="n">
        <v>114.438013705118</v>
      </c>
      <c r="AB12" s="26" t="n">
        <v>0</v>
      </c>
      <c r="AC12" s="26" t="n">
        <v>0</v>
      </c>
      <c r="AD12" s="26" t="n">
        <v>21.2913343264808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15943.6600297395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7" t="n">
        <v>9857398.55643272</v>
      </c>
      <c r="BQ12" s="27" t="n">
        <v>3779811.892454</v>
      </c>
      <c r="BR12" s="27" t="n">
        <v>13637210.4488867</v>
      </c>
    </row>
    <row r="13" s="22" customFormat="true" ht="12.75" hidden="false" customHeight="false" outlineLevel="0" collapsed="false">
      <c r="A13" s="25" t="s">
        <v>79</v>
      </c>
      <c r="B13" s="26" t="n">
        <v>0</v>
      </c>
      <c r="C13" s="26" t="n">
        <v>0</v>
      </c>
      <c r="D13" s="26" t="n">
        <v>0</v>
      </c>
      <c r="E13" s="26" t="n">
        <v>1632821.6895784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664.23787002939</v>
      </c>
      <c r="AH13" s="26" t="n">
        <v>5904.9865590687</v>
      </c>
      <c r="AI13" s="26" t="n">
        <v>1146.94807432201</v>
      </c>
      <c r="AJ13" s="26" t="n">
        <v>14.7352431954902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21.4717108327936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2714.25155437719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7" t="n">
        <v>1643288.32059024</v>
      </c>
      <c r="BQ13" s="27" t="n">
        <v>1057158.26835211</v>
      </c>
      <c r="BR13" s="27" t="n">
        <v>2700446.58894235</v>
      </c>
    </row>
    <row r="14" s="22" customFormat="true" ht="12.75" hidden="false" customHeight="false" outlineLevel="0" collapsed="false">
      <c r="A14" s="25" t="s">
        <v>80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709240.67655653</v>
      </c>
      <c r="G14" s="26" t="n">
        <v>813.765429432002</v>
      </c>
      <c r="H14" s="26" t="n">
        <v>20119.928983516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5096.9061773674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7" t="n">
        <v>735271.277146845</v>
      </c>
      <c r="BQ14" s="27" t="n">
        <v>1929125.04707537</v>
      </c>
      <c r="BR14" s="27" t="n">
        <v>2664396.32422221</v>
      </c>
    </row>
    <row r="15" s="22" customFormat="true" ht="12.75" hidden="false" customHeight="false" outlineLevel="0" collapsed="false">
      <c r="A15" s="25" t="s">
        <v>81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536564.396423638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2659.82756514256</v>
      </c>
      <c r="AL15" s="26" t="n">
        <v>0</v>
      </c>
      <c r="AM15" s="26" t="n">
        <v>2158.11832723446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3559.98546391349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7" t="n">
        <v>544942.327779928</v>
      </c>
      <c r="BQ15" s="27" t="n">
        <v>782897.428016121</v>
      </c>
      <c r="BR15" s="27" t="n">
        <v>1327839.75579605</v>
      </c>
    </row>
    <row r="16" s="22" customFormat="true" ht="12.75" hidden="false" customHeight="false" outlineLevel="0" collapsed="false">
      <c r="A16" s="25" t="s">
        <v>82</v>
      </c>
      <c r="B16" s="26" t="n">
        <v>1588.64326067821</v>
      </c>
      <c r="C16" s="26" t="n">
        <v>0</v>
      </c>
      <c r="D16" s="26" t="n">
        <v>0</v>
      </c>
      <c r="E16" s="26" t="n">
        <v>0</v>
      </c>
      <c r="F16" s="26" t="n">
        <v>28.9727487771998</v>
      </c>
      <c r="G16" s="26" t="n">
        <v>1801.87285904837</v>
      </c>
      <c r="H16" s="26" t="n">
        <v>1611023.17880132</v>
      </c>
      <c r="I16" s="26" t="n">
        <v>366.769547776955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430.42562127146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17.0909604944975</v>
      </c>
      <c r="AH16" s="26" t="n">
        <v>151.936371825829</v>
      </c>
      <c r="AI16" s="26" t="n">
        <v>285.019930657945</v>
      </c>
      <c r="AJ16" s="26" t="n">
        <v>0</v>
      </c>
      <c r="AK16" s="26" t="n">
        <v>8459.61488666208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493.849349154253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365.014345127999</v>
      </c>
      <c r="BO16" s="26" t="n">
        <v>0</v>
      </c>
      <c r="BP16" s="27" t="n">
        <v>1625012.3886828</v>
      </c>
      <c r="BQ16" s="27" t="n">
        <v>3727654.91295475</v>
      </c>
      <c r="BR16" s="27" t="n">
        <v>5352667.30163755</v>
      </c>
    </row>
    <row r="17" s="22" customFormat="true" ht="12.75" hidden="false" customHeight="false" outlineLevel="0" collapsed="false">
      <c r="A17" s="25" t="s">
        <v>14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3068.01257467306</v>
      </c>
      <c r="H17" s="26" t="n">
        <v>230.592089873141</v>
      </c>
      <c r="I17" s="26" t="n">
        <v>2241750.6252606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1.3355564619571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36.5014345127999</v>
      </c>
      <c r="BO17" s="26" t="n">
        <v>0</v>
      </c>
      <c r="BP17" s="27" t="n">
        <v>2245087.06691612</v>
      </c>
      <c r="BQ17" s="27" t="n">
        <v>1554412.27846391</v>
      </c>
      <c r="BR17" s="27" t="n">
        <v>3799499.34538003</v>
      </c>
    </row>
    <row r="18" s="22" customFormat="true" ht="12.75" hidden="false" customHeight="false" outlineLevel="0" collapsed="false">
      <c r="A18" s="25" t="s">
        <v>8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99117.679165649</v>
      </c>
      <c r="K18" s="26" t="n">
        <v>911.55365882779</v>
      </c>
      <c r="L18" s="26" t="n">
        <v>0</v>
      </c>
      <c r="M18" s="26" t="n">
        <v>0</v>
      </c>
      <c r="N18" s="26" t="n">
        <v>882.711796278544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32.1045449514212</v>
      </c>
      <c r="U18" s="26" t="n">
        <v>0</v>
      </c>
      <c r="V18" s="26" t="n">
        <v>46.7444761684988</v>
      </c>
      <c r="W18" s="26" t="n">
        <v>0</v>
      </c>
      <c r="X18" s="26" t="n">
        <v>10681.7375917539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20.9430161915297</v>
      </c>
      <c r="AF18" s="26" t="n">
        <v>79.7836101186455</v>
      </c>
      <c r="AG18" s="26" t="n">
        <v>0.461917851202635</v>
      </c>
      <c r="AH18" s="26" t="n">
        <v>4.1063884277251</v>
      </c>
      <c r="AI18" s="26" t="n">
        <v>843.933090356542</v>
      </c>
      <c r="AJ18" s="26" t="n">
        <v>0</v>
      </c>
      <c r="AK18" s="26" t="n">
        <v>51682.4726509052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290.812666540414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7" t="n">
        <v>264595.044574021</v>
      </c>
      <c r="BQ18" s="27" t="n">
        <v>2102719.11044107</v>
      </c>
      <c r="BR18" s="27" t="n">
        <v>2367314.15501509</v>
      </c>
    </row>
    <row r="19" s="22" customFormat="true" ht="12.75" hidden="false" customHeight="false" outlineLevel="0" collapsed="false">
      <c r="A19" s="25" t="s">
        <v>8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44.9550152720307</v>
      </c>
      <c r="K19" s="26" t="n">
        <v>466511.174308759</v>
      </c>
      <c r="L19" s="26" t="n">
        <v>878.807964505753</v>
      </c>
      <c r="M19" s="26" t="n">
        <v>0</v>
      </c>
      <c r="N19" s="26" t="n">
        <v>46.2834119472994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1.3355564619571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416.248700151657</v>
      </c>
      <c r="AE19" s="26" t="n">
        <v>0</v>
      </c>
      <c r="AF19" s="26" t="n">
        <v>0</v>
      </c>
      <c r="AG19" s="26" t="n">
        <v>139.037273211993</v>
      </c>
      <c r="AH19" s="26" t="n">
        <v>1236.02291674526</v>
      </c>
      <c r="AI19" s="26" t="n">
        <v>50.2045577322777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v>73.0028690255999</v>
      </c>
      <c r="BO19" s="26" t="n">
        <v>0</v>
      </c>
      <c r="BP19" s="27" t="n">
        <v>469397.072573812</v>
      </c>
      <c r="BQ19" s="27" t="n">
        <v>1394380.93671952</v>
      </c>
      <c r="BR19" s="27" t="n">
        <v>1863778.00929333</v>
      </c>
    </row>
    <row r="20" s="22" customFormat="true" ht="12.75" hidden="false" customHeight="false" outlineLevel="0" collapsed="false">
      <c r="A20" s="25" t="s">
        <v>8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59.955824532867</v>
      </c>
      <c r="L20" s="26" t="n">
        <v>146751.52416442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8.01333877174265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142.588468751812</v>
      </c>
      <c r="BL20" s="26" t="n">
        <v>0</v>
      </c>
      <c r="BM20" s="26" t="n">
        <v>0</v>
      </c>
      <c r="BN20" s="26" t="n">
        <v>18.2507172564</v>
      </c>
      <c r="BO20" s="26" t="n">
        <v>0</v>
      </c>
      <c r="BP20" s="27" t="n">
        <v>147380.332513734</v>
      </c>
      <c r="BQ20" s="27" t="n">
        <v>436614.722998668</v>
      </c>
      <c r="BR20" s="27" t="n">
        <v>583995.055512402</v>
      </c>
    </row>
    <row r="21" s="22" customFormat="true" ht="12.75" hidden="false" customHeight="false" outlineLevel="0" collapsed="false">
      <c r="A21" s="25" t="s">
        <v>8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349703.58578893</v>
      </c>
      <c r="N21" s="26" t="n">
        <v>7677.77370820644</v>
      </c>
      <c r="O21" s="26" t="n">
        <v>8320.54071092366</v>
      </c>
      <c r="P21" s="26" t="n">
        <v>847.550329948494</v>
      </c>
      <c r="Q21" s="26" t="n">
        <v>0</v>
      </c>
      <c r="R21" s="26" t="n">
        <v>0</v>
      </c>
      <c r="S21" s="26" t="n">
        <v>0</v>
      </c>
      <c r="T21" s="26" t="n">
        <v>143.13276290842</v>
      </c>
      <c r="U21" s="26" t="n">
        <v>0</v>
      </c>
      <c r="V21" s="26" t="n">
        <v>1092.48518588091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50.6659114271762</v>
      </c>
      <c r="AF21" s="26" t="n">
        <v>5.44007828103276</v>
      </c>
      <c r="AG21" s="26" t="n">
        <v>7.39068561924217</v>
      </c>
      <c r="AH21" s="26" t="n">
        <v>65.7022148436017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7" t="n">
        <v>1367914.26737697</v>
      </c>
      <c r="BQ21" s="27" t="n">
        <v>2462978.94028778</v>
      </c>
      <c r="BR21" s="27" t="n">
        <v>3830893.20766475</v>
      </c>
      <c r="BT21" s="28"/>
      <c r="BU21" s="28"/>
    </row>
    <row r="22" s="22" customFormat="true" ht="12.75" hidden="false" customHeight="false" outlineLevel="0" collapsed="false">
      <c r="A22" s="25" t="s">
        <v>8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.28696293119715</v>
      </c>
      <c r="K22" s="26" t="n">
        <v>0</v>
      </c>
      <c r="L22" s="26" t="n">
        <v>0</v>
      </c>
      <c r="M22" s="26" t="n">
        <v>102.071990627189</v>
      </c>
      <c r="N22" s="26" t="n">
        <v>2004163.4445011</v>
      </c>
      <c r="O22" s="26" t="n">
        <v>237768.69321132</v>
      </c>
      <c r="P22" s="26" t="n">
        <v>9079.79395220448</v>
      </c>
      <c r="Q22" s="26" t="n">
        <v>115.274732036137</v>
      </c>
      <c r="R22" s="26" t="n">
        <v>80.9351893493641</v>
      </c>
      <c r="S22" s="26" t="n">
        <v>2242.90899179103</v>
      </c>
      <c r="T22" s="26" t="n">
        <v>3469.29738881296</v>
      </c>
      <c r="U22" s="26" t="n">
        <v>0</v>
      </c>
      <c r="V22" s="26" t="n">
        <v>260.433510081636</v>
      </c>
      <c r="W22" s="26" t="n">
        <v>0</v>
      </c>
      <c r="X22" s="26" t="n">
        <v>0</v>
      </c>
      <c r="Y22" s="26" t="n">
        <v>1016.10612841392</v>
      </c>
      <c r="Z22" s="26" t="n">
        <v>0</v>
      </c>
      <c r="AA22" s="26" t="n">
        <v>9217.1319582509</v>
      </c>
      <c r="AB22" s="26" t="n">
        <v>15752.695582026</v>
      </c>
      <c r="AC22" s="26" t="n">
        <v>141.184621108289</v>
      </c>
      <c r="AD22" s="26" t="n">
        <v>1503.7950210439</v>
      </c>
      <c r="AE22" s="26" t="n">
        <v>52.9457349167158</v>
      </c>
      <c r="AF22" s="26" t="n">
        <v>6525.80965479079</v>
      </c>
      <c r="AG22" s="26" t="n">
        <v>496.099772191631</v>
      </c>
      <c r="AH22" s="26" t="n">
        <v>4410.26117137676</v>
      </c>
      <c r="AI22" s="26" t="n">
        <v>714.639023690755</v>
      </c>
      <c r="AJ22" s="26" t="n">
        <v>1001.99653729333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264.851472032877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7" t="n">
        <v>2298384.65710739</v>
      </c>
      <c r="BQ22" s="27" t="n">
        <v>2919847.80347748</v>
      </c>
      <c r="BR22" s="27" t="n">
        <v>5218232.46058487</v>
      </c>
      <c r="BT22" s="28"/>
      <c r="BU22" s="28"/>
    </row>
    <row r="23" s="22" customFormat="true" ht="12.75" hidden="false" customHeight="false" outlineLevel="0" collapsed="false">
      <c r="A23" s="25" t="s">
        <v>8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6.30287907310773</v>
      </c>
      <c r="N23" s="26" t="n">
        <v>6217.40983650075</v>
      </c>
      <c r="O23" s="26" t="n">
        <v>2535903.95333736</v>
      </c>
      <c r="P23" s="26" t="n">
        <v>1586.1115070982</v>
      </c>
      <c r="Q23" s="26" t="n">
        <v>46.8740649117198</v>
      </c>
      <c r="R23" s="26" t="n">
        <v>0</v>
      </c>
      <c r="S23" s="26" t="n">
        <v>69969.1873696519</v>
      </c>
      <c r="T23" s="26" t="n">
        <v>555.141089784992</v>
      </c>
      <c r="U23" s="26" t="n">
        <v>0</v>
      </c>
      <c r="V23" s="26" t="n">
        <v>165.609001282682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36.879473791585</v>
      </c>
      <c r="AE23" s="26" t="n">
        <v>272.495238984679</v>
      </c>
      <c r="AF23" s="26" t="n">
        <v>25840.9968017402</v>
      </c>
      <c r="AG23" s="26" t="n">
        <v>685.486091184711</v>
      </c>
      <c r="AH23" s="26" t="n">
        <v>6093.88042674406</v>
      </c>
      <c r="AI23" s="26" t="n">
        <v>0</v>
      </c>
      <c r="AJ23" s="26" t="n">
        <v>0</v>
      </c>
      <c r="AK23" s="26" t="n">
        <v>5926.82048291154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450.905927488666</v>
      </c>
      <c r="AR23" s="26" t="n">
        <v>0</v>
      </c>
      <c r="AS23" s="26" t="n">
        <v>1637.26364529415</v>
      </c>
      <c r="AT23" s="26" t="n">
        <v>0</v>
      </c>
      <c r="AU23" s="26" t="n">
        <v>12565.4226179354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18783.8017481853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7" t="n">
        <v>2686744.54153992</v>
      </c>
      <c r="BQ23" s="27" t="n">
        <v>1615293.13837257</v>
      </c>
      <c r="BR23" s="27" t="n">
        <v>4302037.6799125</v>
      </c>
      <c r="BT23" s="28"/>
      <c r="BU23" s="28"/>
    </row>
    <row r="24" s="22" customFormat="true" ht="12.75" hidden="false" customHeight="false" outlineLevel="0" collapsed="false">
      <c r="A24" s="25" t="s">
        <v>89</v>
      </c>
      <c r="B24" s="26" t="n">
        <v>0</v>
      </c>
      <c r="C24" s="26" t="n">
        <v>6.2838871492006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3.41094333006312</v>
      </c>
      <c r="N24" s="26" t="n">
        <v>1218.69903037653</v>
      </c>
      <c r="O24" s="26" t="n">
        <v>34293.5246430725</v>
      </c>
      <c r="P24" s="26" t="n">
        <v>879200.11989538</v>
      </c>
      <c r="Q24" s="26" t="n">
        <v>233.599080053214</v>
      </c>
      <c r="R24" s="26" t="n">
        <v>20.4055766519559</v>
      </c>
      <c r="S24" s="26" t="n">
        <v>0</v>
      </c>
      <c r="T24" s="26" t="n">
        <v>386.59222879003</v>
      </c>
      <c r="U24" s="26" t="n">
        <v>0</v>
      </c>
      <c r="V24" s="26" t="n">
        <v>46.7444761684988</v>
      </c>
      <c r="W24" s="26" t="n">
        <v>0</v>
      </c>
      <c r="X24" s="26" t="n">
        <v>1902.5884898223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1.11592521305018</v>
      </c>
      <c r="AD24" s="26" t="n">
        <v>6982.2230581041</v>
      </c>
      <c r="AE24" s="26" t="n">
        <v>17.1771151688319</v>
      </c>
      <c r="AF24" s="26" t="n">
        <v>6648.44993556648</v>
      </c>
      <c r="AG24" s="26" t="n">
        <v>21.7101390065239</v>
      </c>
      <c r="AH24" s="26" t="n">
        <v>193.00025610308</v>
      </c>
      <c r="AI24" s="26" t="n">
        <v>0</v>
      </c>
      <c r="AJ24" s="26" t="n">
        <v>0</v>
      </c>
      <c r="AK24" s="26" t="n">
        <v>7248.12846609698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144.46443929066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7" t="n">
        <v>938568.237585344</v>
      </c>
      <c r="BQ24" s="27" t="n">
        <v>1596001.28616615</v>
      </c>
      <c r="BR24" s="27" t="n">
        <v>2534569.5237515</v>
      </c>
      <c r="BS24" s="17"/>
      <c r="BT24" s="28"/>
      <c r="BU24" s="28"/>
    </row>
    <row r="25" s="22" customFormat="true" ht="12.75" hidden="false" customHeight="false" outlineLevel="0" collapsed="false">
      <c r="A25" s="25" t="s">
        <v>9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3058.86864311214</v>
      </c>
      <c r="P25" s="26" t="n">
        <v>8622.81251737959</v>
      </c>
      <c r="Q25" s="26" t="n">
        <v>397235.538202232</v>
      </c>
      <c r="R25" s="26" t="n">
        <v>0.785808855791387</v>
      </c>
      <c r="S25" s="26" t="n">
        <v>0</v>
      </c>
      <c r="T25" s="26" t="n">
        <v>311.489412835369</v>
      </c>
      <c r="U25" s="26" t="n">
        <v>0</v>
      </c>
      <c r="V25" s="26" t="n">
        <v>2586.31470788537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4.04419391257137</v>
      </c>
      <c r="AF25" s="26" t="n">
        <v>14444.8676210601</v>
      </c>
      <c r="AG25" s="26" t="n">
        <v>0</v>
      </c>
      <c r="AH25" s="26" t="n">
        <v>0</v>
      </c>
      <c r="AI25" s="26" t="n">
        <v>43.6729835279859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1781.72808458481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8075.20614440195</v>
      </c>
      <c r="BD25" s="26" t="n">
        <v>1767.6002360758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21497.1563018208</v>
      </c>
      <c r="BN25" s="26" t="n">
        <v>0</v>
      </c>
      <c r="BO25" s="26" t="n">
        <v>0</v>
      </c>
      <c r="BP25" s="27" t="n">
        <v>459430.084857684</v>
      </c>
      <c r="BQ25" s="27" t="n">
        <v>1797840.50740513</v>
      </c>
      <c r="BR25" s="27" t="n">
        <v>2257270.59226281</v>
      </c>
      <c r="BS25" s="17"/>
      <c r="BT25" s="28"/>
      <c r="BU25" s="28"/>
    </row>
    <row r="26" s="22" customFormat="true" ht="12.75" hidden="false" customHeight="false" outlineLevel="0" collapsed="false">
      <c r="A26" s="25" t="s">
        <v>9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.25454450056608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10667.3917256276</v>
      </c>
      <c r="Q26" s="26" t="n">
        <v>208.088727954507</v>
      </c>
      <c r="R26" s="26" t="n">
        <v>1596800.45258396</v>
      </c>
      <c r="S26" s="26" t="n">
        <v>0</v>
      </c>
      <c r="T26" s="26" t="n">
        <v>296.49040718217</v>
      </c>
      <c r="U26" s="26" t="n">
        <v>0</v>
      </c>
      <c r="V26" s="26" t="n">
        <v>322.527266257215</v>
      </c>
      <c r="W26" s="26" t="n">
        <v>0</v>
      </c>
      <c r="X26" s="26" t="n">
        <v>0</v>
      </c>
      <c r="Y26" s="26" t="n">
        <v>13.9629701676897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.802984923930168</v>
      </c>
      <c r="AE26" s="26" t="n">
        <v>0</v>
      </c>
      <c r="AF26" s="26" t="n">
        <v>14942.6588650655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372880.809168412</v>
      </c>
      <c r="AW26" s="26" t="n">
        <v>17857.6133140405</v>
      </c>
      <c r="AX26" s="26" t="n">
        <v>0</v>
      </c>
      <c r="AY26" s="26" t="n">
        <v>0</v>
      </c>
      <c r="AZ26" s="26" t="n">
        <v>0</v>
      </c>
      <c r="BA26" s="26" t="n">
        <v>1731.55363020044</v>
      </c>
      <c r="BB26" s="26" t="n">
        <v>0</v>
      </c>
      <c r="BC26" s="26" t="n">
        <v>9787.9072267179</v>
      </c>
      <c r="BD26" s="26" t="n">
        <v>1682.48579930517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86970.0108254765</v>
      </c>
      <c r="BN26" s="26" t="n">
        <v>0</v>
      </c>
      <c r="BO26" s="26" t="n">
        <v>0</v>
      </c>
      <c r="BP26" s="27" t="n">
        <v>2114167.01003979</v>
      </c>
      <c r="BQ26" s="27" t="n">
        <v>1267568.28280494</v>
      </c>
      <c r="BR26" s="27" t="n">
        <v>3381735.29284473</v>
      </c>
      <c r="BS26" s="17"/>
      <c r="BT26" s="28"/>
      <c r="BU26" s="28"/>
    </row>
    <row r="27" s="22" customFormat="true" ht="12.75" hidden="false" customHeight="false" outlineLevel="0" collapsed="false">
      <c r="A27" s="25" t="s">
        <v>9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352.53170152656</v>
      </c>
      <c r="O27" s="26" t="n">
        <v>0</v>
      </c>
      <c r="P27" s="26" t="n">
        <v>14193.5038437983</v>
      </c>
      <c r="Q27" s="26" t="n">
        <v>0</v>
      </c>
      <c r="R27" s="26" t="n">
        <v>0</v>
      </c>
      <c r="S27" s="26" t="n">
        <v>2977058.78420829</v>
      </c>
      <c r="T27" s="26" t="n">
        <v>446.119405887457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.30958925601318</v>
      </c>
      <c r="AH27" s="26" t="n">
        <v>20.5319421386255</v>
      </c>
      <c r="AI27" s="26" t="n">
        <v>0</v>
      </c>
      <c r="AJ27" s="26" t="n">
        <v>1414.58334676705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21.4717108327936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7" t="n">
        <v>2993509.8357485</v>
      </c>
      <c r="BQ27" s="27" t="n">
        <v>6319363.77542553</v>
      </c>
      <c r="BR27" s="27" t="n">
        <v>9312873.61117403</v>
      </c>
      <c r="BS27" s="17"/>
    </row>
    <row r="28" s="22" customFormat="true" ht="12.75" hidden="false" customHeight="false" outlineLevel="0" collapsed="false">
      <c r="A28" s="25" t="s">
        <v>2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1.8529530094004</v>
      </c>
      <c r="O28" s="26" t="n">
        <v>0</v>
      </c>
      <c r="P28" s="26" t="n">
        <v>8309.18434563701</v>
      </c>
      <c r="Q28" s="26" t="n">
        <v>0</v>
      </c>
      <c r="R28" s="26" t="n">
        <v>16.0673771736435</v>
      </c>
      <c r="S28" s="26" t="n">
        <v>0</v>
      </c>
      <c r="T28" s="26" t="n">
        <v>4391465.79822659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2.85184944331134</v>
      </c>
      <c r="AF28" s="26" t="n">
        <v>17.2766061091989</v>
      </c>
      <c r="AG28" s="26" t="n">
        <v>11.5479462800659</v>
      </c>
      <c r="AH28" s="26" t="n">
        <v>102.659710693128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7630.33417312049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219.05308161149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7" t="n">
        <v>4407796.62626967</v>
      </c>
      <c r="BQ28" s="27" t="n">
        <v>1814361.52636314</v>
      </c>
      <c r="BR28" s="27" t="n">
        <v>6222158.15263281</v>
      </c>
      <c r="BS28" s="17"/>
    </row>
    <row r="29" s="22" customFormat="true" ht="12.75" hidden="false" customHeight="false" outlineLevel="0" collapsed="false">
      <c r="A29" s="25" t="s">
        <v>93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9.66545621943743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892863.23649059</v>
      </c>
      <c r="V29" s="26" t="n">
        <v>4914.84778000216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202.447847234084</v>
      </c>
      <c r="AE29" s="26" t="n">
        <v>0.459238731906438</v>
      </c>
      <c r="AF29" s="26" t="n">
        <v>0</v>
      </c>
      <c r="AG29" s="26" t="n">
        <v>0.461917851202635</v>
      </c>
      <c r="AH29" s="26" t="n">
        <v>4.1063884277251</v>
      </c>
      <c r="AI29" s="26" t="n">
        <v>318.517862527097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12327.632152803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291.802087206024</v>
      </c>
      <c r="BK29" s="26" t="n">
        <v>142.588468751812</v>
      </c>
      <c r="BL29" s="26" t="n">
        <v>0</v>
      </c>
      <c r="BM29" s="26" t="n">
        <v>0</v>
      </c>
      <c r="BN29" s="26" t="n">
        <v>18.2507172564</v>
      </c>
      <c r="BO29" s="26" t="n">
        <v>0</v>
      </c>
      <c r="BP29" s="27" t="n">
        <v>911094.016407601</v>
      </c>
      <c r="BQ29" s="27" t="n">
        <v>1073845.92652924</v>
      </c>
      <c r="BR29" s="27" t="n">
        <v>1984939.94293684</v>
      </c>
      <c r="BS29" s="17"/>
    </row>
    <row r="30" s="22" customFormat="true" ht="12.75" hidden="false" customHeight="false" outlineLevel="0" collapsed="false">
      <c r="A30" s="25" t="s">
        <v>27</v>
      </c>
      <c r="B30" s="26" t="n">
        <v>0</v>
      </c>
      <c r="C30" s="26" t="n">
        <v>0</v>
      </c>
      <c r="D30" s="26" t="n">
        <v>0</v>
      </c>
      <c r="E30" s="26" t="n">
        <v>655.94191603224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.82753659406006</v>
      </c>
      <c r="K30" s="26" t="n">
        <v>0</v>
      </c>
      <c r="L30" s="26" t="n">
        <v>0</v>
      </c>
      <c r="M30" s="26" t="n">
        <v>0</v>
      </c>
      <c r="N30" s="26" t="n">
        <v>1121.48365791356</v>
      </c>
      <c r="O30" s="26" t="n">
        <v>14086.327099283</v>
      </c>
      <c r="P30" s="26" t="n">
        <v>331.665618614399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19487.5016622477</v>
      </c>
      <c r="V30" s="26" t="n">
        <v>1794007.62324768</v>
      </c>
      <c r="W30" s="26" t="n">
        <v>0</v>
      </c>
      <c r="X30" s="26" t="n">
        <v>0</v>
      </c>
      <c r="Y30" s="26" t="n">
        <v>31.0288225948659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2.30958925601318</v>
      </c>
      <c r="AH30" s="26" t="n">
        <v>20.5319421386255</v>
      </c>
      <c r="AI30" s="26" t="n">
        <v>0</v>
      </c>
      <c r="AJ30" s="26" t="n">
        <v>0</v>
      </c>
      <c r="AK30" s="26" t="n">
        <v>24021.4460046484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293190.579540395</v>
      </c>
      <c r="AT30" s="26" t="n">
        <v>14.17174399653</v>
      </c>
      <c r="AU30" s="26" t="n">
        <v>39.5139076035706</v>
      </c>
      <c r="AV30" s="26" t="n">
        <v>800.436735963418</v>
      </c>
      <c r="AW30" s="26" t="n">
        <v>2452.84715608827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3311.92799181744</v>
      </c>
      <c r="BC30" s="26" t="n">
        <v>2101.54274954351</v>
      </c>
      <c r="BD30" s="26" t="n">
        <v>164.289811208618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1163.25066616165</v>
      </c>
      <c r="BJ30" s="26" t="n">
        <v>3851.78755111951</v>
      </c>
      <c r="BK30" s="26" t="n">
        <v>499.059640631343</v>
      </c>
      <c r="BL30" s="26" t="n">
        <v>12.950653800219</v>
      </c>
      <c r="BM30" s="26" t="n">
        <v>0</v>
      </c>
      <c r="BN30" s="26" t="n">
        <v>18.2507172564</v>
      </c>
      <c r="BO30" s="26" t="n">
        <v>0</v>
      </c>
      <c r="BP30" s="27" t="n">
        <v>2161388.29596259</v>
      </c>
      <c r="BQ30" s="27" t="n">
        <v>308740.956309055</v>
      </c>
      <c r="BR30" s="27" t="n">
        <v>2470129.25227164</v>
      </c>
      <c r="BS30" s="17"/>
    </row>
    <row r="31" s="22" customFormat="true" ht="12.75" hidden="false" customHeight="false" outlineLevel="0" collapsed="false">
      <c r="A31" s="25" t="s">
        <v>28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4708180.77280837</v>
      </c>
      <c r="X31" s="26" t="n">
        <v>263.445405397361</v>
      </c>
      <c r="Y31" s="26" t="n">
        <v>2753.07572508111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7.94453253182862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12761.6679532872</v>
      </c>
      <c r="BL31" s="26" t="n">
        <v>0</v>
      </c>
      <c r="BM31" s="26" t="n">
        <v>0</v>
      </c>
      <c r="BN31" s="26" t="n">
        <v>0</v>
      </c>
      <c r="BO31" s="26" t="n">
        <v>0</v>
      </c>
      <c r="BP31" s="27" t="n">
        <v>4723966.90642467</v>
      </c>
      <c r="BQ31" s="27" t="n">
        <v>4467469.78913461</v>
      </c>
      <c r="BR31" s="27" t="n">
        <v>9191436.69555928</v>
      </c>
      <c r="BS31" s="17"/>
    </row>
    <row r="32" s="22" customFormat="true" ht="12.75" hidden="false" customHeight="false" outlineLevel="0" collapsed="false">
      <c r="A32" s="25" t="s">
        <v>94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.11490320494379</v>
      </c>
      <c r="I32" s="26" t="n">
        <v>0</v>
      </c>
      <c r="J32" s="26" t="n">
        <v>48.8514289950245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24.7824151313737</v>
      </c>
      <c r="U32" s="26" t="n">
        <v>0</v>
      </c>
      <c r="V32" s="26" t="n">
        <v>0</v>
      </c>
      <c r="W32" s="26" t="n">
        <v>664.687012961006</v>
      </c>
      <c r="X32" s="26" t="n">
        <v>628013.729935328</v>
      </c>
      <c r="Y32" s="26" t="n">
        <v>572.540731638206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1659.77639429814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1810.87352591461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61.4333644222671</v>
      </c>
      <c r="BL32" s="26" t="n">
        <v>0</v>
      </c>
      <c r="BM32" s="26" t="n">
        <v>0</v>
      </c>
      <c r="BN32" s="26" t="n">
        <v>15.7264184684069</v>
      </c>
      <c r="BO32" s="26" t="n">
        <v>0</v>
      </c>
      <c r="BP32" s="27" t="n">
        <v>632873.516130362</v>
      </c>
      <c r="BQ32" s="27" t="n">
        <v>411055.031245748</v>
      </c>
      <c r="BR32" s="27" t="n">
        <v>1043928.54737611</v>
      </c>
      <c r="BS32" s="17"/>
    </row>
    <row r="33" s="22" customFormat="true" ht="12.75" hidden="false" customHeight="false" outlineLevel="0" collapsed="false">
      <c r="A33" s="25" t="s">
        <v>95</v>
      </c>
      <c r="B33" s="26" t="n">
        <v>0</v>
      </c>
      <c r="C33" s="26" t="n">
        <v>3182.7888410701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2768.29071074332</v>
      </c>
      <c r="Q33" s="26" t="n">
        <v>0</v>
      </c>
      <c r="R33" s="26" t="n">
        <v>0</v>
      </c>
      <c r="S33" s="26" t="n">
        <v>0</v>
      </c>
      <c r="T33" s="26" t="n">
        <v>3.97790638760777</v>
      </c>
      <c r="U33" s="26" t="n">
        <v>0</v>
      </c>
      <c r="V33" s="26" t="n">
        <v>0</v>
      </c>
      <c r="W33" s="26" t="n">
        <v>403872.332349076</v>
      </c>
      <c r="X33" s="26" t="n">
        <v>41826.957229039</v>
      </c>
      <c r="Y33" s="26" t="n">
        <v>1085155.38694344</v>
      </c>
      <c r="Z33" s="26" t="n">
        <v>0</v>
      </c>
      <c r="AA33" s="26" t="n">
        <v>5374.37720479979</v>
      </c>
      <c r="AB33" s="26" t="n">
        <v>0</v>
      </c>
      <c r="AC33" s="26" t="n">
        <v>0</v>
      </c>
      <c r="AD33" s="26" t="n">
        <v>240.899925848989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266.416129577327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290.669223628902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9.86086995363903</v>
      </c>
      <c r="BL33" s="26" t="n">
        <v>0</v>
      </c>
      <c r="BM33" s="26" t="n">
        <v>0</v>
      </c>
      <c r="BN33" s="26" t="n">
        <v>2.5242987879931</v>
      </c>
      <c r="BO33" s="26" t="n">
        <v>0</v>
      </c>
      <c r="BP33" s="27" t="n">
        <v>1542994.48163235</v>
      </c>
      <c r="BQ33" s="27" t="n">
        <v>1961458.16032019</v>
      </c>
      <c r="BR33" s="27" t="n">
        <v>3504452.64195254</v>
      </c>
      <c r="BS33" s="17"/>
    </row>
    <row r="34" s="22" customFormat="true" ht="12.75" hidden="false" customHeight="false" outlineLevel="0" collapsed="false">
      <c r="A34" s="25" t="s">
        <v>96</v>
      </c>
      <c r="B34" s="26" t="n">
        <v>0</v>
      </c>
      <c r="C34" s="26" t="n">
        <v>1247.8660744636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28.9245843328652</v>
      </c>
      <c r="X34" s="26" t="n">
        <v>0</v>
      </c>
      <c r="Y34" s="26" t="n">
        <v>1576.72062179956</v>
      </c>
      <c r="Z34" s="26" t="n">
        <v>60656.3605040223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7" t="n">
        <v>63509.8717846183</v>
      </c>
      <c r="BQ34" s="27" t="n">
        <v>4229880.26487548</v>
      </c>
      <c r="BR34" s="27" t="n">
        <v>4293390.1366601</v>
      </c>
      <c r="BS34" s="17"/>
    </row>
    <row r="35" s="22" customFormat="true" ht="12.75" hidden="false" customHeight="false" outlineLevel="0" collapsed="false">
      <c r="A35" s="25" t="s">
        <v>97</v>
      </c>
      <c r="B35" s="26" t="n">
        <v>0</v>
      </c>
      <c r="C35" s="26" t="n">
        <v>87.974420088808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540.780171155915</v>
      </c>
      <c r="Q35" s="26" t="n">
        <v>0</v>
      </c>
      <c r="R35" s="26" t="n">
        <v>0</v>
      </c>
      <c r="S35" s="26" t="n">
        <v>0</v>
      </c>
      <c r="T35" s="26" t="n">
        <v>115.710130762414</v>
      </c>
      <c r="U35" s="26" t="n">
        <v>0</v>
      </c>
      <c r="V35" s="26" t="n">
        <v>6.67778230978554</v>
      </c>
      <c r="W35" s="26" t="n">
        <v>0</v>
      </c>
      <c r="X35" s="26" t="n">
        <v>0</v>
      </c>
      <c r="Y35" s="26" t="n">
        <v>1359.82946214967</v>
      </c>
      <c r="Z35" s="26" t="n">
        <v>0</v>
      </c>
      <c r="AA35" s="26" t="n">
        <v>557558.033820964</v>
      </c>
      <c r="AB35" s="26" t="n">
        <v>61.7857182592771</v>
      </c>
      <c r="AC35" s="26" t="n">
        <v>6.22627465176955</v>
      </c>
      <c r="AD35" s="26" t="n">
        <v>14264.984911255</v>
      </c>
      <c r="AE35" s="26" t="n">
        <v>189.731469124304</v>
      </c>
      <c r="AF35" s="26" t="n">
        <v>0</v>
      </c>
      <c r="AG35" s="26" t="n">
        <v>506.261964918089</v>
      </c>
      <c r="AH35" s="26" t="n">
        <v>4500.60171678671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0</v>
      </c>
      <c r="BN35" s="26" t="n">
        <v>0</v>
      </c>
      <c r="BO35" s="26" t="n">
        <v>0</v>
      </c>
      <c r="BP35" s="27" t="n">
        <v>579198.597842426</v>
      </c>
      <c r="BQ35" s="27" t="n">
        <v>377041.042395613</v>
      </c>
      <c r="BR35" s="27" t="n">
        <v>956239.640238039</v>
      </c>
      <c r="BS35" s="17"/>
    </row>
    <row r="36" s="22" customFormat="true" ht="12.75" hidden="false" customHeight="false" outlineLevel="0" collapsed="false">
      <c r="A36" s="25" t="s">
        <v>98</v>
      </c>
      <c r="B36" s="26" t="n">
        <v>0</v>
      </c>
      <c r="C36" s="26" t="n">
        <v>0</v>
      </c>
      <c r="D36" s="26" t="n">
        <v>1495.7926140800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1240.54175180434</v>
      </c>
      <c r="O36" s="26" t="n">
        <v>233.325983320595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6.68844686487942</v>
      </c>
      <c r="U36" s="26" t="n">
        <v>0</v>
      </c>
      <c r="V36" s="26" t="n">
        <v>1.33555646195711</v>
      </c>
      <c r="W36" s="26" t="n">
        <v>0</v>
      </c>
      <c r="X36" s="26" t="n">
        <v>0</v>
      </c>
      <c r="Y36" s="26" t="n">
        <v>11.2634626019363</v>
      </c>
      <c r="Z36" s="26" t="n">
        <v>0</v>
      </c>
      <c r="AA36" s="26" t="n">
        <v>1482.87779640922</v>
      </c>
      <c r="AB36" s="26" t="n">
        <v>554082.453397814</v>
      </c>
      <c r="AC36" s="26" t="n">
        <v>0</v>
      </c>
      <c r="AD36" s="26" t="n">
        <v>0</v>
      </c>
      <c r="AE36" s="26" t="n">
        <v>0.218941219476207</v>
      </c>
      <c r="AF36" s="26" t="n">
        <v>0</v>
      </c>
      <c r="AG36" s="26" t="n">
        <v>272.069614358352</v>
      </c>
      <c r="AH36" s="26" t="n">
        <v>2418.66278393009</v>
      </c>
      <c r="AI36" s="26" t="n">
        <v>3499.50136807056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2709.18090628443</v>
      </c>
      <c r="BL36" s="26" t="n">
        <v>0</v>
      </c>
      <c r="BM36" s="26" t="n">
        <v>0</v>
      </c>
      <c r="BN36" s="26" t="n">
        <v>73.0028690255999</v>
      </c>
      <c r="BO36" s="26" t="n">
        <v>0</v>
      </c>
      <c r="BP36" s="27" t="n">
        <v>567526.915492245</v>
      </c>
      <c r="BQ36" s="27" t="n">
        <v>909236.163007251</v>
      </c>
      <c r="BR36" s="27" t="n">
        <v>1476763.0784995</v>
      </c>
      <c r="BS36" s="17"/>
    </row>
    <row r="37" s="22" customFormat="true" ht="12.75" hidden="false" customHeight="false" outlineLevel="0" collapsed="false">
      <c r="A37" s="25" t="s">
        <v>99</v>
      </c>
      <c r="B37" s="26" t="n">
        <v>17792.5120952423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50.394870400903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8.0588065351744</v>
      </c>
      <c r="U37" s="26" t="n">
        <v>0</v>
      </c>
      <c r="V37" s="26" t="n">
        <v>2.67111292391422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36.841905003502</v>
      </c>
      <c r="AC37" s="26" t="n">
        <v>163956.365174488</v>
      </c>
      <c r="AD37" s="26" t="n">
        <v>346.075380539056</v>
      </c>
      <c r="AE37" s="26" t="n">
        <v>59.4647377385466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71.2942343759061</v>
      </c>
      <c r="BL37" s="26" t="n">
        <v>0</v>
      </c>
      <c r="BM37" s="26" t="n">
        <v>0</v>
      </c>
      <c r="BN37" s="26" t="n">
        <v>36.5014345127999</v>
      </c>
      <c r="BO37" s="26" t="n">
        <v>0</v>
      </c>
      <c r="BP37" s="27" t="n">
        <v>182570.17975176</v>
      </c>
      <c r="BQ37" s="27" t="n">
        <v>532865.989333889</v>
      </c>
      <c r="BR37" s="27" t="n">
        <v>715436.169085649</v>
      </c>
      <c r="BS37" s="17"/>
    </row>
    <row r="38" s="22" customFormat="true" ht="12.75" hidden="false" customHeight="false" outlineLevel="0" collapsed="false">
      <c r="A38" s="25" t="s">
        <v>100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495.136128926404</v>
      </c>
      <c r="K38" s="26" t="n">
        <v>0</v>
      </c>
      <c r="L38" s="26" t="n">
        <v>0</v>
      </c>
      <c r="M38" s="26" t="n">
        <v>60.9706518876345</v>
      </c>
      <c r="N38" s="26" t="n">
        <v>1112.02711863041</v>
      </c>
      <c r="O38" s="26" t="n">
        <v>0</v>
      </c>
      <c r="P38" s="26" t="n">
        <v>361.730504085454</v>
      </c>
      <c r="Q38" s="26" t="n">
        <v>0</v>
      </c>
      <c r="R38" s="26" t="n">
        <v>0.786020268648935</v>
      </c>
      <c r="S38" s="26" t="n">
        <v>0</v>
      </c>
      <c r="T38" s="26" t="n">
        <v>81.5990517515289</v>
      </c>
      <c r="U38" s="26" t="n">
        <v>1013.45180567349</v>
      </c>
      <c r="V38" s="26" t="n">
        <v>689.147134369868</v>
      </c>
      <c r="W38" s="26" t="n">
        <v>0</v>
      </c>
      <c r="X38" s="26" t="n">
        <v>0</v>
      </c>
      <c r="Y38" s="26" t="n">
        <v>0.730728772109092</v>
      </c>
      <c r="Z38" s="26" t="n">
        <v>0</v>
      </c>
      <c r="AA38" s="26" t="n">
        <v>1949.81230262879</v>
      </c>
      <c r="AB38" s="26" t="n">
        <v>0</v>
      </c>
      <c r="AC38" s="26" t="n">
        <v>51.9620669146374</v>
      </c>
      <c r="AD38" s="26" t="n">
        <v>858120.188822439</v>
      </c>
      <c r="AE38" s="26" t="n">
        <v>4.53482841197895</v>
      </c>
      <c r="AF38" s="26" t="n">
        <v>172.404841728894</v>
      </c>
      <c r="AG38" s="26" t="n">
        <v>52.6586350371004</v>
      </c>
      <c r="AH38" s="26" t="n">
        <v>468.128280760662</v>
      </c>
      <c r="AI38" s="26" t="n">
        <v>0</v>
      </c>
      <c r="AJ38" s="26" t="n">
        <v>132.617188759411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674.167383356414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71.2942343759061</v>
      </c>
      <c r="BL38" s="26" t="n">
        <v>0</v>
      </c>
      <c r="BM38" s="26" t="n">
        <v>0</v>
      </c>
      <c r="BN38" s="26" t="n">
        <v>0</v>
      </c>
      <c r="BO38" s="26" t="n">
        <v>0</v>
      </c>
      <c r="BP38" s="27" t="n">
        <v>865513.347728778</v>
      </c>
      <c r="BQ38" s="27" t="n">
        <v>1420672.23546462</v>
      </c>
      <c r="BR38" s="27" t="n">
        <v>2286185.5831934</v>
      </c>
      <c r="BS38" s="17"/>
    </row>
    <row r="39" s="22" customFormat="true" ht="12.75" hidden="false" customHeight="false" outlineLevel="0" collapsed="false">
      <c r="A39" s="25" t="s">
        <v>101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.10914776666518</v>
      </c>
      <c r="K39" s="26" t="n">
        <v>0</v>
      </c>
      <c r="L39" s="26" t="n">
        <v>0</v>
      </c>
      <c r="M39" s="26" t="n">
        <v>0</v>
      </c>
      <c r="N39" s="26" t="n">
        <v>3335.99694534312</v>
      </c>
      <c r="O39" s="26" t="n">
        <v>0</v>
      </c>
      <c r="P39" s="26" t="n">
        <v>2272.41029060612</v>
      </c>
      <c r="Q39" s="26" t="n">
        <v>0</v>
      </c>
      <c r="R39" s="26" t="n">
        <v>0</v>
      </c>
      <c r="S39" s="26" t="n">
        <v>51.0876456541924</v>
      </c>
      <c r="T39" s="26" t="n">
        <v>4.68191280541559</v>
      </c>
      <c r="U39" s="26" t="n">
        <v>0</v>
      </c>
      <c r="V39" s="26" t="n">
        <v>1.33555646195711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90.8566390520109</v>
      </c>
      <c r="AC39" s="26" t="n">
        <v>172.371069994149</v>
      </c>
      <c r="AD39" s="26" t="n">
        <v>1718.32100716148</v>
      </c>
      <c r="AE39" s="26" t="n">
        <v>488794.005301242</v>
      </c>
      <c r="AF39" s="26" t="n">
        <v>1742.24584609199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88.14715026264</v>
      </c>
      <c r="AZ39" s="26" t="n">
        <v>0</v>
      </c>
      <c r="BA39" s="26" t="n">
        <v>0</v>
      </c>
      <c r="BB39" s="26" t="n">
        <v>0</v>
      </c>
      <c r="BC39" s="26" t="n">
        <v>1050.77137477176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6" t="n">
        <v>0</v>
      </c>
      <c r="BL39" s="26" t="n">
        <v>0</v>
      </c>
      <c r="BM39" s="26" t="n">
        <v>0</v>
      </c>
      <c r="BN39" s="26" t="n">
        <v>36.5014345127999</v>
      </c>
      <c r="BO39" s="26" t="n">
        <v>0</v>
      </c>
      <c r="BP39" s="27" t="n">
        <v>499359.841321727</v>
      </c>
      <c r="BQ39" s="27" t="n">
        <v>670899.87192969</v>
      </c>
      <c r="BR39" s="27" t="n">
        <v>1170259.71325142</v>
      </c>
      <c r="BS39" s="17"/>
    </row>
    <row r="40" s="22" customFormat="true" ht="12.75" hidden="false" customHeight="false" outlineLevel="0" collapsed="false">
      <c r="A40" s="25" t="s">
        <v>102</v>
      </c>
      <c r="B40" s="26" t="n">
        <v>0</v>
      </c>
      <c r="C40" s="26" t="n">
        <v>0</v>
      </c>
      <c r="D40" s="26" t="n">
        <v>65217.9461804907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.43120480072564</v>
      </c>
      <c r="K40" s="26" t="n">
        <v>1315.95872395403</v>
      </c>
      <c r="L40" s="26" t="n">
        <v>0</v>
      </c>
      <c r="M40" s="26" t="n">
        <v>5.27837874799004</v>
      </c>
      <c r="N40" s="26" t="n">
        <v>8989.50254154445</v>
      </c>
      <c r="O40" s="26" t="n">
        <v>197915.923859938</v>
      </c>
      <c r="P40" s="26" t="n">
        <v>43732.2471440216</v>
      </c>
      <c r="Q40" s="26" t="n">
        <v>8488.04060207798</v>
      </c>
      <c r="R40" s="26" t="n">
        <v>189.143100902413</v>
      </c>
      <c r="S40" s="26" t="n">
        <v>5446.65054015418</v>
      </c>
      <c r="T40" s="26" t="n">
        <v>16367.9671677329</v>
      </c>
      <c r="U40" s="26" t="n">
        <v>70.0816889126572</v>
      </c>
      <c r="V40" s="26" t="n">
        <v>2473.45056754457</v>
      </c>
      <c r="W40" s="26" t="n">
        <v>5788.32958407292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09.072993929729</v>
      </c>
      <c r="AD40" s="26" t="n">
        <v>220.493876840304</v>
      </c>
      <c r="AE40" s="26" t="n">
        <v>165.931796642832</v>
      </c>
      <c r="AF40" s="26" t="n">
        <v>2578124.46604415</v>
      </c>
      <c r="AG40" s="26" t="n">
        <v>1136.69417137484</v>
      </c>
      <c r="AH40" s="26" t="n">
        <v>1187.21444071345</v>
      </c>
      <c r="AI40" s="26" t="n">
        <v>24358.5710723303</v>
      </c>
      <c r="AJ40" s="26" t="n">
        <v>780.967889360978</v>
      </c>
      <c r="AK40" s="26" t="n">
        <v>172835.144446928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224350.435260896</v>
      </c>
      <c r="AQ40" s="26" t="n">
        <v>1062.84968622328</v>
      </c>
      <c r="AR40" s="26" t="n">
        <v>0</v>
      </c>
      <c r="AS40" s="26" t="n">
        <v>7656.61528240499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2135.76754571203</v>
      </c>
      <c r="BE40" s="26" t="n">
        <v>0</v>
      </c>
      <c r="BF40" s="26" t="n">
        <v>0</v>
      </c>
      <c r="BG40" s="26" t="n">
        <v>0</v>
      </c>
      <c r="BH40" s="26" t="n">
        <v>0</v>
      </c>
      <c r="BI40" s="26" t="n">
        <v>0</v>
      </c>
      <c r="BJ40" s="26" t="n">
        <v>0</v>
      </c>
      <c r="BK40" s="26" t="n">
        <v>11407.077500145</v>
      </c>
      <c r="BL40" s="26" t="n">
        <v>935.68473706582</v>
      </c>
      <c r="BM40" s="26" t="n">
        <v>0</v>
      </c>
      <c r="BN40" s="26" t="n">
        <v>2938.36547828039</v>
      </c>
      <c r="BO40" s="26" t="n">
        <v>0</v>
      </c>
      <c r="BP40" s="27" t="n">
        <v>3385407.3035079</v>
      </c>
      <c r="BQ40" s="27" t="n">
        <v>2290379.90064733</v>
      </c>
      <c r="BR40" s="27" t="n">
        <v>5675787.20415523</v>
      </c>
      <c r="BS40" s="17"/>
    </row>
    <row r="41" s="22" customFormat="true" ht="12.75" hidden="false" customHeight="false" outlineLevel="0" collapsed="false">
      <c r="A41" s="25" t="s">
        <v>103</v>
      </c>
      <c r="B41" s="26" t="n">
        <v>2829.61570571682</v>
      </c>
      <c r="C41" s="26" t="n">
        <v>217.777506884566</v>
      </c>
      <c r="D41" s="26" t="n">
        <v>0</v>
      </c>
      <c r="E41" s="26" t="n">
        <v>13422.9240597576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9185162.98784294</v>
      </c>
      <c r="AH41" s="26" t="n">
        <v>300485.489324627</v>
      </c>
      <c r="AI41" s="26" t="n">
        <v>584.914460031561</v>
      </c>
      <c r="AJ41" s="26" t="n">
        <v>21262.9559310923</v>
      </c>
      <c r="AK41" s="26" t="n">
        <v>0</v>
      </c>
      <c r="AL41" s="26" t="n">
        <v>0</v>
      </c>
      <c r="AM41" s="26" t="n">
        <v>1434.10443680741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107951.995572955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122.615180847169</v>
      </c>
      <c r="BB41" s="26" t="n">
        <v>0</v>
      </c>
      <c r="BC41" s="26" t="n">
        <v>2141.13317011864</v>
      </c>
      <c r="BD41" s="26" t="n">
        <v>383.342892820108</v>
      </c>
      <c r="BE41" s="26" t="n">
        <v>539.999143708243</v>
      </c>
      <c r="BF41" s="26" t="n">
        <v>0</v>
      </c>
      <c r="BG41" s="26" t="n">
        <v>0</v>
      </c>
      <c r="BH41" s="26" t="n">
        <v>0</v>
      </c>
      <c r="BI41" s="26" t="n">
        <v>42555.5868704139</v>
      </c>
      <c r="BJ41" s="26" t="n">
        <v>1167.20834882409</v>
      </c>
      <c r="BK41" s="26" t="n">
        <v>0</v>
      </c>
      <c r="BL41" s="26" t="n">
        <v>1712.72396507896</v>
      </c>
      <c r="BM41" s="26" t="n">
        <v>0</v>
      </c>
      <c r="BN41" s="26" t="n">
        <v>0</v>
      </c>
      <c r="BO41" s="26" t="n">
        <v>0</v>
      </c>
      <c r="BP41" s="27" t="n">
        <v>9681975.37441262</v>
      </c>
      <c r="BQ41" s="27" t="n">
        <v>157172.47259989</v>
      </c>
      <c r="BR41" s="27" t="n">
        <v>9839147.84701251</v>
      </c>
      <c r="BS41" s="17"/>
    </row>
    <row r="42" s="22" customFormat="true" ht="12.75" hidden="false" customHeight="false" outlineLevel="0" collapsed="false">
      <c r="A42" s="25" t="s">
        <v>104</v>
      </c>
      <c r="B42" s="26" t="n">
        <v>2022.96595724712</v>
      </c>
      <c r="C42" s="26" t="n">
        <v>88.5247052714696</v>
      </c>
      <c r="D42" s="26" t="n">
        <v>0</v>
      </c>
      <c r="E42" s="26" t="n">
        <v>0</v>
      </c>
      <c r="F42" s="26" t="n">
        <v>77.7811368095522</v>
      </c>
      <c r="G42" s="26" t="n">
        <v>5.80479659054023</v>
      </c>
      <c r="H42" s="26" t="n">
        <v>1325.31757434408</v>
      </c>
      <c r="I42" s="26" t="n">
        <v>13.70554405088</v>
      </c>
      <c r="J42" s="26" t="n">
        <v>1.68110087031671</v>
      </c>
      <c r="K42" s="26" t="n">
        <v>3.53685249507953</v>
      </c>
      <c r="L42" s="26" t="n">
        <v>1001.67547878846</v>
      </c>
      <c r="M42" s="26" t="n">
        <v>0</v>
      </c>
      <c r="N42" s="26" t="n">
        <v>0</v>
      </c>
      <c r="O42" s="26" t="n">
        <v>0</v>
      </c>
      <c r="P42" s="26" t="n">
        <v>530.685748128475</v>
      </c>
      <c r="Q42" s="26" t="n">
        <v>3358.34915573782</v>
      </c>
      <c r="R42" s="26" t="n">
        <v>0</v>
      </c>
      <c r="S42" s="26" t="n">
        <v>0</v>
      </c>
      <c r="T42" s="26" t="n">
        <v>1283.51295337036</v>
      </c>
      <c r="U42" s="26" t="n">
        <v>288.622838338297</v>
      </c>
      <c r="V42" s="26" t="n">
        <v>90.8178394130834</v>
      </c>
      <c r="W42" s="26" t="n">
        <v>0</v>
      </c>
      <c r="X42" s="26" t="n">
        <v>0</v>
      </c>
      <c r="Y42" s="26" t="n">
        <v>315.632671301562</v>
      </c>
      <c r="Z42" s="26" t="n">
        <v>0</v>
      </c>
      <c r="AA42" s="26" t="n">
        <v>482.217411278371</v>
      </c>
      <c r="AB42" s="26" t="n">
        <v>9.90025122488425</v>
      </c>
      <c r="AC42" s="26" t="n">
        <v>674.846294787949</v>
      </c>
      <c r="AD42" s="26" t="n">
        <v>0</v>
      </c>
      <c r="AE42" s="26" t="n">
        <v>112.656599050968</v>
      </c>
      <c r="AF42" s="26" t="n">
        <v>0</v>
      </c>
      <c r="AG42" s="26" t="n">
        <v>240751.226662671</v>
      </c>
      <c r="AH42" s="26" t="n">
        <v>7365572.54585321</v>
      </c>
      <c r="AI42" s="26" t="n">
        <v>4658.04269931637</v>
      </c>
      <c r="AJ42" s="26" t="n">
        <v>0</v>
      </c>
      <c r="AK42" s="26" t="n">
        <v>284194.000446563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2512.42710578358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930.800545974652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583.604174412047</v>
      </c>
      <c r="BK42" s="26" t="n">
        <v>427.765406255437</v>
      </c>
      <c r="BL42" s="26" t="n">
        <v>1641.49536917775</v>
      </c>
      <c r="BM42" s="26" t="n">
        <v>0</v>
      </c>
      <c r="BN42" s="26" t="n">
        <v>54.7521517691999</v>
      </c>
      <c r="BO42" s="26" t="n">
        <v>0</v>
      </c>
      <c r="BP42" s="27" t="n">
        <v>7913014.89532423</v>
      </c>
      <c r="BQ42" s="27" t="n">
        <v>1804716.31699294</v>
      </c>
      <c r="BR42" s="27" t="n">
        <v>9717731.21231717</v>
      </c>
      <c r="BS42" s="17"/>
    </row>
    <row r="43" s="22" customFormat="true" ht="12.75" hidden="false" customHeight="false" outlineLevel="0" collapsed="false">
      <c r="A43" s="25" t="s">
        <v>105</v>
      </c>
      <c r="B43" s="26" t="n">
        <v>2267.7511796601</v>
      </c>
      <c r="C43" s="26" t="n">
        <v>665.78656664246</v>
      </c>
      <c r="D43" s="26" t="n">
        <v>0</v>
      </c>
      <c r="E43" s="26" t="n">
        <v>30413.0613003662</v>
      </c>
      <c r="F43" s="26" t="n">
        <v>1545.53338847964</v>
      </c>
      <c r="G43" s="26" t="n">
        <v>16241.2449848673</v>
      </c>
      <c r="H43" s="26" t="n">
        <v>42707.9450251436</v>
      </c>
      <c r="I43" s="26" t="n">
        <v>37749.1345368946</v>
      </c>
      <c r="J43" s="26" t="n">
        <v>610.247967651983</v>
      </c>
      <c r="K43" s="26" t="n">
        <v>1709.14480591122</v>
      </c>
      <c r="L43" s="26" t="n">
        <v>18797.6029715468</v>
      </c>
      <c r="M43" s="26" t="n">
        <v>909.068878448068</v>
      </c>
      <c r="N43" s="26" t="n">
        <v>21212.0178010896</v>
      </c>
      <c r="O43" s="26" t="n">
        <v>0</v>
      </c>
      <c r="P43" s="26" t="n">
        <v>26879.2299083604</v>
      </c>
      <c r="Q43" s="26" t="n">
        <v>6750.13070771673</v>
      </c>
      <c r="R43" s="26" t="n">
        <v>25705.8009897861</v>
      </c>
      <c r="S43" s="26" t="n">
        <v>0</v>
      </c>
      <c r="T43" s="26" t="n">
        <v>1956.37070797723</v>
      </c>
      <c r="U43" s="26" t="n">
        <v>42825.8527849916</v>
      </c>
      <c r="V43" s="26" t="n">
        <v>1654.75445636486</v>
      </c>
      <c r="W43" s="26" t="n">
        <v>388543.524579831</v>
      </c>
      <c r="X43" s="26" t="n">
        <v>1415.90812803746</v>
      </c>
      <c r="Y43" s="26" t="n">
        <v>8274.92315172852</v>
      </c>
      <c r="Z43" s="26" t="n">
        <v>0</v>
      </c>
      <c r="AA43" s="26" t="n">
        <v>16545.7753909262</v>
      </c>
      <c r="AB43" s="26" t="n">
        <v>80118.2595655932</v>
      </c>
      <c r="AC43" s="26" t="n">
        <v>5076.21034310248</v>
      </c>
      <c r="AD43" s="26" t="n">
        <v>19049.9253775475</v>
      </c>
      <c r="AE43" s="26" t="n">
        <v>25515.3686806488</v>
      </c>
      <c r="AF43" s="26" t="n">
        <v>214237.249579654</v>
      </c>
      <c r="AG43" s="26" t="n">
        <v>0</v>
      </c>
      <c r="AH43" s="26" t="n">
        <v>0</v>
      </c>
      <c r="AI43" s="26" t="n">
        <v>22249395.3692686</v>
      </c>
      <c r="AJ43" s="26" t="n">
        <v>3374.37069176724</v>
      </c>
      <c r="AK43" s="26" t="n">
        <v>438005.973943699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2276.00134827612</v>
      </c>
      <c r="AR43" s="26" t="n">
        <v>0</v>
      </c>
      <c r="AS43" s="26" t="n">
        <v>29422.5908021978</v>
      </c>
      <c r="AT43" s="26" t="n">
        <v>0</v>
      </c>
      <c r="AU43" s="26" t="n">
        <v>0</v>
      </c>
      <c r="AV43" s="26" t="n">
        <v>83729.7400219926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77873.3705128847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213.882703127718</v>
      </c>
      <c r="BL43" s="26" t="n">
        <v>19.4259807003285</v>
      </c>
      <c r="BM43" s="26" t="n">
        <v>0</v>
      </c>
      <c r="BN43" s="26" t="n">
        <v>109.5043035384</v>
      </c>
      <c r="BO43" s="26" t="n">
        <v>0</v>
      </c>
      <c r="BP43" s="27" t="n">
        <v>23923798.0533358</v>
      </c>
      <c r="BQ43" s="27" t="n">
        <v>670761.93199509</v>
      </c>
      <c r="BR43" s="27" t="n">
        <v>24594559.9853309</v>
      </c>
      <c r="BS43" s="17"/>
    </row>
    <row r="44" s="22" customFormat="true" ht="12.75" hidden="false" customHeight="false" outlineLevel="0" collapsed="false">
      <c r="A44" s="25" t="s">
        <v>10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324815.85663253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2216.54911538817</v>
      </c>
      <c r="AJ44" s="26" t="n">
        <v>3952780.00984653</v>
      </c>
      <c r="AK44" s="26" t="n">
        <v>690077.997883936</v>
      </c>
      <c r="AL44" s="26" t="n">
        <v>0</v>
      </c>
      <c r="AM44" s="26" t="n">
        <v>0</v>
      </c>
      <c r="AN44" s="26" t="n">
        <v>2483.92165293201</v>
      </c>
      <c r="AO44" s="26" t="n">
        <v>0</v>
      </c>
      <c r="AP44" s="26" t="n">
        <v>0</v>
      </c>
      <c r="AQ44" s="26" t="n">
        <v>697.830602065792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15552.7687944158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0</v>
      </c>
      <c r="BP44" s="27" t="n">
        <v>4988624.9345278</v>
      </c>
      <c r="BQ44" s="27" t="n">
        <v>48181.7277960694</v>
      </c>
      <c r="BR44" s="27" t="n">
        <v>5036806.66232386</v>
      </c>
      <c r="BS44" s="17"/>
    </row>
    <row r="45" s="22" customFormat="true" ht="12.75" hidden="false" customHeight="false" outlineLevel="0" collapsed="false">
      <c r="A45" s="25" t="s">
        <v>107</v>
      </c>
      <c r="B45" s="26" t="n">
        <v>168.686189538475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11694.8573581039</v>
      </c>
      <c r="AH45" s="26" t="n">
        <v>94376.8139511709</v>
      </c>
      <c r="AI45" s="26" t="n">
        <v>253313.096688798</v>
      </c>
      <c r="AJ45" s="26" t="n">
        <v>15766.7102191745</v>
      </c>
      <c r="AK45" s="26" t="n">
        <v>12272264.9765598</v>
      </c>
      <c r="AL45" s="26" t="n">
        <v>8079.39667565454</v>
      </c>
      <c r="AM45" s="26" t="n">
        <v>58728.6651888706</v>
      </c>
      <c r="AN45" s="26" t="n">
        <v>1113.11686839096</v>
      </c>
      <c r="AO45" s="26" t="n">
        <v>0</v>
      </c>
      <c r="AP45" s="26" t="n">
        <v>23170.1610866708</v>
      </c>
      <c r="AQ45" s="26" t="n">
        <v>4798.92737112937</v>
      </c>
      <c r="AR45" s="26" t="n">
        <v>0</v>
      </c>
      <c r="AS45" s="26" t="n">
        <v>0</v>
      </c>
      <c r="AT45" s="26" t="n">
        <v>0</v>
      </c>
      <c r="AU45" s="26" t="n">
        <v>153946.184023511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v>0</v>
      </c>
      <c r="BH45" s="26" t="n">
        <v>0</v>
      </c>
      <c r="BI45" s="26" t="n">
        <v>0</v>
      </c>
      <c r="BJ45" s="26" t="n">
        <v>51182.0860959366</v>
      </c>
      <c r="BK45" s="26" t="n">
        <v>242756.86804996</v>
      </c>
      <c r="BL45" s="26" t="n">
        <v>14776.6959860498</v>
      </c>
      <c r="BM45" s="26" t="n">
        <v>0</v>
      </c>
      <c r="BN45" s="26" t="n">
        <v>3814.39990658759</v>
      </c>
      <c r="BO45" s="26" t="n">
        <v>0</v>
      </c>
      <c r="BP45" s="27" t="n">
        <v>13209951.6422193</v>
      </c>
      <c r="BQ45" s="27" t="n">
        <v>0</v>
      </c>
      <c r="BR45" s="27" t="n">
        <v>13209951.6422193</v>
      </c>
      <c r="BS45" s="17"/>
    </row>
    <row r="46" s="22" customFormat="true" ht="12.75" hidden="false" customHeight="false" outlineLevel="0" collapsed="false">
      <c r="A46" s="25" t="s">
        <v>10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79056.852573681</v>
      </c>
      <c r="AL46" s="26" t="n">
        <v>2523928.39694817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0</v>
      </c>
      <c r="BH46" s="26" t="n">
        <v>0</v>
      </c>
      <c r="BI46" s="26" t="n">
        <v>0</v>
      </c>
      <c r="BJ46" s="26" t="n">
        <v>34491.006707752</v>
      </c>
      <c r="BK46" s="26" t="n">
        <v>0</v>
      </c>
      <c r="BL46" s="26" t="n">
        <v>0</v>
      </c>
      <c r="BM46" s="26" t="n">
        <v>0</v>
      </c>
      <c r="BN46" s="26" t="n">
        <v>3157.37408535719</v>
      </c>
      <c r="BO46" s="26" t="n">
        <v>0</v>
      </c>
      <c r="BP46" s="27" t="n">
        <v>2640633.63031496</v>
      </c>
      <c r="BQ46" s="27" t="n">
        <v>0</v>
      </c>
      <c r="BR46" s="27" t="n">
        <v>2640633.63031496</v>
      </c>
      <c r="BS46" s="17"/>
    </row>
    <row r="47" s="22" customFormat="true" ht="12.75" hidden="false" customHeight="false" outlineLevel="0" collapsed="false">
      <c r="A47" s="25" t="s">
        <v>109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1340.51804924604</v>
      </c>
      <c r="AH47" s="26" t="n">
        <v>1391.54278013173</v>
      </c>
      <c r="AI47" s="26" t="n">
        <v>0</v>
      </c>
      <c r="AJ47" s="26" t="n">
        <v>309.440107105293</v>
      </c>
      <c r="AK47" s="26" t="n">
        <v>0</v>
      </c>
      <c r="AL47" s="26" t="n">
        <v>623845.234270047</v>
      </c>
      <c r="AM47" s="26" t="n">
        <v>12967771.0214066</v>
      </c>
      <c r="AN47" s="26" t="n">
        <v>0</v>
      </c>
      <c r="AO47" s="26" t="n">
        <v>0</v>
      </c>
      <c r="AP47" s="26" t="n">
        <v>8607.38915870299</v>
      </c>
      <c r="AQ47" s="26" t="n">
        <v>0</v>
      </c>
      <c r="AR47" s="26" t="n">
        <v>0</v>
      </c>
      <c r="AS47" s="26" t="n">
        <v>0</v>
      </c>
      <c r="AT47" s="26" t="n">
        <v>5224.52031131744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250949.79499718</v>
      </c>
      <c r="BK47" s="26" t="n">
        <v>0</v>
      </c>
      <c r="BL47" s="26" t="n">
        <v>25.9013076004379</v>
      </c>
      <c r="BM47" s="26" t="n">
        <v>0</v>
      </c>
      <c r="BN47" s="26" t="n">
        <v>3321.63054066479</v>
      </c>
      <c r="BO47" s="26" t="n">
        <v>0</v>
      </c>
      <c r="BP47" s="27" t="n">
        <v>13862786.9929286</v>
      </c>
      <c r="BQ47" s="27" t="n">
        <v>0</v>
      </c>
      <c r="BR47" s="27" t="n">
        <v>13862786.9929286</v>
      </c>
      <c r="BS47" s="17"/>
    </row>
    <row r="48" s="22" customFormat="true" ht="12.75" hidden="false" customHeight="false" outlineLevel="0" collapsed="false">
      <c r="A48" s="25" t="s">
        <v>110</v>
      </c>
      <c r="B48" s="26" t="n">
        <v>0</v>
      </c>
      <c r="C48" s="26" t="n">
        <v>5.83256661762185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847.173121580131</v>
      </c>
      <c r="AH48" s="26" t="n">
        <v>879.419446474097</v>
      </c>
      <c r="AI48" s="26" t="n">
        <v>0</v>
      </c>
      <c r="AJ48" s="26" t="n">
        <v>77.243832636235</v>
      </c>
      <c r="AK48" s="26" t="n">
        <v>0</v>
      </c>
      <c r="AL48" s="26" t="n">
        <v>0</v>
      </c>
      <c r="AM48" s="26" t="n">
        <v>0</v>
      </c>
      <c r="AN48" s="26" t="n">
        <v>4314595.4231611</v>
      </c>
      <c r="AO48" s="26" t="n">
        <v>56037.7723369175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253.166747366222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773.508544629137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27626.2960914912</v>
      </c>
      <c r="BJ48" s="26" t="n">
        <v>1963.06362143352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7" t="n">
        <v>4403058.89947024</v>
      </c>
      <c r="BQ48" s="27" t="n">
        <v>946256.095775568</v>
      </c>
      <c r="BR48" s="27" t="n">
        <v>5349314.99524581</v>
      </c>
      <c r="BS48" s="17"/>
    </row>
    <row r="49" s="22" customFormat="true" ht="12.75" hidden="false" customHeight="false" outlineLevel="0" collapsed="false">
      <c r="A49" s="25" t="s">
        <v>111</v>
      </c>
      <c r="B49" s="26" t="n">
        <v>0</v>
      </c>
      <c r="C49" s="26" t="n">
        <v>34.2223380489366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4970.75247543583</v>
      </c>
      <c r="AH49" s="26" t="n">
        <v>5159.95642349241</v>
      </c>
      <c r="AI49" s="26" t="n">
        <v>6921.72025343633</v>
      </c>
      <c r="AJ49" s="26" t="n">
        <v>453.224922401411</v>
      </c>
      <c r="AK49" s="26" t="n">
        <v>0</v>
      </c>
      <c r="AL49" s="26" t="n">
        <v>0</v>
      </c>
      <c r="AM49" s="26" t="n">
        <v>0</v>
      </c>
      <c r="AN49" s="26" t="n">
        <v>1024.42587207505</v>
      </c>
      <c r="AO49" s="26" t="n">
        <v>3174745.76281506</v>
      </c>
      <c r="AP49" s="26" t="n">
        <v>0</v>
      </c>
      <c r="AQ49" s="26" t="n">
        <v>126341.645065089</v>
      </c>
      <c r="AR49" s="26" t="n">
        <v>5571.28454105932</v>
      </c>
      <c r="AS49" s="26" t="n">
        <v>0</v>
      </c>
      <c r="AT49" s="26" t="n">
        <v>0</v>
      </c>
      <c r="AU49" s="26" t="n">
        <v>1485.44518719088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4538.52868444949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15413.97855649</v>
      </c>
      <c r="BJ49" s="26" t="n">
        <v>11518.1928074848</v>
      </c>
      <c r="BK49" s="26" t="n">
        <v>0</v>
      </c>
      <c r="BL49" s="26" t="n">
        <v>0</v>
      </c>
      <c r="BM49" s="26" t="n">
        <v>0</v>
      </c>
      <c r="BN49" s="26" t="n">
        <v>0</v>
      </c>
      <c r="BO49" s="26" t="n">
        <v>0</v>
      </c>
      <c r="BP49" s="27" t="n">
        <v>3358179.13994171</v>
      </c>
      <c r="BQ49" s="27" t="n">
        <v>2508892.88761764</v>
      </c>
      <c r="BR49" s="27" t="n">
        <v>5867072.02755935</v>
      </c>
      <c r="BS49" s="17"/>
    </row>
    <row r="50" s="22" customFormat="true" ht="12.75" hidden="false" customHeight="false" outlineLevel="0" collapsed="false">
      <c r="A50" s="25" t="s">
        <v>112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6003909.83354859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219.05308161149</v>
      </c>
      <c r="BE50" s="26" t="n">
        <v>0</v>
      </c>
      <c r="BF50" s="26" t="n">
        <v>0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0</v>
      </c>
      <c r="BM50" s="26" t="n">
        <v>0</v>
      </c>
      <c r="BN50" s="26" t="n">
        <v>0</v>
      </c>
      <c r="BO50" s="26" t="n">
        <v>0</v>
      </c>
      <c r="BP50" s="27" t="n">
        <v>6004128.8866302</v>
      </c>
      <c r="BQ50" s="27" t="n">
        <v>624960.008723457</v>
      </c>
      <c r="BR50" s="27" t="n">
        <v>6629088.89535366</v>
      </c>
      <c r="BS50" s="17"/>
    </row>
    <row r="51" s="22" customFormat="true" ht="12.75" hidden="false" customHeight="false" outlineLevel="0" collapsed="false">
      <c r="A51" s="25" t="s">
        <v>48</v>
      </c>
      <c r="B51" s="26" t="n">
        <v>0</v>
      </c>
      <c r="C51" s="26" t="n">
        <v>56.2115048681955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2777.02669828466</v>
      </c>
      <c r="AJ51" s="26" t="n">
        <v>21071.3977695509</v>
      </c>
      <c r="AK51" s="26" t="n">
        <v>0</v>
      </c>
      <c r="AL51" s="26" t="n">
        <v>5192.08499949007</v>
      </c>
      <c r="AM51" s="26" t="n">
        <v>0</v>
      </c>
      <c r="AN51" s="26" t="n">
        <v>15296.5043822154</v>
      </c>
      <c r="AO51" s="26" t="n">
        <v>161095.774987593</v>
      </c>
      <c r="AP51" s="26" t="n">
        <v>161818.916183616</v>
      </c>
      <c r="AQ51" s="26" t="n">
        <v>4048931.24759492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246899.953892811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26" t="n">
        <v>0</v>
      </c>
      <c r="BP51" s="27" t="n">
        <v>4663139.11801335</v>
      </c>
      <c r="BQ51" s="27" t="n">
        <v>2681917.26728934</v>
      </c>
      <c r="BR51" s="27" t="n">
        <v>7345056.38530269</v>
      </c>
      <c r="BS51" s="17"/>
    </row>
    <row r="52" s="22" customFormat="true" ht="12.75" hidden="false" customHeight="false" outlineLevel="0" collapsed="false">
      <c r="A52" s="25" t="s">
        <v>11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7009.49901296652</v>
      </c>
      <c r="AL52" s="26" t="n">
        <v>0</v>
      </c>
      <c r="AM52" s="26" t="n">
        <v>0</v>
      </c>
      <c r="AN52" s="26" t="n">
        <v>154.790982969305</v>
      </c>
      <c r="AO52" s="26" t="n">
        <v>0</v>
      </c>
      <c r="AP52" s="26" t="n">
        <v>0</v>
      </c>
      <c r="AQ52" s="26" t="n">
        <v>8836.93224601071</v>
      </c>
      <c r="AR52" s="26" t="n">
        <v>497849.215356921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26" t="n">
        <v>0</v>
      </c>
      <c r="BP52" s="27" t="n">
        <v>513850.437598868</v>
      </c>
      <c r="BQ52" s="27" t="n">
        <v>298736.872570642</v>
      </c>
      <c r="BR52" s="27" t="n">
        <v>812587.31016951</v>
      </c>
      <c r="BS52" s="17"/>
    </row>
    <row r="53" s="22" customFormat="true" ht="12.75" hidden="false" customHeight="false" outlineLevel="0" collapsed="false">
      <c r="A53" s="25" t="s">
        <v>114</v>
      </c>
      <c r="B53" s="26" t="n">
        <v>2.53663442915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304.721323345214</v>
      </c>
      <c r="V53" s="26" t="n">
        <v>2978.29091016435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88.8527813621295</v>
      </c>
      <c r="AH53" s="26" t="n">
        <v>92.2348240433132</v>
      </c>
      <c r="AI53" s="26" t="n">
        <v>375.142556599252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1966618.48947016</v>
      </c>
      <c r="AT53" s="26" t="n">
        <v>0</v>
      </c>
      <c r="AU53" s="26" t="n">
        <v>39.5139076035706</v>
      </c>
      <c r="AV53" s="26" t="n">
        <v>222867.809234391</v>
      </c>
      <c r="AW53" s="26" t="n">
        <v>2764.25212753665</v>
      </c>
      <c r="AX53" s="26" t="n">
        <v>0</v>
      </c>
      <c r="AY53" s="26" t="n">
        <v>0</v>
      </c>
      <c r="AZ53" s="26" t="n">
        <v>0</v>
      </c>
      <c r="BA53" s="26" t="n">
        <v>761.449083139994</v>
      </c>
      <c r="BB53" s="26" t="n">
        <v>1870.61490030741</v>
      </c>
      <c r="BC53" s="26" t="n">
        <v>2939.52180982389</v>
      </c>
      <c r="BD53" s="26" t="n">
        <v>273.816352014363</v>
      </c>
      <c r="BE53" s="26" t="n">
        <v>0</v>
      </c>
      <c r="BF53" s="26" t="n">
        <v>1019.76444953271</v>
      </c>
      <c r="BG53" s="26" t="n">
        <v>931.275546704599</v>
      </c>
      <c r="BH53" s="26" t="n">
        <v>0</v>
      </c>
      <c r="BI53" s="26" t="n">
        <v>387.750222053885</v>
      </c>
      <c r="BJ53" s="26" t="n">
        <v>7470.13343247421</v>
      </c>
      <c r="BK53" s="26" t="n">
        <v>59459.3914695057</v>
      </c>
      <c r="BL53" s="26" t="n">
        <v>1078.14192886823</v>
      </c>
      <c r="BM53" s="26" t="n">
        <v>599.83918907661</v>
      </c>
      <c r="BN53" s="26" t="n">
        <v>16352.6426617344</v>
      </c>
      <c r="BO53" s="26" t="n">
        <v>0</v>
      </c>
      <c r="BP53" s="27" t="n">
        <v>2289276.18481487</v>
      </c>
      <c r="BQ53" s="27" t="n">
        <v>797353.411748047</v>
      </c>
      <c r="BR53" s="27" t="n">
        <v>3086629.59656292</v>
      </c>
      <c r="BS53" s="17"/>
    </row>
    <row r="54" s="22" customFormat="true" ht="12.75" hidden="false" customHeight="false" outlineLevel="0" collapsed="false">
      <c r="A54" s="25" t="s">
        <v>115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3529033.55138571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29271.5380228927</v>
      </c>
      <c r="BC54" s="26" t="n">
        <v>54.4355890708129</v>
      </c>
      <c r="BD54" s="26" t="n">
        <v>54.7632704028725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6" t="n">
        <v>9909.89857825095</v>
      </c>
      <c r="BL54" s="26" t="n">
        <v>19.4259807003284</v>
      </c>
      <c r="BM54" s="26" t="n">
        <v>0</v>
      </c>
      <c r="BN54" s="26" t="n">
        <v>73.0028690255999</v>
      </c>
      <c r="BO54" s="26" t="n">
        <v>0</v>
      </c>
      <c r="BP54" s="27" t="n">
        <v>3568416.61569605</v>
      </c>
      <c r="BQ54" s="27" t="n">
        <v>1059577.66242127</v>
      </c>
      <c r="BR54" s="27" t="n">
        <v>4627994.27811732</v>
      </c>
      <c r="BS54" s="17"/>
    </row>
    <row r="55" s="22" customFormat="true" ht="12.75" hidden="false" customHeight="false" outlineLevel="0" collapsed="false">
      <c r="A55" s="25" t="s">
        <v>11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28158.6053629809</v>
      </c>
      <c r="AH55" s="26" t="n">
        <v>29230.4188022483</v>
      </c>
      <c r="AI55" s="26" t="n">
        <v>789.584211657765</v>
      </c>
      <c r="AJ55" s="26" t="n">
        <v>0</v>
      </c>
      <c r="AK55" s="26" t="n">
        <v>71658.4829889143</v>
      </c>
      <c r="AL55" s="26" t="n">
        <v>18916.8685556786</v>
      </c>
      <c r="AM55" s="26" t="n">
        <v>21483.7198640179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14395706.8181323</v>
      </c>
      <c r="AV55" s="26" t="n">
        <v>36461.2113227054</v>
      </c>
      <c r="AW55" s="26" t="n">
        <v>1636.5300331445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5913.19088632174</v>
      </c>
      <c r="BJ55" s="26" t="n">
        <v>0</v>
      </c>
      <c r="BK55" s="26" t="n">
        <v>0</v>
      </c>
      <c r="BL55" s="26" t="n">
        <v>0</v>
      </c>
      <c r="BM55" s="26" t="n">
        <v>0</v>
      </c>
      <c r="BN55" s="26" t="n">
        <v>0</v>
      </c>
      <c r="BO55" s="26" t="n">
        <v>0</v>
      </c>
      <c r="BP55" s="27" t="n">
        <v>14609955.43016</v>
      </c>
      <c r="BQ55" s="27" t="n">
        <v>3391156.44102551</v>
      </c>
      <c r="BR55" s="27" t="n">
        <v>18001111.8711855</v>
      </c>
      <c r="BS55" s="17"/>
    </row>
    <row r="56" s="22" customFormat="true" ht="12.75" hidden="false" customHeight="false" outlineLevel="0" collapsed="false">
      <c r="A56" s="25" t="s">
        <v>117</v>
      </c>
      <c r="B56" s="26" t="n">
        <v>44.6657747516823</v>
      </c>
      <c r="C56" s="26" t="n">
        <v>7.48657828974636</v>
      </c>
      <c r="D56" s="26" t="n">
        <v>0</v>
      </c>
      <c r="E56" s="26" t="n">
        <v>0</v>
      </c>
      <c r="F56" s="26" t="n">
        <v>38.3148127035975</v>
      </c>
      <c r="G56" s="26" t="n">
        <v>0.425724141757915</v>
      </c>
      <c r="H56" s="26" t="n">
        <v>159.846555216919</v>
      </c>
      <c r="I56" s="26" t="n">
        <v>4.01393696317113</v>
      </c>
      <c r="J56" s="26" t="n">
        <v>0.222566153796773</v>
      </c>
      <c r="K56" s="26" t="n">
        <v>2.32424686147111</v>
      </c>
      <c r="L56" s="26" t="n">
        <v>1113.96533418348</v>
      </c>
      <c r="M56" s="26" t="n">
        <v>0</v>
      </c>
      <c r="N56" s="26" t="n">
        <v>0</v>
      </c>
      <c r="O56" s="26" t="n">
        <v>0</v>
      </c>
      <c r="P56" s="26" t="n">
        <v>198.666936791511</v>
      </c>
      <c r="Q56" s="26" t="n">
        <v>2109.56810705857</v>
      </c>
      <c r="R56" s="26" t="n">
        <v>0</v>
      </c>
      <c r="S56" s="26" t="n">
        <v>0</v>
      </c>
      <c r="T56" s="26" t="n">
        <v>433.897061585498</v>
      </c>
      <c r="U56" s="26" t="n">
        <v>101.238095094378</v>
      </c>
      <c r="V56" s="26" t="n">
        <v>215.364882774551</v>
      </c>
      <c r="W56" s="26" t="n">
        <v>0</v>
      </c>
      <c r="X56" s="26" t="n">
        <v>0</v>
      </c>
      <c r="Y56" s="26" t="n">
        <v>30.6169597953866</v>
      </c>
      <c r="Z56" s="26" t="n">
        <v>0</v>
      </c>
      <c r="AA56" s="26" t="n">
        <v>81.4863154883081</v>
      </c>
      <c r="AB56" s="26" t="n">
        <v>1.67296944460332</v>
      </c>
      <c r="AC56" s="26" t="n">
        <v>228.810346013778</v>
      </c>
      <c r="AD56" s="26" t="n">
        <v>0</v>
      </c>
      <c r="AE56" s="26" t="n">
        <v>40.2821259639388</v>
      </c>
      <c r="AF56" s="26" t="n">
        <v>0</v>
      </c>
      <c r="AG56" s="26" t="n">
        <v>2004.9087251535</v>
      </c>
      <c r="AH56" s="26" t="n">
        <v>2081.22245193163</v>
      </c>
      <c r="AI56" s="26" t="n">
        <v>10127.9219944479</v>
      </c>
      <c r="AJ56" s="26" t="n">
        <v>7538.06318587398</v>
      </c>
      <c r="AK56" s="26" t="n">
        <v>3542.85120122809</v>
      </c>
      <c r="AL56" s="26" t="n">
        <v>0</v>
      </c>
      <c r="AM56" s="26" t="n">
        <v>206.455722534866</v>
      </c>
      <c r="AN56" s="26" t="n">
        <v>0</v>
      </c>
      <c r="AO56" s="26" t="n">
        <v>0</v>
      </c>
      <c r="AP56" s="26" t="n">
        <v>15996.9433848708</v>
      </c>
      <c r="AQ56" s="26" t="n">
        <v>0</v>
      </c>
      <c r="AR56" s="26" t="n">
        <v>0</v>
      </c>
      <c r="AS56" s="26" t="n">
        <v>48889.4859901865</v>
      </c>
      <c r="AT56" s="26" t="n">
        <v>421.749834398516</v>
      </c>
      <c r="AU56" s="26" t="n">
        <v>127948.815115967</v>
      </c>
      <c r="AV56" s="26" t="n">
        <v>8394120.99738645</v>
      </c>
      <c r="AW56" s="26" t="n">
        <v>226929.454112108</v>
      </c>
      <c r="AX56" s="26" t="n">
        <v>53252.4618873612</v>
      </c>
      <c r="AY56" s="26" t="n">
        <v>25470.4075802027</v>
      </c>
      <c r="AZ56" s="26" t="n">
        <v>43883.4724048498</v>
      </c>
      <c r="BA56" s="26" t="n">
        <v>11056.7326542991</v>
      </c>
      <c r="BB56" s="26" t="n">
        <v>7462.16750535095</v>
      </c>
      <c r="BC56" s="26" t="n">
        <v>13890.0915226822</v>
      </c>
      <c r="BD56" s="26" t="n">
        <v>9389.11140203134</v>
      </c>
      <c r="BE56" s="26" t="n">
        <v>0</v>
      </c>
      <c r="BF56" s="26" t="n">
        <v>0</v>
      </c>
      <c r="BG56" s="26" t="n">
        <v>0</v>
      </c>
      <c r="BH56" s="26" t="n">
        <v>0</v>
      </c>
      <c r="BI56" s="26" t="n">
        <v>28118.9946544375</v>
      </c>
      <c r="BJ56" s="26" t="n">
        <v>76152.5468069001</v>
      </c>
      <c r="BK56" s="26" t="n">
        <v>20944.8405989704</v>
      </c>
      <c r="BL56" s="26" t="n">
        <v>696.11833893088</v>
      </c>
      <c r="BM56" s="26" t="n">
        <v>42414.6819216553</v>
      </c>
      <c r="BN56" s="26" t="n">
        <v>2063.49373868479</v>
      </c>
      <c r="BO56" s="26" t="n">
        <v>0</v>
      </c>
      <c r="BP56" s="27" t="n">
        <v>9179416.85945079</v>
      </c>
      <c r="BQ56" s="27" t="n">
        <v>665296.928212292</v>
      </c>
      <c r="BR56" s="27" t="n">
        <v>9844713.78766308</v>
      </c>
      <c r="BS56" s="17"/>
    </row>
    <row r="57" s="22" customFormat="true" ht="12.75" hidden="false" customHeight="false" outlineLevel="0" collapsed="false">
      <c r="A57" s="25" t="s">
        <v>118</v>
      </c>
      <c r="B57" s="26" t="n">
        <v>3.5302794021676</v>
      </c>
      <c r="C57" s="26" t="n">
        <v>0.591721811072163</v>
      </c>
      <c r="D57" s="26" t="n">
        <v>0</v>
      </c>
      <c r="E57" s="26" t="n">
        <v>253.366673668999</v>
      </c>
      <c r="F57" s="26" t="n">
        <v>3.02831406904736</v>
      </c>
      <c r="G57" s="26" t="n">
        <v>0.0336482502992258</v>
      </c>
      <c r="H57" s="26" t="n">
        <v>12.6339015616981</v>
      </c>
      <c r="I57" s="26" t="n">
        <v>0.317252282345075</v>
      </c>
      <c r="J57" s="26" t="n">
        <v>0.0175911133913292</v>
      </c>
      <c r="K57" s="26" t="n">
        <v>0.183703089585279</v>
      </c>
      <c r="L57" s="26" t="n">
        <v>88.0452403626691</v>
      </c>
      <c r="M57" s="26" t="n">
        <v>0</v>
      </c>
      <c r="N57" s="26" t="n">
        <v>0</v>
      </c>
      <c r="O57" s="26" t="n">
        <v>0</v>
      </c>
      <c r="P57" s="26" t="n">
        <v>15.7021746235442</v>
      </c>
      <c r="Q57" s="26" t="n">
        <v>166.735377976133</v>
      </c>
      <c r="R57" s="26" t="n">
        <v>0</v>
      </c>
      <c r="S57" s="26" t="n">
        <v>0</v>
      </c>
      <c r="T57" s="26" t="n">
        <v>34.2942189560618</v>
      </c>
      <c r="U57" s="26" t="n">
        <v>8.0016245954159</v>
      </c>
      <c r="V57" s="26" t="n">
        <v>17.0219416059856</v>
      </c>
      <c r="W57" s="26" t="n">
        <v>0</v>
      </c>
      <c r="X57" s="26" t="n">
        <v>0</v>
      </c>
      <c r="Y57" s="26" t="n">
        <v>2.4198936013883</v>
      </c>
      <c r="Z57" s="26" t="n">
        <v>0</v>
      </c>
      <c r="AA57" s="26" t="n">
        <v>6.44048967528701</v>
      </c>
      <c r="AB57" s="26" t="n">
        <v>0.132227630743524</v>
      </c>
      <c r="AC57" s="26" t="n">
        <v>18.0846398842519</v>
      </c>
      <c r="AD57" s="26" t="n">
        <v>0</v>
      </c>
      <c r="AE57" s="26" t="n">
        <v>3.18380595336383</v>
      </c>
      <c r="AF57" s="26" t="n">
        <v>0</v>
      </c>
      <c r="AG57" s="26" t="n">
        <v>158.463342794002</v>
      </c>
      <c r="AH57" s="26" t="n">
        <v>164.495003035994</v>
      </c>
      <c r="AI57" s="26" t="n">
        <v>245.149141418256</v>
      </c>
      <c r="AJ57" s="26" t="n">
        <v>595.79105803659</v>
      </c>
      <c r="AK57" s="26" t="n">
        <v>0</v>
      </c>
      <c r="AL57" s="26" t="n">
        <v>0</v>
      </c>
      <c r="AM57" s="26" t="n">
        <v>16.3177822119165</v>
      </c>
      <c r="AN57" s="26" t="n">
        <v>0</v>
      </c>
      <c r="AO57" s="26" t="n">
        <v>0</v>
      </c>
      <c r="AP57" s="26" t="n">
        <v>1264.36136042001</v>
      </c>
      <c r="AQ57" s="26" t="n">
        <v>0</v>
      </c>
      <c r="AR57" s="26" t="n">
        <v>0</v>
      </c>
      <c r="AS57" s="26" t="n">
        <v>3864.11175745287</v>
      </c>
      <c r="AT57" s="26" t="n">
        <v>3095.62983908813</v>
      </c>
      <c r="AU57" s="26" t="n">
        <v>10112.7780509088</v>
      </c>
      <c r="AV57" s="26" t="n">
        <v>446834.80989418</v>
      </c>
      <c r="AW57" s="26" t="n">
        <v>768868.637832848</v>
      </c>
      <c r="AX57" s="26" t="n">
        <v>45995.9573701169</v>
      </c>
      <c r="AY57" s="26" t="n">
        <v>0</v>
      </c>
      <c r="AZ57" s="26" t="n">
        <v>0</v>
      </c>
      <c r="BA57" s="26" t="n">
        <v>0</v>
      </c>
      <c r="BB57" s="26" t="n">
        <v>1156.92093735871</v>
      </c>
      <c r="BC57" s="26" t="n">
        <v>1097.84066814829</v>
      </c>
      <c r="BD57" s="26" t="n">
        <v>742.093622500074</v>
      </c>
      <c r="BE57" s="26" t="n">
        <v>0</v>
      </c>
      <c r="BF57" s="26" t="n">
        <v>0</v>
      </c>
      <c r="BG57" s="26" t="n">
        <v>0</v>
      </c>
      <c r="BH57" s="26" t="n">
        <v>0</v>
      </c>
      <c r="BI57" s="26" t="n">
        <v>2222.460221279</v>
      </c>
      <c r="BJ57" s="26" t="n">
        <v>6018.92095031618</v>
      </c>
      <c r="BK57" s="26" t="n">
        <v>1655.43169819179</v>
      </c>
      <c r="BL57" s="26" t="n">
        <v>55.0195814818202</v>
      </c>
      <c r="BM57" s="26" t="n">
        <v>874.695607570711</v>
      </c>
      <c r="BN57" s="26" t="n">
        <v>163.093766596008</v>
      </c>
      <c r="BO57" s="26" t="n">
        <v>0</v>
      </c>
      <c r="BP57" s="27" t="n">
        <v>1295836.74420607</v>
      </c>
      <c r="BQ57" s="27" t="n">
        <v>126267.639368607</v>
      </c>
      <c r="BR57" s="27" t="n">
        <v>1422104.38357467</v>
      </c>
      <c r="BS57" s="17"/>
    </row>
    <row r="58" s="22" customFormat="true" ht="12.75" hidden="false" customHeight="false" outlineLevel="0" collapsed="false">
      <c r="A58" s="25" t="s">
        <v>119</v>
      </c>
      <c r="B58" s="26" t="n">
        <v>0</v>
      </c>
      <c r="C58" s="26" t="n">
        <v>16.156600201637</v>
      </c>
      <c r="D58" s="26" t="n">
        <v>0</v>
      </c>
      <c r="E58" s="26" t="n">
        <v>0</v>
      </c>
      <c r="F58" s="26" t="n">
        <v>38.540202923652</v>
      </c>
      <c r="G58" s="26" t="n">
        <v>0.0835222531012982</v>
      </c>
      <c r="H58" s="26" t="n">
        <v>408.389210566145</v>
      </c>
      <c r="I58" s="26" t="n">
        <v>2.25459166204953</v>
      </c>
      <c r="J58" s="26" t="n">
        <v>0.272905985441025</v>
      </c>
      <c r="K58" s="26" t="n">
        <v>0.600193150680162</v>
      </c>
      <c r="L58" s="26" t="n">
        <v>66.778365252564</v>
      </c>
      <c r="M58" s="26" t="n">
        <v>0</v>
      </c>
      <c r="N58" s="26" t="n">
        <v>0</v>
      </c>
      <c r="O58" s="26" t="n">
        <v>0</v>
      </c>
      <c r="P58" s="26" t="n">
        <v>30.0256410125321</v>
      </c>
      <c r="Q58" s="26" t="n">
        <v>76.1439546050341</v>
      </c>
      <c r="R58" s="26" t="n">
        <v>0</v>
      </c>
      <c r="S58" s="26" t="n">
        <v>0</v>
      </c>
      <c r="T58" s="26" t="n">
        <v>4.01306811892765</v>
      </c>
      <c r="U58" s="26" t="n">
        <v>13.7987014345003</v>
      </c>
      <c r="V58" s="26" t="n">
        <v>16.0266775434853</v>
      </c>
      <c r="W58" s="26" t="n">
        <v>0</v>
      </c>
      <c r="X58" s="26" t="n">
        <v>0</v>
      </c>
      <c r="Y58" s="26" t="n">
        <v>12.1214354189606</v>
      </c>
      <c r="Z58" s="26" t="n">
        <v>0</v>
      </c>
      <c r="AA58" s="26" t="n">
        <v>26.8117612158048</v>
      </c>
      <c r="AB58" s="26" t="n">
        <v>0.550463682168544</v>
      </c>
      <c r="AC58" s="26" t="n">
        <v>45.2640807479722</v>
      </c>
      <c r="AD58" s="26" t="n">
        <v>0</v>
      </c>
      <c r="AE58" s="26" t="n">
        <v>0</v>
      </c>
      <c r="AF58" s="26" t="n">
        <v>0</v>
      </c>
      <c r="AG58" s="26" t="n">
        <v>40057.1517366924</v>
      </c>
      <c r="AH58" s="26" t="n">
        <v>41581.8648045702</v>
      </c>
      <c r="AI58" s="26" t="n">
        <v>4808.5304911758</v>
      </c>
      <c r="AJ58" s="26" t="n">
        <v>279527.563418448</v>
      </c>
      <c r="AK58" s="26" t="n">
        <v>63424.0163186218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72488.1746446446</v>
      </c>
      <c r="AQ58" s="26" t="n">
        <v>0</v>
      </c>
      <c r="AR58" s="26" t="n">
        <v>0</v>
      </c>
      <c r="AS58" s="26" t="n">
        <v>2142.88918281146</v>
      </c>
      <c r="AT58" s="26" t="n">
        <v>2474.62482975153</v>
      </c>
      <c r="AU58" s="26" t="n">
        <v>81438.163570959</v>
      </c>
      <c r="AV58" s="26" t="n">
        <v>1177.94129290438</v>
      </c>
      <c r="AW58" s="26" t="n">
        <v>0</v>
      </c>
      <c r="AX58" s="26" t="n">
        <v>20187004.7088868</v>
      </c>
      <c r="AY58" s="26" t="n">
        <v>8056.10779894566</v>
      </c>
      <c r="AZ58" s="26" t="n">
        <v>1439.28400106692</v>
      </c>
      <c r="BA58" s="26" t="n">
        <v>0</v>
      </c>
      <c r="BB58" s="26" t="n">
        <v>707.92719690679</v>
      </c>
      <c r="BC58" s="26" t="n">
        <v>381.04912349569</v>
      </c>
      <c r="BD58" s="26" t="n">
        <v>94795.2210673723</v>
      </c>
      <c r="BE58" s="26" t="n">
        <v>0</v>
      </c>
      <c r="BF58" s="26" t="n">
        <v>60939.7169324203</v>
      </c>
      <c r="BG58" s="26" t="n">
        <v>122781.328657633</v>
      </c>
      <c r="BH58" s="26" t="n">
        <v>9193.8970730208</v>
      </c>
      <c r="BI58" s="26" t="n">
        <v>20938.5119909098</v>
      </c>
      <c r="BJ58" s="26" t="n">
        <v>58.3604174412047</v>
      </c>
      <c r="BK58" s="26" t="n">
        <v>126333.383314106</v>
      </c>
      <c r="BL58" s="26" t="n">
        <v>327.004008455529</v>
      </c>
      <c r="BM58" s="26" t="n">
        <v>0</v>
      </c>
      <c r="BN58" s="26" t="n">
        <v>8742.09356581558</v>
      </c>
      <c r="BO58" s="26" t="n">
        <v>0</v>
      </c>
      <c r="BP58" s="27" t="n">
        <v>21231577.3457007</v>
      </c>
      <c r="BQ58" s="27" t="n">
        <v>1930839.76460235</v>
      </c>
      <c r="BR58" s="27" t="n">
        <v>23162417.1103031</v>
      </c>
      <c r="BS58" s="17"/>
    </row>
    <row r="59" s="22" customFormat="true" ht="12.75" hidden="false" customHeight="false" outlineLevel="0" collapsed="false">
      <c r="A59" s="25" t="s">
        <v>120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14657.66266379</v>
      </c>
      <c r="AJ59" s="26" t="n">
        <v>0</v>
      </c>
      <c r="AK59" s="26" t="n">
        <v>39451.2258989562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17617.1009598582</v>
      </c>
      <c r="AV59" s="26" t="n">
        <v>13759.9944076407</v>
      </c>
      <c r="AW59" s="26" t="n">
        <v>0</v>
      </c>
      <c r="AX59" s="26" t="n">
        <v>0</v>
      </c>
      <c r="AY59" s="26" t="n">
        <v>4431274.5958919</v>
      </c>
      <c r="AZ59" s="26" t="n">
        <v>814192.520503981</v>
      </c>
      <c r="BA59" s="26" t="n">
        <v>0</v>
      </c>
      <c r="BB59" s="26" t="n">
        <v>5988.3605964136</v>
      </c>
      <c r="BC59" s="26" t="n">
        <v>0</v>
      </c>
      <c r="BD59" s="26" t="n">
        <v>0</v>
      </c>
      <c r="BE59" s="26" t="n">
        <v>0</v>
      </c>
      <c r="BF59" s="26" t="n">
        <v>37492.6565550153</v>
      </c>
      <c r="BG59" s="26" t="n">
        <v>80190.7892335601</v>
      </c>
      <c r="BH59" s="26" t="n">
        <v>177.5602164378</v>
      </c>
      <c r="BI59" s="26" t="n">
        <v>47534.2491594972</v>
      </c>
      <c r="BJ59" s="26" t="n">
        <v>0</v>
      </c>
      <c r="BK59" s="26" t="n">
        <v>2266.84605358103</v>
      </c>
      <c r="BL59" s="26" t="n">
        <v>0</v>
      </c>
      <c r="BM59" s="26" t="n">
        <v>0</v>
      </c>
      <c r="BN59" s="26" t="n">
        <v>8111.21076406693</v>
      </c>
      <c r="BO59" s="26" t="n">
        <v>0</v>
      </c>
      <c r="BP59" s="27" t="n">
        <v>5512714.7729047</v>
      </c>
      <c r="BQ59" s="27" t="n">
        <v>1213430.45613428</v>
      </c>
      <c r="BR59" s="27" t="n">
        <v>6726145.22903898</v>
      </c>
      <c r="BS59" s="17"/>
    </row>
    <row r="60" s="22" customFormat="true" ht="12.75" hidden="false" customHeight="false" outlineLevel="0" collapsed="false">
      <c r="A60" s="25" t="s">
        <v>121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1240.70321225818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1371.20386237155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7316.17473799481</v>
      </c>
      <c r="AV60" s="26" t="n">
        <v>71727.3330216506</v>
      </c>
      <c r="AW60" s="26" t="n">
        <v>12082.4829253135</v>
      </c>
      <c r="AX60" s="26" t="n">
        <v>0</v>
      </c>
      <c r="AY60" s="26" t="n">
        <v>210844.752891764</v>
      </c>
      <c r="AZ60" s="26" t="n">
        <v>4003696.10223953</v>
      </c>
      <c r="BA60" s="26" t="n">
        <v>0</v>
      </c>
      <c r="BB60" s="26" t="n">
        <v>22041.8198621963</v>
      </c>
      <c r="BC60" s="26" t="n">
        <v>0</v>
      </c>
      <c r="BD60" s="26" t="n">
        <v>0</v>
      </c>
      <c r="BE60" s="26" t="n">
        <v>0</v>
      </c>
      <c r="BF60" s="26" t="n">
        <v>15570.2591120489</v>
      </c>
      <c r="BG60" s="26" t="n">
        <v>33302.2912082556</v>
      </c>
      <c r="BH60" s="26" t="n">
        <v>0</v>
      </c>
      <c r="BI60" s="26" t="n">
        <v>19740.4143668518</v>
      </c>
      <c r="BJ60" s="26" t="n">
        <v>0</v>
      </c>
      <c r="BK60" s="26" t="n">
        <v>941.394493334744</v>
      </c>
      <c r="BL60" s="26" t="n">
        <v>0</v>
      </c>
      <c r="BM60" s="26" t="n">
        <v>0</v>
      </c>
      <c r="BN60" s="26" t="n">
        <v>3368.49039020865</v>
      </c>
      <c r="BO60" s="26" t="n">
        <v>0</v>
      </c>
      <c r="BP60" s="27" t="n">
        <v>4403243.42232377</v>
      </c>
      <c r="BQ60" s="27" t="n">
        <v>523515.638313498</v>
      </c>
      <c r="BR60" s="27" t="n">
        <v>4926759.06063727</v>
      </c>
      <c r="BS60" s="17"/>
    </row>
    <row r="61" s="22" customFormat="true" ht="12.75" hidden="false" customHeight="false" outlineLevel="0" collapsed="false">
      <c r="A61" s="25" t="s">
        <v>122</v>
      </c>
      <c r="B61" s="26" t="n">
        <v>0</v>
      </c>
      <c r="C61" s="26" t="n">
        <v>190.176648206769</v>
      </c>
      <c r="D61" s="26" t="n">
        <v>178633.693776592</v>
      </c>
      <c r="E61" s="26" t="n">
        <v>20.6814924412999</v>
      </c>
      <c r="F61" s="26" t="n">
        <v>0</v>
      </c>
      <c r="G61" s="26" t="n">
        <v>0</v>
      </c>
      <c r="H61" s="26" t="n">
        <v>109.05215976970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825.94599411208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23700.5136372463</v>
      </c>
      <c r="AH61" s="26" t="n">
        <v>24602.6367611186</v>
      </c>
      <c r="AI61" s="26" t="n">
        <v>4580.26459305571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1535.37212020107</v>
      </c>
      <c r="AQ61" s="26" t="n">
        <v>48127.0933055569</v>
      </c>
      <c r="AR61" s="26" t="n">
        <v>0</v>
      </c>
      <c r="AS61" s="26" t="n">
        <v>0</v>
      </c>
      <c r="AT61" s="26" t="n">
        <v>0</v>
      </c>
      <c r="AU61" s="26" t="n">
        <v>100681.436573898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7081968.05328084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37999.5217612807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6" t="n">
        <v>0</v>
      </c>
      <c r="BP61" s="27" t="n">
        <v>7503974.44210432</v>
      </c>
      <c r="BQ61" s="27" t="n">
        <v>953363.731948604</v>
      </c>
      <c r="BR61" s="27" t="n">
        <v>8457338.17405293</v>
      </c>
      <c r="BS61" s="17"/>
    </row>
    <row r="62" s="22" customFormat="true" ht="12.75" hidden="false" customHeight="false" outlineLevel="0" collapsed="false">
      <c r="A62" s="29" t="s">
        <v>123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577.484216025769</v>
      </c>
      <c r="AJ62" s="26" t="n">
        <v>0</v>
      </c>
      <c r="AK62" s="26" t="n">
        <v>48092.3585314686</v>
      </c>
      <c r="AL62" s="26" t="n">
        <v>0</v>
      </c>
      <c r="AM62" s="26" t="n">
        <v>0</v>
      </c>
      <c r="AN62" s="26" t="n">
        <v>1546.44356000895</v>
      </c>
      <c r="AO62" s="26" t="n">
        <v>0</v>
      </c>
      <c r="AP62" s="26" t="n">
        <v>22751.4232357068</v>
      </c>
      <c r="AQ62" s="26" t="n">
        <v>0</v>
      </c>
      <c r="AR62" s="26" t="n">
        <v>0</v>
      </c>
      <c r="AS62" s="26" t="n">
        <v>545594.032387727</v>
      </c>
      <c r="AT62" s="26" t="n">
        <v>1166367.53991297</v>
      </c>
      <c r="AU62" s="26" t="n">
        <v>133082.840808826</v>
      </c>
      <c r="AV62" s="26" t="n">
        <v>132512.15045421</v>
      </c>
      <c r="AW62" s="26" t="n">
        <v>4255.68972166146</v>
      </c>
      <c r="AX62" s="26" t="n">
        <v>0</v>
      </c>
      <c r="AY62" s="26" t="n">
        <v>1657.0035533987</v>
      </c>
      <c r="AZ62" s="26" t="n">
        <v>116305.753347053</v>
      </c>
      <c r="BA62" s="26" t="n">
        <v>0</v>
      </c>
      <c r="BB62" s="26" t="n">
        <v>3401510.62913739</v>
      </c>
      <c r="BC62" s="26" t="n">
        <v>15133.093761686</v>
      </c>
      <c r="BD62" s="26" t="n">
        <v>0</v>
      </c>
      <c r="BE62" s="26" t="n">
        <v>325.847932598279</v>
      </c>
      <c r="BF62" s="26" t="n">
        <v>0</v>
      </c>
      <c r="BG62" s="26" t="n">
        <v>0</v>
      </c>
      <c r="BH62" s="26" t="n">
        <v>0</v>
      </c>
      <c r="BI62" s="26" t="n">
        <v>2423.43888783678</v>
      </c>
      <c r="BJ62" s="26" t="n">
        <v>0</v>
      </c>
      <c r="BK62" s="26" t="n">
        <v>1140.7077500145</v>
      </c>
      <c r="BL62" s="26" t="n">
        <v>1000.43800606691</v>
      </c>
      <c r="BM62" s="26" t="n">
        <v>0</v>
      </c>
      <c r="BN62" s="26" t="n">
        <v>730.028690255999</v>
      </c>
      <c r="BO62" s="26" t="n">
        <v>0</v>
      </c>
      <c r="BP62" s="27" t="n">
        <v>5595006.9038949</v>
      </c>
      <c r="BQ62" s="27" t="n">
        <v>976125.972366073</v>
      </c>
      <c r="BR62" s="27" t="n">
        <v>6571132.87626097</v>
      </c>
      <c r="BS62" s="17"/>
    </row>
    <row r="63" s="22" customFormat="true" ht="12.75" hidden="false" customHeight="false" outlineLevel="0" collapsed="false">
      <c r="A63" s="29" t="s">
        <v>124</v>
      </c>
      <c r="B63" s="26" t="n">
        <v>648.110096647824</v>
      </c>
      <c r="C63" s="26" t="n">
        <v>40.3915005040926</v>
      </c>
      <c r="D63" s="26" t="n">
        <v>0</v>
      </c>
      <c r="E63" s="26" t="n">
        <v>0</v>
      </c>
      <c r="F63" s="26" t="n">
        <v>1379.73926466674</v>
      </c>
      <c r="G63" s="26" t="n">
        <v>34.6826156003141</v>
      </c>
      <c r="H63" s="26" t="n">
        <v>11476.0706500508</v>
      </c>
      <c r="I63" s="26" t="n">
        <v>307.989087307871</v>
      </c>
      <c r="J63" s="26" t="n">
        <v>11.7131248951288</v>
      </c>
      <c r="K63" s="26" t="n">
        <v>31.8316724557158</v>
      </c>
      <c r="L63" s="26" t="n">
        <v>12309.478661556</v>
      </c>
      <c r="M63" s="26" t="n">
        <v>91.1187314638401</v>
      </c>
      <c r="N63" s="26" t="n">
        <v>13537.8990638981</v>
      </c>
      <c r="O63" s="26" t="n">
        <v>6633.1485488766</v>
      </c>
      <c r="P63" s="26" t="n">
        <v>2716.97137627355</v>
      </c>
      <c r="Q63" s="26" t="n">
        <v>11633.9947483376</v>
      </c>
      <c r="R63" s="26" t="n">
        <v>1251.01055296513</v>
      </c>
      <c r="S63" s="26" t="n">
        <v>3044.175947365</v>
      </c>
      <c r="T63" s="26" t="n">
        <v>4018.41887641955</v>
      </c>
      <c r="U63" s="26" t="n">
        <v>1552.35391138128</v>
      </c>
      <c r="V63" s="26" t="n">
        <v>2278.45932409883</v>
      </c>
      <c r="W63" s="26" t="n">
        <v>173421.981663875</v>
      </c>
      <c r="X63" s="26" t="n">
        <v>267.874510709789</v>
      </c>
      <c r="Y63" s="26" t="n">
        <v>2637.95709245183</v>
      </c>
      <c r="Z63" s="26" t="n">
        <v>0</v>
      </c>
      <c r="AA63" s="26" t="n">
        <v>3883.36817962443</v>
      </c>
      <c r="AB63" s="26" t="n">
        <v>79.7281883187939</v>
      </c>
      <c r="AC63" s="26" t="n">
        <v>4785.64780999015</v>
      </c>
      <c r="AD63" s="26" t="n">
        <v>487.977199678183</v>
      </c>
      <c r="AE63" s="26" t="n">
        <v>121.083667483915</v>
      </c>
      <c r="AF63" s="26" t="n">
        <v>51842.621055116</v>
      </c>
      <c r="AG63" s="26" t="n">
        <v>8811.87801247901</v>
      </c>
      <c r="AH63" s="26" t="n">
        <v>9147.28841925207</v>
      </c>
      <c r="AI63" s="26" t="n">
        <v>1039.06306920651</v>
      </c>
      <c r="AJ63" s="26" t="n">
        <v>8001.23705515115</v>
      </c>
      <c r="AK63" s="26" t="n">
        <v>103758.650885267</v>
      </c>
      <c r="AL63" s="26" t="n">
        <v>0</v>
      </c>
      <c r="AM63" s="26" t="n">
        <v>1253.10096420065</v>
      </c>
      <c r="AN63" s="26" t="n">
        <v>0</v>
      </c>
      <c r="AO63" s="26" t="n">
        <v>0</v>
      </c>
      <c r="AP63" s="26" t="n">
        <v>5676.22420195549</v>
      </c>
      <c r="AQ63" s="26" t="n">
        <v>101.609822476047</v>
      </c>
      <c r="AR63" s="26" t="n">
        <v>0</v>
      </c>
      <c r="AS63" s="26" t="n">
        <v>6765.75124011258</v>
      </c>
      <c r="AT63" s="26" t="n">
        <v>3051.91449842145</v>
      </c>
      <c r="AU63" s="26" t="n">
        <v>59626.486573788</v>
      </c>
      <c r="AV63" s="26" t="n">
        <v>214807.991708033</v>
      </c>
      <c r="AW63" s="26" t="n">
        <v>0</v>
      </c>
      <c r="AX63" s="26" t="n">
        <v>0</v>
      </c>
      <c r="AY63" s="26" t="n">
        <v>0</v>
      </c>
      <c r="AZ63" s="26" t="n">
        <v>26229.2579302064</v>
      </c>
      <c r="BA63" s="26" t="n">
        <v>2241.82004697581</v>
      </c>
      <c r="BB63" s="26" t="n">
        <v>48991.6364278023</v>
      </c>
      <c r="BC63" s="26" t="n">
        <v>2427263.2870831</v>
      </c>
      <c r="BD63" s="26" t="n">
        <v>4709.64125464704</v>
      </c>
      <c r="BE63" s="26" t="n">
        <v>1370.30067394218</v>
      </c>
      <c r="BF63" s="26" t="n">
        <v>0</v>
      </c>
      <c r="BG63" s="26" t="n">
        <v>0</v>
      </c>
      <c r="BH63" s="26" t="n">
        <v>0</v>
      </c>
      <c r="BI63" s="26" t="n">
        <v>350635.747731834</v>
      </c>
      <c r="BJ63" s="26" t="n">
        <v>6248.33243662692</v>
      </c>
      <c r="BK63" s="26" t="n">
        <v>31788.3086248318</v>
      </c>
      <c r="BL63" s="26" t="n">
        <v>1905.73353528528</v>
      </c>
      <c r="BM63" s="26" t="n">
        <v>0</v>
      </c>
      <c r="BN63" s="26" t="n">
        <v>11479.7011542756</v>
      </c>
      <c r="BO63" s="26" t="n">
        <v>0</v>
      </c>
      <c r="BP63" s="27" t="n">
        <v>3645430.76047188</v>
      </c>
      <c r="BQ63" s="27" t="n">
        <v>2019689.60851247</v>
      </c>
      <c r="BR63" s="27" t="n">
        <v>5665120.36898435</v>
      </c>
      <c r="BS63" s="17"/>
    </row>
    <row r="64" s="22" customFormat="true" ht="12.75" hidden="false" customHeight="false" outlineLevel="0" collapsed="false">
      <c r="A64" s="29" t="s">
        <v>125</v>
      </c>
      <c r="B64" s="26" t="n">
        <v>0</v>
      </c>
      <c r="C64" s="26" t="n">
        <v>0</v>
      </c>
      <c r="D64" s="26" t="n">
        <v>0</v>
      </c>
      <c r="E64" s="26" t="n">
        <v>557.907284158737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100.326702973191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2835.56267477405</v>
      </c>
      <c r="AH64" s="26" t="n">
        <v>2943.493949904</v>
      </c>
      <c r="AI64" s="26" t="n">
        <v>2977.93139667023</v>
      </c>
      <c r="AJ64" s="26" t="n">
        <v>1665.08248109039</v>
      </c>
      <c r="AK64" s="26" t="n">
        <v>196914.748954943</v>
      </c>
      <c r="AL64" s="26" t="n">
        <v>0</v>
      </c>
      <c r="AM64" s="26" t="n">
        <v>0</v>
      </c>
      <c r="AN64" s="26" t="n">
        <v>2050.65163572642</v>
      </c>
      <c r="AO64" s="26" t="n">
        <v>239126.855263259</v>
      </c>
      <c r="AP64" s="26" t="n">
        <v>6094.96205291941</v>
      </c>
      <c r="AQ64" s="26" t="n">
        <v>852.206072485995</v>
      </c>
      <c r="AR64" s="26" t="n">
        <v>0</v>
      </c>
      <c r="AS64" s="26" t="n">
        <v>1926.19252387547</v>
      </c>
      <c r="AT64" s="26" t="n">
        <v>259.697754503304</v>
      </c>
      <c r="AU64" s="26" t="n">
        <v>0</v>
      </c>
      <c r="AV64" s="26" t="n">
        <v>137971.4381362</v>
      </c>
      <c r="AW64" s="26" t="n">
        <v>3237.59957251981</v>
      </c>
      <c r="AX64" s="26" t="n">
        <v>0</v>
      </c>
      <c r="AY64" s="26" t="n">
        <v>5552.69371112554</v>
      </c>
      <c r="AZ64" s="26" t="n">
        <v>111.927016681778</v>
      </c>
      <c r="BA64" s="26" t="n">
        <v>0</v>
      </c>
      <c r="BB64" s="26" t="n">
        <v>0</v>
      </c>
      <c r="BC64" s="26" t="n">
        <v>0</v>
      </c>
      <c r="BD64" s="26" t="n">
        <v>7050113.90512461</v>
      </c>
      <c r="BE64" s="26" t="n">
        <v>553183.037399182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3807.49221726438</v>
      </c>
      <c r="BM64" s="26" t="n">
        <v>817.302470701622</v>
      </c>
      <c r="BN64" s="26" t="n">
        <v>0</v>
      </c>
      <c r="BO64" s="26" t="n">
        <v>0</v>
      </c>
      <c r="BP64" s="27" t="n">
        <v>8213101.01439557</v>
      </c>
      <c r="BQ64" s="27" t="n">
        <v>366288.544460135</v>
      </c>
      <c r="BR64" s="27" t="n">
        <v>8579389.5588557</v>
      </c>
      <c r="BS64" s="17"/>
    </row>
    <row r="65" s="22" customFormat="true" ht="12.75" hidden="false" customHeight="false" outlineLevel="0" collapsed="false">
      <c r="A65" s="29" t="s">
        <v>126</v>
      </c>
      <c r="B65" s="26" t="n">
        <v>2116.82143112567</v>
      </c>
      <c r="C65" s="26" t="n">
        <v>8.41489593835263</v>
      </c>
      <c r="D65" s="26" t="n">
        <v>0</v>
      </c>
      <c r="E65" s="26" t="n">
        <v>304.188793271409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3241.1949375142</v>
      </c>
      <c r="AH65" s="26" t="n">
        <v>3364.56597271043</v>
      </c>
      <c r="AI65" s="26" t="n">
        <v>985.388078379081</v>
      </c>
      <c r="AJ65" s="26" t="n">
        <v>839.908862142939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122876.296043971</v>
      </c>
      <c r="AQ65" s="26" t="n">
        <v>0</v>
      </c>
      <c r="AR65" s="26" t="n">
        <v>0</v>
      </c>
      <c r="AS65" s="26" t="n">
        <v>19358.2348649485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36.2903927138752</v>
      </c>
      <c r="BD65" s="26" t="n">
        <v>1971.47773450341</v>
      </c>
      <c r="BE65" s="26" t="n">
        <v>7611505.23596083</v>
      </c>
      <c r="BF65" s="26" t="n">
        <v>2795.56116337416</v>
      </c>
      <c r="BG65" s="26" t="n">
        <v>49749.7199950088</v>
      </c>
      <c r="BH65" s="26" t="n">
        <v>0</v>
      </c>
      <c r="BI65" s="26" t="n">
        <v>59519.6590852713</v>
      </c>
      <c r="BJ65" s="26" t="n">
        <v>0</v>
      </c>
      <c r="BK65" s="26" t="n">
        <v>2780.47514066034</v>
      </c>
      <c r="BL65" s="26" t="n">
        <v>84.1792497014233</v>
      </c>
      <c r="BM65" s="26" t="n">
        <v>0</v>
      </c>
      <c r="BN65" s="26" t="n">
        <v>1715.5674221016</v>
      </c>
      <c r="BO65" s="26" t="n">
        <v>0</v>
      </c>
      <c r="BP65" s="27" t="n">
        <v>7883253.18002417</v>
      </c>
      <c r="BQ65" s="27" t="n">
        <v>2979499.86401934</v>
      </c>
      <c r="BR65" s="27" t="n">
        <v>10862753.0440435</v>
      </c>
      <c r="BS65" s="17"/>
    </row>
    <row r="66" s="22" customFormat="true" ht="12.75" hidden="false" customHeight="false" outlineLevel="0" collapsed="false">
      <c r="A66" s="29" t="s">
        <v>12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17978.8279596246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8648129.99640763</v>
      </c>
      <c r="BG66" s="26" t="n">
        <v>0</v>
      </c>
      <c r="BH66" s="26" t="n">
        <v>0</v>
      </c>
      <c r="BI66" s="26" t="n">
        <v>678.562888594299</v>
      </c>
      <c r="BJ66" s="26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6" t="n">
        <v>0</v>
      </c>
      <c r="BP66" s="27" t="n">
        <v>8666787.38725585</v>
      </c>
      <c r="BQ66" s="27" t="n">
        <v>2967672.80133888</v>
      </c>
      <c r="BR66" s="27" t="n">
        <v>11634460.1885947</v>
      </c>
      <c r="BS66" s="17"/>
    </row>
    <row r="67" s="22" customFormat="true" ht="12.75" hidden="false" customHeight="false" outlineLevel="0" collapsed="false">
      <c r="A67" s="29" t="s">
        <v>12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4189514.59760924</v>
      </c>
      <c r="BH67" s="26" t="n">
        <v>0</v>
      </c>
      <c r="BI67" s="26" t="n">
        <v>0</v>
      </c>
      <c r="BJ67" s="26" t="n">
        <v>0</v>
      </c>
      <c r="BK67" s="26" t="n">
        <v>0</v>
      </c>
      <c r="BL67" s="26" t="n">
        <v>0</v>
      </c>
      <c r="BM67" s="26" t="n">
        <v>0</v>
      </c>
      <c r="BN67" s="26" t="n">
        <v>0</v>
      </c>
      <c r="BO67" s="26" t="n">
        <v>0</v>
      </c>
      <c r="BP67" s="27" t="n">
        <v>4189514.59760924</v>
      </c>
      <c r="BQ67" s="27" t="n">
        <v>1873151.46317802</v>
      </c>
      <c r="BR67" s="27" t="n">
        <v>6062666.06078726</v>
      </c>
      <c r="BS67" s="17"/>
    </row>
    <row r="68" s="22" customFormat="true" ht="12.75" hidden="false" customHeight="false" outlineLevel="0" collapsed="false">
      <c r="A68" s="29" t="s">
        <v>129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2806.81542506482</v>
      </c>
      <c r="AJ68" s="26" t="n">
        <v>117.881945563921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914957.279124703</v>
      </c>
      <c r="BG68" s="26" t="n">
        <v>39481.1817300292</v>
      </c>
      <c r="BH68" s="26" t="n">
        <v>1357613.3396149</v>
      </c>
      <c r="BI68" s="26" t="n">
        <v>4943.81533118703</v>
      </c>
      <c r="BJ68" s="26" t="n">
        <v>0</v>
      </c>
      <c r="BK68" s="26" t="n">
        <v>3136.94631253987</v>
      </c>
      <c r="BL68" s="26" t="n">
        <v>0</v>
      </c>
      <c r="BM68" s="26" t="n">
        <v>0</v>
      </c>
      <c r="BN68" s="26" t="n">
        <v>0</v>
      </c>
      <c r="BO68" s="26" t="n">
        <v>0</v>
      </c>
      <c r="BP68" s="27" t="n">
        <v>2323057.25948399</v>
      </c>
      <c r="BQ68" s="27" t="n">
        <v>1298104.98740945</v>
      </c>
      <c r="BR68" s="27" t="n">
        <v>3621162.24689344</v>
      </c>
      <c r="BS68" s="17"/>
    </row>
    <row r="69" s="22" customFormat="true" ht="12.75" hidden="false" customHeight="false" outlineLevel="0" collapsed="false">
      <c r="A69" s="29" t="s">
        <v>130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v>0</v>
      </c>
      <c r="BH69" s="26" t="n">
        <v>0</v>
      </c>
      <c r="BI69" s="26" t="n">
        <v>9631072.68832103</v>
      </c>
      <c r="BJ69" s="26" t="n">
        <v>0</v>
      </c>
      <c r="BK69" s="26" t="n">
        <v>0</v>
      </c>
      <c r="BL69" s="26" t="n">
        <v>0</v>
      </c>
      <c r="BM69" s="26" t="n">
        <v>0</v>
      </c>
      <c r="BN69" s="26" t="n">
        <v>0</v>
      </c>
      <c r="BO69" s="26" t="n">
        <v>0</v>
      </c>
      <c r="BP69" s="27" t="n">
        <v>9631072.68832103</v>
      </c>
      <c r="BQ69" s="27" t="n">
        <v>0</v>
      </c>
      <c r="BR69" s="27" t="n">
        <v>9631072.68832103</v>
      </c>
      <c r="BS69" s="17"/>
    </row>
    <row r="70" s="22" customFormat="true" ht="12.75" hidden="false" customHeight="false" outlineLevel="0" collapsed="false">
      <c r="A70" s="29" t="s">
        <v>131</v>
      </c>
      <c r="B70" s="26" t="n">
        <v>225.760464194349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234.09564027078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38.6316440704911</v>
      </c>
      <c r="AH70" s="26" t="n">
        <v>40.1020974101362</v>
      </c>
      <c r="AI70" s="26" t="n">
        <v>215.353871703489</v>
      </c>
      <c r="AJ70" s="26" t="n">
        <v>0</v>
      </c>
      <c r="AK70" s="26" t="n">
        <v>69985.4107485741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5443.59206253108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4702.1550048249</v>
      </c>
      <c r="AV70" s="26" t="n">
        <v>65139.0131403605</v>
      </c>
      <c r="AW70" s="26" t="n">
        <v>1946.96416503254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216.77174456032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0</v>
      </c>
      <c r="BI70" s="26" t="n">
        <v>37398.3767100787</v>
      </c>
      <c r="BJ70" s="26" t="n">
        <v>12465400.6539139</v>
      </c>
      <c r="BK70" s="26" t="n">
        <v>31434.6648175018</v>
      </c>
      <c r="BL70" s="26" t="n">
        <v>67267.4130680748</v>
      </c>
      <c r="BM70" s="26" t="n">
        <v>0</v>
      </c>
      <c r="BN70" s="26" t="n">
        <v>47032.0983697427</v>
      </c>
      <c r="BO70" s="26" t="n">
        <v>0</v>
      </c>
      <c r="BP70" s="27" t="n">
        <v>12796721.0574628</v>
      </c>
      <c r="BQ70" s="27" t="n">
        <v>0</v>
      </c>
      <c r="BR70" s="27" t="n">
        <v>12796721.0574628</v>
      </c>
      <c r="BS70" s="17"/>
    </row>
    <row r="71" s="22" customFormat="true" ht="12.75" hidden="false" customHeight="false" outlineLevel="0" collapsed="false">
      <c r="A71" s="29" t="s">
        <v>132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72.3022283223827</v>
      </c>
      <c r="AJ71" s="26" t="n">
        <v>0</v>
      </c>
      <c r="AK71" s="26" t="n">
        <v>6611.78809307144</v>
      </c>
      <c r="AL71" s="26" t="n">
        <v>9415.88804061965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5696.44148564113</v>
      </c>
      <c r="BJ71" s="26" t="n">
        <v>586.486077084116</v>
      </c>
      <c r="BK71" s="26" t="n">
        <v>21483179.0659869</v>
      </c>
      <c r="BL71" s="26" t="n">
        <v>17147.861900695</v>
      </c>
      <c r="BM71" s="26" t="n">
        <v>0</v>
      </c>
      <c r="BN71" s="26" t="n">
        <v>90943.324088641</v>
      </c>
      <c r="BO71" s="26" t="n">
        <v>0</v>
      </c>
      <c r="BP71" s="27" t="n">
        <v>21613653.157901</v>
      </c>
      <c r="BQ71" s="27" t="n">
        <v>0</v>
      </c>
      <c r="BR71" s="27" t="n">
        <v>21613653.157901</v>
      </c>
      <c r="BS71" s="17"/>
    </row>
    <row r="72" s="22" customFormat="true" ht="12.75" hidden="false" customHeight="false" outlineLevel="0" collapsed="false">
      <c r="A72" s="29" t="s">
        <v>133</v>
      </c>
      <c r="B72" s="26" t="n">
        <v>5515.9115661866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185.286087782198</v>
      </c>
      <c r="AJ72" s="26" t="n">
        <v>0</v>
      </c>
      <c r="AK72" s="26" t="n">
        <v>9235.21190300633</v>
      </c>
      <c r="AL72" s="26" t="n">
        <v>12386.8821529521</v>
      </c>
      <c r="AM72" s="26" t="n">
        <v>243366.130591814</v>
      </c>
      <c r="AN72" s="26" t="n">
        <v>0</v>
      </c>
      <c r="AO72" s="26" t="n">
        <v>0</v>
      </c>
      <c r="AP72" s="26" t="n">
        <v>93.0528557697621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99036.582695424</v>
      </c>
      <c r="BJ72" s="26" t="n">
        <v>0</v>
      </c>
      <c r="BK72" s="26" t="n">
        <v>13594.1912669329</v>
      </c>
      <c r="BL72" s="26" t="n">
        <v>7512380.80603421</v>
      </c>
      <c r="BM72" s="26" t="n">
        <v>56.8905430521864</v>
      </c>
      <c r="BN72" s="26" t="n">
        <v>8687.34141404638</v>
      </c>
      <c r="BO72" s="26" t="n">
        <v>0</v>
      </c>
      <c r="BP72" s="27" t="n">
        <v>7904538.28711118</v>
      </c>
      <c r="BQ72" s="27" t="n">
        <v>744686.588838428</v>
      </c>
      <c r="BR72" s="27" t="n">
        <v>8649224.8759496</v>
      </c>
      <c r="BS72" s="17"/>
    </row>
    <row r="73" s="22" customFormat="true" ht="12.75" hidden="false" customHeight="false" outlineLevel="0" collapsed="false">
      <c r="A73" s="29" t="s">
        <v>134</v>
      </c>
      <c r="B73" s="26" t="n">
        <v>3.80495164372499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309.053152563929</v>
      </c>
      <c r="AH73" s="26" t="n">
        <v>320.81677928109</v>
      </c>
      <c r="AI73" s="26" t="n">
        <v>85020.8759038894</v>
      </c>
      <c r="AJ73" s="26" t="n">
        <v>795.703132556468</v>
      </c>
      <c r="AK73" s="26" t="n">
        <v>128871.864887637</v>
      </c>
      <c r="AL73" s="26" t="n">
        <v>23475.49252695</v>
      </c>
      <c r="AM73" s="26" t="n">
        <v>30589.5868705426</v>
      </c>
      <c r="AN73" s="26" t="n">
        <v>0</v>
      </c>
      <c r="AO73" s="26" t="n">
        <v>0</v>
      </c>
      <c r="AP73" s="26" t="n">
        <v>93.0528557697621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15924.1047642389</v>
      </c>
      <c r="AV73" s="26" t="n">
        <v>74815.3660446449</v>
      </c>
      <c r="AW73" s="26" t="n">
        <v>185.392250658542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12792.363431641</v>
      </c>
      <c r="BD73" s="26" t="n">
        <v>2300.05735692065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875.406261618071</v>
      </c>
      <c r="BK73" s="26" t="n">
        <v>166685.919970869</v>
      </c>
      <c r="BL73" s="26" t="n">
        <v>7550.23116552765</v>
      </c>
      <c r="BM73" s="26" t="n">
        <v>1741301.61281051</v>
      </c>
      <c r="BN73" s="26" t="n">
        <v>784.780842025199</v>
      </c>
      <c r="BO73" s="26" t="n">
        <v>0</v>
      </c>
      <c r="BP73" s="27" t="n">
        <v>2292695.48595948</v>
      </c>
      <c r="BQ73" s="27" t="n">
        <v>187061.470278552</v>
      </c>
      <c r="BR73" s="27" t="n">
        <v>2479756.95623804</v>
      </c>
      <c r="BS73" s="17"/>
    </row>
    <row r="74" s="22" customFormat="true" ht="12.75" hidden="false" customHeight="false" outlineLevel="0" collapsed="false">
      <c r="A74" s="29" t="s">
        <v>13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1841.81355475595</v>
      </c>
      <c r="BJ74" s="26" t="n">
        <v>0</v>
      </c>
      <c r="BK74" s="26" t="n">
        <v>2923.06360941215</v>
      </c>
      <c r="BL74" s="26" t="n">
        <v>3525.81549710961</v>
      </c>
      <c r="BM74" s="26" t="n">
        <v>0</v>
      </c>
      <c r="BN74" s="26" t="n">
        <v>922500.754441978</v>
      </c>
      <c r="BO74" s="26" t="n">
        <v>0</v>
      </c>
      <c r="BP74" s="27" t="n">
        <v>930791.447103255</v>
      </c>
      <c r="BQ74" s="27" t="n">
        <v>210345.264665081</v>
      </c>
      <c r="BR74" s="27" t="n">
        <v>1141136.71176834</v>
      </c>
      <c r="BS74" s="17"/>
    </row>
    <row r="75" s="22" customFormat="true" ht="12.75" hidden="false" customHeight="false" outlineLevel="0" collapsed="false">
      <c r="A75" s="29" t="s">
        <v>72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1439344.9515205</v>
      </c>
      <c r="BP75" s="27" t="n">
        <v>1439344.9515205</v>
      </c>
      <c r="BQ75" s="27" t="n">
        <v>0</v>
      </c>
      <c r="BR75" s="27" t="n">
        <v>1439344.9515205</v>
      </c>
      <c r="BS75" s="17"/>
    </row>
    <row r="76" s="22" customFormat="true" ht="12.75" hidden="false" customHeight="false" outlineLevel="0" collapsed="false">
      <c r="A76" s="29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7"/>
      <c r="BQ76" s="27" t="n">
        <v>-457736.983485095</v>
      </c>
      <c r="BR76" s="27" t="n">
        <v>-457736.983485095</v>
      </c>
      <c r="BS76" s="17"/>
    </row>
    <row r="77" s="22" customFormat="true" ht="12.75" hidden="false" customHeight="false" outlineLevel="0" collapsed="false">
      <c r="A77" s="30" t="s">
        <v>13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7"/>
      <c r="BQ77" s="27" t="n">
        <v>7211113.5610876</v>
      </c>
      <c r="BR77" s="27" t="n">
        <v>7211113.5610876</v>
      </c>
      <c r="BS77" s="17"/>
    </row>
    <row r="78" s="22" customFormat="true" ht="12.75" hidden="false" customHeight="false" outlineLevel="0" collapsed="false">
      <c r="A78" s="29" t="s">
        <v>137</v>
      </c>
      <c r="B78" s="27" t="n">
        <v>579722.432438487</v>
      </c>
      <c r="C78" s="27" t="n">
        <v>348663.299405567</v>
      </c>
      <c r="D78" s="27" t="n">
        <v>9799796.1994444</v>
      </c>
      <c r="E78" s="27" t="n">
        <v>1961160.72690801</v>
      </c>
      <c r="F78" s="27" t="n">
        <v>712352.617170323</v>
      </c>
      <c r="G78" s="27" t="n">
        <v>558686.366292945</v>
      </c>
      <c r="H78" s="27" t="n">
        <v>1687574.06985457</v>
      </c>
      <c r="I78" s="27" t="n">
        <v>2280194.80975754</v>
      </c>
      <c r="J78" s="27" t="n">
        <v>200363.619921824</v>
      </c>
      <c r="K78" s="27" t="n">
        <v>470946.263990037</v>
      </c>
      <c r="L78" s="27" t="n">
        <v>181007.878180616</v>
      </c>
      <c r="M78" s="27" t="n">
        <v>1350881.80824251</v>
      </c>
      <c r="N78" s="27" t="n">
        <v>2071578.38815592</v>
      </c>
      <c r="O78" s="27" t="n">
        <v>3038214.30603721</v>
      </c>
      <c r="P78" s="27" t="n">
        <v>1012892.07373393</v>
      </c>
      <c r="Q78" s="27" t="n">
        <v>430422.337460697</v>
      </c>
      <c r="R78" s="27" t="n">
        <v>1624065.38719991</v>
      </c>
      <c r="S78" s="27" t="n">
        <v>3382628.65133544</v>
      </c>
      <c r="T78" s="27" t="n">
        <v>4423620.5065295</v>
      </c>
      <c r="U78" s="27" t="n">
        <v>959214.146727118</v>
      </c>
      <c r="V78" s="27" t="n">
        <v>1813880.7034016</v>
      </c>
      <c r="W78" s="27" t="n">
        <v>5680500.55258252</v>
      </c>
      <c r="X78" s="27" t="n">
        <v>684372.241290088</v>
      </c>
      <c r="Y78" s="27" t="n">
        <v>1107189.91215782</v>
      </c>
      <c r="Z78" s="27" t="n">
        <v>60656.3605040223</v>
      </c>
      <c r="AA78" s="27" t="n">
        <v>596722.770644967</v>
      </c>
      <c r="AB78" s="27" t="n">
        <v>650334.876908049</v>
      </c>
      <c r="AC78" s="27" t="n">
        <v>175267.161640826</v>
      </c>
      <c r="AD78" s="27" t="n">
        <v>903612.554920885</v>
      </c>
      <c r="AE78" s="27" t="n">
        <v>515428.044252257</v>
      </c>
      <c r="AF78" s="27" t="n">
        <v>2914632.21507201</v>
      </c>
      <c r="AG78" s="27" t="n">
        <v>9559347.11154419</v>
      </c>
      <c r="AH78" s="27" t="n">
        <v>7918520.1697205</v>
      </c>
      <c r="AI78" s="27" t="n">
        <v>22682784.0758933</v>
      </c>
      <c r="AJ78" s="27" t="n">
        <v>4317521.4846645</v>
      </c>
      <c r="AK78" s="27" t="n">
        <v>14807379.5787083</v>
      </c>
      <c r="AL78" s="27" t="n">
        <v>3225240.24416956</v>
      </c>
      <c r="AM78" s="27" t="n">
        <v>13327007.2211549</v>
      </c>
      <c r="AN78" s="27" t="n">
        <v>4340423.64543873</v>
      </c>
      <c r="AO78" s="27" t="n">
        <v>3631006.16540283</v>
      </c>
      <c r="AP78" s="27" t="n">
        <v>6686312.95133614</v>
      </c>
      <c r="AQ78" s="27" t="n">
        <v>4243132.13622212</v>
      </c>
      <c r="AR78" s="27" t="n">
        <v>503420.499897981</v>
      </c>
      <c r="AS78" s="27" t="n">
        <v>2944185.27274351</v>
      </c>
      <c r="AT78" s="27" t="n">
        <v>4709943.40011015</v>
      </c>
      <c r="AU78" s="27" t="n">
        <v>15248416.9442174</v>
      </c>
      <c r="AV78" s="27" t="n">
        <v>10270537.8425157</v>
      </c>
      <c r="AW78" s="27" t="n">
        <v>1042217.46321095</v>
      </c>
      <c r="AX78" s="27" t="n">
        <v>20286253.1281443</v>
      </c>
      <c r="AY78" s="27" t="n">
        <v>4682943.7085776</v>
      </c>
      <c r="AZ78" s="27" t="n">
        <v>5005858.31744336</v>
      </c>
      <c r="BA78" s="27" t="n">
        <v>7097882.22387631</v>
      </c>
      <c r="BB78" s="27" t="n">
        <v>3522530.314323</v>
      </c>
      <c r="BC78" s="27" t="n">
        <v>2498846.07679745</v>
      </c>
      <c r="BD78" s="27" t="n">
        <v>7288443.65791791</v>
      </c>
      <c r="BE78" s="27" t="n">
        <v>8166924.42111026</v>
      </c>
      <c r="BF78" s="27" t="n">
        <v>9680905.23374473</v>
      </c>
      <c r="BG78" s="27" t="n">
        <v>4515951.18398043</v>
      </c>
      <c r="BH78" s="27" t="n">
        <v>1366984.79690436</v>
      </c>
      <c r="BI78" s="27" t="n">
        <v>10714577.3002431</v>
      </c>
      <c r="BJ78" s="27" t="n">
        <v>12922369.3721516</v>
      </c>
      <c r="BK78" s="27" t="n">
        <v>22229449.091486</v>
      </c>
      <c r="BL78" s="27" t="n">
        <v>7635970.55851185</v>
      </c>
      <c r="BM78" s="27" t="n">
        <v>1894532.18966986</v>
      </c>
      <c r="BN78" s="27" t="n">
        <v>1136837.17790114</v>
      </c>
      <c r="BO78" s="27" t="n">
        <v>1439344.9515205</v>
      </c>
      <c r="BP78" s="27" t="n">
        <v>313720583.193416</v>
      </c>
      <c r="BQ78" s="27" t="n">
        <v>100592598.570694</v>
      </c>
      <c r="BR78" s="27" t="n">
        <v>414313181.76411</v>
      </c>
      <c r="BS78" s="17"/>
    </row>
    <row r="79" customFormat="false" ht="12.75" hidden="false" customHeight="fals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3"/>
      <c r="BQ79" s="34"/>
      <c r="BR79" s="34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7"/>
      <c r="BQ80" s="38"/>
    </row>
    <row r="81" customFormat="false" ht="12.75" hidden="false" customHeight="false" outlineLevel="0" collapsed="false">
      <c r="A81" s="39" t="s">
        <v>138</v>
      </c>
    </row>
    <row r="83" customFormat="false" ht="12.75" hidden="false" customHeight="false" outlineLevel="0" collapsed="false">
      <c r="BT8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36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E1" activeCellId="0" sqref="CE1:C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4.85"/>
    <col collapsed="false" customWidth="true" hidden="false" outlineLevel="0" max="81" min="2" style="22" width="17.99"/>
    <col collapsed="false" customWidth="false" hidden="false" outlineLevel="0" max="257" min="82" style="22" width="11.42"/>
  </cols>
  <sheetData>
    <row r="5" customFormat="false" ht="15.75" hidden="false" customHeight="false" outlineLevel="0" collapsed="false">
      <c r="A5" s="18" t="s">
        <v>139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9" t="s">
        <v>6</v>
      </c>
    </row>
    <row r="8" customFormat="false" ht="69.75" hidden="false" customHeight="true" outlineLevel="0" collapsed="false">
      <c r="A8" s="40"/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1" t="s">
        <v>22</v>
      </c>
      <c r="R8" s="21" t="s">
        <v>23</v>
      </c>
      <c r="S8" s="21" t="s">
        <v>24</v>
      </c>
      <c r="T8" s="21" t="s">
        <v>25</v>
      </c>
      <c r="U8" s="21" t="s">
        <v>26</v>
      </c>
      <c r="V8" s="21" t="s">
        <v>27</v>
      </c>
      <c r="W8" s="21" t="s">
        <v>28</v>
      </c>
      <c r="X8" s="21" t="s">
        <v>29</v>
      </c>
      <c r="Y8" s="21" t="s">
        <v>30</v>
      </c>
      <c r="Z8" s="21" t="s">
        <v>31</v>
      </c>
      <c r="AA8" s="21" t="s">
        <v>32</v>
      </c>
      <c r="AB8" s="21" t="s">
        <v>33</v>
      </c>
      <c r="AC8" s="21" t="s">
        <v>34</v>
      </c>
      <c r="AD8" s="21" t="s">
        <v>35</v>
      </c>
      <c r="AE8" s="21" t="s">
        <v>36</v>
      </c>
      <c r="AF8" s="21" t="s">
        <v>37</v>
      </c>
      <c r="AG8" s="21" t="s">
        <v>38</v>
      </c>
      <c r="AH8" s="21" t="s">
        <v>39</v>
      </c>
      <c r="AI8" s="21" t="s">
        <v>40</v>
      </c>
      <c r="AJ8" s="21" t="s">
        <v>41</v>
      </c>
      <c r="AK8" s="21" t="s">
        <v>42</v>
      </c>
      <c r="AL8" s="21" t="s">
        <v>43</v>
      </c>
      <c r="AM8" s="21" t="s">
        <v>44</v>
      </c>
      <c r="AN8" s="21" t="s">
        <v>45</v>
      </c>
      <c r="AO8" s="21" t="s">
        <v>46</v>
      </c>
      <c r="AP8" s="21" t="s">
        <v>47</v>
      </c>
      <c r="AQ8" s="21" t="s">
        <v>48</v>
      </c>
      <c r="AR8" s="21" t="s">
        <v>49</v>
      </c>
      <c r="AS8" s="21" t="s">
        <v>50</v>
      </c>
      <c r="AT8" s="21" t="s">
        <v>51</v>
      </c>
      <c r="AU8" s="21" t="s">
        <v>52</v>
      </c>
      <c r="AV8" s="21" t="s">
        <v>53</v>
      </c>
      <c r="AW8" s="21" t="s">
        <v>54</v>
      </c>
      <c r="AX8" s="21" t="s">
        <v>55</v>
      </c>
      <c r="AY8" s="21" t="s">
        <v>56</v>
      </c>
      <c r="AZ8" s="21" t="s">
        <v>57</v>
      </c>
      <c r="BA8" s="21" t="s">
        <v>58</v>
      </c>
      <c r="BB8" s="21" t="s">
        <v>59</v>
      </c>
      <c r="BC8" s="21" t="s">
        <v>60</v>
      </c>
      <c r="BD8" s="21" t="s">
        <v>61</v>
      </c>
      <c r="BE8" s="21" t="s">
        <v>62</v>
      </c>
      <c r="BF8" s="21" t="s">
        <v>63</v>
      </c>
      <c r="BG8" s="21" t="s">
        <v>64</v>
      </c>
      <c r="BH8" s="21" t="s">
        <v>65</v>
      </c>
      <c r="BI8" s="21" t="s">
        <v>66</v>
      </c>
      <c r="BJ8" s="21" t="s">
        <v>67</v>
      </c>
      <c r="BK8" s="21" t="s">
        <v>68</v>
      </c>
      <c r="BL8" s="21" t="s">
        <v>69</v>
      </c>
      <c r="BM8" s="21" t="s">
        <v>70</v>
      </c>
      <c r="BN8" s="21" t="s">
        <v>71</v>
      </c>
      <c r="BO8" s="21" t="s">
        <v>72</v>
      </c>
      <c r="BP8" s="41" t="s">
        <v>140</v>
      </c>
      <c r="BQ8" s="41" t="s">
        <v>141</v>
      </c>
      <c r="BR8" s="41" t="s">
        <v>142</v>
      </c>
      <c r="BS8" s="41" t="s">
        <v>143</v>
      </c>
      <c r="BT8" s="41" t="s">
        <v>144</v>
      </c>
      <c r="BU8" s="41" t="s">
        <v>145</v>
      </c>
      <c r="BV8" s="41" t="s">
        <v>146</v>
      </c>
      <c r="BW8" s="41" t="s">
        <v>147</v>
      </c>
      <c r="BX8" s="41" t="s">
        <v>148</v>
      </c>
      <c r="BY8" s="41" t="s">
        <v>149</v>
      </c>
      <c r="BZ8" s="41" t="s">
        <v>150</v>
      </c>
      <c r="CA8" s="41" t="s">
        <v>151</v>
      </c>
      <c r="CB8" s="41" t="s">
        <v>152</v>
      </c>
      <c r="CC8" s="41" t="s">
        <v>153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42"/>
    </row>
    <row r="10" customFormat="false" ht="12.75" hidden="false" customHeight="false" outlineLevel="0" collapsed="false">
      <c r="A10" s="25" t="s">
        <v>7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42"/>
    </row>
    <row r="11" customFormat="false" ht="12.75" hidden="false" customHeight="false" outlineLevel="0" collapsed="false">
      <c r="A11" s="29" t="s">
        <v>154</v>
      </c>
      <c r="B11" s="43" t="n">
        <v>6534.13637564743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1228.2903915894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3481.82996461504</v>
      </c>
      <c r="AM11" s="43" t="n">
        <v>29086.7046818232</v>
      </c>
      <c r="AN11" s="43" t="n">
        <v>0</v>
      </c>
      <c r="AO11" s="43" t="n">
        <v>0</v>
      </c>
      <c r="AP11" s="43" t="n">
        <v>282.790391477992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2947.56075722597</v>
      </c>
      <c r="BJ11" s="43" t="n">
        <v>12555.7152403157</v>
      </c>
      <c r="BK11" s="43" t="n">
        <v>0</v>
      </c>
      <c r="BL11" s="43" t="n">
        <v>575.99741532998</v>
      </c>
      <c r="BM11" s="43" t="n">
        <v>74.137399669124</v>
      </c>
      <c r="BN11" s="43" t="n">
        <v>0</v>
      </c>
      <c r="BO11" s="43" t="n">
        <v>0</v>
      </c>
      <c r="BP11" s="27" t="n">
        <v>56767.1626176938</v>
      </c>
      <c r="BQ11" s="27" t="n">
        <v>481775.954680931</v>
      </c>
      <c r="BR11" s="43" t="n">
        <v>475655.108104111</v>
      </c>
      <c r="BS11" s="43" t="n">
        <v>0</v>
      </c>
      <c r="BT11" s="43" t="n">
        <v>6120.84657681941</v>
      </c>
      <c r="BU11" s="27" t="n">
        <v>-257.186163009146</v>
      </c>
      <c r="BV11" s="43" t="n">
        <v>0</v>
      </c>
      <c r="BW11" s="43" t="n">
        <v>-257.186163009146</v>
      </c>
      <c r="BX11" s="27" t="n">
        <v>35122.2607862886</v>
      </c>
      <c r="BY11" s="43" t="n">
        <v>21798.6200479833</v>
      </c>
      <c r="BZ11" s="43" t="n">
        <v>5737.56170893089</v>
      </c>
      <c r="CA11" s="43" t="n">
        <v>7586.07902937432</v>
      </c>
      <c r="CB11" s="27" t="n">
        <v>516641.02930421</v>
      </c>
      <c r="CC11" s="27" t="n">
        <v>573408.191921904</v>
      </c>
      <c r="CD11" s="44"/>
    </row>
    <row r="12" customFormat="false" ht="12.75" hidden="false" customHeight="false" outlineLevel="0" collapsed="false">
      <c r="A12" s="29" t="s">
        <v>155</v>
      </c>
      <c r="B12" s="43" t="n">
        <v>23488.5729282588</v>
      </c>
      <c r="C12" s="43" t="n">
        <v>0.111363998418503</v>
      </c>
      <c r="D12" s="43" t="n">
        <v>91.034064534811</v>
      </c>
      <c r="E12" s="43" t="n">
        <v>7.45211869142894</v>
      </c>
      <c r="F12" s="43" t="n">
        <v>193316.659405216</v>
      </c>
      <c r="G12" s="43" t="n">
        <v>102723.249434603</v>
      </c>
      <c r="H12" s="43" t="n">
        <v>260991.047915788</v>
      </c>
      <c r="I12" s="43" t="n">
        <v>184443.137028912</v>
      </c>
      <c r="J12" s="43" t="n">
        <v>8861.10315579859</v>
      </c>
      <c r="K12" s="43" t="n">
        <v>2838.35872473801</v>
      </c>
      <c r="L12" s="43" t="n">
        <v>974.059504624654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110.806495627071</v>
      </c>
      <c r="T12" s="43" t="n">
        <v>0</v>
      </c>
      <c r="U12" s="43" t="n">
        <v>42566.4148321053</v>
      </c>
      <c r="V12" s="43" t="n">
        <v>0</v>
      </c>
      <c r="W12" s="43" t="n">
        <v>20139.7837813776</v>
      </c>
      <c r="X12" s="43" t="n">
        <v>1150.5934375109</v>
      </c>
      <c r="Y12" s="43" t="n">
        <v>1889.42566473937</v>
      </c>
      <c r="Z12" s="43" t="n">
        <v>0.0189713586538948</v>
      </c>
      <c r="AA12" s="43" t="n">
        <v>0</v>
      </c>
      <c r="AB12" s="43" t="n">
        <v>0</v>
      </c>
      <c r="AC12" s="43" t="n">
        <v>6936.77307184298</v>
      </c>
      <c r="AD12" s="43" t="n">
        <v>9876.92899869378</v>
      </c>
      <c r="AE12" s="43" t="n">
        <v>391.481015618628</v>
      </c>
      <c r="AF12" s="43" t="n">
        <v>780.118464721539</v>
      </c>
      <c r="AG12" s="43" t="n">
        <v>168.333931548415</v>
      </c>
      <c r="AH12" s="43" t="n">
        <v>169.578561369916</v>
      </c>
      <c r="AI12" s="43" t="n">
        <v>141439.699582601</v>
      </c>
      <c r="AJ12" s="43" t="n">
        <v>41.6051315861334</v>
      </c>
      <c r="AK12" s="43" t="n">
        <v>172469.986989976</v>
      </c>
      <c r="AL12" s="43" t="n">
        <v>40345.7643148326</v>
      </c>
      <c r="AM12" s="43" t="n">
        <v>109135.171100988</v>
      </c>
      <c r="AN12" s="43" t="n">
        <v>0</v>
      </c>
      <c r="AO12" s="43" t="n">
        <v>0</v>
      </c>
      <c r="AP12" s="43" t="n">
        <v>317.11101624077</v>
      </c>
      <c r="AQ12" s="43" t="n">
        <v>341.010684973979</v>
      </c>
      <c r="AR12" s="43" t="n">
        <v>9.18726963404493</v>
      </c>
      <c r="AS12" s="43" t="n">
        <v>0</v>
      </c>
      <c r="AT12" s="43" t="n">
        <v>610.807333017057</v>
      </c>
      <c r="AU12" s="43" t="n">
        <v>2186.84952956947</v>
      </c>
      <c r="AV12" s="43" t="n">
        <v>0</v>
      </c>
      <c r="AW12" s="43" t="n">
        <v>0</v>
      </c>
      <c r="AX12" s="43" t="n">
        <v>33035.8052507614</v>
      </c>
      <c r="AY12" s="43" t="n">
        <v>0</v>
      </c>
      <c r="AZ12" s="43" t="n">
        <v>0</v>
      </c>
      <c r="BA12" s="43" t="n">
        <v>124.902014126987</v>
      </c>
      <c r="BB12" s="43" t="n">
        <v>7.39128529814722</v>
      </c>
      <c r="BC12" s="43" t="n">
        <v>107.718413297173</v>
      </c>
      <c r="BD12" s="43" t="n">
        <v>0</v>
      </c>
      <c r="BE12" s="43" t="n">
        <v>85.8273711883017</v>
      </c>
      <c r="BF12" s="43" t="n">
        <v>0</v>
      </c>
      <c r="BG12" s="43" t="n">
        <v>14.0104343070087</v>
      </c>
      <c r="BH12" s="43" t="n">
        <v>4.04594248418722</v>
      </c>
      <c r="BI12" s="43" t="n">
        <v>2156.03395264459</v>
      </c>
      <c r="BJ12" s="43" t="n">
        <v>5105.03588863893</v>
      </c>
      <c r="BK12" s="43" t="n">
        <v>6260.83170452606</v>
      </c>
      <c r="BL12" s="43" t="n">
        <v>844.123970474525</v>
      </c>
      <c r="BM12" s="43" t="n">
        <v>139.852514823227</v>
      </c>
      <c r="BN12" s="43" t="n">
        <v>99.0126885011495</v>
      </c>
      <c r="BO12" s="43" t="n">
        <v>0</v>
      </c>
      <c r="BP12" s="27" t="n">
        <v>1376796.82725617</v>
      </c>
      <c r="BQ12" s="27" t="n">
        <v>541726.354403398</v>
      </c>
      <c r="BR12" s="43" t="n">
        <v>541726.354403398</v>
      </c>
      <c r="BS12" s="43" t="n">
        <v>0</v>
      </c>
      <c r="BT12" s="43" t="n">
        <v>0</v>
      </c>
      <c r="BU12" s="27" t="n">
        <v>23295.2485946479</v>
      </c>
      <c r="BV12" s="43" t="n">
        <v>23295.2485946479</v>
      </c>
      <c r="BW12" s="43" t="n">
        <v>0</v>
      </c>
      <c r="BX12" s="27" t="n">
        <v>2166.10020531503</v>
      </c>
      <c r="BY12" s="43" t="n">
        <v>1334.84721808628</v>
      </c>
      <c r="BZ12" s="43" t="n">
        <v>327.634987092361</v>
      </c>
      <c r="CA12" s="43" t="n">
        <v>503.618000136393</v>
      </c>
      <c r="CB12" s="27" t="n">
        <v>567187.70320336</v>
      </c>
      <c r="CC12" s="27" t="n">
        <v>1943984.53045953</v>
      </c>
      <c r="CD12" s="44"/>
    </row>
    <row r="13" customFormat="false" ht="12.75" hidden="false" customHeight="false" outlineLevel="0" collapsed="false">
      <c r="A13" s="29" t="s">
        <v>156</v>
      </c>
      <c r="B13" s="27" t="n">
        <v>30022.7093039062</v>
      </c>
      <c r="C13" s="27" t="n">
        <v>0.111363998418503</v>
      </c>
      <c r="D13" s="27" t="n">
        <v>91.034064534811</v>
      </c>
      <c r="E13" s="27" t="n">
        <v>7.45211869142894</v>
      </c>
      <c r="F13" s="27" t="n">
        <v>193316.659405216</v>
      </c>
      <c r="G13" s="27" t="n">
        <v>102723.249434603</v>
      </c>
      <c r="H13" s="27" t="n">
        <v>260991.047915788</v>
      </c>
      <c r="I13" s="27" t="n">
        <v>184443.137028912</v>
      </c>
      <c r="J13" s="27" t="n">
        <v>8861.10315579859</v>
      </c>
      <c r="K13" s="27" t="n">
        <v>2838.35872473801</v>
      </c>
      <c r="L13" s="27" t="n">
        <v>2202.34989621405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10.806495627071</v>
      </c>
      <c r="T13" s="27" t="n">
        <v>0</v>
      </c>
      <c r="U13" s="27" t="n">
        <v>42566.4148321053</v>
      </c>
      <c r="V13" s="27" t="n">
        <v>0</v>
      </c>
      <c r="W13" s="27" t="n">
        <v>20139.7837813776</v>
      </c>
      <c r="X13" s="27" t="n">
        <v>1150.5934375109</v>
      </c>
      <c r="Y13" s="27" t="n">
        <v>1889.42566473937</v>
      </c>
      <c r="Z13" s="27" t="n">
        <v>0.0189713586538948</v>
      </c>
      <c r="AA13" s="27" t="n">
        <v>0</v>
      </c>
      <c r="AB13" s="27" t="n">
        <v>0</v>
      </c>
      <c r="AC13" s="27" t="n">
        <v>6936.77307184298</v>
      </c>
      <c r="AD13" s="27" t="n">
        <v>9876.92899869378</v>
      </c>
      <c r="AE13" s="27" t="n">
        <v>391.481015618628</v>
      </c>
      <c r="AF13" s="27" t="n">
        <v>780.118464721539</v>
      </c>
      <c r="AG13" s="27" t="n">
        <v>168.333931548415</v>
      </c>
      <c r="AH13" s="27" t="n">
        <v>169.578561369916</v>
      </c>
      <c r="AI13" s="27" t="n">
        <v>141439.699582601</v>
      </c>
      <c r="AJ13" s="27" t="n">
        <v>41.6051315861334</v>
      </c>
      <c r="AK13" s="27" t="n">
        <v>172469.986989976</v>
      </c>
      <c r="AL13" s="27" t="n">
        <v>43827.5942794476</v>
      </c>
      <c r="AM13" s="27" t="n">
        <v>138221.875782811</v>
      </c>
      <c r="AN13" s="27" t="n">
        <v>0</v>
      </c>
      <c r="AO13" s="27" t="n">
        <v>0</v>
      </c>
      <c r="AP13" s="27" t="n">
        <v>599.901407718763</v>
      </c>
      <c r="AQ13" s="27" t="n">
        <v>341.010684973979</v>
      </c>
      <c r="AR13" s="27" t="n">
        <v>9.18726963404493</v>
      </c>
      <c r="AS13" s="27" t="n">
        <v>0</v>
      </c>
      <c r="AT13" s="27" t="n">
        <v>610.807333017057</v>
      </c>
      <c r="AU13" s="27" t="n">
        <v>2186.84952956947</v>
      </c>
      <c r="AV13" s="27" t="n">
        <v>0</v>
      </c>
      <c r="AW13" s="27" t="n">
        <v>0</v>
      </c>
      <c r="AX13" s="27" t="n">
        <v>33035.8052507614</v>
      </c>
      <c r="AY13" s="27" t="n">
        <v>0</v>
      </c>
      <c r="AZ13" s="27" t="n">
        <v>0</v>
      </c>
      <c r="BA13" s="27" t="n">
        <v>124.902014126987</v>
      </c>
      <c r="BB13" s="27" t="n">
        <v>7.39128529814722</v>
      </c>
      <c r="BC13" s="27" t="n">
        <v>107.718413297173</v>
      </c>
      <c r="BD13" s="27" t="n">
        <v>0</v>
      </c>
      <c r="BE13" s="27" t="n">
        <v>85.8273711883017</v>
      </c>
      <c r="BF13" s="27" t="n">
        <v>0</v>
      </c>
      <c r="BG13" s="27" t="n">
        <v>14.0104343070087</v>
      </c>
      <c r="BH13" s="27" t="n">
        <v>4.04594248418722</v>
      </c>
      <c r="BI13" s="27" t="n">
        <v>5103.59470987056</v>
      </c>
      <c r="BJ13" s="27" t="n">
        <v>17660.7511289546</v>
      </c>
      <c r="BK13" s="27" t="n">
        <v>6260.83170452606</v>
      </c>
      <c r="BL13" s="27" t="n">
        <v>1420.12138580451</v>
      </c>
      <c r="BM13" s="27" t="n">
        <v>213.989914492351</v>
      </c>
      <c r="BN13" s="27" t="n">
        <v>99.0126885011495</v>
      </c>
      <c r="BO13" s="27" t="n">
        <v>0</v>
      </c>
      <c r="BP13" s="27" t="n">
        <v>1433563.98987386</v>
      </c>
      <c r="BQ13" s="27" t="n">
        <v>1023502.30908433</v>
      </c>
      <c r="BR13" s="27" t="n">
        <v>1017381.46250751</v>
      </c>
      <c r="BS13" s="27" t="n">
        <v>0</v>
      </c>
      <c r="BT13" s="27" t="n">
        <v>6120.84657681941</v>
      </c>
      <c r="BU13" s="27" t="n">
        <v>23038.0624316387</v>
      </c>
      <c r="BV13" s="27" t="n">
        <v>23295.2485946479</v>
      </c>
      <c r="BW13" s="27" t="n">
        <v>-257.186163009146</v>
      </c>
      <c r="BX13" s="27" t="n">
        <v>37288.3609916036</v>
      </c>
      <c r="BY13" s="27" t="n">
        <v>23133.4672660696</v>
      </c>
      <c r="BZ13" s="27" t="n">
        <v>6065.19669602325</v>
      </c>
      <c r="CA13" s="27" t="n">
        <v>8089.69702951072</v>
      </c>
      <c r="CB13" s="27" t="n">
        <v>1083828.73250757</v>
      </c>
      <c r="CC13" s="27" t="n">
        <v>2517392.72238143</v>
      </c>
      <c r="CD13" s="44"/>
    </row>
    <row r="14" customFormat="false" ht="12.75" hidden="false" customHeight="false" outlineLevel="0" collapsed="false">
      <c r="A14" s="2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4"/>
    </row>
    <row r="15" customFormat="false" ht="12.75" hidden="false" customHeight="false" outlineLevel="0" collapsed="false">
      <c r="A15" s="25" t="s">
        <v>7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4"/>
    </row>
    <row r="16" customFormat="false" ht="12.75" hidden="false" customHeight="false" outlineLevel="0" collapsed="false">
      <c r="A16" s="29" t="s">
        <v>154</v>
      </c>
      <c r="B16" s="43" t="n">
        <v>5.36020311456883</v>
      </c>
      <c r="C16" s="43" t="n">
        <v>7072.45778359089</v>
      </c>
      <c r="D16" s="43" t="n">
        <v>53497.2609376401</v>
      </c>
      <c r="E16" s="43" t="n">
        <v>816.082673578758</v>
      </c>
      <c r="F16" s="43" t="n">
        <v>85.6397801991313</v>
      </c>
      <c r="G16" s="43" t="n">
        <v>0</v>
      </c>
      <c r="H16" s="43" t="n">
        <v>882.712613218339</v>
      </c>
      <c r="I16" s="43" t="n">
        <v>0.126634671277319</v>
      </c>
      <c r="J16" s="43" t="n">
        <v>17.3038416450421</v>
      </c>
      <c r="K16" s="43" t="n">
        <v>0</v>
      </c>
      <c r="L16" s="43" t="n">
        <v>30.5626290398627</v>
      </c>
      <c r="M16" s="43" t="n">
        <v>3134.76570017808</v>
      </c>
      <c r="N16" s="43" t="n">
        <v>333.132066987285</v>
      </c>
      <c r="O16" s="43" t="n">
        <v>0</v>
      </c>
      <c r="P16" s="43" t="n">
        <v>0</v>
      </c>
      <c r="Q16" s="43" t="n">
        <v>0</v>
      </c>
      <c r="R16" s="43" t="n">
        <v>0.703492166872905</v>
      </c>
      <c r="S16" s="43" t="n">
        <v>0</v>
      </c>
      <c r="T16" s="43" t="n">
        <v>0.0196140359189204</v>
      </c>
      <c r="U16" s="43" t="n">
        <v>205.983908882376</v>
      </c>
      <c r="V16" s="43" t="n">
        <v>0.583390608556817</v>
      </c>
      <c r="W16" s="43" t="n">
        <v>12.2802545416539</v>
      </c>
      <c r="X16" s="43" t="n">
        <v>8144.35499784979</v>
      </c>
      <c r="Y16" s="43" t="n">
        <v>1391.76808329656</v>
      </c>
      <c r="Z16" s="43" t="n">
        <v>205.600472700944</v>
      </c>
      <c r="AA16" s="43" t="n">
        <v>9669.85832539194</v>
      </c>
      <c r="AB16" s="43" t="n">
        <v>111.412398000247</v>
      </c>
      <c r="AC16" s="43" t="n">
        <v>0.407048758718542</v>
      </c>
      <c r="AD16" s="43" t="n">
        <v>508.02321124162</v>
      </c>
      <c r="AE16" s="43" t="n">
        <v>22.4217262828889</v>
      </c>
      <c r="AF16" s="43" t="n">
        <v>39.9081528573384</v>
      </c>
      <c r="AG16" s="43" t="n">
        <v>4177.25808601721</v>
      </c>
      <c r="AH16" s="43" t="n">
        <v>4881.51175448391</v>
      </c>
      <c r="AI16" s="43" t="n">
        <v>0</v>
      </c>
      <c r="AJ16" s="43" t="n">
        <v>0</v>
      </c>
      <c r="AK16" s="43" t="n">
        <v>2.74321393449054</v>
      </c>
      <c r="AL16" s="43" t="n">
        <v>472.918741225587</v>
      </c>
      <c r="AM16" s="43" t="n">
        <v>25810.8736409048</v>
      </c>
      <c r="AN16" s="43" t="n">
        <v>32.9954160236915</v>
      </c>
      <c r="AO16" s="43" t="n">
        <v>7705.15951497598</v>
      </c>
      <c r="AP16" s="43" t="n">
        <v>0</v>
      </c>
      <c r="AQ16" s="43" t="n">
        <v>100.383124885994</v>
      </c>
      <c r="AR16" s="43" t="n">
        <v>0</v>
      </c>
      <c r="AS16" s="43" t="n">
        <v>2.08769759662774</v>
      </c>
      <c r="AT16" s="43" t="n">
        <v>0</v>
      </c>
      <c r="AU16" s="43" t="n">
        <v>0.0288387721134977</v>
      </c>
      <c r="AV16" s="43" t="n">
        <v>0.881936221950094</v>
      </c>
      <c r="AW16" s="43" t="n">
        <v>0.0401817565649813</v>
      </c>
      <c r="AX16" s="43" t="n">
        <v>7.71886764422161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15.9272320163701</v>
      </c>
      <c r="BE16" s="43" t="n">
        <v>0</v>
      </c>
      <c r="BF16" s="43" t="n">
        <v>0</v>
      </c>
      <c r="BG16" s="43" t="n">
        <v>3.43360848012406</v>
      </c>
      <c r="BH16" s="43" t="n">
        <v>0</v>
      </c>
      <c r="BI16" s="43" t="n">
        <v>601.618661435312</v>
      </c>
      <c r="BJ16" s="43" t="n">
        <v>31.660051466983</v>
      </c>
      <c r="BK16" s="43" t="n">
        <v>2894.31231875498</v>
      </c>
      <c r="BL16" s="43" t="n">
        <v>164.263541548956</v>
      </c>
      <c r="BM16" s="43" t="n">
        <v>118.304328952212</v>
      </c>
      <c r="BN16" s="43" t="n">
        <v>0</v>
      </c>
      <c r="BO16" s="43" t="n">
        <v>0</v>
      </c>
      <c r="BP16" s="27" t="n">
        <v>133212.850697577</v>
      </c>
      <c r="BQ16" s="27" t="n">
        <v>2760.70742091363</v>
      </c>
      <c r="BR16" s="43" t="n">
        <v>2760.70742091363</v>
      </c>
      <c r="BS16" s="43" t="n">
        <v>0</v>
      </c>
      <c r="BT16" s="43" t="n">
        <v>0</v>
      </c>
      <c r="BU16" s="27" t="n">
        <v>3278.71521225465</v>
      </c>
      <c r="BV16" s="43" t="n">
        <v>4404.57386009854</v>
      </c>
      <c r="BW16" s="43" t="n">
        <v>-1125.8586478439</v>
      </c>
      <c r="BX16" s="27" t="n">
        <v>211109.805846897</v>
      </c>
      <c r="BY16" s="43" t="n">
        <v>67137.4233368573</v>
      </c>
      <c r="BZ16" s="43" t="n">
        <v>32246.5203936476</v>
      </c>
      <c r="CA16" s="43" t="n">
        <v>111725.862116392</v>
      </c>
      <c r="CB16" s="27" t="n">
        <v>217149.228480065</v>
      </c>
      <c r="CC16" s="27" t="n">
        <v>350362.079177642</v>
      </c>
      <c r="CD16" s="44"/>
    </row>
    <row r="17" customFormat="false" ht="12.75" hidden="false" customHeight="false" outlineLevel="0" collapsed="false">
      <c r="A17" s="29" t="s">
        <v>155</v>
      </c>
      <c r="B17" s="43" t="n">
        <v>0.97844925750199</v>
      </c>
      <c r="C17" s="43" t="n">
        <v>2880.31983799234</v>
      </c>
      <c r="D17" s="43" t="n">
        <v>2210822.63406572</v>
      </c>
      <c r="E17" s="43" t="n">
        <v>4985.66868499425</v>
      </c>
      <c r="F17" s="43" t="n">
        <v>178.02236964439</v>
      </c>
      <c r="G17" s="43" t="n">
        <v>95.0240092930764</v>
      </c>
      <c r="H17" s="43" t="n">
        <v>464.403902359175</v>
      </c>
      <c r="I17" s="43" t="n">
        <v>101.745919138949</v>
      </c>
      <c r="J17" s="43" t="n">
        <v>21.7065944024869</v>
      </c>
      <c r="K17" s="43" t="n">
        <v>0</v>
      </c>
      <c r="L17" s="43" t="n">
        <v>6.68392641084295</v>
      </c>
      <c r="M17" s="43" t="n">
        <v>166681.324898552</v>
      </c>
      <c r="N17" s="43" t="n">
        <v>2784.9203371397</v>
      </c>
      <c r="O17" s="43" t="n">
        <v>0</v>
      </c>
      <c r="P17" s="43" t="n">
        <v>1329.40517116205</v>
      </c>
      <c r="Q17" s="43" t="n">
        <v>8.24269689980682</v>
      </c>
      <c r="R17" s="43" t="n">
        <v>31.5107941127899</v>
      </c>
      <c r="S17" s="43" t="n">
        <v>391.157731787965</v>
      </c>
      <c r="T17" s="43" t="n">
        <v>31.3250243532372</v>
      </c>
      <c r="U17" s="43" t="n">
        <v>6082.53043689353</v>
      </c>
      <c r="V17" s="43" t="n">
        <v>31.6400554302989</v>
      </c>
      <c r="W17" s="43" t="n">
        <v>3095.04810482087</v>
      </c>
      <c r="X17" s="43" t="n">
        <v>5733.10067889082</v>
      </c>
      <c r="Y17" s="43" t="n">
        <v>21386.0524997494</v>
      </c>
      <c r="Z17" s="43" t="n">
        <v>5883.61443782655</v>
      </c>
      <c r="AA17" s="43" t="n">
        <v>28409.3032820154</v>
      </c>
      <c r="AB17" s="43" t="n">
        <v>44700.8308480224</v>
      </c>
      <c r="AC17" s="43" t="n">
        <v>0.822027311791111</v>
      </c>
      <c r="AD17" s="43" t="n">
        <v>976.425971405349</v>
      </c>
      <c r="AE17" s="43" t="n">
        <v>392.407794589513</v>
      </c>
      <c r="AF17" s="43" t="n">
        <v>818.573169293073</v>
      </c>
      <c r="AG17" s="43" t="n">
        <v>50024.0657784971</v>
      </c>
      <c r="AH17" s="43" t="n">
        <v>49715.7609608684</v>
      </c>
      <c r="AI17" s="43" t="n">
        <v>10160.8430050074</v>
      </c>
      <c r="AJ17" s="43" t="n">
        <v>0</v>
      </c>
      <c r="AK17" s="43" t="n">
        <v>4.00654825785364</v>
      </c>
      <c r="AL17" s="43" t="n">
        <v>48.8944740762132</v>
      </c>
      <c r="AM17" s="43" t="n">
        <v>2213.06240366633</v>
      </c>
      <c r="AN17" s="43" t="n">
        <v>4.69727246397258</v>
      </c>
      <c r="AO17" s="43" t="n">
        <v>896.752493365432</v>
      </c>
      <c r="AP17" s="43" t="n">
        <v>0</v>
      </c>
      <c r="AQ17" s="43" t="n">
        <v>519.677333150684</v>
      </c>
      <c r="AR17" s="43" t="n">
        <v>0</v>
      </c>
      <c r="AS17" s="43" t="n">
        <v>5.07655478261086</v>
      </c>
      <c r="AT17" s="43" t="n">
        <v>675.819775675926</v>
      </c>
      <c r="AU17" s="43" t="n">
        <v>372.577954146329</v>
      </c>
      <c r="AV17" s="43" t="n">
        <v>276.938894080556</v>
      </c>
      <c r="AW17" s="43" t="n">
        <v>15.0304829944709</v>
      </c>
      <c r="AX17" s="43" t="n">
        <v>1305.08124366325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7.97285955511046</v>
      </c>
      <c r="BE17" s="43" t="n">
        <v>191.813356771678</v>
      </c>
      <c r="BF17" s="43" t="n">
        <v>0</v>
      </c>
      <c r="BG17" s="43" t="n">
        <v>53.653240692198</v>
      </c>
      <c r="BH17" s="43" t="n">
        <v>0</v>
      </c>
      <c r="BI17" s="43" t="n">
        <v>849.036080497178</v>
      </c>
      <c r="BJ17" s="43" t="n">
        <v>1812.27644704224</v>
      </c>
      <c r="BK17" s="43" t="n">
        <v>1899.91865082178</v>
      </c>
      <c r="BL17" s="43" t="n">
        <v>50.1033030503159</v>
      </c>
      <c r="BM17" s="43" t="n">
        <v>55.1764937110852</v>
      </c>
      <c r="BN17" s="43" t="n">
        <v>0</v>
      </c>
      <c r="BO17" s="43" t="n">
        <v>0</v>
      </c>
      <c r="BP17" s="27" t="n">
        <v>2629483.65932631</v>
      </c>
      <c r="BQ17" s="27" t="n">
        <v>0</v>
      </c>
      <c r="BR17" s="43" t="n">
        <v>0</v>
      </c>
      <c r="BS17" s="43" t="n">
        <v>0</v>
      </c>
      <c r="BT17" s="43" t="n">
        <v>0</v>
      </c>
      <c r="BU17" s="27" t="n">
        <v>3610.59343724482</v>
      </c>
      <c r="BV17" s="43" t="n">
        <v>3610.59343724482</v>
      </c>
      <c r="BW17" s="43" t="n">
        <v>0</v>
      </c>
      <c r="BX17" s="27" t="n">
        <v>25544.2006955034</v>
      </c>
      <c r="BY17" s="43" t="n">
        <v>19237.9339507321</v>
      </c>
      <c r="BZ17" s="43" t="n">
        <v>1109.02433310639</v>
      </c>
      <c r="CA17" s="43" t="n">
        <v>5197.24241166491</v>
      </c>
      <c r="CB17" s="27" t="n">
        <v>29154.7941327482</v>
      </c>
      <c r="CC17" s="27" t="n">
        <v>2658638.45345905</v>
      </c>
      <c r="CD17" s="44"/>
    </row>
    <row r="18" customFormat="false" ht="12.75" hidden="false" customHeight="false" outlineLevel="0" collapsed="false">
      <c r="A18" s="29" t="s">
        <v>156</v>
      </c>
      <c r="B18" s="27" t="n">
        <v>6.33865237207082</v>
      </c>
      <c r="C18" s="27" t="n">
        <v>9952.77762158324</v>
      </c>
      <c r="D18" s="27" t="n">
        <v>2264319.89500336</v>
      </c>
      <c r="E18" s="27" t="n">
        <v>5801.75135857301</v>
      </c>
      <c r="F18" s="27" t="n">
        <v>263.662149843521</v>
      </c>
      <c r="G18" s="27" t="n">
        <v>95.0240092930764</v>
      </c>
      <c r="H18" s="27" t="n">
        <v>1347.11651557751</v>
      </c>
      <c r="I18" s="27" t="n">
        <v>101.872553810226</v>
      </c>
      <c r="J18" s="27" t="n">
        <v>39.010436047529</v>
      </c>
      <c r="K18" s="27" t="n">
        <v>0</v>
      </c>
      <c r="L18" s="27" t="n">
        <v>37.2465554507056</v>
      </c>
      <c r="M18" s="27" t="n">
        <v>169816.090598731</v>
      </c>
      <c r="N18" s="27" t="n">
        <v>3118.05240412699</v>
      </c>
      <c r="O18" s="27" t="n">
        <v>0</v>
      </c>
      <c r="P18" s="27" t="n">
        <v>1329.40517116205</v>
      </c>
      <c r="Q18" s="27" t="n">
        <v>8.24269689980682</v>
      </c>
      <c r="R18" s="27" t="n">
        <v>32.2142862796628</v>
      </c>
      <c r="S18" s="27" t="n">
        <v>391.157731787965</v>
      </c>
      <c r="T18" s="27" t="n">
        <v>31.3446383891562</v>
      </c>
      <c r="U18" s="27" t="n">
        <v>6288.5143457759</v>
      </c>
      <c r="V18" s="27" t="n">
        <v>32.2234460388558</v>
      </c>
      <c r="W18" s="27" t="n">
        <v>3107.32835936252</v>
      </c>
      <c r="X18" s="27" t="n">
        <v>13877.4556767406</v>
      </c>
      <c r="Y18" s="27" t="n">
        <v>22777.8205830459</v>
      </c>
      <c r="Z18" s="27" t="n">
        <v>6089.21491052749</v>
      </c>
      <c r="AA18" s="27" t="n">
        <v>38079.1616074074</v>
      </c>
      <c r="AB18" s="27" t="n">
        <v>44812.2432460227</v>
      </c>
      <c r="AC18" s="27" t="n">
        <v>1.22907607050965</v>
      </c>
      <c r="AD18" s="27" t="n">
        <v>1484.44918264697</v>
      </c>
      <c r="AE18" s="27" t="n">
        <v>414.829520872402</v>
      </c>
      <c r="AF18" s="27" t="n">
        <v>858.481322150412</v>
      </c>
      <c r="AG18" s="27" t="n">
        <v>54201.3238645143</v>
      </c>
      <c r="AH18" s="27" t="n">
        <v>54597.2727153523</v>
      </c>
      <c r="AI18" s="27" t="n">
        <v>10160.8430050074</v>
      </c>
      <c r="AJ18" s="27" t="n">
        <v>0</v>
      </c>
      <c r="AK18" s="27" t="n">
        <v>6.74976219234419</v>
      </c>
      <c r="AL18" s="27" t="n">
        <v>521.8132153018</v>
      </c>
      <c r="AM18" s="27" t="n">
        <v>28023.9360445711</v>
      </c>
      <c r="AN18" s="27" t="n">
        <v>37.6926884876641</v>
      </c>
      <c r="AO18" s="27" t="n">
        <v>8601.91200834141</v>
      </c>
      <c r="AP18" s="27" t="n">
        <v>0</v>
      </c>
      <c r="AQ18" s="27" t="n">
        <v>620.060458036677</v>
      </c>
      <c r="AR18" s="27" t="n">
        <v>0</v>
      </c>
      <c r="AS18" s="27" t="n">
        <v>7.1642523792386</v>
      </c>
      <c r="AT18" s="27" t="n">
        <v>675.819775675926</v>
      </c>
      <c r="AU18" s="27" t="n">
        <v>372.606792918442</v>
      </c>
      <c r="AV18" s="27" t="n">
        <v>277.820830302506</v>
      </c>
      <c r="AW18" s="27" t="n">
        <v>15.0706647510359</v>
      </c>
      <c r="AX18" s="27" t="n">
        <v>1312.80011130748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23.9000915714806</v>
      </c>
      <c r="BE18" s="27" t="n">
        <v>191.813356771678</v>
      </c>
      <c r="BF18" s="27" t="n">
        <v>0</v>
      </c>
      <c r="BG18" s="27" t="n">
        <v>57.086849172322</v>
      </c>
      <c r="BH18" s="27" t="n">
        <v>0</v>
      </c>
      <c r="BI18" s="27" t="n">
        <v>1450.65474193249</v>
      </c>
      <c r="BJ18" s="27" t="n">
        <v>1843.93649850922</v>
      </c>
      <c r="BK18" s="27" t="n">
        <v>4794.23096957676</v>
      </c>
      <c r="BL18" s="27" t="n">
        <v>214.366844599272</v>
      </c>
      <c r="BM18" s="27" t="n">
        <v>173.480822663297</v>
      </c>
      <c r="BN18" s="27" t="n">
        <v>0</v>
      </c>
      <c r="BO18" s="27" t="n">
        <v>0</v>
      </c>
      <c r="BP18" s="27" t="n">
        <v>2762696.51002388</v>
      </c>
      <c r="BQ18" s="27" t="n">
        <v>2760.70742091363</v>
      </c>
      <c r="BR18" s="27" t="n">
        <v>2760.70742091363</v>
      </c>
      <c r="BS18" s="27" t="n">
        <v>0</v>
      </c>
      <c r="BT18" s="27" t="n">
        <v>0</v>
      </c>
      <c r="BU18" s="27" t="n">
        <v>6889.30864949946</v>
      </c>
      <c r="BV18" s="27" t="n">
        <v>8015.16729734336</v>
      </c>
      <c r="BW18" s="27" t="n">
        <v>-1125.8586478439</v>
      </c>
      <c r="BX18" s="27" t="n">
        <v>236654.0065424</v>
      </c>
      <c r="BY18" s="27" t="n">
        <v>86375.3572875894</v>
      </c>
      <c r="BZ18" s="27" t="n">
        <v>33355.544726754</v>
      </c>
      <c r="CA18" s="27" t="n">
        <v>116923.104528057</v>
      </c>
      <c r="CB18" s="27" t="n">
        <v>246304.022612814</v>
      </c>
      <c r="CC18" s="27" t="n">
        <v>3009000.53263669</v>
      </c>
      <c r="CD18" s="44"/>
    </row>
    <row r="19" customFormat="false" ht="12.75" hidden="false" customHeight="false" outlineLevel="0" collapsed="false">
      <c r="A19" s="2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4"/>
    </row>
    <row r="20" customFormat="false" ht="12.75" hidden="false" customHeight="false" outlineLevel="0" collapsed="false">
      <c r="A20" s="25" t="s">
        <v>7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4"/>
    </row>
    <row r="21" customFormat="false" ht="12.75" hidden="false" customHeight="false" outlineLevel="0" collapsed="false">
      <c r="A21" s="29" t="s">
        <v>154</v>
      </c>
      <c r="B21" s="43" t="n">
        <v>5156.60146009571</v>
      </c>
      <c r="C21" s="43" t="n">
        <v>0</v>
      </c>
      <c r="D21" s="43" t="n">
        <v>0</v>
      </c>
      <c r="E21" s="43" t="n">
        <v>0</v>
      </c>
      <c r="F21" s="43" t="n">
        <v>9393.22271460169</v>
      </c>
      <c r="G21" s="43" t="n">
        <v>0</v>
      </c>
      <c r="H21" s="43" t="n">
        <v>23992.6811660369</v>
      </c>
      <c r="I21" s="43" t="n">
        <v>0</v>
      </c>
      <c r="J21" s="43" t="n">
        <v>755.675448099725</v>
      </c>
      <c r="K21" s="43" t="n">
        <v>3374.94744482683</v>
      </c>
      <c r="L21" s="43" t="n">
        <v>1183.75064511359</v>
      </c>
      <c r="M21" s="43" t="n">
        <v>62314.4062902684</v>
      </c>
      <c r="N21" s="43" t="n">
        <v>24031.5484388535</v>
      </c>
      <c r="O21" s="43" t="n">
        <v>22855.6747283329</v>
      </c>
      <c r="P21" s="43" t="n">
        <v>0</v>
      </c>
      <c r="Q21" s="43" t="n">
        <v>4843.0945508812</v>
      </c>
      <c r="R21" s="43" t="n">
        <v>0</v>
      </c>
      <c r="S21" s="43" t="n">
        <v>41265.8497584748</v>
      </c>
      <c r="T21" s="43" t="n">
        <v>0</v>
      </c>
      <c r="U21" s="43" t="n">
        <v>0</v>
      </c>
      <c r="V21" s="43" t="n">
        <v>31427.8418186079</v>
      </c>
      <c r="W21" s="43" t="n">
        <v>0</v>
      </c>
      <c r="X21" s="43" t="n">
        <v>20340.4383976205</v>
      </c>
      <c r="Y21" s="43" t="n">
        <v>0</v>
      </c>
      <c r="Z21" s="43" t="n">
        <v>0</v>
      </c>
      <c r="AA21" s="43" t="n">
        <v>0</v>
      </c>
      <c r="AB21" s="43" t="n">
        <v>30298.1531093967</v>
      </c>
      <c r="AC21" s="43" t="n">
        <v>2064.00646312003</v>
      </c>
      <c r="AD21" s="43" t="n">
        <v>0</v>
      </c>
      <c r="AE21" s="43" t="n">
        <v>5642.09193768197</v>
      </c>
      <c r="AF21" s="43" t="n">
        <v>13775.0942512861</v>
      </c>
      <c r="AG21" s="43" t="n">
        <v>0</v>
      </c>
      <c r="AH21" s="43" t="n">
        <v>0</v>
      </c>
      <c r="AI21" s="43" t="n">
        <v>488457.438973979</v>
      </c>
      <c r="AJ21" s="43" t="n">
        <v>0</v>
      </c>
      <c r="AK21" s="43" t="n">
        <v>0</v>
      </c>
      <c r="AL21" s="43" t="n">
        <v>111706.78283669</v>
      </c>
      <c r="AM21" s="43" t="n">
        <v>80412.0577977193</v>
      </c>
      <c r="AN21" s="43" t="n">
        <v>115818.600669557</v>
      </c>
      <c r="AO21" s="43" t="n">
        <v>37303.9151875625</v>
      </c>
      <c r="AP21" s="43" t="n">
        <v>8415.13040820797</v>
      </c>
      <c r="AQ21" s="43" t="n">
        <v>18424.1094499674</v>
      </c>
      <c r="AR21" s="43" t="n">
        <v>10177.3807121346</v>
      </c>
      <c r="AS21" s="43" t="n">
        <v>14103.4354524223</v>
      </c>
      <c r="AT21" s="43" t="n">
        <v>0</v>
      </c>
      <c r="AU21" s="43" t="n">
        <v>0</v>
      </c>
      <c r="AV21" s="43" t="n">
        <v>73763.9798768556</v>
      </c>
      <c r="AW21" s="43" t="n">
        <v>4274.28866147551</v>
      </c>
      <c r="AX21" s="43" t="n">
        <v>0</v>
      </c>
      <c r="AY21" s="43" t="n">
        <v>23030.0045810498</v>
      </c>
      <c r="AZ21" s="43" t="n">
        <v>2347.77321232061</v>
      </c>
      <c r="BA21" s="43" t="n">
        <v>0</v>
      </c>
      <c r="BB21" s="43" t="n">
        <v>1761.01775430506</v>
      </c>
      <c r="BC21" s="43" t="n">
        <v>3934.34224472835</v>
      </c>
      <c r="BD21" s="43" t="n">
        <v>27064.0657293516</v>
      </c>
      <c r="BE21" s="43" t="n">
        <v>0</v>
      </c>
      <c r="BF21" s="43" t="n">
        <v>34819.8495502228</v>
      </c>
      <c r="BG21" s="43" t="n">
        <v>0</v>
      </c>
      <c r="BH21" s="43" t="n">
        <v>0</v>
      </c>
      <c r="BI21" s="43" t="n">
        <v>8578.04683711494</v>
      </c>
      <c r="BJ21" s="43" t="n">
        <v>224577.683227357</v>
      </c>
      <c r="BK21" s="43" t="n">
        <v>92636.6797314129</v>
      </c>
      <c r="BL21" s="43" t="n">
        <v>67826.4294869028</v>
      </c>
      <c r="BM21" s="43" t="n">
        <v>45124.1727110856</v>
      </c>
      <c r="BN21" s="43" t="n">
        <v>9592.64231862501</v>
      </c>
      <c r="BO21" s="43" t="n">
        <v>0</v>
      </c>
      <c r="BP21" s="27" t="n">
        <v>1806864.90603434</v>
      </c>
      <c r="BQ21" s="27" t="n">
        <v>1062312.10775169</v>
      </c>
      <c r="BR21" s="43" t="n">
        <v>1062312.10775169</v>
      </c>
      <c r="BS21" s="43" t="n">
        <v>0</v>
      </c>
      <c r="BT21" s="43" t="n">
        <v>0</v>
      </c>
      <c r="BU21" s="27" t="n">
        <v>0</v>
      </c>
      <c r="BV21" s="43" t="n">
        <v>0</v>
      </c>
      <c r="BW21" s="43" t="n">
        <v>0</v>
      </c>
      <c r="BX21" s="27" t="n">
        <v>6988221.54264668</v>
      </c>
      <c r="BY21" s="43" t="n">
        <v>6428072.67734848</v>
      </c>
      <c r="BZ21" s="43" t="n">
        <v>432109.05699093</v>
      </c>
      <c r="CA21" s="43" t="n">
        <v>128039.80830727</v>
      </c>
      <c r="CB21" s="27" t="n">
        <v>8050533.65039838</v>
      </c>
      <c r="CC21" s="27" t="n">
        <v>9857398.55643272</v>
      </c>
      <c r="CD21" s="44"/>
    </row>
    <row r="22" customFormat="false" ht="12.75" hidden="false" customHeight="false" outlineLevel="0" collapsed="false">
      <c r="A22" s="29" t="s">
        <v>155</v>
      </c>
      <c r="B22" s="43" t="n">
        <v>0</v>
      </c>
      <c r="C22" s="43" t="n">
        <v>36557.1504214512</v>
      </c>
      <c r="D22" s="43" t="n">
        <v>1024871.51178226</v>
      </c>
      <c r="E22" s="43" t="n">
        <v>12952.4207869173</v>
      </c>
      <c r="F22" s="43" t="n">
        <v>0</v>
      </c>
      <c r="G22" s="43" t="n">
        <v>11800.8950899687</v>
      </c>
      <c r="H22" s="43" t="n">
        <v>10996.8827942652</v>
      </c>
      <c r="I22" s="43" t="n">
        <v>17097.3088916846</v>
      </c>
      <c r="J22" s="43" t="n">
        <v>2969.06709172135</v>
      </c>
      <c r="K22" s="43" t="n">
        <v>0.161785919984595</v>
      </c>
      <c r="L22" s="43" t="n">
        <v>0</v>
      </c>
      <c r="M22" s="43" t="n">
        <v>1146.82210922519</v>
      </c>
      <c r="N22" s="43" t="n">
        <v>15257.5373731507</v>
      </c>
      <c r="O22" s="43" t="n">
        <v>6590.36066849701</v>
      </c>
      <c r="P22" s="43" t="n">
        <v>6930.22428196931</v>
      </c>
      <c r="Q22" s="43" t="n">
        <v>0</v>
      </c>
      <c r="R22" s="43" t="n">
        <v>5789.88358186414</v>
      </c>
      <c r="S22" s="43" t="n">
        <v>17.6358191611289</v>
      </c>
      <c r="T22" s="43" t="n">
        <v>20880.2185694781</v>
      </c>
      <c r="U22" s="43" t="n">
        <v>72463.4323724264</v>
      </c>
      <c r="V22" s="43" t="n">
        <v>0</v>
      </c>
      <c r="W22" s="43" t="n">
        <v>161647.224180817</v>
      </c>
      <c r="X22" s="43" t="n">
        <v>7410.86074243184</v>
      </c>
      <c r="Y22" s="43" t="n">
        <v>46654.418863675</v>
      </c>
      <c r="Z22" s="43" t="n">
        <v>681.552327821894</v>
      </c>
      <c r="AA22" s="43" t="n">
        <v>21363.330418564</v>
      </c>
      <c r="AB22" s="43" t="n">
        <v>0</v>
      </c>
      <c r="AC22" s="43" t="n">
        <v>0</v>
      </c>
      <c r="AD22" s="43" t="n">
        <v>27317.0440074119</v>
      </c>
      <c r="AE22" s="43" t="n">
        <v>0</v>
      </c>
      <c r="AF22" s="43" t="n">
        <v>25502.3802897376</v>
      </c>
      <c r="AG22" s="43" t="n">
        <v>25981.3641678012</v>
      </c>
      <c r="AH22" s="43" t="n">
        <v>59939.5216128705</v>
      </c>
      <c r="AI22" s="43" t="n">
        <v>0</v>
      </c>
      <c r="AJ22" s="43" t="n">
        <v>100421.391898108</v>
      </c>
      <c r="AK22" s="43" t="n">
        <v>872213.787353635</v>
      </c>
      <c r="AL22" s="43" t="n">
        <v>16751.7025523354</v>
      </c>
      <c r="AM22" s="43" t="n">
        <v>1660.56443715158</v>
      </c>
      <c r="AN22" s="43" t="n">
        <v>0</v>
      </c>
      <c r="AO22" s="43" t="n">
        <v>0</v>
      </c>
      <c r="AP22" s="43" t="n">
        <v>0</v>
      </c>
      <c r="AQ22" s="43" t="n">
        <v>42257.7415423661</v>
      </c>
      <c r="AR22" s="43" t="n">
        <v>6621.68307894786</v>
      </c>
      <c r="AS22" s="43" t="n">
        <v>4221.66071109571</v>
      </c>
      <c r="AT22" s="43" t="n">
        <v>8628.60400447203</v>
      </c>
      <c r="AU22" s="43" t="n">
        <v>180836.494548998</v>
      </c>
      <c r="AV22" s="43" t="n">
        <v>0</v>
      </c>
      <c r="AW22" s="43" t="n">
        <v>823.330189476248</v>
      </c>
      <c r="AX22" s="43" t="n">
        <v>75245.7342736949</v>
      </c>
      <c r="AY22" s="43" t="n">
        <v>16344.6166482127</v>
      </c>
      <c r="AZ22" s="43" t="n">
        <v>107391.349256904</v>
      </c>
      <c r="BA22" s="43" t="n">
        <v>36195.6583027714</v>
      </c>
      <c r="BB22" s="43" t="n">
        <v>16056.3420491182</v>
      </c>
      <c r="BC22" s="43" t="n">
        <v>19639.3870249829</v>
      </c>
      <c r="BD22" s="43" t="n">
        <v>12830.2844999106</v>
      </c>
      <c r="BE22" s="43" t="n">
        <v>30128.0248229961</v>
      </c>
      <c r="BF22" s="43" t="n">
        <v>0</v>
      </c>
      <c r="BG22" s="43" t="n">
        <v>11013.5014259248</v>
      </c>
      <c r="BH22" s="43" t="n">
        <v>3672.81935123997</v>
      </c>
      <c r="BI22" s="43" t="n">
        <v>151180.915232967</v>
      </c>
      <c r="BJ22" s="43" t="n">
        <v>0</v>
      </c>
      <c r="BK22" s="43" t="n">
        <v>48817.3511157517</v>
      </c>
      <c r="BL22" s="43" t="n">
        <v>2392.72543606946</v>
      </c>
      <c r="BM22" s="43" t="n">
        <v>0</v>
      </c>
      <c r="BN22" s="43" t="n">
        <v>0</v>
      </c>
      <c r="BO22" s="43" t="n">
        <v>0</v>
      </c>
      <c r="BP22" s="27" t="n">
        <v>3388164.87978822</v>
      </c>
      <c r="BQ22" s="27" t="n">
        <v>391647.012665778</v>
      </c>
      <c r="BR22" s="43" t="n">
        <v>391647.012665778</v>
      </c>
      <c r="BS22" s="43" t="n">
        <v>0</v>
      </c>
      <c r="BT22" s="43" t="n">
        <v>0</v>
      </c>
      <c r="BU22" s="27" t="n">
        <v>0</v>
      </c>
      <c r="BV22" s="43" t="n">
        <v>0</v>
      </c>
      <c r="BW22" s="43" t="n">
        <v>0</v>
      </c>
      <c r="BX22" s="27" t="n">
        <v>0</v>
      </c>
      <c r="BY22" s="43" t="n">
        <v>0</v>
      </c>
      <c r="BZ22" s="43" t="n">
        <v>0</v>
      </c>
      <c r="CA22" s="43" t="n">
        <v>0</v>
      </c>
      <c r="CB22" s="27" t="n">
        <v>391647.012665778</v>
      </c>
      <c r="CC22" s="27" t="n">
        <v>3779811.892454</v>
      </c>
      <c r="CD22" s="44"/>
    </row>
    <row r="23" customFormat="false" ht="12.75" hidden="false" customHeight="false" outlineLevel="0" collapsed="false">
      <c r="A23" s="29" t="s">
        <v>156</v>
      </c>
      <c r="B23" s="27" t="n">
        <v>5156.60146009571</v>
      </c>
      <c r="C23" s="27" t="n">
        <v>36557.1504214512</v>
      </c>
      <c r="D23" s="27" t="n">
        <v>1024871.51178226</v>
      </c>
      <c r="E23" s="27" t="n">
        <v>12952.4207869173</v>
      </c>
      <c r="F23" s="27" t="n">
        <v>9393.22271460169</v>
      </c>
      <c r="G23" s="27" t="n">
        <v>11800.8950899687</v>
      </c>
      <c r="H23" s="27" t="n">
        <v>34989.563960302</v>
      </c>
      <c r="I23" s="27" t="n">
        <v>17097.3088916846</v>
      </c>
      <c r="J23" s="27" t="n">
        <v>3724.74253982107</v>
      </c>
      <c r="K23" s="27" t="n">
        <v>3375.10923074681</v>
      </c>
      <c r="L23" s="27" t="n">
        <v>1183.75064511359</v>
      </c>
      <c r="M23" s="27" t="n">
        <v>63461.2283994936</v>
      </c>
      <c r="N23" s="27" t="n">
        <v>39289.0858120041</v>
      </c>
      <c r="O23" s="27" t="n">
        <v>29446.0353968299</v>
      </c>
      <c r="P23" s="27" t="n">
        <v>6930.22428196931</v>
      </c>
      <c r="Q23" s="27" t="n">
        <v>4843.0945508812</v>
      </c>
      <c r="R23" s="27" t="n">
        <v>5789.88358186414</v>
      </c>
      <c r="S23" s="27" t="n">
        <v>41283.4855776359</v>
      </c>
      <c r="T23" s="27" t="n">
        <v>20880.2185694781</v>
      </c>
      <c r="U23" s="27" t="n">
        <v>72463.4323724264</v>
      </c>
      <c r="V23" s="27" t="n">
        <v>31427.8418186079</v>
      </c>
      <c r="W23" s="27" t="n">
        <v>161647.224180817</v>
      </c>
      <c r="X23" s="27" t="n">
        <v>27751.2991400523</v>
      </c>
      <c r="Y23" s="27" t="n">
        <v>46654.418863675</v>
      </c>
      <c r="Z23" s="27" t="n">
        <v>681.552327821894</v>
      </c>
      <c r="AA23" s="27" t="n">
        <v>21363.330418564</v>
      </c>
      <c r="AB23" s="27" t="n">
        <v>30298.1531093967</v>
      </c>
      <c r="AC23" s="27" t="n">
        <v>2064.00646312003</v>
      </c>
      <c r="AD23" s="27" t="n">
        <v>27317.0440074119</v>
      </c>
      <c r="AE23" s="27" t="n">
        <v>5642.09193768197</v>
      </c>
      <c r="AF23" s="27" t="n">
        <v>39277.4745410237</v>
      </c>
      <c r="AG23" s="27" t="n">
        <v>25981.3641678012</v>
      </c>
      <c r="AH23" s="27" t="n">
        <v>59939.5216128705</v>
      </c>
      <c r="AI23" s="27" t="n">
        <v>488457.438973979</v>
      </c>
      <c r="AJ23" s="27" t="n">
        <v>100421.391898108</v>
      </c>
      <c r="AK23" s="27" t="n">
        <v>872213.787353635</v>
      </c>
      <c r="AL23" s="27" t="n">
        <v>128458.485389025</v>
      </c>
      <c r="AM23" s="27" t="n">
        <v>82072.6222348708</v>
      </c>
      <c r="AN23" s="27" t="n">
        <v>115818.600669557</v>
      </c>
      <c r="AO23" s="27" t="n">
        <v>37303.9151875625</v>
      </c>
      <c r="AP23" s="27" t="n">
        <v>8415.13040820797</v>
      </c>
      <c r="AQ23" s="27" t="n">
        <v>60681.8509923335</v>
      </c>
      <c r="AR23" s="27" t="n">
        <v>16799.0637910825</v>
      </c>
      <c r="AS23" s="27" t="n">
        <v>18325.096163518</v>
      </c>
      <c r="AT23" s="27" t="n">
        <v>8628.60400447203</v>
      </c>
      <c r="AU23" s="27" t="n">
        <v>180836.494548998</v>
      </c>
      <c r="AV23" s="27" t="n">
        <v>73763.9798768556</v>
      </c>
      <c r="AW23" s="27" t="n">
        <v>5097.61885095175</v>
      </c>
      <c r="AX23" s="27" t="n">
        <v>75245.7342736949</v>
      </c>
      <c r="AY23" s="27" t="n">
        <v>39374.6212292625</v>
      </c>
      <c r="AZ23" s="27" t="n">
        <v>109739.122469224</v>
      </c>
      <c r="BA23" s="27" t="n">
        <v>36195.6583027714</v>
      </c>
      <c r="BB23" s="27" t="n">
        <v>17817.3598034233</v>
      </c>
      <c r="BC23" s="27" t="n">
        <v>23573.7292697113</v>
      </c>
      <c r="BD23" s="27" t="n">
        <v>39894.3502292622</v>
      </c>
      <c r="BE23" s="27" t="n">
        <v>30128.0248229961</v>
      </c>
      <c r="BF23" s="27" t="n">
        <v>34819.8495502228</v>
      </c>
      <c r="BG23" s="27" t="n">
        <v>11013.5014259248</v>
      </c>
      <c r="BH23" s="27" t="n">
        <v>3672.81935123997</v>
      </c>
      <c r="BI23" s="27" t="n">
        <v>159758.962070082</v>
      </c>
      <c r="BJ23" s="27" t="n">
        <v>224577.683227357</v>
      </c>
      <c r="BK23" s="27" t="n">
        <v>141454.030847165</v>
      </c>
      <c r="BL23" s="27" t="n">
        <v>70219.1549229722</v>
      </c>
      <c r="BM23" s="27" t="n">
        <v>45124.1727110856</v>
      </c>
      <c r="BN23" s="27" t="n">
        <v>9592.64231862501</v>
      </c>
      <c r="BO23" s="27" t="n">
        <v>0</v>
      </c>
      <c r="BP23" s="27" t="n">
        <v>5195029.78582257</v>
      </c>
      <c r="BQ23" s="27" t="n">
        <v>1453959.12041747</v>
      </c>
      <c r="BR23" s="27" t="n">
        <v>1453959.12041747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6988221.54264668</v>
      </c>
      <c r="BY23" s="27" t="n">
        <v>6428072.67734848</v>
      </c>
      <c r="BZ23" s="27" t="n">
        <v>432109.05699093</v>
      </c>
      <c r="CA23" s="27" t="n">
        <v>128039.80830727</v>
      </c>
      <c r="CB23" s="27" t="n">
        <v>8442180.66306415</v>
      </c>
      <c r="CC23" s="27" t="n">
        <v>13637210.4488867</v>
      </c>
      <c r="CD23" s="44"/>
    </row>
    <row r="24" customFormat="false" ht="12.75" hidden="false" customHeight="false" outlineLevel="0" collapsed="false">
      <c r="A24" s="2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4"/>
    </row>
    <row r="25" customFormat="false" ht="12.75" hidden="false" customHeight="false" outlineLevel="0" collapsed="false">
      <c r="A25" s="25" t="s">
        <v>7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4"/>
    </row>
    <row r="26" customFormat="false" ht="12.75" hidden="false" customHeight="false" outlineLevel="0" collapsed="false">
      <c r="A26" s="29" t="s">
        <v>154</v>
      </c>
      <c r="B26" s="43" t="n">
        <v>1953.80739762697</v>
      </c>
      <c r="C26" s="43" t="n">
        <v>552.537444343259</v>
      </c>
      <c r="D26" s="43" t="n">
        <v>80.9221394086963</v>
      </c>
      <c r="E26" s="43" t="n">
        <v>268166.326260396</v>
      </c>
      <c r="F26" s="43" t="n">
        <v>1664.81743262941</v>
      </c>
      <c r="G26" s="43" t="n">
        <v>843.222694609569</v>
      </c>
      <c r="H26" s="43" t="n">
        <v>1822.14434453034</v>
      </c>
      <c r="I26" s="43" t="n">
        <v>6976.08261559472</v>
      </c>
      <c r="J26" s="43" t="n">
        <v>1321.34634239011</v>
      </c>
      <c r="K26" s="43" t="n">
        <v>338.194713208697</v>
      </c>
      <c r="L26" s="43" t="n">
        <v>89.8939411826385</v>
      </c>
      <c r="M26" s="43" t="n">
        <v>149319.266953333</v>
      </c>
      <c r="N26" s="43" t="n">
        <v>1247.56155246889</v>
      </c>
      <c r="O26" s="43" t="n">
        <v>3298.54481092936</v>
      </c>
      <c r="P26" s="43" t="n">
        <v>0</v>
      </c>
      <c r="Q26" s="43" t="n">
        <v>473.957921960992</v>
      </c>
      <c r="R26" s="43" t="n">
        <v>368.219665292432</v>
      </c>
      <c r="S26" s="43" t="n">
        <v>1366.6755480576</v>
      </c>
      <c r="T26" s="43" t="n">
        <v>668.286969816757</v>
      </c>
      <c r="U26" s="43" t="n">
        <v>6102.46307736395</v>
      </c>
      <c r="V26" s="43" t="n">
        <v>9394.33223771014</v>
      </c>
      <c r="W26" s="43" t="n">
        <v>634.729090482633</v>
      </c>
      <c r="X26" s="43" t="n">
        <v>844.3562079148</v>
      </c>
      <c r="Y26" s="43" t="n">
        <v>3838.33909126768</v>
      </c>
      <c r="Z26" s="43" t="n">
        <v>30.9480900437527</v>
      </c>
      <c r="AA26" s="43" t="n">
        <v>1775.64093709163</v>
      </c>
      <c r="AB26" s="43" t="n">
        <v>727.85604246274</v>
      </c>
      <c r="AC26" s="43" t="n">
        <v>452.261393439466</v>
      </c>
      <c r="AD26" s="43" t="n">
        <v>263.541348606069</v>
      </c>
      <c r="AE26" s="43" t="n">
        <v>228.481768524416</v>
      </c>
      <c r="AF26" s="43" t="n">
        <v>6365.4301316892</v>
      </c>
      <c r="AG26" s="43" t="n">
        <v>3377.0535593011</v>
      </c>
      <c r="AH26" s="43" t="n">
        <v>8580.21486308027</v>
      </c>
      <c r="AI26" s="43" t="n">
        <v>10671.442874193</v>
      </c>
      <c r="AJ26" s="43" t="n">
        <v>1550.44270386267</v>
      </c>
      <c r="AK26" s="43" t="n">
        <v>56835.5592241398</v>
      </c>
      <c r="AL26" s="43" t="n">
        <v>24697.5875405345</v>
      </c>
      <c r="AM26" s="43" t="n">
        <v>21062.0488690888</v>
      </c>
      <c r="AN26" s="43" t="n">
        <v>22019.8398606404</v>
      </c>
      <c r="AO26" s="43" t="n">
        <v>7066.62123080408</v>
      </c>
      <c r="AP26" s="43" t="n">
        <v>2083.19896062148</v>
      </c>
      <c r="AQ26" s="43" t="n">
        <v>3570.46860205551</v>
      </c>
      <c r="AR26" s="43" t="n">
        <v>69.8447213010515</v>
      </c>
      <c r="AS26" s="43" t="n">
        <v>4596.22228095503</v>
      </c>
      <c r="AT26" s="43" t="n">
        <v>988.684000724799</v>
      </c>
      <c r="AU26" s="43" t="n">
        <v>3107.10513777875</v>
      </c>
      <c r="AV26" s="43" t="n">
        <v>8095.95977707794</v>
      </c>
      <c r="AW26" s="43" t="n">
        <v>716.88298697118</v>
      </c>
      <c r="AX26" s="43" t="n">
        <v>9509.22871434061</v>
      </c>
      <c r="AY26" s="43" t="n">
        <v>7115.52964308771</v>
      </c>
      <c r="AZ26" s="43" t="n">
        <v>18004.8565967407</v>
      </c>
      <c r="BA26" s="43" t="n">
        <v>5042.81068735508</v>
      </c>
      <c r="BB26" s="43" t="n">
        <v>969.545747770995</v>
      </c>
      <c r="BC26" s="43" t="n">
        <v>3166.80215364714</v>
      </c>
      <c r="BD26" s="43" t="n">
        <v>7762.49008810048</v>
      </c>
      <c r="BE26" s="43" t="n">
        <v>0</v>
      </c>
      <c r="BF26" s="43" t="n">
        <v>95.368260470587</v>
      </c>
      <c r="BG26" s="43" t="n">
        <v>165.712740184939</v>
      </c>
      <c r="BH26" s="43" t="n">
        <v>138.19577692854</v>
      </c>
      <c r="BI26" s="43" t="n">
        <v>15589.006226465</v>
      </c>
      <c r="BJ26" s="43" t="n">
        <v>4128.91343289412</v>
      </c>
      <c r="BK26" s="43" t="n">
        <v>19992.5610749613</v>
      </c>
      <c r="BL26" s="43" t="n">
        <v>14072.6559968236</v>
      </c>
      <c r="BM26" s="43" t="n">
        <v>15700.6770830764</v>
      </c>
      <c r="BN26" s="43" t="n">
        <v>2874.65313745847</v>
      </c>
      <c r="BO26" s="43" t="n">
        <v>0</v>
      </c>
      <c r="BP26" s="27" t="n">
        <v>774628.372717813</v>
      </c>
      <c r="BQ26" s="27" t="n">
        <v>481832.712044706</v>
      </c>
      <c r="BR26" s="43" t="n">
        <v>396786.548611681</v>
      </c>
      <c r="BS26" s="43" t="n">
        <v>0</v>
      </c>
      <c r="BT26" s="43" t="n">
        <v>85046.1634330254</v>
      </c>
      <c r="BU26" s="27" t="n">
        <v>0</v>
      </c>
      <c r="BV26" s="43" t="n">
        <v>0</v>
      </c>
      <c r="BW26" s="43" t="n">
        <v>0</v>
      </c>
      <c r="BX26" s="27" t="n">
        <v>386827.235827723</v>
      </c>
      <c r="BY26" s="43" t="n">
        <v>343964.072812731</v>
      </c>
      <c r="BZ26" s="43" t="n">
        <v>19788.2621516536</v>
      </c>
      <c r="CA26" s="43" t="n">
        <v>23074.9008633387</v>
      </c>
      <c r="CB26" s="27" t="n">
        <v>868659.947872429</v>
      </c>
      <c r="CC26" s="27" t="n">
        <v>1643288.32059024</v>
      </c>
      <c r="CD26" s="44"/>
    </row>
    <row r="27" customFormat="false" ht="12.75" hidden="false" customHeight="false" outlineLevel="0" collapsed="false">
      <c r="A27" s="29" t="s">
        <v>155</v>
      </c>
      <c r="B27" s="43" t="n">
        <v>0</v>
      </c>
      <c r="C27" s="43" t="n">
        <v>128.268294323244</v>
      </c>
      <c r="D27" s="43" t="n">
        <v>271.939869462312</v>
      </c>
      <c r="E27" s="43" t="n">
        <v>32224.1443238198</v>
      </c>
      <c r="F27" s="43" t="n">
        <v>0</v>
      </c>
      <c r="G27" s="43" t="n">
        <v>238.150050736544</v>
      </c>
      <c r="H27" s="43" t="n">
        <v>63.3951318771713</v>
      </c>
      <c r="I27" s="43" t="n">
        <v>3676.01201614081</v>
      </c>
      <c r="J27" s="43" t="n">
        <v>195.839564147455</v>
      </c>
      <c r="K27" s="43" t="n">
        <v>0.00165552712860517</v>
      </c>
      <c r="L27" s="43" t="n">
        <v>0</v>
      </c>
      <c r="M27" s="43" t="n">
        <v>1375.15690753629</v>
      </c>
      <c r="N27" s="43" t="n">
        <v>60.171168598526</v>
      </c>
      <c r="O27" s="43" t="n">
        <v>143.285496897417</v>
      </c>
      <c r="P27" s="43" t="n">
        <v>1860.64670420836</v>
      </c>
      <c r="Q27" s="43" t="n">
        <v>0</v>
      </c>
      <c r="R27" s="43" t="n">
        <v>179.633495657094</v>
      </c>
      <c r="S27" s="43" t="n">
        <v>0.0593811712358274</v>
      </c>
      <c r="T27" s="43" t="n">
        <v>594.058418021111</v>
      </c>
      <c r="U27" s="43" t="n">
        <v>2502.37459586569</v>
      </c>
      <c r="V27" s="43" t="n">
        <v>0</v>
      </c>
      <c r="W27" s="43" t="n">
        <v>4351.4157649133</v>
      </c>
      <c r="X27" s="43" t="n">
        <v>29.2390691443687</v>
      </c>
      <c r="Y27" s="43" t="n">
        <v>4923.46777297488</v>
      </c>
      <c r="Z27" s="43" t="n">
        <v>127.079041390778</v>
      </c>
      <c r="AA27" s="43" t="n">
        <v>416.517068587317</v>
      </c>
      <c r="AB27" s="43" t="n">
        <v>0</v>
      </c>
      <c r="AC27" s="43" t="n">
        <v>0</v>
      </c>
      <c r="AD27" s="43" t="n">
        <v>52.5146298753295</v>
      </c>
      <c r="AE27" s="43" t="n">
        <v>0</v>
      </c>
      <c r="AF27" s="43" t="n">
        <v>690.679801116543</v>
      </c>
      <c r="AG27" s="43" t="n">
        <v>7566.97411972641</v>
      </c>
      <c r="AH27" s="43" t="n">
        <v>9684.14913527532</v>
      </c>
      <c r="AI27" s="43" t="n">
        <v>0</v>
      </c>
      <c r="AJ27" s="43" t="n">
        <v>626.513295138129</v>
      </c>
      <c r="AK27" s="43" t="n">
        <v>7502.6572356636</v>
      </c>
      <c r="AL27" s="43" t="n">
        <v>337.214710156917</v>
      </c>
      <c r="AM27" s="43" t="n">
        <v>43.547715075958</v>
      </c>
      <c r="AN27" s="43" t="n">
        <v>0</v>
      </c>
      <c r="AO27" s="43" t="n">
        <v>0</v>
      </c>
      <c r="AP27" s="43" t="n">
        <v>0</v>
      </c>
      <c r="AQ27" s="43" t="n">
        <v>708.161903548943</v>
      </c>
      <c r="AR27" s="43" t="n">
        <v>3.84924341094776</v>
      </c>
      <c r="AS27" s="43" t="n">
        <v>183.867511699718</v>
      </c>
      <c r="AT27" s="43" t="n">
        <v>731.78903709693</v>
      </c>
      <c r="AU27" s="43" t="n">
        <v>2192.74244932448</v>
      </c>
      <c r="AV27" s="43" t="n">
        <v>0</v>
      </c>
      <c r="AW27" s="43" t="n">
        <v>29.7186246674046</v>
      </c>
      <c r="AX27" s="43" t="n">
        <v>23940.1943034718</v>
      </c>
      <c r="AY27" s="43" t="n">
        <v>503.778272607299</v>
      </c>
      <c r="AZ27" s="43" t="n">
        <v>3443.70194137545</v>
      </c>
      <c r="BA27" s="43" t="n">
        <v>4081.15269876493</v>
      </c>
      <c r="BB27" s="43" t="n">
        <v>97.7307392375642</v>
      </c>
      <c r="BC27" s="43" t="n">
        <v>510.448329997354</v>
      </c>
      <c r="BD27" s="43" t="n">
        <v>403.073864618031</v>
      </c>
      <c r="BE27" s="43" t="n">
        <v>5254.43486557776</v>
      </c>
      <c r="BF27" s="43" t="n">
        <v>0</v>
      </c>
      <c r="BG27" s="43" t="n">
        <v>432.249055944064</v>
      </c>
      <c r="BH27" s="43" t="n">
        <v>1109.15032881568</v>
      </c>
      <c r="BI27" s="43" t="n">
        <v>136.251432061064</v>
      </c>
      <c r="BJ27" s="43" t="n">
        <v>72.2025751659294</v>
      </c>
      <c r="BK27" s="43" t="n">
        <v>1293.02386718098</v>
      </c>
      <c r="BL27" s="43" t="n">
        <v>110.487090048506</v>
      </c>
      <c r="BM27" s="43" t="n">
        <v>0</v>
      </c>
      <c r="BN27" s="43" t="n">
        <v>0</v>
      </c>
      <c r="BO27" s="43" t="n">
        <v>0</v>
      </c>
      <c r="BP27" s="27" t="n">
        <v>125103.114567644</v>
      </c>
      <c r="BQ27" s="27" t="n">
        <v>932055.153784463</v>
      </c>
      <c r="BR27" s="43" t="n">
        <v>932055.153784463</v>
      </c>
      <c r="BS27" s="43" t="n">
        <v>0</v>
      </c>
      <c r="BT27" s="43" t="n">
        <v>0</v>
      </c>
      <c r="BU27" s="27" t="n">
        <v>0</v>
      </c>
      <c r="BV27" s="43" t="n">
        <v>0</v>
      </c>
      <c r="BW27" s="43" t="n">
        <v>0</v>
      </c>
      <c r="BX27" s="27" t="n">
        <v>0</v>
      </c>
      <c r="BY27" s="43" t="n">
        <v>0</v>
      </c>
      <c r="BZ27" s="43" t="n">
        <v>0</v>
      </c>
      <c r="CA27" s="43" t="n">
        <v>0</v>
      </c>
      <c r="CB27" s="27" t="n">
        <v>932055.153784463</v>
      </c>
      <c r="CC27" s="27" t="n">
        <v>1057158.26835211</v>
      </c>
      <c r="CD27" s="44"/>
    </row>
    <row r="28" customFormat="false" ht="12.75" hidden="false" customHeight="false" outlineLevel="0" collapsed="false">
      <c r="A28" s="29" t="s">
        <v>156</v>
      </c>
      <c r="B28" s="27" t="n">
        <v>1953.80739762697</v>
      </c>
      <c r="C28" s="27" t="n">
        <v>680.805738666503</v>
      </c>
      <c r="D28" s="27" t="n">
        <v>352.862008871008</v>
      </c>
      <c r="E28" s="27" t="n">
        <v>300390.470584216</v>
      </c>
      <c r="F28" s="27" t="n">
        <v>1664.81743262941</v>
      </c>
      <c r="G28" s="27" t="n">
        <v>1081.37274534611</v>
      </c>
      <c r="H28" s="27" t="n">
        <v>1885.53947640751</v>
      </c>
      <c r="I28" s="27" t="n">
        <v>10652.0946317355</v>
      </c>
      <c r="J28" s="27" t="n">
        <v>1517.18590653756</v>
      </c>
      <c r="K28" s="27" t="n">
        <v>338.196368735826</v>
      </c>
      <c r="L28" s="27" t="n">
        <v>89.8939411826385</v>
      </c>
      <c r="M28" s="27" t="n">
        <v>150694.42386087</v>
      </c>
      <c r="N28" s="27" t="n">
        <v>1307.73272106742</v>
      </c>
      <c r="O28" s="27" t="n">
        <v>3441.83030782677</v>
      </c>
      <c r="P28" s="27" t="n">
        <v>1860.64670420836</v>
      </c>
      <c r="Q28" s="27" t="n">
        <v>473.957921960992</v>
      </c>
      <c r="R28" s="27" t="n">
        <v>547.853160949526</v>
      </c>
      <c r="S28" s="27" t="n">
        <v>1366.73492922883</v>
      </c>
      <c r="T28" s="27" t="n">
        <v>1262.34538783787</v>
      </c>
      <c r="U28" s="27" t="n">
        <v>8604.83767322963</v>
      </c>
      <c r="V28" s="27" t="n">
        <v>9394.33223771014</v>
      </c>
      <c r="W28" s="27" t="n">
        <v>4986.14485539594</v>
      </c>
      <c r="X28" s="27" t="n">
        <v>873.595277059169</v>
      </c>
      <c r="Y28" s="27" t="n">
        <v>8761.80686424255</v>
      </c>
      <c r="Z28" s="27" t="n">
        <v>158.02713143453</v>
      </c>
      <c r="AA28" s="27" t="n">
        <v>2192.15800567895</v>
      </c>
      <c r="AB28" s="27" t="n">
        <v>727.85604246274</v>
      </c>
      <c r="AC28" s="27" t="n">
        <v>452.261393439466</v>
      </c>
      <c r="AD28" s="27" t="n">
        <v>316.055978481399</v>
      </c>
      <c r="AE28" s="27" t="n">
        <v>228.481768524416</v>
      </c>
      <c r="AF28" s="27" t="n">
        <v>7056.10993280574</v>
      </c>
      <c r="AG28" s="27" t="n">
        <v>10944.0276790275</v>
      </c>
      <c r="AH28" s="27" t="n">
        <v>18264.3639983556</v>
      </c>
      <c r="AI28" s="27" t="n">
        <v>10671.442874193</v>
      </c>
      <c r="AJ28" s="27" t="n">
        <v>2176.9559990008</v>
      </c>
      <c r="AK28" s="27" t="n">
        <v>64338.2164598034</v>
      </c>
      <c r="AL28" s="27" t="n">
        <v>25034.8022506914</v>
      </c>
      <c r="AM28" s="27" t="n">
        <v>21105.5965841647</v>
      </c>
      <c r="AN28" s="27" t="n">
        <v>22019.8398606404</v>
      </c>
      <c r="AO28" s="27" t="n">
        <v>7066.62123080408</v>
      </c>
      <c r="AP28" s="27" t="n">
        <v>2083.19896062148</v>
      </c>
      <c r="AQ28" s="27" t="n">
        <v>4278.63050560445</v>
      </c>
      <c r="AR28" s="27" t="n">
        <v>73.6939647119992</v>
      </c>
      <c r="AS28" s="27" t="n">
        <v>4780.08979265475</v>
      </c>
      <c r="AT28" s="27" t="n">
        <v>1720.47303782173</v>
      </c>
      <c r="AU28" s="27" t="n">
        <v>5299.84758710323</v>
      </c>
      <c r="AV28" s="27" t="n">
        <v>8095.95977707794</v>
      </c>
      <c r="AW28" s="27" t="n">
        <v>746.601611638585</v>
      </c>
      <c r="AX28" s="27" t="n">
        <v>33449.4230178124</v>
      </c>
      <c r="AY28" s="27" t="n">
        <v>7619.307915695</v>
      </c>
      <c r="AZ28" s="27" t="n">
        <v>21448.5585381161</v>
      </c>
      <c r="BA28" s="27" t="n">
        <v>9123.96338612001</v>
      </c>
      <c r="BB28" s="27" t="n">
        <v>1067.27648700856</v>
      </c>
      <c r="BC28" s="27" t="n">
        <v>3677.25048364449</v>
      </c>
      <c r="BD28" s="27" t="n">
        <v>8165.56395271851</v>
      </c>
      <c r="BE28" s="27" t="n">
        <v>5254.43486557776</v>
      </c>
      <c r="BF28" s="27" t="n">
        <v>95.368260470587</v>
      </c>
      <c r="BG28" s="27" t="n">
        <v>597.961796129003</v>
      </c>
      <c r="BH28" s="27" t="n">
        <v>1247.34610574422</v>
      </c>
      <c r="BI28" s="27" t="n">
        <v>15725.2576585261</v>
      </c>
      <c r="BJ28" s="27" t="n">
        <v>4201.11600806005</v>
      </c>
      <c r="BK28" s="27" t="n">
        <v>21285.5849421423</v>
      </c>
      <c r="BL28" s="27" t="n">
        <v>14183.1430868721</v>
      </c>
      <c r="BM28" s="27" t="n">
        <v>15700.6770830764</v>
      </c>
      <c r="BN28" s="27" t="n">
        <v>2874.65313745847</v>
      </c>
      <c r="BO28" s="27" t="n">
        <v>0</v>
      </c>
      <c r="BP28" s="27" t="n">
        <v>899731.487285456</v>
      </c>
      <c r="BQ28" s="27" t="n">
        <v>1413887.86582917</v>
      </c>
      <c r="BR28" s="27" t="n">
        <v>1328841.70239614</v>
      </c>
      <c r="BS28" s="27" t="n">
        <v>0</v>
      </c>
      <c r="BT28" s="27" t="n">
        <v>85046.1634330254</v>
      </c>
      <c r="BU28" s="27" t="n">
        <v>0</v>
      </c>
      <c r="BV28" s="27" t="n">
        <v>0</v>
      </c>
      <c r="BW28" s="27" t="n">
        <v>0</v>
      </c>
      <c r="BX28" s="27" t="n">
        <v>386827.235827723</v>
      </c>
      <c r="BY28" s="27" t="n">
        <v>343964.072812731</v>
      </c>
      <c r="BZ28" s="27" t="n">
        <v>19788.2621516536</v>
      </c>
      <c r="CA28" s="27" t="n">
        <v>23074.9008633387</v>
      </c>
      <c r="CB28" s="27" t="n">
        <v>1800715.10165689</v>
      </c>
      <c r="CC28" s="27" t="n">
        <v>2700446.58894235</v>
      </c>
      <c r="CD28" s="44"/>
    </row>
    <row r="29" customFormat="false" ht="12.75" hidden="false" customHeight="false" outlineLevel="0" collapsed="false">
      <c r="A29" s="2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4"/>
    </row>
    <row r="30" customFormat="false" ht="12.75" hidden="false" customHeight="false" outlineLevel="0" collapsed="false">
      <c r="A30" s="25" t="s">
        <v>8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4"/>
    </row>
    <row r="31" customFormat="false" ht="12.75" hidden="false" customHeight="false" outlineLevel="0" collapsed="false">
      <c r="A31" s="29" t="s">
        <v>154</v>
      </c>
      <c r="B31" s="43" t="n">
        <v>92.1217490013701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5.31722075667564E-023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5.05443778837282E-009</v>
      </c>
      <c r="AM31" s="43" t="n">
        <v>239113.126681679</v>
      </c>
      <c r="AN31" s="43" t="n">
        <v>0</v>
      </c>
      <c r="AO31" s="43" t="n">
        <v>0</v>
      </c>
      <c r="AP31" s="43" t="n">
        <v>6.66456848467357E-011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3" t="n">
        <v>0</v>
      </c>
      <c r="BK31" s="43" t="n">
        <v>0</v>
      </c>
      <c r="BL31" s="43" t="n">
        <v>1462.61608201288</v>
      </c>
      <c r="BM31" s="43" t="n">
        <v>0</v>
      </c>
      <c r="BN31" s="43" t="n">
        <v>0</v>
      </c>
      <c r="BO31" s="43" t="n">
        <v>0</v>
      </c>
      <c r="BP31" s="27" t="n">
        <v>240667.864512698</v>
      </c>
      <c r="BQ31" s="27" t="n">
        <v>210803.886316052</v>
      </c>
      <c r="BR31" s="43" t="n">
        <v>210803.886316052</v>
      </c>
      <c r="BS31" s="43" t="n">
        <v>0</v>
      </c>
      <c r="BT31" s="43" t="n">
        <v>0</v>
      </c>
      <c r="BU31" s="27" t="n">
        <v>0</v>
      </c>
      <c r="BV31" s="43" t="n">
        <v>0</v>
      </c>
      <c r="BW31" s="43" t="n">
        <v>0</v>
      </c>
      <c r="BX31" s="27" t="n">
        <v>283799.526318095</v>
      </c>
      <c r="BY31" s="43" t="n">
        <v>209145.745310935</v>
      </c>
      <c r="BZ31" s="43" t="n">
        <v>60439.4840123777</v>
      </c>
      <c r="CA31" s="43" t="n">
        <v>14214.2969947819</v>
      </c>
      <c r="CB31" s="27" t="n">
        <v>494603.412634147</v>
      </c>
      <c r="CC31" s="27" t="n">
        <v>735271.277146845</v>
      </c>
      <c r="CD31" s="44"/>
    </row>
    <row r="32" customFormat="false" ht="12.75" hidden="false" customHeight="false" outlineLevel="0" collapsed="false">
      <c r="A32" s="29" t="s">
        <v>155</v>
      </c>
      <c r="B32" s="43" t="n">
        <v>0.00381234999271385</v>
      </c>
      <c r="C32" s="43" t="n">
        <v>0.718734243635291</v>
      </c>
      <c r="D32" s="43" t="n">
        <v>19.4595637469683</v>
      </c>
      <c r="E32" s="43" t="n">
        <v>0</v>
      </c>
      <c r="F32" s="43" t="n">
        <v>87705.9488485539</v>
      </c>
      <c r="G32" s="43" t="n">
        <v>11.197545232599</v>
      </c>
      <c r="H32" s="43" t="n">
        <v>18756.7551810773</v>
      </c>
      <c r="I32" s="43" t="n">
        <v>0</v>
      </c>
      <c r="J32" s="43" t="n">
        <v>264.533383584665</v>
      </c>
      <c r="K32" s="43" t="n">
        <v>0</v>
      </c>
      <c r="L32" s="43" t="n">
        <v>7046.836153924</v>
      </c>
      <c r="M32" s="43" t="n">
        <v>0</v>
      </c>
      <c r="N32" s="43" t="n">
        <v>0</v>
      </c>
      <c r="O32" s="43" t="n">
        <v>28.0441976804375</v>
      </c>
      <c r="P32" s="43" t="n">
        <v>3.31951822614554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237.075195587469</v>
      </c>
      <c r="V32" s="43" t="n">
        <v>0</v>
      </c>
      <c r="W32" s="43" t="n">
        <v>3103.83746054383</v>
      </c>
      <c r="X32" s="43" t="n">
        <v>203.09766219623</v>
      </c>
      <c r="Y32" s="43" t="n">
        <v>333.339885889206</v>
      </c>
      <c r="Z32" s="43" t="n">
        <v>0</v>
      </c>
      <c r="AA32" s="43" t="n">
        <v>0</v>
      </c>
      <c r="AB32" s="43" t="n">
        <v>0</v>
      </c>
      <c r="AC32" s="43" t="n">
        <v>3.1629174529248</v>
      </c>
      <c r="AD32" s="43" t="n">
        <v>0</v>
      </c>
      <c r="AE32" s="43" t="n">
        <v>51.0290031316547</v>
      </c>
      <c r="AF32" s="43" t="n">
        <v>480.926754056089</v>
      </c>
      <c r="AG32" s="43" t="n">
        <v>0</v>
      </c>
      <c r="AH32" s="43" t="n">
        <v>0</v>
      </c>
      <c r="AI32" s="43" t="n">
        <v>39490.3888104382</v>
      </c>
      <c r="AJ32" s="43" t="n">
        <v>15.6549147939033</v>
      </c>
      <c r="AK32" s="43" t="n">
        <v>100818.843917424</v>
      </c>
      <c r="AL32" s="43" t="n">
        <v>62054.1104154486</v>
      </c>
      <c r="AM32" s="43" t="n">
        <v>63178.3067662152</v>
      </c>
      <c r="AN32" s="43" t="n">
        <v>0</v>
      </c>
      <c r="AO32" s="43" t="n">
        <v>0</v>
      </c>
      <c r="AP32" s="43" t="n">
        <v>213.506495245134</v>
      </c>
      <c r="AQ32" s="43" t="n">
        <v>52.035953079111</v>
      </c>
      <c r="AR32" s="43" t="n">
        <v>4.90805553010063</v>
      </c>
      <c r="AS32" s="43" t="n">
        <v>0</v>
      </c>
      <c r="AT32" s="43" t="n">
        <v>222.192567777024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585.550975059171</v>
      </c>
      <c r="BB32" s="43" t="n">
        <v>0</v>
      </c>
      <c r="BC32" s="43" t="n">
        <v>249.206642194266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5777.28430934636</v>
      </c>
      <c r="BJ32" s="43" t="n">
        <v>7236.79353992247</v>
      </c>
      <c r="BK32" s="43" t="n">
        <v>21079.3252357088</v>
      </c>
      <c r="BL32" s="43" t="n">
        <v>637.295308818146</v>
      </c>
      <c r="BM32" s="43" t="n">
        <v>25.7119937748112</v>
      </c>
      <c r="BN32" s="43" t="n">
        <v>188.913394981529</v>
      </c>
      <c r="BO32" s="43" t="n">
        <v>0</v>
      </c>
      <c r="BP32" s="27" t="n">
        <v>420079.315113234</v>
      </c>
      <c r="BQ32" s="27" t="n">
        <v>1508551.17681665</v>
      </c>
      <c r="BR32" s="43" t="n">
        <v>1508551.17681665</v>
      </c>
      <c r="BS32" s="43" t="n">
        <v>0</v>
      </c>
      <c r="BT32" s="43" t="n">
        <v>0</v>
      </c>
      <c r="BU32" s="27" t="n">
        <v>0</v>
      </c>
      <c r="BV32" s="43" t="n">
        <v>0</v>
      </c>
      <c r="BW32" s="43" t="n">
        <v>0</v>
      </c>
      <c r="BX32" s="27" t="n">
        <v>494.555145484415</v>
      </c>
      <c r="BY32" s="43" t="n">
        <v>366.308559698766</v>
      </c>
      <c r="BZ32" s="43" t="n">
        <v>99.1386832238763</v>
      </c>
      <c r="CA32" s="43" t="n">
        <v>29.1079025617725</v>
      </c>
      <c r="CB32" s="27" t="n">
        <v>1509045.73196213</v>
      </c>
      <c r="CC32" s="27" t="n">
        <v>1929125.04707537</v>
      </c>
      <c r="CD32" s="44"/>
    </row>
    <row r="33" customFormat="false" ht="12.75" hidden="false" customHeight="false" outlineLevel="0" collapsed="false">
      <c r="A33" s="29" t="s">
        <v>156</v>
      </c>
      <c r="B33" s="27" t="n">
        <v>92.1255613513628</v>
      </c>
      <c r="C33" s="27" t="n">
        <v>0.718734243635291</v>
      </c>
      <c r="D33" s="27" t="n">
        <v>19.4595637469683</v>
      </c>
      <c r="E33" s="27" t="n">
        <v>0</v>
      </c>
      <c r="F33" s="27" t="n">
        <v>87705.9488485539</v>
      </c>
      <c r="G33" s="27" t="n">
        <v>11.197545232599</v>
      </c>
      <c r="H33" s="27" t="n">
        <v>18756.7551810773</v>
      </c>
      <c r="I33" s="27" t="n">
        <v>0</v>
      </c>
      <c r="J33" s="27" t="n">
        <v>264.533383584665</v>
      </c>
      <c r="K33" s="27" t="n">
        <v>0</v>
      </c>
      <c r="L33" s="27" t="n">
        <v>7046.836153924</v>
      </c>
      <c r="M33" s="27" t="n">
        <v>0</v>
      </c>
      <c r="N33" s="27" t="n">
        <v>0</v>
      </c>
      <c r="O33" s="27" t="n">
        <v>28.0441976804375</v>
      </c>
      <c r="P33" s="27" t="n">
        <v>3.3195182261455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237.075195587469</v>
      </c>
      <c r="V33" s="27" t="n">
        <v>0</v>
      </c>
      <c r="W33" s="27" t="n">
        <v>3103.83746054383</v>
      </c>
      <c r="X33" s="27" t="n">
        <v>203.09766219623</v>
      </c>
      <c r="Y33" s="27" t="n">
        <v>333.339885889206</v>
      </c>
      <c r="Z33" s="27" t="n">
        <v>0</v>
      </c>
      <c r="AA33" s="27" t="n">
        <v>0</v>
      </c>
      <c r="AB33" s="27" t="n">
        <v>0</v>
      </c>
      <c r="AC33" s="27" t="n">
        <v>3.1629174529248</v>
      </c>
      <c r="AD33" s="27" t="n">
        <v>0</v>
      </c>
      <c r="AE33" s="27" t="n">
        <v>51.0290031316547</v>
      </c>
      <c r="AF33" s="27" t="n">
        <v>480.926754056089</v>
      </c>
      <c r="AG33" s="27" t="n">
        <v>0</v>
      </c>
      <c r="AH33" s="27" t="n">
        <v>0</v>
      </c>
      <c r="AI33" s="27" t="n">
        <v>39490.3888104382</v>
      </c>
      <c r="AJ33" s="27" t="n">
        <v>15.6549147939033</v>
      </c>
      <c r="AK33" s="27" t="n">
        <v>100818.843917424</v>
      </c>
      <c r="AL33" s="27" t="n">
        <v>62054.1104154537</v>
      </c>
      <c r="AM33" s="27" t="n">
        <v>302291.433447894</v>
      </c>
      <c r="AN33" s="27" t="n">
        <v>0</v>
      </c>
      <c r="AO33" s="27" t="n">
        <v>0</v>
      </c>
      <c r="AP33" s="27" t="n">
        <v>213.506495245201</v>
      </c>
      <c r="AQ33" s="27" t="n">
        <v>52.035953079111</v>
      </c>
      <c r="AR33" s="27" t="n">
        <v>4.90805553010063</v>
      </c>
      <c r="AS33" s="27" t="n">
        <v>0</v>
      </c>
      <c r="AT33" s="27" t="n">
        <v>222.192567777024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585.550975059171</v>
      </c>
      <c r="BB33" s="27" t="n">
        <v>0</v>
      </c>
      <c r="BC33" s="27" t="n">
        <v>249.206642194266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5777.28430934636</v>
      </c>
      <c r="BJ33" s="27" t="n">
        <v>7236.79353992247</v>
      </c>
      <c r="BK33" s="27" t="n">
        <v>21079.3252357088</v>
      </c>
      <c r="BL33" s="27" t="n">
        <v>2099.91139083102</v>
      </c>
      <c r="BM33" s="27" t="n">
        <v>25.7119937748112</v>
      </c>
      <c r="BN33" s="27" t="n">
        <v>188.913394981529</v>
      </c>
      <c r="BO33" s="27" t="n">
        <v>0</v>
      </c>
      <c r="BP33" s="27" t="n">
        <v>660747.179625931</v>
      </c>
      <c r="BQ33" s="27" t="n">
        <v>1719355.0631327</v>
      </c>
      <c r="BR33" s="27" t="n">
        <v>1719355.0631327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284294.08146358</v>
      </c>
      <c r="BY33" s="27" t="n">
        <v>209512.053870634</v>
      </c>
      <c r="BZ33" s="27" t="n">
        <v>60538.6226956016</v>
      </c>
      <c r="CA33" s="27" t="n">
        <v>14243.4048973437</v>
      </c>
      <c r="CB33" s="27" t="n">
        <v>2003649.14459628</v>
      </c>
      <c r="CC33" s="27" t="n">
        <v>2664396.32422221</v>
      </c>
      <c r="CD33" s="44"/>
    </row>
    <row r="34" customFormat="false" ht="12.75" hidden="false" customHeight="false" outlineLevel="0" collapsed="false">
      <c r="A34" s="2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4"/>
    </row>
    <row r="35" customFormat="false" ht="12.75" hidden="false" customHeight="false" outlineLevel="0" collapsed="false">
      <c r="A35" s="25" t="s">
        <v>8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4"/>
    </row>
    <row r="36" customFormat="false" ht="12.75" hidden="false" customHeight="false" outlineLevel="0" collapsed="false">
      <c r="A36" s="29" t="s">
        <v>154</v>
      </c>
      <c r="B36" s="43" t="n">
        <v>1.80406090360778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243.775224022475</v>
      </c>
      <c r="AM36" s="43" t="n">
        <v>57172.4747782824</v>
      </c>
      <c r="AN36" s="43" t="n">
        <v>0</v>
      </c>
      <c r="AO36" s="43" t="n">
        <v>0</v>
      </c>
      <c r="AP36" s="43" t="n">
        <v>279.802234269157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1.678856373065E-011</v>
      </c>
      <c r="BJ36" s="43" t="n">
        <v>0</v>
      </c>
      <c r="BK36" s="43" t="n">
        <v>0</v>
      </c>
      <c r="BL36" s="43" t="n">
        <v>245.418354908918</v>
      </c>
      <c r="BM36" s="43" t="n">
        <v>0</v>
      </c>
      <c r="BN36" s="43" t="n">
        <v>0</v>
      </c>
      <c r="BO36" s="43" t="n">
        <v>0</v>
      </c>
      <c r="BP36" s="27" t="n">
        <v>57943.2746523866</v>
      </c>
      <c r="BQ36" s="27" t="n">
        <v>233059.873162224</v>
      </c>
      <c r="BR36" s="43" t="n">
        <v>233059.873162224</v>
      </c>
      <c r="BS36" s="43" t="n">
        <v>0</v>
      </c>
      <c r="BT36" s="43" t="n">
        <v>0</v>
      </c>
      <c r="BU36" s="27" t="n">
        <v>0</v>
      </c>
      <c r="BV36" s="43" t="n">
        <v>0</v>
      </c>
      <c r="BW36" s="43" t="n">
        <v>0</v>
      </c>
      <c r="BX36" s="27" t="n">
        <v>253939.179965318</v>
      </c>
      <c r="BY36" s="43" t="n">
        <v>243654.254209328</v>
      </c>
      <c r="BZ36" s="43" t="n">
        <v>7983.10782840207</v>
      </c>
      <c r="CA36" s="43" t="n">
        <v>2301.81792758854</v>
      </c>
      <c r="CB36" s="27" t="n">
        <v>486999.053127542</v>
      </c>
      <c r="CC36" s="27" t="n">
        <v>544942.327779928</v>
      </c>
      <c r="CD36" s="44"/>
    </row>
    <row r="37" customFormat="false" ht="12.75" hidden="false" customHeight="false" outlineLevel="0" collapsed="false">
      <c r="A37" s="29" t="s">
        <v>155</v>
      </c>
      <c r="B37" s="43" t="n">
        <v>19.1415183716572</v>
      </c>
      <c r="C37" s="43" t="n">
        <v>0.420743361671242</v>
      </c>
      <c r="D37" s="43" t="n">
        <v>10.772507097359</v>
      </c>
      <c r="E37" s="43" t="n">
        <v>0</v>
      </c>
      <c r="F37" s="43" t="n">
        <v>3130.1255228154</v>
      </c>
      <c r="G37" s="43" t="n">
        <v>47672.9880539736</v>
      </c>
      <c r="H37" s="43" t="n">
        <v>33302.3125326637</v>
      </c>
      <c r="I37" s="43" t="n">
        <v>101.863199179249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2155.84780161783</v>
      </c>
      <c r="X37" s="43" t="n">
        <v>47.3797204558956</v>
      </c>
      <c r="Y37" s="43" t="n">
        <v>77.6975964621769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304.441680460325</v>
      </c>
      <c r="AG37" s="43" t="n">
        <v>0</v>
      </c>
      <c r="AH37" s="43" t="n">
        <v>0</v>
      </c>
      <c r="AI37" s="43" t="n">
        <v>0</v>
      </c>
      <c r="AJ37" s="43" t="n">
        <v>1.9267731486808</v>
      </c>
      <c r="AK37" s="43" t="n">
        <v>56.9086789291758</v>
      </c>
      <c r="AL37" s="43" t="n">
        <v>5449.67403134446</v>
      </c>
      <c r="AM37" s="43" t="n">
        <v>20184.8252820195</v>
      </c>
      <c r="AN37" s="43" t="n">
        <v>0</v>
      </c>
      <c r="AO37" s="43" t="n">
        <v>0</v>
      </c>
      <c r="AP37" s="43" t="n">
        <v>285.519328110705</v>
      </c>
      <c r="AQ37" s="43" t="n">
        <v>186.26925029578</v>
      </c>
      <c r="AR37" s="43" t="n">
        <v>4.97510881472053</v>
      </c>
      <c r="AS37" s="43" t="n">
        <v>0</v>
      </c>
      <c r="AT37" s="43" t="n">
        <v>115.823288790546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174.356907121076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2473.54300618353</v>
      </c>
      <c r="BJ37" s="43" t="n">
        <v>3633.69023902152</v>
      </c>
      <c r="BK37" s="43" t="n">
        <v>4707.25415675612</v>
      </c>
      <c r="BL37" s="43" t="n">
        <v>216.880511237351</v>
      </c>
      <c r="BM37" s="43" t="n">
        <v>0</v>
      </c>
      <c r="BN37" s="43" t="n">
        <v>136.1878542826</v>
      </c>
      <c r="BO37" s="43" t="n">
        <v>0</v>
      </c>
      <c r="BP37" s="27" t="n">
        <v>124450.825292515</v>
      </c>
      <c r="BQ37" s="27" t="n">
        <v>657425.961352934</v>
      </c>
      <c r="BR37" s="43" t="n">
        <v>657425.961352934</v>
      </c>
      <c r="BS37" s="43" t="n">
        <v>0</v>
      </c>
      <c r="BT37" s="43" t="n">
        <v>0</v>
      </c>
      <c r="BU37" s="27" t="n">
        <v>0</v>
      </c>
      <c r="BV37" s="43" t="n">
        <v>0</v>
      </c>
      <c r="BW37" s="43" t="n">
        <v>0</v>
      </c>
      <c r="BX37" s="27" t="n">
        <v>1020.64137067251</v>
      </c>
      <c r="BY37" s="43" t="n">
        <v>980.960555841904</v>
      </c>
      <c r="BZ37" s="43" t="n">
        <v>32.3005810222375</v>
      </c>
      <c r="CA37" s="43" t="n">
        <v>7.38023380837034</v>
      </c>
      <c r="CB37" s="27" t="n">
        <v>658446.602723607</v>
      </c>
      <c r="CC37" s="27" t="n">
        <v>782897.428016121</v>
      </c>
      <c r="CD37" s="44"/>
    </row>
    <row r="38" customFormat="false" ht="12.75" hidden="false" customHeight="false" outlineLevel="0" collapsed="false">
      <c r="A38" s="29" t="s">
        <v>156</v>
      </c>
      <c r="B38" s="27" t="n">
        <v>20.945579275265</v>
      </c>
      <c r="C38" s="27" t="n">
        <v>0.420743361671242</v>
      </c>
      <c r="D38" s="27" t="n">
        <v>10.772507097359</v>
      </c>
      <c r="E38" s="27" t="n">
        <v>0</v>
      </c>
      <c r="F38" s="27" t="n">
        <v>3130.1255228154</v>
      </c>
      <c r="G38" s="27" t="n">
        <v>47672.9880539736</v>
      </c>
      <c r="H38" s="27" t="n">
        <v>33302.3125326637</v>
      </c>
      <c r="I38" s="27" t="n">
        <v>101.863199179249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2155.84780161783</v>
      </c>
      <c r="X38" s="27" t="n">
        <v>47.3797204558956</v>
      </c>
      <c r="Y38" s="27" t="n">
        <v>77.6975964621769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304.441680460325</v>
      </c>
      <c r="AG38" s="27" t="n">
        <v>0</v>
      </c>
      <c r="AH38" s="27" t="n">
        <v>0</v>
      </c>
      <c r="AI38" s="27" t="n">
        <v>0</v>
      </c>
      <c r="AJ38" s="27" t="n">
        <v>1.9267731486808</v>
      </c>
      <c r="AK38" s="27" t="n">
        <v>56.9086789291758</v>
      </c>
      <c r="AL38" s="27" t="n">
        <v>5693.44925536694</v>
      </c>
      <c r="AM38" s="27" t="n">
        <v>77357.3000603019</v>
      </c>
      <c r="AN38" s="27" t="n">
        <v>0</v>
      </c>
      <c r="AO38" s="27" t="n">
        <v>0</v>
      </c>
      <c r="AP38" s="27" t="n">
        <v>565.321562379863</v>
      </c>
      <c r="AQ38" s="27" t="n">
        <v>186.26925029578</v>
      </c>
      <c r="AR38" s="27" t="n">
        <v>4.97510881472053</v>
      </c>
      <c r="AS38" s="27" t="n">
        <v>0</v>
      </c>
      <c r="AT38" s="27" t="n">
        <v>115.823288790546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174.356907121076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2473.54300618355</v>
      </c>
      <c r="BJ38" s="27" t="n">
        <v>3633.69023902152</v>
      </c>
      <c r="BK38" s="27" t="n">
        <v>4707.25415675612</v>
      </c>
      <c r="BL38" s="27" t="n">
        <v>462.298866146268</v>
      </c>
      <c r="BM38" s="27" t="n">
        <v>0</v>
      </c>
      <c r="BN38" s="27" t="n">
        <v>136.1878542826</v>
      </c>
      <c r="BO38" s="27" t="n">
        <v>0</v>
      </c>
      <c r="BP38" s="27" t="n">
        <v>182394.099944901</v>
      </c>
      <c r="BQ38" s="27" t="n">
        <v>890485.834515158</v>
      </c>
      <c r="BR38" s="27" t="n">
        <v>890485.834515158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254959.821335991</v>
      </c>
      <c r="BY38" s="27" t="n">
        <v>244635.214765169</v>
      </c>
      <c r="BZ38" s="27" t="n">
        <v>8015.40840942431</v>
      </c>
      <c r="CA38" s="27" t="n">
        <v>2309.19816139691</v>
      </c>
      <c r="CB38" s="27" t="n">
        <v>1145445.65585115</v>
      </c>
      <c r="CC38" s="27" t="n">
        <v>1327839.75579605</v>
      </c>
      <c r="CD38" s="44"/>
    </row>
    <row r="39" customFormat="false" ht="12.75" hidden="false" customHeight="false" outlineLevel="0" collapsed="false">
      <c r="A39" s="2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4"/>
    </row>
    <row r="40" customFormat="false" ht="12.75" hidden="false" customHeight="false" outlineLevel="0" collapsed="false">
      <c r="A40" s="25" t="s">
        <v>8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4"/>
    </row>
    <row r="41" customFormat="false" ht="12.75" hidden="false" customHeight="false" outlineLevel="0" collapsed="false">
      <c r="A41" s="29" t="s">
        <v>154</v>
      </c>
      <c r="B41" s="43" t="n">
        <v>6.82124433845065E-009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1.17794568186074E-014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2.33948263347542E-008</v>
      </c>
      <c r="AM41" s="43" t="n">
        <v>489463.617524075</v>
      </c>
      <c r="AN41" s="43" t="n">
        <v>2.91644101323685E-009</v>
      </c>
      <c r="AO41" s="43" t="n">
        <v>0.0320326660036152</v>
      </c>
      <c r="AP41" s="43" t="n">
        <v>0.00768033020235777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1.0744680787616E-010</v>
      </c>
      <c r="BJ41" s="43" t="n">
        <v>0</v>
      </c>
      <c r="BK41" s="43" t="n">
        <v>0</v>
      </c>
      <c r="BL41" s="43" t="n">
        <v>16579.8221474725</v>
      </c>
      <c r="BM41" s="43" t="n">
        <v>42.6428103473913</v>
      </c>
      <c r="BN41" s="43" t="n">
        <v>0</v>
      </c>
      <c r="BO41" s="43" t="n">
        <v>0</v>
      </c>
      <c r="BP41" s="27" t="n">
        <v>506086.122194924</v>
      </c>
      <c r="BQ41" s="27" t="n">
        <v>301988.53437958</v>
      </c>
      <c r="BR41" s="43" t="n">
        <v>301988.53437958</v>
      </c>
      <c r="BS41" s="43" t="n">
        <v>0</v>
      </c>
      <c r="BT41" s="43" t="n">
        <v>0</v>
      </c>
      <c r="BU41" s="27" t="n">
        <v>0</v>
      </c>
      <c r="BV41" s="43" t="n">
        <v>0</v>
      </c>
      <c r="BW41" s="43" t="n">
        <v>0</v>
      </c>
      <c r="BX41" s="27" t="n">
        <v>816937.732108292</v>
      </c>
      <c r="BY41" s="43" t="n">
        <v>685478.58376973</v>
      </c>
      <c r="BZ41" s="43" t="n">
        <v>84856.558657802</v>
      </c>
      <c r="CA41" s="43" t="n">
        <v>46602.58968076</v>
      </c>
      <c r="CB41" s="27" t="n">
        <v>1118926.26648787</v>
      </c>
      <c r="CC41" s="27" t="n">
        <v>1625012.3886828</v>
      </c>
      <c r="CD41" s="44"/>
    </row>
    <row r="42" customFormat="false" ht="12.75" hidden="false" customHeight="false" outlineLevel="0" collapsed="false">
      <c r="A42" s="29" t="s">
        <v>155</v>
      </c>
      <c r="B42" s="43" t="n">
        <v>76227.0727736918</v>
      </c>
      <c r="C42" s="43" t="n">
        <v>1.56399644514472</v>
      </c>
      <c r="D42" s="43" t="n">
        <v>40.2375101732205</v>
      </c>
      <c r="E42" s="43" t="n">
        <v>57.6069883369278</v>
      </c>
      <c r="F42" s="43" t="n">
        <v>18838.4235534316</v>
      </c>
      <c r="G42" s="43" t="n">
        <v>41407.1132762662</v>
      </c>
      <c r="H42" s="43" t="n">
        <v>413397.509722436</v>
      </c>
      <c r="I42" s="43" t="n">
        <v>161063.448744521</v>
      </c>
      <c r="J42" s="43" t="n">
        <v>166.548430895752</v>
      </c>
      <c r="K42" s="43" t="n">
        <v>0</v>
      </c>
      <c r="L42" s="43" t="n">
        <v>93.3776186197514</v>
      </c>
      <c r="M42" s="43" t="n">
        <v>466.158395181104</v>
      </c>
      <c r="N42" s="43" t="n">
        <v>90.6968526392954</v>
      </c>
      <c r="O42" s="43" t="n">
        <v>0</v>
      </c>
      <c r="P42" s="43" t="n">
        <v>18.9687951993106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9659.86334803709</v>
      </c>
      <c r="V42" s="43" t="n">
        <v>0</v>
      </c>
      <c r="W42" s="43" t="n">
        <v>59601.7120962864</v>
      </c>
      <c r="X42" s="43" t="n">
        <v>3455.0932649526</v>
      </c>
      <c r="Y42" s="43" t="n">
        <v>5673.56958898022</v>
      </c>
      <c r="Z42" s="43" t="n">
        <v>0</v>
      </c>
      <c r="AA42" s="43" t="n">
        <v>213.449887758799</v>
      </c>
      <c r="AB42" s="43" t="n">
        <v>255.982403973015</v>
      </c>
      <c r="AC42" s="43" t="n">
        <v>0</v>
      </c>
      <c r="AD42" s="43" t="n">
        <v>113.018096327157</v>
      </c>
      <c r="AE42" s="43" t="n">
        <v>10.3178730843446</v>
      </c>
      <c r="AF42" s="43" t="n">
        <v>334.684010262622</v>
      </c>
      <c r="AG42" s="43" t="n">
        <v>2093.98297674983</v>
      </c>
      <c r="AH42" s="43" t="n">
        <v>2109.28002191316</v>
      </c>
      <c r="AI42" s="43" t="n">
        <v>41349.0356066506</v>
      </c>
      <c r="AJ42" s="43" t="n">
        <v>32.7476496776001</v>
      </c>
      <c r="AK42" s="43" t="n">
        <v>2796.15459543515</v>
      </c>
      <c r="AL42" s="43" t="n">
        <v>166099.59587441</v>
      </c>
      <c r="AM42" s="43" t="n">
        <v>482171.346303234</v>
      </c>
      <c r="AN42" s="43" t="n">
        <v>18.5909321129748</v>
      </c>
      <c r="AO42" s="43" t="n">
        <v>0.649803424523581</v>
      </c>
      <c r="AP42" s="43" t="n">
        <v>3482.14165031706</v>
      </c>
      <c r="AQ42" s="43" t="n">
        <v>421.181087963259</v>
      </c>
      <c r="AR42" s="43" t="n">
        <v>15.2439328687713</v>
      </c>
      <c r="AS42" s="43" t="n">
        <v>0</v>
      </c>
      <c r="AT42" s="43" t="n">
        <v>455.644511626845</v>
      </c>
      <c r="AU42" s="43" t="n">
        <v>0</v>
      </c>
      <c r="AV42" s="43" t="n">
        <v>0</v>
      </c>
      <c r="AW42" s="43" t="n">
        <v>0</v>
      </c>
      <c r="AX42" s="43" t="n">
        <v>415.262829994253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1704.36543594571</v>
      </c>
      <c r="BD42" s="43" t="n">
        <v>323.15996330682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25939.053582807</v>
      </c>
      <c r="BJ42" s="43" t="n">
        <v>60775.3617667397</v>
      </c>
      <c r="BK42" s="43" t="n">
        <v>99774.8011141394</v>
      </c>
      <c r="BL42" s="43" t="n">
        <v>73902.6895115869</v>
      </c>
      <c r="BM42" s="43" t="n">
        <v>2668.99868907056</v>
      </c>
      <c r="BN42" s="43" t="n">
        <v>730.75568049866</v>
      </c>
      <c r="BO42" s="43" t="n">
        <v>0</v>
      </c>
      <c r="BP42" s="27" t="n">
        <v>1758466.46074797</v>
      </c>
      <c r="BQ42" s="27" t="n">
        <v>1961881.95177367</v>
      </c>
      <c r="BR42" s="43" t="n">
        <v>1961881.95177367</v>
      </c>
      <c r="BS42" s="43" t="n">
        <v>0</v>
      </c>
      <c r="BT42" s="43" t="n">
        <v>0</v>
      </c>
      <c r="BU42" s="27" t="n">
        <v>0</v>
      </c>
      <c r="BV42" s="43" t="n">
        <v>0</v>
      </c>
      <c r="BW42" s="43" t="n">
        <v>0</v>
      </c>
      <c r="BX42" s="27" t="n">
        <v>7306.50043311034</v>
      </c>
      <c r="BY42" s="43" t="n">
        <v>6257.3921155484</v>
      </c>
      <c r="BZ42" s="43" t="n">
        <v>694.347098159042</v>
      </c>
      <c r="CA42" s="43" t="n">
        <v>354.761219402902</v>
      </c>
      <c r="CB42" s="27" t="n">
        <v>1969188.45220678</v>
      </c>
      <c r="CC42" s="27" t="n">
        <v>3727654.91295475</v>
      </c>
      <c r="CD42" s="44"/>
    </row>
    <row r="43" customFormat="false" ht="12.75" hidden="false" customHeight="false" outlineLevel="0" collapsed="false">
      <c r="A43" s="29" t="s">
        <v>156</v>
      </c>
      <c r="B43" s="27" t="n">
        <v>76227.0727736987</v>
      </c>
      <c r="C43" s="27" t="n">
        <v>1.56399644514472</v>
      </c>
      <c r="D43" s="27" t="n">
        <v>40.2375101732205</v>
      </c>
      <c r="E43" s="27" t="n">
        <v>57.6069883369278</v>
      </c>
      <c r="F43" s="27" t="n">
        <v>18838.4235534316</v>
      </c>
      <c r="G43" s="27" t="n">
        <v>41407.1132762662</v>
      </c>
      <c r="H43" s="27" t="n">
        <v>413397.509722436</v>
      </c>
      <c r="I43" s="27" t="n">
        <v>161063.448744521</v>
      </c>
      <c r="J43" s="27" t="n">
        <v>166.548430895752</v>
      </c>
      <c r="K43" s="27" t="n">
        <v>0</v>
      </c>
      <c r="L43" s="27" t="n">
        <v>93.3776186197514</v>
      </c>
      <c r="M43" s="27" t="n">
        <v>466.158395181104</v>
      </c>
      <c r="N43" s="27" t="n">
        <v>90.6968526392954</v>
      </c>
      <c r="O43" s="27" t="n">
        <v>0</v>
      </c>
      <c r="P43" s="27" t="n">
        <v>18.9687951993106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9659.86334803709</v>
      </c>
      <c r="V43" s="27" t="n">
        <v>0</v>
      </c>
      <c r="W43" s="27" t="n">
        <v>59601.7120962864</v>
      </c>
      <c r="X43" s="27" t="n">
        <v>3455.0932649526</v>
      </c>
      <c r="Y43" s="27" t="n">
        <v>5673.56958898022</v>
      </c>
      <c r="Z43" s="27" t="n">
        <v>0</v>
      </c>
      <c r="AA43" s="27" t="n">
        <v>213.449887758799</v>
      </c>
      <c r="AB43" s="27" t="n">
        <v>255.982403973015</v>
      </c>
      <c r="AC43" s="27" t="n">
        <v>0</v>
      </c>
      <c r="AD43" s="27" t="n">
        <v>113.018096327157</v>
      </c>
      <c r="AE43" s="27" t="n">
        <v>10.3178730843446</v>
      </c>
      <c r="AF43" s="27" t="n">
        <v>334.684010262622</v>
      </c>
      <c r="AG43" s="27" t="n">
        <v>2093.98297674983</v>
      </c>
      <c r="AH43" s="27" t="n">
        <v>2109.28002191316</v>
      </c>
      <c r="AI43" s="27" t="n">
        <v>41349.0356066506</v>
      </c>
      <c r="AJ43" s="27" t="n">
        <v>32.7476496776001</v>
      </c>
      <c r="AK43" s="27" t="n">
        <v>2796.15459543515</v>
      </c>
      <c r="AL43" s="27" t="n">
        <v>166099.595874433</v>
      </c>
      <c r="AM43" s="27" t="n">
        <v>971634.963827309</v>
      </c>
      <c r="AN43" s="27" t="n">
        <v>18.5909321158913</v>
      </c>
      <c r="AO43" s="27" t="n">
        <v>0.681836090527196</v>
      </c>
      <c r="AP43" s="27" t="n">
        <v>3482.14933064726</v>
      </c>
      <c r="AQ43" s="27" t="n">
        <v>421.181087963259</v>
      </c>
      <c r="AR43" s="27" t="n">
        <v>15.2439328687713</v>
      </c>
      <c r="AS43" s="27" t="n">
        <v>0</v>
      </c>
      <c r="AT43" s="27" t="n">
        <v>455.644511626845</v>
      </c>
      <c r="AU43" s="27" t="n">
        <v>0</v>
      </c>
      <c r="AV43" s="27" t="n">
        <v>0</v>
      </c>
      <c r="AW43" s="27" t="n">
        <v>0</v>
      </c>
      <c r="AX43" s="27" t="n">
        <v>415.262829994253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1704.36543594571</v>
      </c>
      <c r="BD43" s="27" t="n">
        <v>323.15996330682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25939.0535828071</v>
      </c>
      <c r="BJ43" s="27" t="n">
        <v>60775.3617667397</v>
      </c>
      <c r="BK43" s="27" t="n">
        <v>99774.8011141394</v>
      </c>
      <c r="BL43" s="27" t="n">
        <v>90482.5116590595</v>
      </c>
      <c r="BM43" s="27" t="n">
        <v>2711.64149941795</v>
      </c>
      <c r="BN43" s="27" t="n">
        <v>730.75568049866</v>
      </c>
      <c r="BO43" s="27" t="n">
        <v>0</v>
      </c>
      <c r="BP43" s="27" t="n">
        <v>2264552.5829429</v>
      </c>
      <c r="BQ43" s="27" t="n">
        <v>2263870.48615325</v>
      </c>
      <c r="BR43" s="27" t="n">
        <v>2263870.48615325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824244.232541402</v>
      </c>
      <c r="BY43" s="27" t="n">
        <v>691735.975885278</v>
      </c>
      <c r="BZ43" s="27" t="n">
        <v>85550.905755961</v>
      </c>
      <c r="CA43" s="27" t="n">
        <v>46957.3509001629</v>
      </c>
      <c r="CB43" s="27" t="n">
        <v>3088114.71869465</v>
      </c>
      <c r="CC43" s="27" t="n">
        <v>5352667.30163755</v>
      </c>
      <c r="CD43" s="44"/>
    </row>
    <row r="44" customFormat="false" ht="12.75" hidden="false" customHeight="false" outlineLevel="0" collapsed="false">
      <c r="A44" s="24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4"/>
    </row>
    <row r="45" customFormat="false" ht="12.75" hidden="false" customHeight="false" outlineLevel="0" collapsed="false">
      <c r="A45" s="25" t="s">
        <v>1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4"/>
    </row>
    <row r="46" customFormat="false" ht="12.75" hidden="false" customHeight="false" outlineLevel="0" collapsed="false">
      <c r="A46" s="29" t="s">
        <v>154</v>
      </c>
      <c r="B46" s="43" t="n">
        <v>0</v>
      </c>
      <c r="C46" s="43" t="n">
        <v>96.539444103866</v>
      </c>
      <c r="D46" s="43" t="n">
        <v>1410.11812017947</v>
      </c>
      <c r="E46" s="43" t="n">
        <v>0.50557531646138</v>
      </c>
      <c r="F46" s="43" t="n">
        <v>0</v>
      </c>
      <c r="G46" s="43" t="n">
        <v>0</v>
      </c>
      <c r="H46" s="43" t="n">
        <v>0</v>
      </c>
      <c r="I46" s="43" t="n">
        <v>74031.693059399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2.12465768917135</v>
      </c>
      <c r="AL46" s="43" t="n">
        <v>4.18744202075873E-012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68.5099467992816</v>
      </c>
      <c r="AR46" s="43" t="n">
        <v>0</v>
      </c>
      <c r="AS46" s="43" t="n">
        <v>0</v>
      </c>
      <c r="AT46" s="43" t="n">
        <v>197.579880203233</v>
      </c>
      <c r="AU46" s="43" t="n">
        <v>0</v>
      </c>
      <c r="AV46" s="43" t="n">
        <v>0</v>
      </c>
      <c r="AW46" s="43" t="n">
        <v>0</v>
      </c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43.0354663852414</v>
      </c>
      <c r="BJ46" s="43" t="n">
        <v>729.717806280115</v>
      </c>
      <c r="BK46" s="43" t="n">
        <v>212.398993049607</v>
      </c>
      <c r="BL46" s="43" t="n">
        <v>25962.7491692179</v>
      </c>
      <c r="BM46" s="43" t="n">
        <v>0</v>
      </c>
      <c r="BN46" s="43" t="n">
        <v>36.0692904764473</v>
      </c>
      <c r="BO46" s="43" t="n">
        <v>0</v>
      </c>
      <c r="BP46" s="27" t="n">
        <v>102791.0414091</v>
      </c>
      <c r="BQ46" s="27" t="n">
        <v>451644.97121932</v>
      </c>
      <c r="BR46" s="43" t="n">
        <v>451644.97121932</v>
      </c>
      <c r="BS46" s="43" t="n">
        <v>0</v>
      </c>
      <c r="BT46" s="43" t="n">
        <v>0</v>
      </c>
      <c r="BU46" s="27" t="n">
        <v>0</v>
      </c>
      <c r="BV46" s="43" t="n">
        <v>0</v>
      </c>
      <c r="BW46" s="43" t="n">
        <v>0</v>
      </c>
      <c r="BX46" s="27" t="n">
        <v>1690651.0542877</v>
      </c>
      <c r="BY46" s="43" t="n">
        <v>1537641.98565718</v>
      </c>
      <c r="BZ46" s="43" t="n">
        <v>84430.3904902128</v>
      </c>
      <c r="CA46" s="43" t="n">
        <v>68578.6781403072</v>
      </c>
      <c r="CB46" s="27" t="n">
        <v>2142296.02550702</v>
      </c>
      <c r="CC46" s="27" t="n">
        <v>2245087.06691612</v>
      </c>
      <c r="CD46" s="44"/>
    </row>
    <row r="47" customFormat="false" ht="12.75" hidden="false" customHeight="false" outlineLevel="0" collapsed="false">
      <c r="A47" s="29" t="s">
        <v>155</v>
      </c>
      <c r="B47" s="43" t="n">
        <v>0</v>
      </c>
      <c r="C47" s="43" t="n">
        <v>88.1498788149954</v>
      </c>
      <c r="D47" s="43" t="n">
        <v>3301.69026696171</v>
      </c>
      <c r="E47" s="43" t="n">
        <v>2.51565343803162</v>
      </c>
      <c r="F47" s="43" t="n">
        <v>130.265464789028</v>
      </c>
      <c r="G47" s="43" t="n">
        <v>982.480242816272</v>
      </c>
      <c r="H47" s="43" t="n">
        <v>994.048120372354</v>
      </c>
      <c r="I47" s="43" t="n">
        <v>92696.2930775125</v>
      </c>
      <c r="J47" s="43" t="n">
        <v>9.9860568110233</v>
      </c>
      <c r="K47" s="43" t="n">
        <v>0</v>
      </c>
      <c r="L47" s="43" t="n">
        <v>0</v>
      </c>
      <c r="M47" s="43" t="n">
        <v>0</v>
      </c>
      <c r="N47" s="43" t="n">
        <v>19.0478500497643</v>
      </c>
      <c r="O47" s="43" t="n">
        <v>0</v>
      </c>
      <c r="P47" s="43" t="n">
        <v>2.78450851715025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22.7602818868645</v>
      </c>
      <c r="V47" s="43" t="n">
        <v>0</v>
      </c>
      <c r="W47" s="43" t="n">
        <v>1538.49315801878</v>
      </c>
      <c r="X47" s="43" t="n">
        <v>1391.72194609899</v>
      </c>
      <c r="Y47" s="43" t="n">
        <v>2280.36718876395</v>
      </c>
      <c r="Z47" s="43" t="n">
        <v>0</v>
      </c>
      <c r="AA47" s="43" t="n">
        <v>85.7798734444379</v>
      </c>
      <c r="AB47" s="43" t="n">
        <v>102.825150270465</v>
      </c>
      <c r="AC47" s="43" t="n">
        <v>1.77405124210363</v>
      </c>
      <c r="AD47" s="43" t="n">
        <v>581.47255438209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11.3301518540855</v>
      </c>
      <c r="AK47" s="43" t="n">
        <v>2.32784847618955</v>
      </c>
      <c r="AL47" s="43" t="n">
        <v>52920.8696549706</v>
      </c>
      <c r="AM47" s="43" t="n">
        <v>603547.474647169</v>
      </c>
      <c r="AN47" s="43" t="n">
        <v>0</v>
      </c>
      <c r="AO47" s="43" t="n">
        <v>0</v>
      </c>
      <c r="AP47" s="43" t="n">
        <v>2177.18594928783</v>
      </c>
      <c r="AQ47" s="43" t="n">
        <v>63.7027556987854</v>
      </c>
      <c r="AR47" s="43" t="n">
        <v>17.0412447123837</v>
      </c>
      <c r="AS47" s="43" t="n">
        <v>0</v>
      </c>
      <c r="AT47" s="43" t="n">
        <v>450.357999130286</v>
      </c>
      <c r="AU47" s="43" t="n">
        <v>0</v>
      </c>
      <c r="AV47" s="43" t="n">
        <v>0</v>
      </c>
      <c r="AW47" s="43" t="n">
        <v>0</v>
      </c>
      <c r="AX47" s="43" t="n">
        <v>764.224175313169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v>0</v>
      </c>
      <c r="BI47" s="43" t="n">
        <v>252.320418740166</v>
      </c>
      <c r="BJ47" s="43" t="n">
        <v>1011.00547999522</v>
      </c>
      <c r="BK47" s="43" t="n">
        <v>505.078263842585</v>
      </c>
      <c r="BL47" s="43" t="n">
        <v>13989.335917524</v>
      </c>
      <c r="BM47" s="43" t="n">
        <v>0</v>
      </c>
      <c r="BN47" s="43" t="n">
        <v>135.603898825285</v>
      </c>
      <c r="BO47" s="43" t="n">
        <v>0</v>
      </c>
      <c r="BP47" s="27" t="n">
        <v>780080.31372973</v>
      </c>
      <c r="BQ47" s="27" t="n">
        <v>767618.341911253</v>
      </c>
      <c r="BR47" s="43" t="n">
        <v>767618.341911253</v>
      </c>
      <c r="BS47" s="43" t="n">
        <v>0</v>
      </c>
      <c r="BT47" s="43" t="n">
        <v>0</v>
      </c>
      <c r="BU47" s="27" t="n">
        <v>0</v>
      </c>
      <c r="BV47" s="43" t="n">
        <v>0</v>
      </c>
      <c r="BW47" s="43" t="n">
        <v>0</v>
      </c>
      <c r="BX47" s="27" t="n">
        <v>6713.62282293191</v>
      </c>
      <c r="BY47" s="43" t="n">
        <v>6146.51971587305</v>
      </c>
      <c r="BZ47" s="43" t="n">
        <v>300.755950116335</v>
      </c>
      <c r="CA47" s="43" t="n">
        <v>266.347156942521</v>
      </c>
      <c r="CB47" s="27" t="n">
        <v>774331.964734185</v>
      </c>
      <c r="CC47" s="27" t="n">
        <v>1554412.27846391</v>
      </c>
      <c r="CD47" s="44"/>
    </row>
    <row r="48" customFormat="false" ht="12.75" hidden="false" customHeight="false" outlineLevel="0" collapsed="false">
      <c r="A48" s="29" t="s">
        <v>156</v>
      </c>
      <c r="B48" s="27" t="n">
        <v>0</v>
      </c>
      <c r="C48" s="27" t="n">
        <v>184.689322918861</v>
      </c>
      <c r="D48" s="27" t="n">
        <v>4711.80838714118</v>
      </c>
      <c r="E48" s="27" t="n">
        <v>3.021228754493</v>
      </c>
      <c r="F48" s="27" t="n">
        <v>130.265464789028</v>
      </c>
      <c r="G48" s="27" t="n">
        <v>982.480242816272</v>
      </c>
      <c r="H48" s="27" t="n">
        <v>994.048120372354</v>
      </c>
      <c r="I48" s="27" t="n">
        <v>166727.986136912</v>
      </c>
      <c r="J48" s="27" t="n">
        <v>9.9860568110233</v>
      </c>
      <c r="K48" s="27" t="n">
        <v>0</v>
      </c>
      <c r="L48" s="27" t="n">
        <v>0</v>
      </c>
      <c r="M48" s="27" t="n">
        <v>0</v>
      </c>
      <c r="N48" s="27" t="n">
        <v>19.0478500497643</v>
      </c>
      <c r="O48" s="27" t="n">
        <v>0</v>
      </c>
      <c r="P48" s="27" t="n">
        <v>2.78450851715025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22.7602818868645</v>
      </c>
      <c r="V48" s="27" t="n">
        <v>0</v>
      </c>
      <c r="W48" s="27" t="n">
        <v>1538.49315801878</v>
      </c>
      <c r="X48" s="27" t="n">
        <v>1391.72194609899</v>
      </c>
      <c r="Y48" s="27" t="n">
        <v>2280.36718876395</v>
      </c>
      <c r="Z48" s="27" t="n">
        <v>0</v>
      </c>
      <c r="AA48" s="27" t="n">
        <v>85.7798734444379</v>
      </c>
      <c r="AB48" s="27" t="n">
        <v>102.825150270465</v>
      </c>
      <c r="AC48" s="27" t="n">
        <v>1.77405124210363</v>
      </c>
      <c r="AD48" s="27" t="n">
        <v>581.47255438209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11.3301518540855</v>
      </c>
      <c r="AK48" s="27" t="n">
        <v>4.4525061653609</v>
      </c>
      <c r="AL48" s="27" t="n">
        <v>52920.8696549706</v>
      </c>
      <c r="AM48" s="27" t="n">
        <v>603547.474647169</v>
      </c>
      <c r="AN48" s="27" t="n">
        <v>0</v>
      </c>
      <c r="AO48" s="27" t="n">
        <v>0</v>
      </c>
      <c r="AP48" s="27" t="n">
        <v>2177.18594928783</v>
      </c>
      <c r="AQ48" s="27" t="n">
        <v>132.212702498067</v>
      </c>
      <c r="AR48" s="27" t="n">
        <v>17.0412447123837</v>
      </c>
      <c r="AS48" s="27" t="n">
        <v>0</v>
      </c>
      <c r="AT48" s="27" t="n">
        <v>647.937879333519</v>
      </c>
      <c r="AU48" s="27" t="n">
        <v>0</v>
      </c>
      <c r="AV48" s="27" t="n">
        <v>0</v>
      </c>
      <c r="AW48" s="27" t="n">
        <v>0</v>
      </c>
      <c r="AX48" s="27" t="n">
        <v>764.224175313169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295.355885125407</v>
      </c>
      <c r="BJ48" s="27" t="n">
        <v>1740.72328627533</v>
      </c>
      <c r="BK48" s="27" t="n">
        <v>717.477256892191</v>
      </c>
      <c r="BL48" s="27" t="n">
        <v>39952.0850867419</v>
      </c>
      <c r="BM48" s="27" t="n">
        <v>0</v>
      </c>
      <c r="BN48" s="27" t="n">
        <v>171.673189301732</v>
      </c>
      <c r="BO48" s="27" t="n">
        <v>0</v>
      </c>
      <c r="BP48" s="27" t="n">
        <v>882871.35513883</v>
      </c>
      <c r="BQ48" s="27" t="n">
        <v>1219263.31313057</v>
      </c>
      <c r="BR48" s="27" t="n">
        <v>1219263.31313057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1697364.67711063</v>
      </c>
      <c r="BY48" s="27" t="n">
        <v>1543788.50537305</v>
      </c>
      <c r="BZ48" s="27" t="n">
        <v>84731.1464403291</v>
      </c>
      <c r="CA48" s="27" t="n">
        <v>68845.0252972497</v>
      </c>
      <c r="CB48" s="27" t="n">
        <v>2916627.9902412</v>
      </c>
      <c r="CC48" s="27" t="n">
        <v>3799499.34538003</v>
      </c>
      <c r="CD48" s="44"/>
    </row>
    <row r="49" customFormat="false" ht="12.75" hidden="false" customHeight="false" outlineLevel="0" collapsed="false">
      <c r="A49" s="2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4"/>
    </row>
    <row r="50" customFormat="false" ht="12.75" hidden="false" customHeight="false" outlineLevel="0" collapsed="false">
      <c r="A50" s="25" t="s">
        <v>8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4"/>
    </row>
    <row r="51" customFormat="false" ht="12.75" hidden="false" customHeight="false" outlineLevel="0" collapsed="false">
      <c r="A51" s="29" t="s">
        <v>154</v>
      </c>
      <c r="B51" s="43" t="n">
        <v>2.31518178735545E-011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178.640312759762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3.34092783484203E-009</v>
      </c>
      <c r="AM51" s="43" t="n">
        <v>3951.88492209995</v>
      </c>
      <c r="AN51" s="43" t="n">
        <v>906.540881161386</v>
      </c>
      <c r="AO51" s="43" t="n">
        <v>3.6558725825331</v>
      </c>
      <c r="AP51" s="43" t="n">
        <v>1098.93468841364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0</v>
      </c>
      <c r="AV51" s="43" t="n">
        <v>0</v>
      </c>
      <c r="AW51" s="43" t="n">
        <v>0</v>
      </c>
      <c r="AX51" s="43" t="n">
        <v>0</v>
      </c>
      <c r="AY51" s="43" t="n">
        <v>0</v>
      </c>
      <c r="AZ51" s="43" t="n">
        <v>0</v>
      </c>
      <c r="BA51" s="43" t="n">
        <v>0</v>
      </c>
      <c r="BB51" s="43" t="n">
        <v>0</v>
      </c>
      <c r="BC51" s="43" t="n">
        <v>0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0</v>
      </c>
      <c r="BI51" s="43" t="n">
        <v>2.20769613058047E-010</v>
      </c>
      <c r="BJ51" s="43" t="n">
        <v>0</v>
      </c>
      <c r="BK51" s="43" t="n">
        <v>0</v>
      </c>
      <c r="BL51" s="43" t="n">
        <v>2.69026539806837E-010</v>
      </c>
      <c r="BM51" s="43" t="n">
        <v>242.126389307719</v>
      </c>
      <c r="BN51" s="43" t="n">
        <v>0</v>
      </c>
      <c r="BO51" s="43" t="n">
        <v>0</v>
      </c>
      <c r="BP51" s="27" t="n">
        <v>6381.78306632884</v>
      </c>
      <c r="BQ51" s="27" t="n">
        <v>31945.2395044023</v>
      </c>
      <c r="BR51" s="43" t="n">
        <v>31945.2395044023</v>
      </c>
      <c r="BS51" s="43" t="n">
        <v>0</v>
      </c>
      <c r="BT51" s="43" t="n">
        <v>0</v>
      </c>
      <c r="BU51" s="27" t="n">
        <v>2606.73508965773</v>
      </c>
      <c r="BV51" s="43" t="n">
        <v>0</v>
      </c>
      <c r="BW51" s="43" t="n">
        <v>2606.73508965773</v>
      </c>
      <c r="BX51" s="27" t="n">
        <v>223661.286913632</v>
      </c>
      <c r="BY51" s="43" t="n">
        <v>164887.375123581</v>
      </c>
      <c r="BZ51" s="43" t="n">
        <v>38130.423394856</v>
      </c>
      <c r="CA51" s="43" t="n">
        <v>20643.4883951947</v>
      </c>
      <c r="CB51" s="27" t="n">
        <v>258213.261507692</v>
      </c>
      <c r="CC51" s="27" t="n">
        <v>264595.044574021</v>
      </c>
      <c r="CD51" s="44"/>
    </row>
    <row r="52" customFormat="false" ht="12.75" hidden="false" customHeight="false" outlineLevel="0" collapsed="false">
      <c r="A52" s="29" t="s">
        <v>155</v>
      </c>
      <c r="B52" s="43" t="n">
        <v>109.805959048816</v>
      </c>
      <c r="C52" s="43" t="n">
        <v>23.6839693248269</v>
      </c>
      <c r="D52" s="43" t="n">
        <v>522.015160943971</v>
      </c>
      <c r="E52" s="43" t="n">
        <v>610.352479215666</v>
      </c>
      <c r="F52" s="43" t="n">
        <v>538.335278181208</v>
      </c>
      <c r="G52" s="43" t="n">
        <v>155.499802814932</v>
      </c>
      <c r="H52" s="43" t="n">
        <v>111.764258339946</v>
      </c>
      <c r="I52" s="43" t="n">
        <v>189.602556215095</v>
      </c>
      <c r="J52" s="43" t="n">
        <v>40389.4469947729</v>
      </c>
      <c r="K52" s="43" t="n">
        <v>81207.0305156532</v>
      </c>
      <c r="L52" s="43" t="n">
        <v>294.6636219027</v>
      </c>
      <c r="M52" s="43" t="n">
        <v>199.402699703449</v>
      </c>
      <c r="N52" s="43" t="n">
        <v>34.5658034902947</v>
      </c>
      <c r="O52" s="43" t="n">
        <v>5909.14263941835</v>
      </c>
      <c r="P52" s="43" t="n">
        <v>7.35036623023675</v>
      </c>
      <c r="Q52" s="43" t="n">
        <v>105.893162851221</v>
      </c>
      <c r="R52" s="43" t="n">
        <v>424.308002413729</v>
      </c>
      <c r="S52" s="43" t="n">
        <v>20071.0162287429</v>
      </c>
      <c r="T52" s="43" t="n">
        <v>2689.04422585918</v>
      </c>
      <c r="U52" s="43" t="n">
        <v>5799.96554115874</v>
      </c>
      <c r="V52" s="43" t="n">
        <v>132.07764711683</v>
      </c>
      <c r="W52" s="43" t="n">
        <v>18140.6935510653</v>
      </c>
      <c r="X52" s="43" t="n">
        <v>1297.42718305659</v>
      </c>
      <c r="Y52" s="43" t="n">
        <v>2133.57114089743</v>
      </c>
      <c r="Z52" s="43" t="n">
        <v>0</v>
      </c>
      <c r="AA52" s="43" t="n">
        <v>26.8546119911489</v>
      </c>
      <c r="AB52" s="43" t="n">
        <v>519.129657648315</v>
      </c>
      <c r="AC52" s="43" t="n">
        <v>467.59830410569</v>
      </c>
      <c r="AD52" s="43" t="n">
        <v>6452.77066564683</v>
      </c>
      <c r="AE52" s="43" t="n">
        <v>1665.09118942738</v>
      </c>
      <c r="AF52" s="43" t="n">
        <v>20442.7805315638</v>
      </c>
      <c r="AG52" s="43" t="n">
        <v>120.657474455971</v>
      </c>
      <c r="AH52" s="43" t="n">
        <v>36.4239206679105</v>
      </c>
      <c r="AI52" s="43" t="n">
        <v>41886.5131309903</v>
      </c>
      <c r="AJ52" s="43" t="n">
        <v>490.275691264043</v>
      </c>
      <c r="AK52" s="43" t="n">
        <v>2213.46718888497</v>
      </c>
      <c r="AL52" s="43" t="n">
        <v>22179.3975997164</v>
      </c>
      <c r="AM52" s="43" t="n">
        <v>54312.3683019582</v>
      </c>
      <c r="AN52" s="43" t="n">
        <v>522.28115846965</v>
      </c>
      <c r="AO52" s="43" t="n">
        <v>2.27607651799352</v>
      </c>
      <c r="AP52" s="43" t="n">
        <v>270.863142527408</v>
      </c>
      <c r="AQ52" s="43" t="n">
        <v>102.447746464111</v>
      </c>
      <c r="AR52" s="43" t="n">
        <v>46.234840074246</v>
      </c>
      <c r="AS52" s="43" t="n">
        <v>33.3670383506763</v>
      </c>
      <c r="AT52" s="43" t="n">
        <v>6011.8834782667</v>
      </c>
      <c r="AU52" s="43" t="n">
        <v>342.589268151056</v>
      </c>
      <c r="AV52" s="43" t="n">
        <v>408.001424686284</v>
      </c>
      <c r="AW52" s="43" t="n">
        <v>22.0429748242299</v>
      </c>
      <c r="AX52" s="43" t="n">
        <v>56.902096325623</v>
      </c>
      <c r="AY52" s="43" t="n">
        <v>1089.59141049811</v>
      </c>
      <c r="AZ52" s="43" t="n">
        <v>1126.04139560004</v>
      </c>
      <c r="BA52" s="43" t="n">
        <v>4.63118385757609</v>
      </c>
      <c r="BB52" s="43" t="n">
        <v>236.311438756541</v>
      </c>
      <c r="BC52" s="43" t="n">
        <v>92.7340015020135</v>
      </c>
      <c r="BD52" s="43" t="n">
        <v>651.315688573968</v>
      </c>
      <c r="BE52" s="43" t="n">
        <v>1263.05907657109</v>
      </c>
      <c r="BF52" s="43" t="n">
        <v>0</v>
      </c>
      <c r="BG52" s="43" t="n">
        <v>26.1976591317833</v>
      </c>
      <c r="BH52" s="43" t="n">
        <v>3.75711892144591</v>
      </c>
      <c r="BI52" s="43" t="n">
        <v>6855.53769108504</v>
      </c>
      <c r="BJ52" s="43" t="n">
        <v>3934.29721188786</v>
      </c>
      <c r="BK52" s="43" t="n">
        <v>10214.1982149674</v>
      </c>
      <c r="BL52" s="43" t="n">
        <v>1836.05308183911</v>
      </c>
      <c r="BM52" s="43" t="n">
        <v>194.366759339157</v>
      </c>
      <c r="BN52" s="43" t="n">
        <v>2007.81074774429</v>
      </c>
      <c r="BO52" s="43" t="n">
        <v>0</v>
      </c>
      <c r="BP52" s="27" t="n">
        <v>369264.778981672</v>
      </c>
      <c r="BQ52" s="27" t="n">
        <v>1717005.20044396</v>
      </c>
      <c r="BR52" s="43" t="n">
        <v>1717005.20044396</v>
      </c>
      <c r="BS52" s="43" t="n">
        <v>0</v>
      </c>
      <c r="BT52" s="43" t="n">
        <v>0</v>
      </c>
      <c r="BU52" s="27" t="n">
        <v>8168.06914320078</v>
      </c>
      <c r="BV52" s="43" t="n">
        <v>8168.06914320078</v>
      </c>
      <c r="BW52" s="43" t="n">
        <v>0</v>
      </c>
      <c r="BX52" s="27" t="n">
        <v>8281.06187223026</v>
      </c>
      <c r="BY52" s="43" t="n">
        <v>6417.77506567036</v>
      </c>
      <c r="BZ52" s="43" t="n">
        <v>1746.22002332186</v>
      </c>
      <c r="CA52" s="43" t="n">
        <v>117.066783238048</v>
      </c>
      <c r="CB52" s="27" t="n">
        <v>1733454.33145939</v>
      </c>
      <c r="CC52" s="27" t="n">
        <v>2102719.11044107</v>
      </c>
      <c r="CD52" s="44"/>
    </row>
    <row r="53" customFormat="false" ht="12.75" hidden="false" customHeight="false" outlineLevel="0" collapsed="false">
      <c r="A53" s="29" t="s">
        <v>156</v>
      </c>
      <c r="B53" s="27" t="n">
        <v>109.805959048839</v>
      </c>
      <c r="C53" s="27" t="n">
        <v>23.6839693248269</v>
      </c>
      <c r="D53" s="27" t="n">
        <v>522.015160943971</v>
      </c>
      <c r="E53" s="27" t="n">
        <v>610.352479215666</v>
      </c>
      <c r="F53" s="27" t="n">
        <v>538.335278181208</v>
      </c>
      <c r="G53" s="27" t="n">
        <v>155.499802814932</v>
      </c>
      <c r="H53" s="27" t="n">
        <v>111.764258339946</v>
      </c>
      <c r="I53" s="27" t="n">
        <v>189.602556215095</v>
      </c>
      <c r="J53" s="27" t="n">
        <v>40389.4469947729</v>
      </c>
      <c r="K53" s="27" t="n">
        <v>81207.0305156532</v>
      </c>
      <c r="L53" s="27" t="n">
        <v>473.303934662462</v>
      </c>
      <c r="M53" s="27" t="n">
        <v>199.402699703449</v>
      </c>
      <c r="N53" s="27" t="n">
        <v>34.5658034902947</v>
      </c>
      <c r="O53" s="27" t="n">
        <v>5909.14263941835</v>
      </c>
      <c r="P53" s="27" t="n">
        <v>7.35036623023675</v>
      </c>
      <c r="Q53" s="27" t="n">
        <v>105.893162851221</v>
      </c>
      <c r="R53" s="27" t="n">
        <v>424.308002413729</v>
      </c>
      <c r="S53" s="27" t="n">
        <v>20071.0162287429</v>
      </c>
      <c r="T53" s="27" t="n">
        <v>2689.04422585918</v>
      </c>
      <c r="U53" s="27" t="n">
        <v>5799.96554115874</v>
      </c>
      <c r="V53" s="27" t="n">
        <v>132.07764711683</v>
      </c>
      <c r="W53" s="27" t="n">
        <v>18140.6935510653</v>
      </c>
      <c r="X53" s="27" t="n">
        <v>1297.42718305659</v>
      </c>
      <c r="Y53" s="27" t="n">
        <v>2133.57114089743</v>
      </c>
      <c r="Z53" s="27" t="n">
        <v>0</v>
      </c>
      <c r="AA53" s="27" t="n">
        <v>26.8546119911489</v>
      </c>
      <c r="AB53" s="27" t="n">
        <v>519.129657648315</v>
      </c>
      <c r="AC53" s="27" t="n">
        <v>467.59830410569</v>
      </c>
      <c r="AD53" s="27" t="n">
        <v>6452.77066564683</v>
      </c>
      <c r="AE53" s="27" t="n">
        <v>1665.09118942738</v>
      </c>
      <c r="AF53" s="27" t="n">
        <v>20442.7805315638</v>
      </c>
      <c r="AG53" s="27" t="n">
        <v>120.657474455971</v>
      </c>
      <c r="AH53" s="27" t="n">
        <v>36.4239206679105</v>
      </c>
      <c r="AI53" s="27" t="n">
        <v>41886.5131309903</v>
      </c>
      <c r="AJ53" s="27" t="n">
        <v>490.275691264043</v>
      </c>
      <c r="AK53" s="27" t="n">
        <v>2213.46718888497</v>
      </c>
      <c r="AL53" s="27" t="n">
        <v>22179.3975997198</v>
      </c>
      <c r="AM53" s="27" t="n">
        <v>58264.2532240581</v>
      </c>
      <c r="AN53" s="27" t="n">
        <v>1428.82203963104</v>
      </c>
      <c r="AO53" s="27" t="n">
        <v>5.93194910052662</v>
      </c>
      <c r="AP53" s="27" t="n">
        <v>1369.79783094105</v>
      </c>
      <c r="AQ53" s="27" t="n">
        <v>102.447746464111</v>
      </c>
      <c r="AR53" s="27" t="n">
        <v>46.234840074246</v>
      </c>
      <c r="AS53" s="27" t="n">
        <v>33.3670383506763</v>
      </c>
      <c r="AT53" s="27" t="n">
        <v>6011.8834782667</v>
      </c>
      <c r="AU53" s="27" t="n">
        <v>342.589268151056</v>
      </c>
      <c r="AV53" s="27" t="n">
        <v>408.001424686284</v>
      </c>
      <c r="AW53" s="27" t="n">
        <v>22.0429748242299</v>
      </c>
      <c r="AX53" s="27" t="n">
        <v>56.902096325623</v>
      </c>
      <c r="AY53" s="27" t="n">
        <v>1089.59141049811</v>
      </c>
      <c r="AZ53" s="27" t="n">
        <v>1126.04139560004</v>
      </c>
      <c r="BA53" s="27" t="n">
        <v>4.63118385757609</v>
      </c>
      <c r="BB53" s="27" t="n">
        <v>236.311438756541</v>
      </c>
      <c r="BC53" s="27" t="n">
        <v>92.7340015020135</v>
      </c>
      <c r="BD53" s="27" t="n">
        <v>651.315688573968</v>
      </c>
      <c r="BE53" s="27" t="n">
        <v>1263.05907657109</v>
      </c>
      <c r="BF53" s="27" t="n">
        <v>0</v>
      </c>
      <c r="BG53" s="27" t="n">
        <v>26.1976591317833</v>
      </c>
      <c r="BH53" s="27" t="n">
        <v>3.75711892144591</v>
      </c>
      <c r="BI53" s="27" t="n">
        <v>6855.53769108527</v>
      </c>
      <c r="BJ53" s="27" t="n">
        <v>3934.29721188786</v>
      </c>
      <c r="BK53" s="27" t="n">
        <v>10214.1982149674</v>
      </c>
      <c r="BL53" s="27" t="n">
        <v>1836.05308183938</v>
      </c>
      <c r="BM53" s="27" t="n">
        <v>436.493148646876</v>
      </c>
      <c r="BN53" s="27" t="n">
        <v>2007.81074774429</v>
      </c>
      <c r="BO53" s="27" t="n">
        <v>0</v>
      </c>
      <c r="BP53" s="27" t="n">
        <v>375646.562048001</v>
      </c>
      <c r="BQ53" s="27" t="n">
        <v>1748950.43994836</v>
      </c>
      <c r="BR53" s="27" t="n">
        <v>1748950.43994836</v>
      </c>
      <c r="BS53" s="27" t="n">
        <v>0</v>
      </c>
      <c r="BT53" s="27" t="n">
        <v>0</v>
      </c>
      <c r="BU53" s="27" t="n">
        <v>10774.8042328585</v>
      </c>
      <c r="BV53" s="27" t="n">
        <v>8168.06914320078</v>
      </c>
      <c r="BW53" s="27" t="n">
        <v>2606.73508965773</v>
      </c>
      <c r="BX53" s="27" t="n">
        <v>231942.348785862</v>
      </c>
      <c r="BY53" s="27" t="n">
        <v>171305.150189252</v>
      </c>
      <c r="BZ53" s="27" t="n">
        <v>39876.6434181779</v>
      </c>
      <c r="CA53" s="27" t="n">
        <v>20760.5551784327</v>
      </c>
      <c r="CB53" s="27" t="n">
        <v>1991667.59296709</v>
      </c>
      <c r="CC53" s="27" t="n">
        <v>2367314.15501509</v>
      </c>
      <c r="CD53" s="44"/>
    </row>
    <row r="54" customFormat="false" ht="12.75" hidden="false" customHeight="false" outlineLevel="0" collapsed="false">
      <c r="A54" s="24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4"/>
    </row>
    <row r="55" customFormat="false" ht="12.75" hidden="false" customHeight="false" outlineLevel="0" collapsed="false">
      <c r="A55" s="25" t="s">
        <v>8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4"/>
    </row>
    <row r="56" customFormat="false" ht="12.75" hidden="false" customHeight="false" outlineLevel="0" collapsed="false">
      <c r="A56" s="29" t="s">
        <v>154</v>
      </c>
      <c r="B56" s="43" t="n">
        <v>62.255223777408</v>
      </c>
      <c r="C56" s="43" t="n">
        <v>78.8290170666484</v>
      </c>
      <c r="D56" s="43" t="n">
        <v>0.0305935587208437</v>
      </c>
      <c r="E56" s="43" t="n">
        <v>1083.23363431326</v>
      </c>
      <c r="F56" s="43" t="n">
        <v>20.7596210878759</v>
      </c>
      <c r="G56" s="43" t="n">
        <v>0</v>
      </c>
      <c r="H56" s="43" t="n">
        <v>570.213181308065</v>
      </c>
      <c r="I56" s="43" t="n">
        <v>0</v>
      </c>
      <c r="J56" s="43" t="n">
        <v>252.82302436948</v>
      </c>
      <c r="K56" s="43" t="n">
        <v>0</v>
      </c>
      <c r="L56" s="43" t="n">
        <v>100.815695901629</v>
      </c>
      <c r="M56" s="43" t="n">
        <v>416.49899012836</v>
      </c>
      <c r="N56" s="43" t="n">
        <v>0.123414656270673</v>
      </c>
      <c r="O56" s="43" t="n">
        <v>0</v>
      </c>
      <c r="P56" s="43" t="n">
        <v>0</v>
      </c>
      <c r="Q56" s="43" t="n">
        <v>0</v>
      </c>
      <c r="R56" s="43" t="n">
        <v>5.64875870663657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222.61863186716</v>
      </c>
      <c r="Y56" s="43" t="n">
        <v>231.705432151048</v>
      </c>
      <c r="Z56" s="43" t="n">
        <v>0</v>
      </c>
      <c r="AA56" s="43" t="n">
        <v>10.6952728835362</v>
      </c>
      <c r="AB56" s="43" t="n">
        <v>0</v>
      </c>
      <c r="AC56" s="43" t="n">
        <v>13.4054335422836</v>
      </c>
      <c r="AD56" s="43" t="n">
        <v>408.769977042952</v>
      </c>
      <c r="AE56" s="43" t="n">
        <v>101.778473808578</v>
      </c>
      <c r="AF56" s="43" t="n">
        <v>53.8605563515877</v>
      </c>
      <c r="AG56" s="43" t="n">
        <v>116.20072851459</v>
      </c>
      <c r="AH56" s="43" t="n">
        <v>0.0894841825450431</v>
      </c>
      <c r="AI56" s="43" t="n">
        <v>0</v>
      </c>
      <c r="AJ56" s="43" t="n">
        <v>0</v>
      </c>
      <c r="AK56" s="43" t="n">
        <v>509.054780224103</v>
      </c>
      <c r="AL56" s="43" t="n">
        <v>1891.88154587162</v>
      </c>
      <c r="AM56" s="43" t="n">
        <v>7.63088680417203</v>
      </c>
      <c r="AN56" s="43" t="n">
        <v>116.242656481355</v>
      </c>
      <c r="AO56" s="43" t="n">
        <v>94.7213865156425</v>
      </c>
      <c r="AP56" s="43" t="n">
        <v>4883.65222677528</v>
      </c>
      <c r="AQ56" s="43" t="n">
        <v>0</v>
      </c>
      <c r="AR56" s="43" t="n">
        <v>13.4157524668071</v>
      </c>
      <c r="AS56" s="43" t="n">
        <v>0</v>
      </c>
      <c r="AT56" s="43" t="n">
        <v>0</v>
      </c>
      <c r="AU56" s="43" t="n">
        <v>0</v>
      </c>
      <c r="AV56" s="43" t="n">
        <v>0</v>
      </c>
      <c r="AW56" s="43" t="n">
        <v>0</v>
      </c>
      <c r="AX56" s="43" t="n">
        <v>0</v>
      </c>
      <c r="AY56" s="43" t="n">
        <v>0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125.674502257112</v>
      </c>
      <c r="BE56" s="43" t="n">
        <v>0</v>
      </c>
      <c r="BF56" s="43" t="n">
        <v>0</v>
      </c>
      <c r="BG56" s="43" t="n">
        <v>0</v>
      </c>
      <c r="BH56" s="43" t="n">
        <v>0</v>
      </c>
      <c r="BI56" s="43" t="n">
        <v>1439.16409982092</v>
      </c>
      <c r="BJ56" s="43" t="n">
        <v>0</v>
      </c>
      <c r="BK56" s="43" t="n">
        <v>3377.55852350909</v>
      </c>
      <c r="BL56" s="43" t="n">
        <v>9331.81055503488</v>
      </c>
      <c r="BM56" s="43" t="n">
        <v>4629.61279668076</v>
      </c>
      <c r="BN56" s="43" t="n">
        <v>0</v>
      </c>
      <c r="BO56" s="43" t="n">
        <v>0</v>
      </c>
      <c r="BP56" s="27" t="n">
        <v>30170.7748576604</v>
      </c>
      <c r="BQ56" s="27" t="n">
        <v>280362.41503254</v>
      </c>
      <c r="BR56" s="43" t="n">
        <v>280362.41503254</v>
      </c>
      <c r="BS56" s="43" t="n">
        <v>0</v>
      </c>
      <c r="BT56" s="43" t="n">
        <v>0</v>
      </c>
      <c r="BU56" s="27" t="n">
        <v>0</v>
      </c>
      <c r="BV56" s="43" t="n">
        <v>0</v>
      </c>
      <c r="BW56" s="43" t="n">
        <v>0</v>
      </c>
      <c r="BX56" s="27" t="n">
        <v>158863.882683612</v>
      </c>
      <c r="BY56" s="43" t="n">
        <v>104070.423805247</v>
      </c>
      <c r="BZ56" s="43" t="n">
        <v>36990.5970981625</v>
      </c>
      <c r="CA56" s="43" t="n">
        <v>17802.8617802029</v>
      </c>
      <c r="CB56" s="27" t="n">
        <v>439226.297716152</v>
      </c>
      <c r="CC56" s="27" t="n">
        <v>469397.072573812</v>
      </c>
      <c r="CD56" s="44"/>
    </row>
    <row r="57" customFormat="false" ht="12.75" hidden="false" customHeight="false" outlineLevel="0" collapsed="false">
      <c r="A57" s="29" t="s">
        <v>155</v>
      </c>
      <c r="B57" s="43" t="n">
        <v>15.2946973231414</v>
      </c>
      <c r="C57" s="43" t="n">
        <v>35.0329603878427</v>
      </c>
      <c r="D57" s="43" t="n">
        <v>92.1910920823942</v>
      </c>
      <c r="E57" s="43" t="n">
        <v>515.75037052218</v>
      </c>
      <c r="F57" s="43" t="n">
        <v>54.4902298790951</v>
      </c>
      <c r="G57" s="43" t="n">
        <v>167.396513059206</v>
      </c>
      <c r="H57" s="43" t="n">
        <v>364.258840345863</v>
      </c>
      <c r="I57" s="43" t="n">
        <v>166.98399282065</v>
      </c>
      <c r="J57" s="43" t="n">
        <v>3066.72599816229</v>
      </c>
      <c r="K57" s="43" t="n">
        <v>22747.1318716441</v>
      </c>
      <c r="L57" s="43" t="n">
        <v>43.5120261240977</v>
      </c>
      <c r="M57" s="43" t="n">
        <v>1667.82768350446</v>
      </c>
      <c r="N57" s="43" t="n">
        <v>1.82761020673763</v>
      </c>
      <c r="O57" s="43" t="n">
        <v>629.378295502263</v>
      </c>
      <c r="P57" s="43" t="n">
        <v>11.4068870384225</v>
      </c>
      <c r="Q57" s="43" t="n">
        <v>154.242807329472</v>
      </c>
      <c r="R57" s="43" t="n">
        <v>733.258854085955</v>
      </c>
      <c r="S57" s="43" t="n">
        <v>4827.56818068651</v>
      </c>
      <c r="T57" s="43" t="n">
        <v>618.723563901327</v>
      </c>
      <c r="U57" s="43" t="n">
        <v>1129.46489425117</v>
      </c>
      <c r="V57" s="43" t="n">
        <v>176.303613834573</v>
      </c>
      <c r="W57" s="43" t="n">
        <v>2183.18786752529</v>
      </c>
      <c r="X57" s="43" t="n">
        <v>172.896112692913</v>
      </c>
      <c r="Y57" s="43" t="n">
        <v>406.86288063543</v>
      </c>
      <c r="Z57" s="43" t="n">
        <v>0.0108161766300542</v>
      </c>
      <c r="AA57" s="43" t="n">
        <v>40.6914998972258</v>
      </c>
      <c r="AB57" s="43" t="n">
        <v>60.5381152790031</v>
      </c>
      <c r="AC57" s="43" t="n">
        <v>31.4049197337992</v>
      </c>
      <c r="AD57" s="43" t="n">
        <v>834.717525841861</v>
      </c>
      <c r="AE57" s="43" t="n">
        <v>909.257646266617</v>
      </c>
      <c r="AF57" s="43" t="n">
        <v>302.669910870483</v>
      </c>
      <c r="AG57" s="43" t="n">
        <v>4691.41726604301</v>
      </c>
      <c r="AH57" s="43" t="n">
        <v>1.7184779399365</v>
      </c>
      <c r="AI57" s="43" t="n">
        <v>8189.44383461747</v>
      </c>
      <c r="AJ57" s="43" t="n">
        <v>104.070627447368</v>
      </c>
      <c r="AK57" s="43" t="n">
        <v>586.200070553665</v>
      </c>
      <c r="AL57" s="43" t="n">
        <v>215.498309838925</v>
      </c>
      <c r="AM57" s="43" t="n">
        <v>0.700283627501629</v>
      </c>
      <c r="AN57" s="43" t="n">
        <v>6.68209396487364</v>
      </c>
      <c r="AO57" s="43" t="n">
        <v>7.50602304380766</v>
      </c>
      <c r="AP57" s="43" t="n">
        <v>1469.52759780822</v>
      </c>
      <c r="AQ57" s="43" t="n">
        <v>244.456221002161</v>
      </c>
      <c r="AR57" s="43" t="n">
        <v>81.9327879335958</v>
      </c>
      <c r="AS57" s="43" t="n">
        <v>32.1472188344507</v>
      </c>
      <c r="AT57" s="43" t="n">
        <v>3360.89149278016</v>
      </c>
      <c r="AU57" s="43" t="n">
        <v>3472.92500174588</v>
      </c>
      <c r="AV57" s="43" t="n">
        <v>56.6990075457112</v>
      </c>
      <c r="AW57" s="43" t="n">
        <v>3.17702010094761</v>
      </c>
      <c r="AX57" s="43" t="n">
        <v>15.2724061974007</v>
      </c>
      <c r="AY57" s="43" t="n">
        <v>365.451562886756</v>
      </c>
      <c r="AZ57" s="43" t="n">
        <v>381.1399775157</v>
      </c>
      <c r="BA57" s="43" t="n">
        <v>0.920072254691243</v>
      </c>
      <c r="BB57" s="43" t="n">
        <v>3.21779009967791</v>
      </c>
      <c r="BC57" s="43" t="n">
        <v>292.344024013933</v>
      </c>
      <c r="BD57" s="43" t="n">
        <v>90.378073675892</v>
      </c>
      <c r="BE57" s="43" t="n">
        <v>4043.49365180333</v>
      </c>
      <c r="BF57" s="43" t="n">
        <v>0</v>
      </c>
      <c r="BG57" s="43" t="n">
        <v>5.88044711100018</v>
      </c>
      <c r="BH57" s="43" t="n">
        <v>0</v>
      </c>
      <c r="BI57" s="43" t="n">
        <v>3566.97347473339</v>
      </c>
      <c r="BJ57" s="43" t="n">
        <v>11211.3030874115</v>
      </c>
      <c r="BK57" s="43" t="n">
        <v>2648.71075256006</v>
      </c>
      <c r="BL57" s="43" t="n">
        <v>2023.04774362415</v>
      </c>
      <c r="BM57" s="43" t="n">
        <v>3306.02473059406</v>
      </c>
      <c r="BN57" s="43" t="n">
        <v>1913.05206673605</v>
      </c>
      <c r="BO57" s="43" t="n">
        <v>0</v>
      </c>
      <c r="BP57" s="27" t="n">
        <v>94553.2114736563</v>
      </c>
      <c r="BQ57" s="27" t="n">
        <v>1296696.75889127</v>
      </c>
      <c r="BR57" s="43" t="n">
        <v>1296696.75889127</v>
      </c>
      <c r="BS57" s="43" t="n">
        <v>0</v>
      </c>
      <c r="BT57" s="43" t="n">
        <v>0</v>
      </c>
      <c r="BU57" s="27" t="n">
        <v>0</v>
      </c>
      <c r="BV57" s="43" t="n">
        <v>0</v>
      </c>
      <c r="BW57" s="43" t="n">
        <v>0</v>
      </c>
      <c r="BX57" s="27" t="n">
        <v>3130.96635459581</v>
      </c>
      <c r="BY57" s="43" t="n">
        <v>810.047151031921</v>
      </c>
      <c r="BZ57" s="43" t="n">
        <v>64.2956315567708</v>
      </c>
      <c r="CA57" s="43" t="n">
        <v>2256.62357200712</v>
      </c>
      <c r="CB57" s="27" t="n">
        <v>1299827.72524586</v>
      </c>
      <c r="CC57" s="27" t="n">
        <v>1394380.93671952</v>
      </c>
      <c r="CD57" s="44"/>
    </row>
    <row r="58" customFormat="false" ht="12.75" hidden="false" customHeight="false" outlineLevel="0" collapsed="false">
      <c r="A58" s="29" t="s">
        <v>156</v>
      </c>
      <c r="B58" s="27" t="n">
        <v>77.5499211005494</v>
      </c>
      <c r="C58" s="27" t="n">
        <v>113.861977454491</v>
      </c>
      <c r="D58" s="27" t="n">
        <v>92.221685641115</v>
      </c>
      <c r="E58" s="27" t="n">
        <v>1598.98400483544</v>
      </c>
      <c r="F58" s="27" t="n">
        <v>75.249850966971</v>
      </c>
      <c r="G58" s="27" t="n">
        <v>167.396513059206</v>
      </c>
      <c r="H58" s="27" t="n">
        <v>934.472021653928</v>
      </c>
      <c r="I58" s="27" t="n">
        <v>166.98399282065</v>
      </c>
      <c r="J58" s="27" t="n">
        <v>3319.54902253177</v>
      </c>
      <c r="K58" s="27" t="n">
        <v>22747.1318716441</v>
      </c>
      <c r="L58" s="27" t="n">
        <v>144.327722025727</v>
      </c>
      <c r="M58" s="27" t="n">
        <v>2084.32667363282</v>
      </c>
      <c r="N58" s="27" t="n">
        <v>1.95102486300831</v>
      </c>
      <c r="O58" s="27" t="n">
        <v>629.378295502263</v>
      </c>
      <c r="P58" s="27" t="n">
        <v>11.4068870384225</v>
      </c>
      <c r="Q58" s="27" t="n">
        <v>154.242807329472</v>
      </c>
      <c r="R58" s="27" t="n">
        <v>738.907612792591</v>
      </c>
      <c r="S58" s="27" t="n">
        <v>4827.56818068651</v>
      </c>
      <c r="T58" s="27" t="n">
        <v>618.723563901327</v>
      </c>
      <c r="U58" s="27" t="n">
        <v>1129.46489425117</v>
      </c>
      <c r="V58" s="27" t="n">
        <v>176.303613834573</v>
      </c>
      <c r="W58" s="27" t="n">
        <v>2183.18786752529</v>
      </c>
      <c r="X58" s="27" t="n">
        <v>395.514744560073</v>
      </c>
      <c r="Y58" s="27" t="n">
        <v>638.568312786478</v>
      </c>
      <c r="Z58" s="27" t="n">
        <v>0.0108161766300542</v>
      </c>
      <c r="AA58" s="27" t="n">
        <v>51.386772780762</v>
      </c>
      <c r="AB58" s="27" t="n">
        <v>60.5381152790031</v>
      </c>
      <c r="AC58" s="27" t="n">
        <v>44.8103532760828</v>
      </c>
      <c r="AD58" s="27" t="n">
        <v>1243.48750288481</v>
      </c>
      <c r="AE58" s="27" t="n">
        <v>1011.0361200752</v>
      </c>
      <c r="AF58" s="27" t="n">
        <v>356.530467222071</v>
      </c>
      <c r="AG58" s="27" t="n">
        <v>4807.6179945576</v>
      </c>
      <c r="AH58" s="27" t="n">
        <v>1.80796212248154</v>
      </c>
      <c r="AI58" s="27" t="n">
        <v>8189.44383461747</v>
      </c>
      <c r="AJ58" s="27" t="n">
        <v>104.070627447368</v>
      </c>
      <c r="AK58" s="27" t="n">
        <v>1095.25485077777</v>
      </c>
      <c r="AL58" s="27" t="n">
        <v>2107.37985571054</v>
      </c>
      <c r="AM58" s="27" t="n">
        <v>8.33117043167366</v>
      </c>
      <c r="AN58" s="27" t="n">
        <v>122.924750446228</v>
      </c>
      <c r="AO58" s="27" t="n">
        <v>102.22740955945</v>
      </c>
      <c r="AP58" s="27" t="n">
        <v>6353.1798245835</v>
      </c>
      <c r="AQ58" s="27" t="n">
        <v>244.456221002161</v>
      </c>
      <c r="AR58" s="27" t="n">
        <v>95.348540400403</v>
      </c>
      <c r="AS58" s="27" t="n">
        <v>32.1472188344507</v>
      </c>
      <c r="AT58" s="27" t="n">
        <v>3360.89149278016</v>
      </c>
      <c r="AU58" s="27" t="n">
        <v>3472.92500174588</v>
      </c>
      <c r="AV58" s="27" t="n">
        <v>56.6990075457112</v>
      </c>
      <c r="AW58" s="27" t="n">
        <v>3.17702010094761</v>
      </c>
      <c r="AX58" s="27" t="n">
        <v>15.2724061974007</v>
      </c>
      <c r="AY58" s="27" t="n">
        <v>365.451562886756</v>
      </c>
      <c r="AZ58" s="27" t="n">
        <v>381.1399775157</v>
      </c>
      <c r="BA58" s="27" t="n">
        <v>0.920072254691243</v>
      </c>
      <c r="BB58" s="27" t="n">
        <v>3.21779009967791</v>
      </c>
      <c r="BC58" s="27" t="n">
        <v>292.344024013933</v>
      </c>
      <c r="BD58" s="27" t="n">
        <v>216.052575933004</v>
      </c>
      <c r="BE58" s="27" t="n">
        <v>4043.49365180333</v>
      </c>
      <c r="BF58" s="27" t="n">
        <v>0</v>
      </c>
      <c r="BG58" s="27" t="n">
        <v>5.88044711100018</v>
      </c>
      <c r="BH58" s="27" t="n">
        <v>0</v>
      </c>
      <c r="BI58" s="27" t="n">
        <v>5006.1375745543</v>
      </c>
      <c r="BJ58" s="27" t="n">
        <v>11211.3030874115</v>
      </c>
      <c r="BK58" s="27" t="n">
        <v>6026.26927606915</v>
      </c>
      <c r="BL58" s="27" t="n">
        <v>11354.858298659</v>
      </c>
      <c r="BM58" s="27" t="n">
        <v>7935.63752727482</v>
      </c>
      <c r="BN58" s="27" t="n">
        <v>1913.05206673605</v>
      </c>
      <c r="BO58" s="27" t="n">
        <v>0</v>
      </c>
      <c r="BP58" s="27" t="n">
        <v>124723.986331317</v>
      </c>
      <c r="BQ58" s="27" t="n">
        <v>1577059.17392381</v>
      </c>
      <c r="BR58" s="27" t="n">
        <v>1577059.17392381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161994.849038208</v>
      </c>
      <c r="BY58" s="27" t="n">
        <v>104880.470956279</v>
      </c>
      <c r="BZ58" s="27" t="n">
        <v>37054.8927297192</v>
      </c>
      <c r="CA58" s="27" t="n">
        <v>20059.48535221</v>
      </c>
      <c r="CB58" s="27" t="n">
        <v>1739054.02296202</v>
      </c>
      <c r="CC58" s="27" t="n">
        <v>1863778.00929333</v>
      </c>
      <c r="CD58" s="44"/>
    </row>
    <row r="59" customFormat="false" ht="12.75" hidden="false" customHeight="false" outlineLevel="0" collapsed="false">
      <c r="A59" s="2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4"/>
    </row>
    <row r="60" customFormat="false" ht="12.75" hidden="false" customHeight="false" outlineLevel="0" collapsed="false">
      <c r="A60" s="25" t="s">
        <v>8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4"/>
    </row>
    <row r="61" customFormat="false" ht="12.75" hidden="false" customHeight="false" outlineLevel="0" collapsed="false">
      <c r="A61" s="29" t="s">
        <v>154</v>
      </c>
      <c r="B61" s="43" t="n">
        <v>3.51038393750646E-013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1.38399745883591E-009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5.14643133328483E-011</v>
      </c>
      <c r="AM61" s="43" t="n">
        <v>261.822070338453</v>
      </c>
      <c r="AN61" s="43" t="n">
        <v>14.1080927724271</v>
      </c>
      <c r="AO61" s="43" t="n">
        <v>5.60828517861639</v>
      </c>
      <c r="AP61" s="43" t="n">
        <v>34.3565114626271</v>
      </c>
      <c r="AQ61" s="43" t="n">
        <v>0</v>
      </c>
      <c r="AR61" s="43" t="n">
        <v>0</v>
      </c>
      <c r="AS61" s="43" t="n">
        <v>0</v>
      </c>
      <c r="AT61" s="43" t="n">
        <v>0</v>
      </c>
      <c r="AU61" s="43" t="n">
        <v>0</v>
      </c>
      <c r="AV61" s="43" t="n">
        <v>0</v>
      </c>
      <c r="AW61" s="43" t="n">
        <v>0</v>
      </c>
      <c r="AX61" s="43" t="n">
        <v>0</v>
      </c>
      <c r="AY61" s="43" t="n">
        <v>0</v>
      </c>
      <c r="AZ61" s="43" t="n">
        <v>0</v>
      </c>
      <c r="BA61" s="43" t="n">
        <v>0</v>
      </c>
      <c r="BB61" s="43" t="n">
        <v>0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43" t="n">
        <v>1.54113768621201E-012</v>
      </c>
      <c r="BJ61" s="43" t="n">
        <v>0</v>
      </c>
      <c r="BK61" s="43" t="n">
        <v>0</v>
      </c>
      <c r="BL61" s="43" t="n">
        <v>2.21571350678474E-010</v>
      </c>
      <c r="BM61" s="43" t="n">
        <v>269.427074744139</v>
      </c>
      <c r="BN61" s="43" t="n">
        <v>0</v>
      </c>
      <c r="BO61" s="43" t="n">
        <v>0</v>
      </c>
      <c r="BP61" s="27" t="n">
        <v>585.322034497921</v>
      </c>
      <c r="BQ61" s="27" t="n">
        <v>64140.5487456133</v>
      </c>
      <c r="BR61" s="43" t="n">
        <v>64140.5487456133</v>
      </c>
      <c r="BS61" s="43" t="n">
        <v>0</v>
      </c>
      <c r="BT61" s="43" t="n">
        <v>0</v>
      </c>
      <c r="BU61" s="27" t="n">
        <v>249.487130812561</v>
      </c>
      <c r="BV61" s="43" t="n">
        <v>0</v>
      </c>
      <c r="BW61" s="43" t="n">
        <v>249.487130812561</v>
      </c>
      <c r="BX61" s="27" t="n">
        <v>82404.9746028098</v>
      </c>
      <c r="BY61" s="43" t="n">
        <v>51809.6389712633</v>
      </c>
      <c r="BZ61" s="43" t="n">
        <v>24018.8843071418</v>
      </c>
      <c r="CA61" s="43" t="n">
        <v>6576.45132440471</v>
      </c>
      <c r="CB61" s="27" t="n">
        <v>146795.010479236</v>
      </c>
      <c r="CC61" s="27" t="n">
        <v>147380.332513734</v>
      </c>
      <c r="CD61" s="44"/>
    </row>
    <row r="62" customFormat="false" ht="12.75" hidden="false" customHeight="false" outlineLevel="0" collapsed="false">
      <c r="A62" s="29" t="s">
        <v>155</v>
      </c>
      <c r="B62" s="43" t="n">
        <v>1.87197378630042</v>
      </c>
      <c r="C62" s="43" t="n">
        <v>2.45593958996218</v>
      </c>
      <c r="D62" s="43" t="n">
        <v>65.0521886173514</v>
      </c>
      <c r="E62" s="43" t="n">
        <v>20.1308957638264</v>
      </c>
      <c r="F62" s="43" t="n">
        <v>52.5781440203613</v>
      </c>
      <c r="G62" s="43" t="n">
        <v>169.924094730131</v>
      </c>
      <c r="H62" s="43" t="n">
        <v>23.4609448772042</v>
      </c>
      <c r="I62" s="43" t="n">
        <v>0</v>
      </c>
      <c r="J62" s="43" t="n">
        <v>95.6342237232417</v>
      </c>
      <c r="K62" s="43" t="n">
        <v>2109.12141111005</v>
      </c>
      <c r="L62" s="43" t="n">
        <v>45234.2954124619</v>
      </c>
      <c r="M62" s="43" t="n">
        <v>63.3616300216576</v>
      </c>
      <c r="N62" s="43" t="n">
        <v>0.447310446228765</v>
      </c>
      <c r="O62" s="43" t="n">
        <v>13.991099499545</v>
      </c>
      <c r="P62" s="43" t="n">
        <v>5.82385161373533</v>
      </c>
      <c r="Q62" s="43" t="n">
        <v>12.7477622667227</v>
      </c>
      <c r="R62" s="43" t="n">
        <v>51.2333370392754</v>
      </c>
      <c r="S62" s="43" t="n">
        <v>836.412334849093</v>
      </c>
      <c r="T62" s="43" t="n">
        <v>62.8139192931904</v>
      </c>
      <c r="U62" s="43" t="n">
        <v>48.4378368157405</v>
      </c>
      <c r="V62" s="43" t="n">
        <v>855.173326909676</v>
      </c>
      <c r="W62" s="43" t="n">
        <v>126.770688169565</v>
      </c>
      <c r="X62" s="43" t="n">
        <v>32.9078127436242</v>
      </c>
      <c r="Y62" s="43" t="n">
        <v>54.0339705730732</v>
      </c>
      <c r="Z62" s="43" t="n">
        <v>0.0162986951692035</v>
      </c>
      <c r="AA62" s="43" t="n">
        <v>18.1667226674798</v>
      </c>
      <c r="AB62" s="43" t="n">
        <v>21.9417345017309</v>
      </c>
      <c r="AC62" s="43" t="n">
        <v>44.1676441597755</v>
      </c>
      <c r="AD62" s="43" t="n">
        <v>1270.97550524728</v>
      </c>
      <c r="AE62" s="43" t="n">
        <v>74.9745979400302</v>
      </c>
      <c r="AF62" s="43" t="n">
        <v>1975.37808151354</v>
      </c>
      <c r="AG62" s="43" t="n">
        <v>342.76240166251</v>
      </c>
      <c r="AH62" s="43" t="n">
        <v>345.266320469578</v>
      </c>
      <c r="AI62" s="43" t="n">
        <v>2742.14479197931</v>
      </c>
      <c r="AJ62" s="43" t="n">
        <v>0.126676596311531</v>
      </c>
      <c r="AK62" s="43" t="n">
        <v>263.708374944958</v>
      </c>
      <c r="AL62" s="43" t="n">
        <v>345.362125414583</v>
      </c>
      <c r="AM62" s="43" t="n">
        <v>2318.90688714983</v>
      </c>
      <c r="AN62" s="43" t="n">
        <v>23.6580509771072</v>
      </c>
      <c r="AO62" s="43" t="n">
        <v>7.16542522868516</v>
      </c>
      <c r="AP62" s="43" t="n">
        <v>18.7180318228444</v>
      </c>
      <c r="AQ62" s="43" t="n">
        <v>0</v>
      </c>
      <c r="AR62" s="43" t="n">
        <v>15.8472242427564</v>
      </c>
      <c r="AS62" s="43" t="n">
        <v>7.32606965894679</v>
      </c>
      <c r="AT62" s="43" t="n">
        <v>613.62031838988</v>
      </c>
      <c r="AU62" s="43" t="n">
        <v>870.84407188907</v>
      </c>
      <c r="AV62" s="43" t="n">
        <v>20.3235084489187</v>
      </c>
      <c r="AW62" s="43" t="n">
        <v>1.09647373222549</v>
      </c>
      <c r="AX62" s="43" t="n">
        <v>279.746007011988</v>
      </c>
      <c r="AY62" s="43" t="n">
        <v>170.51136528106</v>
      </c>
      <c r="AZ62" s="43" t="n">
        <v>176.339960377527</v>
      </c>
      <c r="BA62" s="43" t="n">
        <v>779.465203819063</v>
      </c>
      <c r="BB62" s="43" t="n">
        <v>20.847772397871</v>
      </c>
      <c r="BC62" s="43" t="n">
        <v>0</v>
      </c>
      <c r="BD62" s="43" t="n">
        <v>36.0910958113814</v>
      </c>
      <c r="BE62" s="43" t="n">
        <v>135.823479361685</v>
      </c>
      <c r="BF62" s="43" t="n">
        <v>0</v>
      </c>
      <c r="BG62" s="43" t="n">
        <v>36.9885724458406</v>
      </c>
      <c r="BH62" s="43" t="n">
        <v>6.98946935634955</v>
      </c>
      <c r="BI62" s="43" t="n">
        <v>207.864084937689</v>
      </c>
      <c r="BJ62" s="43" t="n">
        <v>1093.99037079687</v>
      </c>
      <c r="BK62" s="43" t="n">
        <v>494.934666045288</v>
      </c>
      <c r="BL62" s="43" t="n">
        <v>1868.51307270299</v>
      </c>
      <c r="BM62" s="43" t="n">
        <v>9101.67476336436</v>
      </c>
      <c r="BN62" s="43" t="n">
        <v>674.903977486353</v>
      </c>
      <c r="BO62" s="43" t="n">
        <v>0</v>
      </c>
      <c r="BP62" s="27" t="n">
        <v>76365.8613074503</v>
      </c>
      <c r="BQ62" s="27" t="n">
        <v>359886.842256976</v>
      </c>
      <c r="BR62" s="43" t="n">
        <v>359886.842256976</v>
      </c>
      <c r="BS62" s="43" t="n">
        <v>0</v>
      </c>
      <c r="BT62" s="43" t="n">
        <v>0</v>
      </c>
      <c r="BU62" s="27" t="n">
        <v>60.5618355766154</v>
      </c>
      <c r="BV62" s="43" t="n">
        <v>60.5618355766154</v>
      </c>
      <c r="BW62" s="43" t="n">
        <v>0</v>
      </c>
      <c r="BX62" s="27" t="n">
        <v>301.457598665075</v>
      </c>
      <c r="BY62" s="43" t="n">
        <v>184.136237007799</v>
      </c>
      <c r="BZ62" s="43" t="n">
        <v>91.9566613288323</v>
      </c>
      <c r="CA62" s="43" t="n">
        <v>25.3647003284429</v>
      </c>
      <c r="CB62" s="27" t="n">
        <v>360248.861691218</v>
      </c>
      <c r="CC62" s="27" t="n">
        <v>436614.722998668</v>
      </c>
      <c r="CD62" s="44"/>
    </row>
    <row r="63" customFormat="false" ht="12.75" hidden="false" customHeight="false" outlineLevel="0" collapsed="false">
      <c r="A63" s="29" t="s">
        <v>156</v>
      </c>
      <c r="B63" s="27" t="n">
        <v>1.87197378630077</v>
      </c>
      <c r="C63" s="27" t="n">
        <v>2.45593958996218</v>
      </c>
      <c r="D63" s="27" t="n">
        <v>65.0521886173514</v>
      </c>
      <c r="E63" s="27" t="n">
        <v>20.1308957638264</v>
      </c>
      <c r="F63" s="27" t="n">
        <v>52.5781440203613</v>
      </c>
      <c r="G63" s="27" t="n">
        <v>169.924094730131</v>
      </c>
      <c r="H63" s="27" t="n">
        <v>23.4609448772042</v>
      </c>
      <c r="I63" s="27" t="n">
        <v>0</v>
      </c>
      <c r="J63" s="27" t="n">
        <v>95.6342237232417</v>
      </c>
      <c r="K63" s="27" t="n">
        <v>2109.12141111005</v>
      </c>
      <c r="L63" s="27" t="n">
        <v>45234.2954124633</v>
      </c>
      <c r="M63" s="27" t="n">
        <v>63.3616300216576</v>
      </c>
      <c r="N63" s="27" t="n">
        <v>0.447310446228765</v>
      </c>
      <c r="O63" s="27" t="n">
        <v>13.991099499545</v>
      </c>
      <c r="P63" s="27" t="n">
        <v>5.82385161373533</v>
      </c>
      <c r="Q63" s="27" t="n">
        <v>12.7477622667227</v>
      </c>
      <c r="R63" s="27" t="n">
        <v>51.2333370392754</v>
      </c>
      <c r="S63" s="27" t="n">
        <v>836.412334849093</v>
      </c>
      <c r="T63" s="27" t="n">
        <v>62.8139192931904</v>
      </c>
      <c r="U63" s="27" t="n">
        <v>48.4378368157405</v>
      </c>
      <c r="V63" s="27" t="n">
        <v>855.173326909676</v>
      </c>
      <c r="W63" s="27" t="n">
        <v>126.770688169565</v>
      </c>
      <c r="X63" s="27" t="n">
        <v>32.9078127436242</v>
      </c>
      <c r="Y63" s="27" t="n">
        <v>54.0339705730732</v>
      </c>
      <c r="Z63" s="27" t="n">
        <v>0.0162986951692035</v>
      </c>
      <c r="AA63" s="27" t="n">
        <v>18.1667226674798</v>
      </c>
      <c r="AB63" s="27" t="n">
        <v>21.9417345017309</v>
      </c>
      <c r="AC63" s="27" t="n">
        <v>44.1676441597755</v>
      </c>
      <c r="AD63" s="27" t="n">
        <v>1270.97550524728</v>
      </c>
      <c r="AE63" s="27" t="n">
        <v>74.9745979400302</v>
      </c>
      <c r="AF63" s="27" t="n">
        <v>1975.37808151354</v>
      </c>
      <c r="AG63" s="27" t="n">
        <v>342.76240166251</v>
      </c>
      <c r="AH63" s="27" t="n">
        <v>345.266320469578</v>
      </c>
      <c r="AI63" s="27" t="n">
        <v>2742.14479197931</v>
      </c>
      <c r="AJ63" s="27" t="n">
        <v>0.126676596311531</v>
      </c>
      <c r="AK63" s="27" t="n">
        <v>263.708374944958</v>
      </c>
      <c r="AL63" s="27" t="n">
        <v>345.362125414634</v>
      </c>
      <c r="AM63" s="27" t="n">
        <v>2580.72895748828</v>
      </c>
      <c r="AN63" s="27" t="n">
        <v>37.7661437495342</v>
      </c>
      <c r="AO63" s="27" t="n">
        <v>12.7737104073016</v>
      </c>
      <c r="AP63" s="27" t="n">
        <v>53.0745432854715</v>
      </c>
      <c r="AQ63" s="27" t="n">
        <v>0</v>
      </c>
      <c r="AR63" s="27" t="n">
        <v>15.8472242427564</v>
      </c>
      <c r="AS63" s="27" t="n">
        <v>7.32606965894679</v>
      </c>
      <c r="AT63" s="27" t="n">
        <v>613.62031838988</v>
      </c>
      <c r="AU63" s="27" t="n">
        <v>870.84407188907</v>
      </c>
      <c r="AV63" s="27" t="n">
        <v>20.3235084489187</v>
      </c>
      <c r="AW63" s="27" t="n">
        <v>1.09647373222549</v>
      </c>
      <c r="AX63" s="27" t="n">
        <v>279.746007011988</v>
      </c>
      <c r="AY63" s="27" t="n">
        <v>170.51136528106</v>
      </c>
      <c r="AZ63" s="27" t="n">
        <v>176.339960377527</v>
      </c>
      <c r="BA63" s="27" t="n">
        <v>779.465203819063</v>
      </c>
      <c r="BB63" s="27" t="n">
        <v>20.847772397871</v>
      </c>
      <c r="BC63" s="27" t="n">
        <v>0</v>
      </c>
      <c r="BD63" s="27" t="n">
        <v>36.0910958113814</v>
      </c>
      <c r="BE63" s="27" t="n">
        <v>135.823479361685</v>
      </c>
      <c r="BF63" s="27" t="n">
        <v>0</v>
      </c>
      <c r="BG63" s="27" t="n">
        <v>36.9885724458406</v>
      </c>
      <c r="BH63" s="27" t="n">
        <v>6.98946935634955</v>
      </c>
      <c r="BI63" s="27" t="n">
        <v>207.864084937691</v>
      </c>
      <c r="BJ63" s="27" t="n">
        <v>1093.99037079687</v>
      </c>
      <c r="BK63" s="27" t="n">
        <v>494.934666045288</v>
      </c>
      <c r="BL63" s="27" t="n">
        <v>1868.51307270321</v>
      </c>
      <c r="BM63" s="27" t="n">
        <v>9371.1018381085</v>
      </c>
      <c r="BN63" s="27" t="n">
        <v>674.903977486353</v>
      </c>
      <c r="BO63" s="27" t="n">
        <v>0</v>
      </c>
      <c r="BP63" s="27" t="n">
        <v>76951.1833419482</v>
      </c>
      <c r="BQ63" s="27" t="n">
        <v>424027.39100259</v>
      </c>
      <c r="BR63" s="27" t="n">
        <v>424027.39100259</v>
      </c>
      <c r="BS63" s="27" t="n">
        <v>0</v>
      </c>
      <c r="BT63" s="27" t="n">
        <v>0</v>
      </c>
      <c r="BU63" s="27" t="n">
        <v>310.048966389176</v>
      </c>
      <c r="BV63" s="27" t="n">
        <v>60.5618355766154</v>
      </c>
      <c r="BW63" s="27" t="n">
        <v>249.487130812561</v>
      </c>
      <c r="BX63" s="27" t="n">
        <v>82706.4322014749</v>
      </c>
      <c r="BY63" s="27" t="n">
        <v>51993.7752082711</v>
      </c>
      <c r="BZ63" s="27" t="n">
        <v>24110.8409684707</v>
      </c>
      <c r="CA63" s="27" t="n">
        <v>6601.81602473315</v>
      </c>
      <c r="CB63" s="27" t="n">
        <v>507043.872170454</v>
      </c>
      <c r="CC63" s="27" t="n">
        <v>583995.055512402</v>
      </c>
      <c r="CD63" s="44"/>
    </row>
    <row r="64" customFormat="false" ht="12.75" hidden="false" customHeight="false" outlineLevel="0" collapsed="false">
      <c r="A64" s="24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4"/>
    </row>
    <row r="65" customFormat="false" ht="12.75" hidden="false" customHeight="false" outlineLevel="0" collapsed="false">
      <c r="A65" s="25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4"/>
    </row>
    <row r="66" customFormat="false" ht="12.75" hidden="false" customHeight="false" outlineLevel="0" collapsed="false">
      <c r="A66" s="29" t="s">
        <v>154</v>
      </c>
      <c r="B66" s="43" t="n">
        <v>0</v>
      </c>
      <c r="C66" s="43" t="n">
        <v>90.0539039225415</v>
      </c>
      <c r="D66" s="43" t="n">
        <v>729.939278335891</v>
      </c>
      <c r="E66" s="43" t="n">
        <v>4135.14623090398</v>
      </c>
      <c r="F66" s="43" t="n">
        <v>78.7147796182527</v>
      </c>
      <c r="G66" s="43" t="n">
        <v>0</v>
      </c>
      <c r="H66" s="43" t="n">
        <v>497.041186037776</v>
      </c>
      <c r="I66" s="43" t="n">
        <v>0</v>
      </c>
      <c r="J66" s="43" t="n">
        <v>484.425468691177</v>
      </c>
      <c r="K66" s="43" t="n">
        <v>0</v>
      </c>
      <c r="L66" s="43" t="n">
        <v>243.883909578003</v>
      </c>
      <c r="M66" s="43" t="n">
        <v>33579.3542106101</v>
      </c>
      <c r="N66" s="43" t="n">
        <v>82644.647496163</v>
      </c>
      <c r="O66" s="43" t="n">
        <v>793.040658792279</v>
      </c>
      <c r="P66" s="43" t="n">
        <v>0</v>
      </c>
      <c r="Q66" s="43" t="n">
        <v>0</v>
      </c>
      <c r="R66" s="43" t="n">
        <v>10862.6587682545</v>
      </c>
      <c r="S66" s="43" t="n">
        <v>0</v>
      </c>
      <c r="T66" s="43" t="n">
        <v>50668.246289737</v>
      </c>
      <c r="U66" s="43" t="n">
        <v>342.138749876966</v>
      </c>
      <c r="V66" s="43" t="n">
        <v>4667.6543547456</v>
      </c>
      <c r="W66" s="43" t="n">
        <v>0.201526739885223</v>
      </c>
      <c r="X66" s="43" t="n">
        <v>4394.60927371755</v>
      </c>
      <c r="Y66" s="43" t="n">
        <v>2095.57568257592</v>
      </c>
      <c r="Z66" s="43" t="n">
        <v>0.173982725412588</v>
      </c>
      <c r="AA66" s="43" t="n">
        <v>3386.50570193008</v>
      </c>
      <c r="AB66" s="43" t="n">
        <v>0</v>
      </c>
      <c r="AC66" s="43" t="n">
        <v>163.247819598539</v>
      </c>
      <c r="AD66" s="43" t="n">
        <v>5154.57596279248</v>
      </c>
      <c r="AE66" s="43" t="n">
        <v>6678.36709580413</v>
      </c>
      <c r="AF66" s="43" t="n">
        <v>45091.1049351254</v>
      </c>
      <c r="AG66" s="43" t="n">
        <v>19107.1613207475</v>
      </c>
      <c r="AH66" s="43" t="n">
        <v>32368.6944540094</v>
      </c>
      <c r="AI66" s="43" t="n">
        <v>0</v>
      </c>
      <c r="AJ66" s="43" t="n">
        <v>0.0851580502600744</v>
      </c>
      <c r="AK66" s="43" t="n">
        <v>158.63352154323</v>
      </c>
      <c r="AL66" s="43" t="n">
        <v>202.060106198604</v>
      </c>
      <c r="AM66" s="43" t="n">
        <v>3592.10644942489</v>
      </c>
      <c r="AN66" s="43" t="n">
        <v>186.573005913255</v>
      </c>
      <c r="AO66" s="43" t="n">
        <v>53.8949883446926</v>
      </c>
      <c r="AP66" s="43" t="n">
        <v>538.290553103407</v>
      </c>
      <c r="AQ66" s="43" t="n">
        <v>415.440113800252</v>
      </c>
      <c r="AR66" s="43" t="n">
        <v>1.89266355674672</v>
      </c>
      <c r="AS66" s="43" t="n">
        <v>349.992273189919</v>
      </c>
      <c r="AT66" s="43" t="n">
        <v>0</v>
      </c>
      <c r="AU66" s="43" t="n">
        <v>0</v>
      </c>
      <c r="AV66" s="43" t="n">
        <v>0</v>
      </c>
      <c r="AW66" s="43" t="n">
        <v>0</v>
      </c>
      <c r="AX66" s="43" t="n">
        <v>0</v>
      </c>
      <c r="AY66" s="43" t="n">
        <v>9.95634218382165</v>
      </c>
      <c r="AZ66" s="43" t="n">
        <v>8.04097296399753</v>
      </c>
      <c r="BA66" s="43" t="n">
        <v>320.109583528647</v>
      </c>
      <c r="BB66" s="43" t="n">
        <v>0.101084467414905</v>
      </c>
      <c r="BC66" s="43" t="n">
        <v>862.428650929924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0</v>
      </c>
      <c r="BI66" s="43" t="n">
        <v>3663.87768030253</v>
      </c>
      <c r="BJ66" s="43" t="n">
        <v>1405.00671227266</v>
      </c>
      <c r="BK66" s="43" t="n">
        <v>5768.09014019341</v>
      </c>
      <c r="BL66" s="43" t="n">
        <v>72.8942217957316</v>
      </c>
      <c r="BM66" s="43" t="n">
        <v>461.318200267859</v>
      </c>
      <c r="BN66" s="43" t="n">
        <v>0</v>
      </c>
      <c r="BO66" s="43" t="n">
        <v>0</v>
      </c>
      <c r="BP66" s="27" t="n">
        <v>326327.955463065</v>
      </c>
      <c r="BQ66" s="27" t="n">
        <v>0</v>
      </c>
      <c r="BR66" s="43" t="n">
        <v>0</v>
      </c>
      <c r="BS66" s="43" t="n">
        <v>0</v>
      </c>
      <c r="BT66" s="43" t="n">
        <v>0</v>
      </c>
      <c r="BU66" s="27" t="n">
        <v>0</v>
      </c>
      <c r="BV66" s="43" t="n">
        <v>0</v>
      </c>
      <c r="BW66" s="43" t="n">
        <v>0</v>
      </c>
      <c r="BX66" s="27" t="n">
        <v>1041586.31191391</v>
      </c>
      <c r="BY66" s="43" t="n">
        <v>301380.136126369</v>
      </c>
      <c r="BZ66" s="43" t="n">
        <v>694333.768674509</v>
      </c>
      <c r="CA66" s="43" t="n">
        <v>45872.4071130313</v>
      </c>
      <c r="CB66" s="27" t="n">
        <v>1041586.31191391</v>
      </c>
      <c r="CC66" s="27" t="n">
        <v>1367914.26737697</v>
      </c>
      <c r="CD66" s="44"/>
    </row>
    <row r="67" customFormat="false" ht="12.75" hidden="false" customHeight="false" outlineLevel="0" collapsed="false">
      <c r="A67" s="29" t="s">
        <v>155</v>
      </c>
      <c r="B67" s="43" t="n">
        <v>0</v>
      </c>
      <c r="C67" s="43" t="n">
        <v>32.8713172941629</v>
      </c>
      <c r="D67" s="43" t="n">
        <v>4191.73666983751</v>
      </c>
      <c r="E67" s="43" t="n">
        <v>17479.3399426424</v>
      </c>
      <c r="F67" s="43" t="n">
        <v>129.127854965923</v>
      </c>
      <c r="G67" s="43" t="n">
        <v>43.2155514697484</v>
      </c>
      <c r="H67" s="43" t="n">
        <v>219.301027508046</v>
      </c>
      <c r="I67" s="43" t="n">
        <v>2033.94475501058</v>
      </c>
      <c r="J67" s="43" t="n">
        <v>365.953609629123</v>
      </c>
      <c r="K67" s="43" t="n">
        <v>0</v>
      </c>
      <c r="L67" s="43" t="n">
        <v>39.5212157074923</v>
      </c>
      <c r="M67" s="43" t="n">
        <v>220709.918250435</v>
      </c>
      <c r="N67" s="43" t="n">
        <v>283527.674324358</v>
      </c>
      <c r="O67" s="43" t="n">
        <v>444946.325688214</v>
      </c>
      <c r="P67" s="43" t="n">
        <v>233735.201120211</v>
      </c>
      <c r="Q67" s="43" t="n">
        <v>11903.9915142337</v>
      </c>
      <c r="R67" s="43" t="n">
        <v>49597.6518701896</v>
      </c>
      <c r="S67" s="43" t="n">
        <v>213837.249943759</v>
      </c>
      <c r="T67" s="43" t="n">
        <v>526589.789853294</v>
      </c>
      <c r="U67" s="43" t="n">
        <v>856.857989023236</v>
      </c>
      <c r="V67" s="43" t="n">
        <v>12418.3487183973</v>
      </c>
      <c r="W67" s="43" t="n">
        <v>46642.726823699</v>
      </c>
      <c r="X67" s="43" t="n">
        <v>2328.07504764721</v>
      </c>
      <c r="Y67" s="43" t="n">
        <v>8926.38647633657</v>
      </c>
      <c r="Z67" s="43" t="n">
        <v>1.12057453245877</v>
      </c>
      <c r="AA67" s="43" t="n">
        <v>8793.45817064565</v>
      </c>
      <c r="AB67" s="43" t="n">
        <v>13127.5827982643</v>
      </c>
      <c r="AC67" s="43" t="n">
        <v>202.24166664117</v>
      </c>
      <c r="AD67" s="43" t="n">
        <v>5539.87920393923</v>
      </c>
      <c r="AE67" s="43" t="n">
        <v>35192.4227916966</v>
      </c>
      <c r="AF67" s="43" t="n">
        <v>72199.9438192504</v>
      </c>
      <c r="AG67" s="43" t="n">
        <v>68294.5394020617</v>
      </c>
      <c r="AH67" s="43" t="n">
        <v>116225.292346675</v>
      </c>
      <c r="AI67" s="43" t="n">
        <v>1443.09347150473</v>
      </c>
      <c r="AJ67" s="43" t="n">
        <v>180.501755690309</v>
      </c>
      <c r="AK67" s="43" t="n">
        <v>125.689361275635</v>
      </c>
      <c r="AL67" s="43" t="n">
        <v>18.6863926499892</v>
      </c>
      <c r="AM67" s="43" t="n">
        <v>278.503944886016</v>
      </c>
      <c r="AN67" s="43" t="n">
        <v>18.7059655413214</v>
      </c>
      <c r="AO67" s="43" t="n">
        <v>4.49402102546522</v>
      </c>
      <c r="AP67" s="43" t="n">
        <v>61.8176617120371</v>
      </c>
      <c r="AQ67" s="43" t="n">
        <v>911.049968533278</v>
      </c>
      <c r="AR67" s="43" t="n">
        <v>5.80524392409492</v>
      </c>
      <c r="AS67" s="43" t="n">
        <v>5830.46555465195</v>
      </c>
      <c r="AT67" s="43" t="n">
        <v>29.9153284639397</v>
      </c>
      <c r="AU67" s="43" t="n">
        <v>632.421391580895</v>
      </c>
      <c r="AV67" s="43" t="n">
        <v>0</v>
      </c>
      <c r="AW67" s="43" t="n">
        <v>0</v>
      </c>
      <c r="AX67" s="43" t="n">
        <v>277.905458512198</v>
      </c>
      <c r="AY67" s="43" t="n">
        <v>134.226690924201</v>
      </c>
      <c r="AZ67" s="43" t="n">
        <v>140.929517090534</v>
      </c>
      <c r="BA67" s="43" t="n">
        <v>21918.1935457506</v>
      </c>
      <c r="BB67" s="43" t="n">
        <v>16.4423573400437</v>
      </c>
      <c r="BC67" s="43" t="n">
        <v>4277.92576278138</v>
      </c>
      <c r="BD67" s="43" t="n">
        <v>0</v>
      </c>
      <c r="BE67" s="43" t="n">
        <v>28.7361399865979</v>
      </c>
      <c r="BF67" s="43" t="n">
        <v>0</v>
      </c>
      <c r="BG67" s="43" t="n">
        <v>0</v>
      </c>
      <c r="BH67" s="43" t="n">
        <v>0</v>
      </c>
      <c r="BI67" s="43" t="n">
        <v>2658.85967900406</v>
      </c>
      <c r="BJ67" s="43" t="n">
        <v>7612.76630159426</v>
      </c>
      <c r="BK67" s="43" t="n">
        <v>2085.07034151742</v>
      </c>
      <c r="BL67" s="43" t="n">
        <v>15.9300219610534</v>
      </c>
      <c r="BM67" s="43" t="n">
        <v>130.045201027611</v>
      </c>
      <c r="BN67" s="43" t="n">
        <v>0</v>
      </c>
      <c r="BO67" s="43" t="n">
        <v>0</v>
      </c>
      <c r="BP67" s="27" t="n">
        <v>2448969.8714165</v>
      </c>
      <c r="BQ67" s="27" t="n">
        <v>0</v>
      </c>
      <c r="BR67" s="43" t="n">
        <v>0</v>
      </c>
      <c r="BS67" s="43" t="n">
        <v>0</v>
      </c>
      <c r="BT67" s="43" t="n">
        <v>0</v>
      </c>
      <c r="BU67" s="27" t="n">
        <v>0</v>
      </c>
      <c r="BV67" s="43" t="n">
        <v>0</v>
      </c>
      <c r="BW67" s="43" t="n">
        <v>0</v>
      </c>
      <c r="BX67" s="27" t="n">
        <v>14009.0688712831</v>
      </c>
      <c r="BY67" s="43" t="n">
        <v>3453.5463032494</v>
      </c>
      <c r="BZ67" s="43" t="n">
        <v>10058.4981256194</v>
      </c>
      <c r="CA67" s="43" t="n">
        <v>497.024442414325</v>
      </c>
      <c r="CB67" s="27" t="n">
        <v>14009.0688712831</v>
      </c>
      <c r="CC67" s="27" t="n">
        <v>2462978.94028778</v>
      </c>
      <c r="CD67" s="44"/>
    </row>
    <row r="68" customFormat="false" ht="12.75" hidden="false" customHeight="false" outlineLevel="0" collapsed="false">
      <c r="A68" s="29" t="s">
        <v>156</v>
      </c>
      <c r="B68" s="27" t="n">
        <v>0</v>
      </c>
      <c r="C68" s="27" t="n">
        <v>122.925221216704</v>
      </c>
      <c r="D68" s="27" t="n">
        <v>4921.6759481734</v>
      </c>
      <c r="E68" s="27" t="n">
        <v>21614.4861735463</v>
      </c>
      <c r="F68" s="27" t="n">
        <v>207.842634584175</v>
      </c>
      <c r="G68" s="27" t="n">
        <v>43.2155514697484</v>
      </c>
      <c r="H68" s="27" t="n">
        <v>716.342213545822</v>
      </c>
      <c r="I68" s="27" t="n">
        <v>2033.94475501058</v>
      </c>
      <c r="J68" s="27" t="n">
        <v>850.379078320299</v>
      </c>
      <c r="K68" s="27" t="n">
        <v>0</v>
      </c>
      <c r="L68" s="27" t="n">
        <v>283.405125285495</v>
      </c>
      <c r="M68" s="27" t="n">
        <v>254289.272461045</v>
      </c>
      <c r="N68" s="27" t="n">
        <v>366172.32182052</v>
      </c>
      <c r="O68" s="27" t="n">
        <v>445739.366347007</v>
      </c>
      <c r="P68" s="27" t="n">
        <v>233735.201120211</v>
      </c>
      <c r="Q68" s="27" t="n">
        <v>11903.9915142337</v>
      </c>
      <c r="R68" s="27" t="n">
        <v>60460.3106384441</v>
      </c>
      <c r="S68" s="27" t="n">
        <v>213837.249943759</v>
      </c>
      <c r="T68" s="27" t="n">
        <v>577258.036143031</v>
      </c>
      <c r="U68" s="27" t="n">
        <v>1198.9967389002</v>
      </c>
      <c r="V68" s="27" t="n">
        <v>17086.0030731429</v>
      </c>
      <c r="W68" s="27" t="n">
        <v>46642.9283504389</v>
      </c>
      <c r="X68" s="27" t="n">
        <v>6722.68432136476</v>
      </c>
      <c r="Y68" s="27" t="n">
        <v>11021.9621589125</v>
      </c>
      <c r="Z68" s="27" t="n">
        <v>1.29455725787136</v>
      </c>
      <c r="AA68" s="27" t="n">
        <v>12179.9638725757</v>
      </c>
      <c r="AB68" s="27" t="n">
        <v>13127.5827982643</v>
      </c>
      <c r="AC68" s="27" t="n">
        <v>365.489486239709</v>
      </c>
      <c r="AD68" s="27" t="n">
        <v>10694.4551667317</v>
      </c>
      <c r="AE68" s="27" t="n">
        <v>41870.7898875007</v>
      </c>
      <c r="AF68" s="27" t="n">
        <v>117291.048754376</v>
      </c>
      <c r="AG68" s="27" t="n">
        <v>87401.7007228093</v>
      </c>
      <c r="AH68" s="27" t="n">
        <v>148593.986800685</v>
      </c>
      <c r="AI68" s="27" t="n">
        <v>1443.09347150473</v>
      </c>
      <c r="AJ68" s="27" t="n">
        <v>180.586913740569</v>
      </c>
      <c r="AK68" s="27" t="n">
        <v>284.322882818865</v>
      </c>
      <c r="AL68" s="27" t="n">
        <v>220.746498848593</v>
      </c>
      <c r="AM68" s="27" t="n">
        <v>3870.61039431091</v>
      </c>
      <c r="AN68" s="27" t="n">
        <v>205.278971454577</v>
      </c>
      <c r="AO68" s="27" t="n">
        <v>58.3890093701578</v>
      </c>
      <c r="AP68" s="27" t="n">
        <v>600.108214815444</v>
      </c>
      <c r="AQ68" s="27" t="n">
        <v>1326.49008233353</v>
      </c>
      <c r="AR68" s="27" t="n">
        <v>7.69790748084163</v>
      </c>
      <c r="AS68" s="27" t="n">
        <v>6180.45782784187</v>
      </c>
      <c r="AT68" s="27" t="n">
        <v>29.9153284639397</v>
      </c>
      <c r="AU68" s="27" t="n">
        <v>632.421391580895</v>
      </c>
      <c r="AV68" s="27" t="n">
        <v>0</v>
      </c>
      <c r="AW68" s="27" t="n">
        <v>0</v>
      </c>
      <c r="AX68" s="27" t="n">
        <v>277.905458512198</v>
      </c>
      <c r="AY68" s="27" t="n">
        <v>144.183033108023</v>
      </c>
      <c r="AZ68" s="27" t="n">
        <v>148.970490054532</v>
      </c>
      <c r="BA68" s="27" t="n">
        <v>22238.3031292792</v>
      </c>
      <c r="BB68" s="27" t="n">
        <v>16.5434418074586</v>
      </c>
      <c r="BC68" s="27" t="n">
        <v>5140.35441371131</v>
      </c>
      <c r="BD68" s="27" t="n">
        <v>0</v>
      </c>
      <c r="BE68" s="27" t="n">
        <v>28.7361399865979</v>
      </c>
      <c r="BF68" s="27" t="n">
        <v>0</v>
      </c>
      <c r="BG68" s="27" t="n">
        <v>0</v>
      </c>
      <c r="BH68" s="27" t="n">
        <v>0</v>
      </c>
      <c r="BI68" s="27" t="n">
        <v>6322.73735930659</v>
      </c>
      <c r="BJ68" s="27" t="n">
        <v>9017.77301386693</v>
      </c>
      <c r="BK68" s="27" t="n">
        <v>7853.16048171083</v>
      </c>
      <c r="BL68" s="27" t="n">
        <v>88.824243756785</v>
      </c>
      <c r="BM68" s="27" t="n">
        <v>591.36340129547</v>
      </c>
      <c r="BN68" s="27" t="n">
        <v>0</v>
      </c>
      <c r="BO68" s="27" t="n">
        <v>0</v>
      </c>
      <c r="BP68" s="27" t="n">
        <v>2775297.82687956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1055595.38078519</v>
      </c>
      <c r="BY68" s="27" t="n">
        <v>304833.682429618</v>
      </c>
      <c r="BZ68" s="27" t="n">
        <v>704392.266800128</v>
      </c>
      <c r="CA68" s="27" t="n">
        <v>46369.4315554456</v>
      </c>
      <c r="CB68" s="27" t="n">
        <v>1055595.38078519</v>
      </c>
      <c r="CC68" s="27" t="n">
        <v>3830893.20766476</v>
      </c>
      <c r="CD68" s="44"/>
    </row>
    <row r="69" customFormat="false" ht="12.75" hidden="false" customHeight="false" outlineLevel="0" collapsed="false">
      <c r="A69" s="24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4"/>
    </row>
    <row r="70" customFormat="false" ht="12.75" hidden="false" customHeight="false" outlineLevel="0" collapsed="false">
      <c r="A70" s="25" t="s">
        <v>8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4"/>
    </row>
    <row r="71" customFormat="false" ht="12.75" hidden="false" customHeight="false" outlineLevel="0" collapsed="false">
      <c r="A71" s="29" t="s">
        <v>154</v>
      </c>
      <c r="B71" s="43" t="n">
        <v>4622.30503113686</v>
      </c>
      <c r="C71" s="43" t="n">
        <v>13652.3067127213</v>
      </c>
      <c r="D71" s="43" t="n">
        <v>52073.9740905621</v>
      </c>
      <c r="E71" s="43" t="n">
        <v>75530.3787327233</v>
      </c>
      <c r="F71" s="43" t="n">
        <v>922.452469513939</v>
      </c>
      <c r="G71" s="43" t="n">
        <v>13.5184483473994</v>
      </c>
      <c r="H71" s="43" t="n">
        <v>15051.1539141305</v>
      </c>
      <c r="I71" s="43" t="n">
        <v>142.132601599873</v>
      </c>
      <c r="J71" s="43" t="n">
        <v>1632.43708501641</v>
      </c>
      <c r="K71" s="43" t="n">
        <v>0</v>
      </c>
      <c r="L71" s="43" t="n">
        <v>1831.94636845879</v>
      </c>
      <c r="M71" s="43" t="n">
        <v>80142.552549822</v>
      </c>
      <c r="N71" s="43" t="n">
        <v>299836.740034839</v>
      </c>
      <c r="O71" s="43" t="n">
        <v>140126.09046997</v>
      </c>
      <c r="P71" s="43" t="n">
        <v>12736.0387471826</v>
      </c>
      <c r="Q71" s="43" t="n">
        <v>0</v>
      </c>
      <c r="R71" s="43" t="n">
        <v>1172.92658345743</v>
      </c>
      <c r="S71" s="43" t="n">
        <v>0</v>
      </c>
      <c r="T71" s="43" t="n">
        <v>1693.12984613876</v>
      </c>
      <c r="U71" s="43" t="n">
        <v>225.532679645933</v>
      </c>
      <c r="V71" s="43" t="n">
        <v>245.289837440155</v>
      </c>
      <c r="W71" s="43" t="n">
        <v>343.071083629084</v>
      </c>
      <c r="X71" s="43" t="n">
        <v>3780.00595089553</v>
      </c>
      <c r="Y71" s="43" t="n">
        <v>988.889636634896</v>
      </c>
      <c r="Z71" s="43" t="n">
        <v>3.76461641062393</v>
      </c>
      <c r="AA71" s="43" t="n">
        <v>4645.63223224602</v>
      </c>
      <c r="AB71" s="43" t="n">
        <v>89.1294985195361</v>
      </c>
      <c r="AC71" s="43" t="n">
        <v>1011.89660013614</v>
      </c>
      <c r="AD71" s="43" t="n">
        <v>10509.6474951635</v>
      </c>
      <c r="AE71" s="43" t="n">
        <v>8319.77010620739</v>
      </c>
      <c r="AF71" s="43" t="n">
        <v>1234.4489587579</v>
      </c>
      <c r="AG71" s="43" t="n">
        <v>34442.207399885</v>
      </c>
      <c r="AH71" s="43" t="n">
        <v>53770.7606708284</v>
      </c>
      <c r="AI71" s="43" t="n">
        <v>0</v>
      </c>
      <c r="AJ71" s="43" t="n">
        <v>529.328054826785</v>
      </c>
      <c r="AK71" s="43" t="n">
        <v>1792.0373797971</v>
      </c>
      <c r="AL71" s="43" t="n">
        <v>1143.63194636036</v>
      </c>
      <c r="AM71" s="43" t="n">
        <v>16065.6227763824</v>
      </c>
      <c r="AN71" s="43" t="n">
        <v>414.481208155753</v>
      </c>
      <c r="AO71" s="43" t="n">
        <v>2775.26402332275</v>
      </c>
      <c r="AP71" s="43" t="n">
        <v>1759.06840474744</v>
      </c>
      <c r="AQ71" s="43" t="n">
        <v>3703.26328647704</v>
      </c>
      <c r="AR71" s="43" t="n">
        <v>213.037729544372</v>
      </c>
      <c r="AS71" s="43" t="n">
        <v>802.890602322658</v>
      </c>
      <c r="AT71" s="43" t="n">
        <v>9.88456277218848</v>
      </c>
      <c r="AU71" s="43" t="n">
        <v>0.0209340304415375</v>
      </c>
      <c r="AV71" s="43" t="n">
        <v>8.43031625705067</v>
      </c>
      <c r="AW71" s="43" t="n">
        <v>13.3518542869811</v>
      </c>
      <c r="AX71" s="43" t="n">
        <v>87.0455957637617</v>
      </c>
      <c r="AY71" s="43" t="n">
        <v>67.990589728521</v>
      </c>
      <c r="AZ71" s="43" t="n">
        <v>58.1249554636454</v>
      </c>
      <c r="BA71" s="43" t="n">
        <v>931.998491776979</v>
      </c>
      <c r="BB71" s="43" t="n">
        <v>3.51169801098967</v>
      </c>
      <c r="BC71" s="43" t="n">
        <v>97.2219846517521</v>
      </c>
      <c r="BD71" s="43" t="n">
        <v>24462.9556643892</v>
      </c>
      <c r="BE71" s="43" t="n">
        <v>10.0702769942173</v>
      </c>
      <c r="BF71" s="43" t="n">
        <v>0</v>
      </c>
      <c r="BG71" s="43" t="n">
        <v>18.5689618105771</v>
      </c>
      <c r="BH71" s="43" t="n">
        <v>2.84158783041055</v>
      </c>
      <c r="BI71" s="43" t="n">
        <v>14059.2112269019</v>
      </c>
      <c r="BJ71" s="43" t="n">
        <v>5221.47503221197</v>
      </c>
      <c r="BK71" s="43" t="n">
        <v>16808.5014452879</v>
      </c>
      <c r="BL71" s="43" t="n">
        <v>6906.03918610157</v>
      </c>
      <c r="BM71" s="43" t="n">
        <v>20382.0226150258</v>
      </c>
      <c r="BN71" s="43" t="n">
        <v>470.998360749223</v>
      </c>
      <c r="BO71" s="43" t="n">
        <v>0</v>
      </c>
      <c r="BP71" s="27" t="n">
        <v>939609.021204002</v>
      </c>
      <c r="BQ71" s="27" t="n">
        <v>25784.233215313</v>
      </c>
      <c r="BR71" s="43" t="n">
        <v>25784.233215313</v>
      </c>
      <c r="BS71" s="43" t="n">
        <v>0</v>
      </c>
      <c r="BT71" s="43" t="n">
        <v>0</v>
      </c>
      <c r="BU71" s="27" t="n">
        <v>345481.26813288</v>
      </c>
      <c r="BV71" s="43" t="n">
        <v>326032.828928039</v>
      </c>
      <c r="BW71" s="43" t="n">
        <v>19448.4392048411</v>
      </c>
      <c r="BX71" s="27" t="n">
        <v>987510.134555197</v>
      </c>
      <c r="BY71" s="43" t="n">
        <v>538271.514159254</v>
      </c>
      <c r="BZ71" s="43" t="n">
        <v>243888.851144395</v>
      </c>
      <c r="CA71" s="43" t="n">
        <v>205349.769251547</v>
      </c>
      <c r="CB71" s="27" t="n">
        <v>1358775.63590339</v>
      </c>
      <c r="CC71" s="27" t="n">
        <v>2298384.65710739</v>
      </c>
      <c r="CD71" s="44"/>
    </row>
    <row r="72" customFormat="false" ht="12.75" hidden="false" customHeight="false" outlineLevel="0" collapsed="false">
      <c r="A72" s="29" t="s">
        <v>155</v>
      </c>
      <c r="B72" s="43" t="n">
        <v>308.342361704783</v>
      </c>
      <c r="C72" s="43" t="n">
        <v>3914.18804131255</v>
      </c>
      <c r="D72" s="43" t="n">
        <v>119786.399319077</v>
      </c>
      <c r="E72" s="43" t="n">
        <v>31053.1881261282</v>
      </c>
      <c r="F72" s="43" t="n">
        <v>2859.34344462653</v>
      </c>
      <c r="G72" s="43" t="n">
        <v>2105.77294653333</v>
      </c>
      <c r="H72" s="43" t="n">
        <v>8862.22226281068</v>
      </c>
      <c r="I72" s="43" t="n">
        <v>81179.7734998345</v>
      </c>
      <c r="J72" s="43" t="n">
        <v>1623.47584146099</v>
      </c>
      <c r="K72" s="43" t="n">
        <v>0</v>
      </c>
      <c r="L72" s="43" t="n">
        <v>209.76460363769</v>
      </c>
      <c r="M72" s="43" t="n">
        <v>89059.3416442575</v>
      </c>
      <c r="N72" s="43" t="n">
        <v>194086.606167877</v>
      </c>
      <c r="O72" s="43" t="n">
        <v>384107.234087506</v>
      </c>
      <c r="P72" s="43" t="n">
        <v>72603.2087547688</v>
      </c>
      <c r="Q72" s="43" t="n">
        <v>8558.71353617052</v>
      </c>
      <c r="R72" s="43" t="n">
        <v>35835.1497525649</v>
      </c>
      <c r="S72" s="43" t="n">
        <v>181110.895407202</v>
      </c>
      <c r="T72" s="43" t="n">
        <v>301542.693956437</v>
      </c>
      <c r="U72" s="43" t="n">
        <v>3199.53242567412</v>
      </c>
      <c r="V72" s="43" t="n">
        <v>12782.1031762693</v>
      </c>
      <c r="W72" s="43" t="n">
        <v>55626.0786866075</v>
      </c>
      <c r="X72" s="43" t="n">
        <v>1978.85497403086</v>
      </c>
      <c r="Y72" s="43" t="n">
        <v>8457.68869250009</v>
      </c>
      <c r="Z72" s="43" t="n">
        <v>8.72892491516861</v>
      </c>
      <c r="AA72" s="43" t="n">
        <v>14386.9033832282</v>
      </c>
      <c r="AB72" s="43" t="n">
        <v>30351.8548958526</v>
      </c>
      <c r="AC72" s="43" t="n">
        <v>1373.30077847723</v>
      </c>
      <c r="AD72" s="43" t="n">
        <v>8206.76669643041</v>
      </c>
      <c r="AE72" s="43" t="n">
        <v>20268.0569324741</v>
      </c>
      <c r="AF72" s="43" t="n">
        <v>8091.26722170871</v>
      </c>
      <c r="AG72" s="43" t="n">
        <v>244312.785616239</v>
      </c>
      <c r="AH72" s="43" t="n">
        <v>213980.768223205</v>
      </c>
      <c r="AI72" s="43" t="n">
        <v>161283.412872165</v>
      </c>
      <c r="AJ72" s="43" t="n">
        <v>13001.580462</v>
      </c>
      <c r="AK72" s="43" t="n">
        <v>2235.97527133619</v>
      </c>
      <c r="AL72" s="43" t="n">
        <v>130.441291446772</v>
      </c>
      <c r="AM72" s="43" t="n">
        <v>1469.54088046092</v>
      </c>
      <c r="AN72" s="43" t="n">
        <v>46.9514726781441</v>
      </c>
      <c r="AO72" s="43" t="n">
        <v>167.16249002134</v>
      </c>
      <c r="AP72" s="43" t="n">
        <v>233.213714241909</v>
      </c>
      <c r="AQ72" s="43" t="n">
        <v>11915.0897641136</v>
      </c>
      <c r="AR72" s="43" t="n">
        <v>3015.22726827055</v>
      </c>
      <c r="AS72" s="43" t="n">
        <v>888.40376334316</v>
      </c>
      <c r="AT72" s="43" t="n">
        <v>3024.17916804996</v>
      </c>
      <c r="AU72" s="43" t="n">
        <v>21.2529875797868</v>
      </c>
      <c r="AV72" s="43" t="n">
        <v>1318.83090860148</v>
      </c>
      <c r="AW72" s="43" t="n">
        <v>58.4823206047379</v>
      </c>
      <c r="AX72" s="43" t="n">
        <v>15985.5088464429</v>
      </c>
      <c r="AY72" s="43" t="n">
        <v>1682.97138681555</v>
      </c>
      <c r="AZ72" s="43" t="n">
        <v>1750.94976084588</v>
      </c>
      <c r="BA72" s="43" t="n">
        <v>118417.885875458</v>
      </c>
      <c r="BB72" s="43" t="n">
        <v>1785.72881981837</v>
      </c>
      <c r="BC72" s="43" t="n">
        <v>98.7259738793607</v>
      </c>
      <c r="BD72" s="43" t="n">
        <v>11626.7351813259</v>
      </c>
      <c r="BE72" s="43" t="n">
        <v>4874.32144045409</v>
      </c>
      <c r="BF72" s="43" t="n">
        <v>0</v>
      </c>
      <c r="BG72" s="43" t="n">
        <v>301.870882606556</v>
      </c>
      <c r="BH72" s="43" t="n">
        <v>82.2617789499825</v>
      </c>
      <c r="BI72" s="43" t="n">
        <v>3087.92572053074</v>
      </c>
      <c r="BJ72" s="43" t="n">
        <v>18627.4194894617</v>
      </c>
      <c r="BK72" s="43" t="n">
        <v>7331.70768645215</v>
      </c>
      <c r="BL72" s="43" t="n">
        <v>234.166887185581</v>
      </c>
      <c r="BM72" s="43" t="n">
        <v>5481.70725027057</v>
      </c>
      <c r="BN72" s="43" t="n">
        <v>340.663200965561</v>
      </c>
      <c r="BO72" s="43" t="n">
        <v>0</v>
      </c>
      <c r="BP72" s="27" t="n">
        <v>2532351.2991979</v>
      </c>
      <c r="BQ72" s="27" t="n">
        <v>0</v>
      </c>
      <c r="BR72" s="43" t="n">
        <v>0</v>
      </c>
      <c r="BS72" s="43" t="n">
        <v>0</v>
      </c>
      <c r="BT72" s="43" t="n">
        <v>0</v>
      </c>
      <c r="BU72" s="27" t="n">
        <v>368157.299647553</v>
      </c>
      <c r="BV72" s="43" t="n">
        <v>368157.299647553</v>
      </c>
      <c r="BW72" s="43" t="n">
        <v>0</v>
      </c>
      <c r="BX72" s="27" t="n">
        <v>19339.2046320266</v>
      </c>
      <c r="BY72" s="43" t="n">
        <v>10387.3364749481</v>
      </c>
      <c r="BZ72" s="43" t="n">
        <v>5189.44281816904</v>
      </c>
      <c r="CA72" s="43" t="n">
        <v>3762.42533890953</v>
      </c>
      <c r="CB72" s="27" t="n">
        <v>387496.504279579</v>
      </c>
      <c r="CC72" s="27" t="n">
        <v>2919847.80347748</v>
      </c>
      <c r="CD72" s="44"/>
    </row>
    <row r="73" customFormat="false" ht="12.75" hidden="false" customHeight="false" outlineLevel="0" collapsed="false">
      <c r="A73" s="29" t="s">
        <v>156</v>
      </c>
      <c r="B73" s="27" t="n">
        <v>4930.64739284164</v>
      </c>
      <c r="C73" s="27" t="n">
        <v>17566.4947540338</v>
      </c>
      <c r="D73" s="27" t="n">
        <v>171860.37340964</v>
      </c>
      <c r="E73" s="27" t="n">
        <v>106583.566858851</v>
      </c>
      <c r="F73" s="27" t="n">
        <v>3781.79591414047</v>
      </c>
      <c r="G73" s="27" t="n">
        <v>2119.29139488073</v>
      </c>
      <c r="H73" s="27" t="n">
        <v>23913.3761769412</v>
      </c>
      <c r="I73" s="27" t="n">
        <v>81321.9061014344</v>
      </c>
      <c r="J73" s="27" t="n">
        <v>3255.9129264774</v>
      </c>
      <c r="K73" s="27" t="n">
        <v>0</v>
      </c>
      <c r="L73" s="27" t="n">
        <v>2041.71097209648</v>
      </c>
      <c r="M73" s="27" t="n">
        <v>169201.89419408</v>
      </c>
      <c r="N73" s="27" t="n">
        <v>493923.346202715</v>
      </c>
      <c r="O73" s="27" t="n">
        <v>524233.324557476</v>
      </c>
      <c r="P73" s="27" t="n">
        <v>85339.2475019514</v>
      </c>
      <c r="Q73" s="27" t="n">
        <v>8558.71353617052</v>
      </c>
      <c r="R73" s="27" t="n">
        <v>37008.0763360224</v>
      </c>
      <c r="S73" s="27" t="n">
        <v>181110.895407202</v>
      </c>
      <c r="T73" s="27" t="n">
        <v>303235.823802575</v>
      </c>
      <c r="U73" s="27" t="n">
        <v>3425.06510532006</v>
      </c>
      <c r="V73" s="27" t="n">
        <v>13027.3930137094</v>
      </c>
      <c r="W73" s="27" t="n">
        <v>55969.1497702366</v>
      </c>
      <c r="X73" s="27" t="n">
        <v>5758.86092492639</v>
      </c>
      <c r="Y73" s="27" t="n">
        <v>9446.57832913498</v>
      </c>
      <c r="Z73" s="27" t="n">
        <v>12.4935413257925</v>
      </c>
      <c r="AA73" s="27" t="n">
        <v>19032.5356154742</v>
      </c>
      <c r="AB73" s="27" t="n">
        <v>30440.9843943722</v>
      </c>
      <c r="AC73" s="27" t="n">
        <v>2385.19737861337</v>
      </c>
      <c r="AD73" s="27" t="n">
        <v>18716.4141915939</v>
      </c>
      <c r="AE73" s="27" t="n">
        <v>28587.8270386815</v>
      </c>
      <c r="AF73" s="27" t="n">
        <v>9325.71618046661</v>
      </c>
      <c r="AG73" s="27" t="n">
        <v>278754.993016124</v>
      </c>
      <c r="AH73" s="27" t="n">
        <v>267751.528894033</v>
      </c>
      <c r="AI73" s="27" t="n">
        <v>161283.412872165</v>
      </c>
      <c r="AJ73" s="27" t="n">
        <v>13530.9085168268</v>
      </c>
      <c r="AK73" s="27" t="n">
        <v>4028.01265113329</v>
      </c>
      <c r="AL73" s="27" t="n">
        <v>1274.07323780713</v>
      </c>
      <c r="AM73" s="27" t="n">
        <v>17535.1636568433</v>
      </c>
      <c r="AN73" s="27" t="n">
        <v>461.432680833897</v>
      </c>
      <c r="AO73" s="27" t="n">
        <v>2942.42651334409</v>
      </c>
      <c r="AP73" s="27" t="n">
        <v>1992.28211898935</v>
      </c>
      <c r="AQ73" s="27" t="n">
        <v>15618.3530505906</v>
      </c>
      <c r="AR73" s="27" t="n">
        <v>3228.26499781493</v>
      </c>
      <c r="AS73" s="27" t="n">
        <v>1691.29436566582</v>
      </c>
      <c r="AT73" s="27" t="n">
        <v>3034.06373082215</v>
      </c>
      <c r="AU73" s="27" t="n">
        <v>21.2739216102283</v>
      </c>
      <c r="AV73" s="27" t="n">
        <v>1327.26122485853</v>
      </c>
      <c r="AW73" s="27" t="n">
        <v>71.834174891719</v>
      </c>
      <c r="AX73" s="27" t="n">
        <v>16072.5544422066</v>
      </c>
      <c r="AY73" s="27" t="n">
        <v>1750.96197654408</v>
      </c>
      <c r="AZ73" s="27" t="n">
        <v>1809.07471630952</v>
      </c>
      <c r="BA73" s="27" t="n">
        <v>119349.884367235</v>
      </c>
      <c r="BB73" s="27" t="n">
        <v>1789.24051782936</v>
      </c>
      <c r="BC73" s="27" t="n">
        <v>195.947958531113</v>
      </c>
      <c r="BD73" s="27" t="n">
        <v>36089.6908457151</v>
      </c>
      <c r="BE73" s="27" t="n">
        <v>4884.3917174483</v>
      </c>
      <c r="BF73" s="27" t="n">
        <v>0</v>
      </c>
      <c r="BG73" s="27" t="n">
        <v>320.439844417133</v>
      </c>
      <c r="BH73" s="27" t="n">
        <v>85.1033667803931</v>
      </c>
      <c r="BI73" s="27" t="n">
        <v>17147.1369474326</v>
      </c>
      <c r="BJ73" s="27" t="n">
        <v>23848.8945216737</v>
      </c>
      <c r="BK73" s="27" t="n">
        <v>24140.20913174</v>
      </c>
      <c r="BL73" s="27" t="n">
        <v>7140.20607328715</v>
      </c>
      <c r="BM73" s="27" t="n">
        <v>25863.7298652964</v>
      </c>
      <c r="BN73" s="27" t="n">
        <v>811.661561714784</v>
      </c>
      <c r="BO73" s="27" t="n">
        <v>0</v>
      </c>
      <c r="BP73" s="27" t="n">
        <v>3471960.3204019</v>
      </c>
      <c r="BQ73" s="27" t="n">
        <v>25784.233215313</v>
      </c>
      <c r="BR73" s="27" t="n">
        <v>25784.233215313</v>
      </c>
      <c r="BS73" s="27" t="n">
        <v>0</v>
      </c>
      <c r="BT73" s="27" t="n">
        <v>0</v>
      </c>
      <c r="BU73" s="27" t="n">
        <v>713638.567780433</v>
      </c>
      <c r="BV73" s="27" t="n">
        <v>694190.128575592</v>
      </c>
      <c r="BW73" s="27" t="n">
        <v>19448.4392048411</v>
      </c>
      <c r="BX73" s="27" t="n">
        <v>1006849.33918722</v>
      </c>
      <c r="BY73" s="27" t="n">
        <v>548658.850634202</v>
      </c>
      <c r="BZ73" s="27" t="n">
        <v>249078.293962564</v>
      </c>
      <c r="CA73" s="27" t="n">
        <v>209112.194590457</v>
      </c>
      <c r="CB73" s="27" t="n">
        <v>1746272.14018297</v>
      </c>
      <c r="CC73" s="27" t="n">
        <v>5218232.46058487</v>
      </c>
      <c r="CD73" s="44"/>
    </row>
    <row r="74" customFormat="false" ht="12.75" hidden="false" customHeight="false" outlineLevel="0" collapsed="false">
      <c r="A74" s="24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4"/>
    </row>
    <row r="75" customFormat="false" ht="12.75" hidden="false" customHeight="false" outlineLevel="0" collapsed="false">
      <c r="A75" s="25" t="s">
        <v>88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4"/>
    </row>
    <row r="76" customFormat="false" ht="12.75" hidden="false" customHeight="false" outlineLevel="0" collapsed="false">
      <c r="A76" s="29" t="s">
        <v>154</v>
      </c>
      <c r="B76" s="43" t="n">
        <v>573.986894707133</v>
      </c>
      <c r="C76" s="43" t="n">
        <v>2271.29441860205</v>
      </c>
      <c r="D76" s="43" t="n">
        <v>6620.1343540082</v>
      </c>
      <c r="E76" s="43" t="n">
        <v>11500.0164289711</v>
      </c>
      <c r="F76" s="43" t="n">
        <v>1912.08500142463</v>
      </c>
      <c r="G76" s="43" t="n">
        <v>0</v>
      </c>
      <c r="H76" s="43" t="n">
        <v>3490.16298078979</v>
      </c>
      <c r="I76" s="43" t="n">
        <v>0</v>
      </c>
      <c r="J76" s="43" t="n">
        <v>482.144793134519</v>
      </c>
      <c r="K76" s="43" t="n">
        <v>0</v>
      </c>
      <c r="L76" s="43" t="n">
        <v>902.572660428692</v>
      </c>
      <c r="M76" s="43" t="n">
        <v>469.752429758532</v>
      </c>
      <c r="N76" s="43" t="n">
        <v>20803.9852427863</v>
      </c>
      <c r="O76" s="43" t="n">
        <v>0</v>
      </c>
      <c r="P76" s="43" t="n">
        <v>0</v>
      </c>
      <c r="Q76" s="43" t="n">
        <v>0</v>
      </c>
      <c r="R76" s="43" t="n">
        <v>865.903057583146</v>
      </c>
      <c r="S76" s="43" t="n">
        <v>0</v>
      </c>
      <c r="T76" s="43" t="n">
        <v>0</v>
      </c>
      <c r="U76" s="43" t="n">
        <v>689.235960457576</v>
      </c>
      <c r="V76" s="43" t="n">
        <v>83.7330326220724</v>
      </c>
      <c r="W76" s="43" t="n">
        <v>0</v>
      </c>
      <c r="X76" s="43" t="n">
        <v>1266.63771300186</v>
      </c>
      <c r="Y76" s="43" t="n">
        <v>955.247469705189</v>
      </c>
      <c r="Z76" s="43" t="n">
        <v>0.633066575235241</v>
      </c>
      <c r="AA76" s="43" t="n">
        <v>1937.26865188838</v>
      </c>
      <c r="AB76" s="43" t="n">
        <v>0</v>
      </c>
      <c r="AC76" s="43" t="n">
        <v>1076.30167863703</v>
      </c>
      <c r="AD76" s="43" t="n">
        <v>5041.7562412595</v>
      </c>
      <c r="AE76" s="43" t="n">
        <v>166.103294290407</v>
      </c>
      <c r="AF76" s="43" t="n">
        <v>1002.02452490756</v>
      </c>
      <c r="AG76" s="43" t="n">
        <v>3759.98341420317</v>
      </c>
      <c r="AH76" s="43" t="n">
        <v>17606.9844808497</v>
      </c>
      <c r="AI76" s="43" t="n">
        <v>0</v>
      </c>
      <c r="AJ76" s="43" t="n">
        <v>0</v>
      </c>
      <c r="AK76" s="43" t="n">
        <v>3906.80937821949</v>
      </c>
      <c r="AL76" s="43" t="n">
        <v>4373.71610272901</v>
      </c>
      <c r="AM76" s="43" t="n">
        <v>17828.0531003167</v>
      </c>
      <c r="AN76" s="43" t="n">
        <v>74.778806449297</v>
      </c>
      <c r="AO76" s="43" t="n">
        <v>3514.66559255344</v>
      </c>
      <c r="AP76" s="43" t="n">
        <v>5184.58540254236</v>
      </c>
      <c r="AQ76" s="43" t="n">
        <v>2237.29653329635</v>
      </c>
      <c r="AR76" s="43" t="n">
        <v>398.574488354651</v>
      </c>
      <c r="AS76" s="43" t="n">
        <v>28188.5965882378</v>
      </c>
      <c r="AT76" s="43" t="n">
        <v>0</v>
      </c>
      <c r="AU76" s="43" t="n">
        <v>0</v>
      </c>
      <c r="AV76" s="43" t="n">
        <v>0</v>
      </c>
      <c r="AW76" s="43" t="n">
        <v>1.9857636988094E-005</v>
      </c>
      <c r="AX76" s="43" t="n">
        <v>0</v>
      </c>
      <c r="AY76" s="43" t="n">
        <v>10.8795057299505</v>
      </c>
      <c r="AZ76" s="43" t="n">
        <v>9.59390538980197</v>
      </c>
      <c r="BA76" s="43" t="n">
        <v>43.2590056903118</v>
      </c>
      <c r="BB76" s="43" t="n">
        <v>0.00329230991542974</v>
      </c>
      <c r="BC76" s="43" t="n">
        <v>1063.52853672823</v>
      </c>
      <c r="BD76" s="43" t="n">
        <v>95810.6614405937</v>
      </c>
      <c r="BE76" s="43" t="n">
        <v>0</v>
      </c>
      <c r="BF76" s="43" t="n">
        <v>0</v>
      </c>
      <c r="BG76" s="43" t="n">
        <v>44.2955107964857</v>
      </c>
      <c r="BH76" s="43" t="n">
        <v>5.039474978652</v>
      </c>
      <c r="BI76" s="43" t="n">
        <v>2584.93953557725</v>
      </c>
      <c r="BJ76" s="43" t="n">
        <v>28.9797821067036</v>
      </c>
      <c r="BK76" s="43" t="n">
        <v>6065.49732442751</v>
      </c>
      <c r="BL76" s="43" t="n">
        <v>11985.7773774101</v>
      </c>
      <c r="BM76" s="43" t="n">
        <v>12283.563554797</v>
      </c>
      <c r="BN76" s="43" t="n">
        <v>0</v>
      </c>
      <c r="BO76" s="43" t="n">
        <v>0</v>
      </c>
      <c r="BP76" s="27" t="n">
        <v>279121.042049684</v>
      </c>
      <c r="BQ76" s="27" t="n">
        <v>25387.3693819665</v>
      </c>
      <c r="BR76" s="43" t="n">
        <v>25387.3693819665</v>
      </c>
      <c r="BS76" s="43" t="n">
        <v>0</v>
      </c>
      <c r="BT76" s="43" t="n">
        <v>0</v>
      </c>
      <c r="BU76" s="27" t="n">
        <v>276976.667599851</v>
      </c>
      <c r="BV76" s="43" t="n">
        <v>250135.228148544</v>
      </c>
      <c r="BW76" s="43" t="n">
        <v>26841.4394513075</v>
      </c>
      <c r="BX76" s="27" t="n">
        <v>2105259.46250842</v>
      </c>
      <c r="BY76" s="43" t="n">
        <v>724042.966644975</v>
      </c>
      <c r="BZ76" s="43" t="n">
        <v>591979.811048606</v>
      </c>
      <c r="CA76" s="43" t="n">
        <v>789236.684814842</v>
      </c>
      <c r="CB76" s="27" t="n">
        <v>2407623.49949024</v>
      </c>
      <c r="CC76" s="27" t="n">
        <v>2686744.54153992</v>
      </c>
      <c r="CD76" s="44"/>
    </row>
    <row r="77" customFormat="false" ht="12.75" hidden="false" customHeight="false" outlineLevel="0" collapsed="false">
      <c r="A77" s="29" t="s">
        <v>155</v>
      </c>
      <c r="B77" s="43" t="n">
        <v>93.0756719055653</v>
      </c>
      <c r="C77" s="43" t="n">
        <v>934.441571708622</v>
      </c>
      <c r="D77" s="43" t="n">
        <v>82271.8410710183</v>
      </c>
      <c r="E77" s="43" t="n">
        <v>11533.2777591139</v>
      </c>
      <c r="F77" s="43" t="n">
        <v>3972.28532189144</v>
      </c>
      <c r="G77" s="43" t="n">
        <v>5461.50498869473</v>
      </c>
      <c r="H77" s="43" t="n">
        <v>1759.24196888595</v>
      </c>
      <c r="I77" s="43" t="n">
        <v>10028.9821373984</v>
      </c>
      <c r="J77" s="43" t="n">
        <v>417.063971313449</v>
      </c>
      <c r="K77" s="43" t="n">
        <v>2186.22640557973</v>
      </c>
      <c r="L77" s="43" t="n">
        <v>161.851929248912</v>
      </c>
      <c r="M77" s="43" t="n">
        <v>16847.7198292824</v>
      </c>
      <c r="N77" s="43" t="n">
        <v>15881.4704838512</v>
      </c>
      <c r="O77" s="43" t="n">
        <v>155373.719848363</v>
      </c>
      <c r="P77" s="43" t="n">
        <v>7580.18628848194</v>
      </c>
      <c r="Q77" s="43" t="n">
        <v>8824.18238959208</v>
      </c>
      <c r="R77" s="43" t="n">
        <v>20026.3422319448</v>
      </c>
      <c r="S77" s="43" t="n">
        <v>42045.1576375289</v>
      </c>
      <c r="T77" s="43" t="n">
        <v>106216.734893142</v>
      </c>
      <c r="U77" s="43" t="n">
        <v>9351.50071431717</v>
      </c>
      <c r="V77" s="43" t="n">
        <v>24979.8434547609</v>
      </c>
      <c r="W77" s="43" t="n">
        <v>60535.9785489447</v>
      </c>
      <c r="X77" s="43" t="n">
        <v>799.557554922228</v>
      </c>
      <c r="Y77" s="43" t="n">
        <v>7714.5123623271</v>
      </c>
      <c r="Z77" s="43" t="n">
        <v>25.5043284507097</v>
      </c>
      <c r="AA77" s="43" t="n">
        <v>7321.24540382279</v>
      </c>
      <c r="AB77" s="43" t="n">
        <v>51.2554749431663</v>
      </c>
      <c r="AC77" s="43" t="n">
        <v>2092.27477098806</v>
      </c>
      <c r="AD77" s="43" t="n">
        <v>7277.02029183227</v>
      </c>
      <c r="AE77" s="43" t="n">
        <v>3032.97068707394</v>
      </c>
      <c r="AF77" s="43" t="n">
        <v>128567.29196121</v>
      </c>
      <c r="AG77" s="43" t="n">
        <v>26620.2323602655</v>
      </c>
      <c r="AH77" s="43" t="n">
        <v>128900.848727326</v>
      </c>
      <c r="AI77" s="43" t="n">
        <v>63943.8237530759</v>
      </c>
      <c r="AJ77" s="43" t="n">
        <v>131985.623519029</v>
      </c>
      <c r="AK77" s="43" t="n">
        <v>3780.74001338005</v>
      </c>
      <c r="AL77" s="43" t="n">
        <v>444.938528371498</v>
      </c>
      <c r="AM77" s="43" t="n">
        <v>1519.57574649855</v>
      </c>
      <c r="AN77" s="43" t="n">
        <v>9.11271027944503</v>
      </c>
      <c r="AO77" s="43" t="n">
        <v>342.224193657116</v>
      </c>
      <c r="AP77" s="43" t="n">
        <v>666.97071541416</v>
      </c>
      <c r="AQ77" s="43" t="n">
        <v>6496.40875128056</v>
      </c>
      <c r="AR77" s="43" t="n">
        <v>2926.34504362388</v>
      </c>
      <c r="AS77" s="43" t="n">
        <v>71401.0161859637</v>
      </c>
      <c r="AT77" s="43" t="n">
        <v>2329.88434025102</v>
      </c>
      <c r="AU77" s="43" t="n">
        <v>110736.735077997</v>
      </c>
      <c r="AV77" s="43" t="n">
        <v>2935.13386948866</v>
      </c>
      <c r="AW77" s="43" t="n">
        <v>161.18502539891</v>
      </c>
      <c r="AX77" s="43" t="n">
        <v>6928.28191848522</v>
      </c>
      <c r="AY77" s="43" t="n">
        <v>391.876473447433</v>
      </c>
      <c r="AZ77" s="43" t="n">
        <v>392.063948168906</v>
      </c>
      <c r="BA77" s="43" t="n">
        <v>12621.835198784</v>
      </c>
      <c r="BB77" s="43" t="n">
        <v>28.4802914548632</v>
      </c>
      <c r="BC77" s="43" t="n">
        <v>4922.11607388657</v>
      </c>
      <c r="BD77" s="43" t="n">
        <v>40671.3516206606</v>
      </c>
      <c r="BE77" s="43" t="n">
        <v>5456.56262237286</v>
      </c>
      <c r="BF77" s="43" t="n">
        <v>0</v>
      </c>
      <c r="BG77" s="43" t="n">
        <v>494.219141378268</v>
      </c>
      <c r="BH77" s="43" t="n">
        <v>321.195163693157</v>
      </c>
      <c r="BI77" s="43" t="n">
        <v>2381.89480117245</v>
      </c>
      <c r="BJ77" s="43" t="n">
        <v>12280.708765255</v>
      </c>
      <c r="BK77" s="43" t="n">
        <v>3077.38067899227</v>
      </c>
      <c r="BL77" s="43" t="n">
        <v>2961.39226750428</v>
      </c>
      <c r="BM77" s="43" t="n">
        <v>2364.86495210565</v>
      </c>
      <c r="BN77" s="43" t="n">
        <v>424.200596472881</v>
      </c>
      <c r="BO77" s="43" t="n">
        <v>0</v>
      </c>
      <c r="BP77" s="27" t="n">
        <v>1394283.48502767</v>
      </c>
      <c r="BQ77" s="27" t="n">
        <v>1394.97696067452</v>
      </c>
      <c r="BR77" s="43" t="n">
        <v>1394.97696067452</v>
      </c>
      <c r="BS77" s="43" t="n">
        <v>0</v>
      </c>
      <c r="BT77" s="43" t="n">
        <v>0</v>
      </c>
      <c r="BU77" s="27" t="n">
        <v>181939.084363153</v>
      </c>
      <c r="BV77" s="43" t="n">
        <v>181939.084363153</v>
      </c>
      <c r="BW77" s="43" t="n">
        <v>0</v>
      </c>
      <c r="BX77" s="27" t="n">
        <v>37675.5920210743</v>
      </c>
      <c r="BY77" s="43" t="n">
        <v>11639.4681433223</v>
      </c>
      <c r="BZ77" s="43" t="n">
        <v>10914.4709159262</v>
      </c>
      <c r="CA77" s="43" t="n">
        <v>15121.6529618258</v>
      </c>
      <c r="CB77" s="27" t="n">
        <v>221009.653344901</v>
      </c>
      <c r="CC77" s="27" t="n">
        <v>1615293.13837257</v>
      </c>
      <c r="CD77" s="44"/>
    </row>
    <row r="78" customFormat="false" ht="12.75" hidden="false" customHeight="false" outlineLevel="0" collapsed="false">
      <c r="A78" s="29" t="s">
        <v>156</v>
      </c>
      <c r="B78" s="27" t="n">
        <v>667.062566612698</v>
      </c>
      <c r="C78" s="27" t="n">
        <v>3205.73599031067</v>
      </c>
      <c r="D78" s="27" t="n">
        <v>88891.9754250265</v>
      </c>
      <c r="E78" s="27" t="n">
        <v>23033.2941880849</v>
      </c>
      <c r="F78" s="27" t="n">
        <v>5884.37032331607</v>
      </c>
      <c r="G78" s="27" t="n">
        <v>5461.50498869473</v>
      </c>
      <c r="H78" s="27" t="n">
        <v>5249.40494967573</v>
      </c>
      <c r="I78" s="27" t="n">
        <v>10028.9821373984</v>
      </c>
      <c r="J78" s="27" t="n">
        <v>899.208764447968</v>
      </c>
      <c r="K78" s="27" t="n">
        <v>2186.22640557973</v>
      </c>
      <c r="L78" s="27" t="n">
        <v>1064.4245896776</v>
      </c>
      <c r="M78" s="27" t="n">
        <v>17317.4722590409</v>
      </c>
      <c r="N78" s="27" t="n">
        <v>36685.4557266375</v>
      </c>
      <c r="O78" s="27" t="n">
        <v>155373.719848363</v>
      </c>
      <c r="P78" s="27" t="n">
        <v>7580.18628848194</v>
      </c>
      <c r="Q78" s="27" t="n">
        <v>8824.18238959208</v>
      </c>
      <c r="R78" s="27" t="n">
        <v>20892.245289528</v>
      </c>
      <c r="S78" s="27" t="n">
        <v>42045.1576375289</v>
      </c>
      <c r="T78" s="27" t="n">
        <v>106216.734893142</v>
      </c>
      <c r="U78" s="27" t="n">
        <v>10040.7366747747</v>
      </c>
      <c r="V78" s="27" t="n">
        <v>25063.576487383</v>
      </c>
      <c r="W78" s="27" t="n">
        <v>60535.9785489447</v>
      </c>
      <c r="X78" s="27" t="n">
        <v>2066.19526792409</v>
      </c>
      <c r="Y78" s="27" t="n">
        <v>8669.75983203229</v>
      </c>
      <c r="Z78" s="27" t="n">
        <v>26.1373950259449</v>
      </c>
      <c r="AA78" s="27" t="n">
        <v>9258.51405571117</v>
      </c>
      <c r="AB78" s="27" t="n">
        <v>51.2554749431663</v>
      </c>
      <c r="AC78" s="27" t="n">
        <v>3168.57644962509</v>
      </c>
      <c r="AD78" s="27" t="n">
        <v>12318.7765330918</v>
      </c>
      <c r="AE78" s="27" t="n">
        <v>3199.07398136434</v>
      </c>
      <c r="AF78" s="27" t="n">
        <v>129569.316486117</v>
      </c>
      <c r="AG78" s="27" t="n">
        <v>30380.2157744687</v>
      </c>
      <c r="AH78" s="27" t="n">
        <v>146507.833208175</v>
      </c>
      <c r="AI78" s="27" t="n">
        <v>63943.8237530759</v>
      </c>
      <c r="AJ78" s="27" t="n">
        <v>131985.623519029</v>
      </c>
      <c r="AK78" s="27" t="n">
        <v>7687.54939159954</v>
      </c>
      <c r="AL78" s="27" t="n">
        <v>4818.65463110051</v>
      </c>
      <c r="AM78" s="27" t="n">
        <v>19347.6288468153</v>
      </c>
      <c r="AN78" s="27" t="n">
        <v>83.891516728742</v>
      </c>
      <c r="AO78" s="27" t="n">
        <v>3856.88978621056</v>
      </c>
      <c r="AP78" s="27" t="n">
        <v>5851.55611795652</v>
      </c>
      <c r="AQ78" s="27" t="n">
        <v>8733.70528457691</v>
      </c>
      <c r="AR78" s="27" t="n">
        <v>3324.91953197853</v>
      </c>
      <c r="AS78" s="27" t="n">
        <v>99589.6127742015</v>
      </c>
      <c r="AT78" s="27" t="n">
        <v>2329.88434025102</v>
      </c>
      <c r="AU78" s="27" t="n">
        <v>110736.735077997</v>
      </c>
      <c r="AV78" s="27" t="n">
        <v>2935.13386948866</v>
      </c>
      <c r="AW78" s="27" t="n">
        <v>161.185045256547</v>
      </c>
      <c r="AX78" s="27" t="n">
        <v>6928.28191848522</v>
      </c>
      <c r="AY78" s="27" t="n">
        <v>402.755979177383</v>
      </c>
      <c r="AZ78" s="27" t="n">
        <v>401.657853558708</v>
      </c>
      <c r="BA78" s="27" t="n">
        <v>12665.0942044743</v>
      </c>
      <c r="BB78" s="27" t="n">
        <v>28.4835837647786</v>
      </c>
      <c r="BC78" s="27" t="n">
        <v>5985.6446106148</v>
      </c>
      <c r="BD78" s="27" t="n">
        <v>136482.013061254</v>
      </c>
      <c r="BE78" s="27" t="n">
        <v>5456.56262237286</v>
      </c>
      <c r="BF78" s="27" t="n">
        <v>0</v>
      </c>
      <c r="BG78" s="27" t="n">
        <v>538.514652174754</v>
      </c>
      <c r="BH78" s="27" t="n">
        <v>326.234638671809</v>
      </c>
      <c r="BI78" s="27" t="n">
        <v>4966.8343367497</v>
      </c>
      <c r="BJ78" s="27" t="n">
        <v>12309.6885473617</v>
      </c>
      <c r="BK78" s="27" t="n">
        <v>9142.87800341978</v>
      </c>
      <c r="BL78" s="27" t="n">
        <v>14947.1696449144</v>
      </c>
      <c r="BM78" s="27" t="n">
        <v>14648.4285069026</v>
      </c>
      <c r="BN78" s="27" t="n">
        <v>424.200596472881</v>
      </c>
      <c r="BO78" s="27" t="n">
        <v>0</v>
      </c>
      <c r="BP78" s="27" t="n">
        <v>1673404.52707736</v>
      </c>
      <c r="BQ78" s="27" t="n">
        <v>26782.346342641</v>
      </c>
      <c r="BR78" s="27" t="n">
        <v>26782.346342641</v>
      </c>
      <c r="BS78" s="27" t="n">
        <v>0</v>
      </c>
      <c r="BT78" s="27" t="n">
        <v>0</v>
      </c>
      <c r="BU78" s="27" t="n">
        <v>458915.751963004</v>
      </c>
      <c r="BV78" s="27" t="n">
        <v>432074.312511697</v>
      </c>
      <c r="BW78" s="27" t="n">
        <v>26841.4394513075</v>
      </c>
      <c r="BX78" s="27" t="n">
        <v>2142935.0545295</v>
      </c>
      <c r="BY78" s="27" t="n">
        <v>735682.434788297</v>
      </c>
      <c r="BZ78" s="27" t="n">
        <v>602894.281964532</v>
      </c>
      <c r="CA78" s="27" t="n">
        <v>804358.337776668</v>
      </c>
      <c r="CB78" s="27" t="n">
        <v>2628633.15283514</v>
      </c>
      <c r="CC78" s="27" t="n">
        <v>4302037.6799125</v>
      </c>
      <c r="CD78" s="44"/>
    </row>
    <row r="79" customFormat="false" ht="12.75" hidden="false" customHeight="false" outlineLevel="0" collapsed="false">
      <c r="A79" s="24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4"/>
    </row>
    <row r="80" customFormat="false" ht="12.75" hidden="false" customHeight="false" outlineLevel="0" collapsed="false">
      <c r="A80" s="25" t="s">
        <v>89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4"/>
    </row>
    <row r="81" customFormat="false" ht="12.75" hidden="false" customHeight="false" outlineLevel="0" collapsed="false">
      <c r="A81" s="29" t="s">
        <v>154</v>
      </c>
      <c r="B81" s="43" t="n">
        <v>30.8350862587405</v>
      </c>
      <c r="C81" s="43" t="n">
        <v>323.603802412503</v>
      </c>
      <c r="D81" s="43" t="n">
        <v>130.151080285118</v>
      </c>
      <c r="E81" s="43" t="n">
        <v>0</v>
      </c>
      <c r="F81" s="43" t="n">
        <v>0</v>
      </c>
      <c r="G81" s="43" t="n">
        <v>0</v>
      </c>
      <c r="H81" s="43" t="n">
        <v>702.179129794547</v>
      </c>
      <c r="I81" s="43" t="n">
        <v>0</v>
      </c>
      <c r="J81" s="43" t="n">
        <v>90.8375736731134</v>
      </c>
      <c r="K81" s="43" t="n">
        <v>0</v>
      </c>
      <c r="L81" s="43" t="n">
        <v>45.3413018975474</v>
      </c>
      <c r="M81" s="43" t="n">
        <v>0</v>
      </c>
      <c r="N81" s="43" t="n">
        <v>38.6192599886906</v>
      </c>
      <c r="O81" s="43" t="n">
        <v>0</v>
      </c>
      <c r="P81" s="43" t="n">
        <v>0</v>
      </c>
      <c r="Q81" s="43" t="n">
        <v>0</v>
      </c>
      <c r="R81" s="43" t="n">
        <v>4810.70568234973</v>
      </c>
      <c r="S81" s="43" t="n">
        <v>0</v>
      </c>
      <c r="T81" s="43" t="n">
        <v>0</v>
      </c>
      <c r="U81" s="43" t="n">
        <v>50.0940798364762</v>
      </c>
      <c r="V81" s="43" t="n">
        <v>9.31590229562426</v>
      </c>
      <c r="W81" s="43" t="n">
        <v>0</v>
      </c>
      <c r="X81" s="43" t="n">
        <v>738.028516816806</v>
      </c>
      <c r="Y81" s="43" t="n">
        <v>0</v>
      </c>
      <c r="Z81" s="43" t="n">
        <v>0</v>
      </c>
      <c r="AA81" s="43" t="n">
        <v>20.8899452730437</v>
      </c>
      <c r="AB81" s="43" t="n">
        <v>0</v>
      </c>
      <c r="AC81" s="43" t="n">
        <v>0</v>
      </c>
      <c r="AD81" s="43" t="n">
        <v>14.7142439403477</v>
      </c>
      <c r="AE81" s="43" t="n">
        <v>0</v>
      </c>
      <c r="AF81" s="43" t="n">
        <v>1280.85383293149</v>
      </c>
      <c r="AG81" s="43" t="n">
        <v>12733.1635559361</v>
      </c>
      <c r="AH81" s="43" t="n">
        <v>45661.5621828229</v>
      </c>
      <c r="AI81" s="43" t="n">
        <v>0</v>
      </c>
      <c r="AJ81" s="43" t="n">
        <v>0</v>
      </c>
      <c r="AK81" s="43" t="n">
        <v>311.641194583479</v>
      </c>
      <c r="AL81" s="43" t="n">
        <v>4971.965215858</v>
      </c>
      <c r="AM81" s="43" t="n">
        <v>47823.4288702174</v>
      </c>
      <c r="AN81" s="43" t="n">
        <v>4822.39139539118</v>
      </c>
      <c r="AO81" s="43" t="n">
        <v>20.0860000329747</v>
      </c>
      <c r="AP81" s="43" t="n">
        <v>1704.52848136206</v>
      </c>
      <c r="AQ81" s="43" t="n">
        <v>201.263876619554</v>
      </c>
      <c r="AR81" s="43" t="n">
        <v>7.50111920127011</v>
      </c>
      <c r="AS81" s="43" t="n">
        <v>867.34034975002</v>
      </c>
      <c r="AT81" s="43" t="n">
        <v>836.9750821134</v>
      </c>
      <c r="AU81" s="43" t="n">
        <v>9679.07879408037</v>
      </c>
      <c r="AV81" s="43" t="n">
        <v>0</v>
      </c>
      <c r="AW81" s="43" t="n">
        <v>66.3416374298834</v>
      </c>
      <c r="AX81" s="43" t="n">
        <v>0</v>
      </c>
      <c r="AY81" s="43" t="n">
        <v>3.22095829853951</v>
      </c>
      <c r="AZ81" s="43" t="n">
        <v>9.79497052573337</v>
      </c>
      <c r="BA81" s="43" t="n">
        <v>5674.94099569</v>
      </c>
      <c r="BB81" s="43" t="n">
        <v>0</v>
      </c>
      <c r="BC81" s="43" t="n">
        <v>2124.15288568078</v>
      </c>
      <c r="BD81" s="43" t="n">
        <v>953.619055804989</v>
      </c>
      <c r="BE81" s="43" t="n">
        <v>3825.18799494311</v>
      </c>
      <c r="BF81" s="43" t="n">
        <v>829.272237985354</v>
      </c>
      <c r="BG81" s="43" t="n">
        <v>1.78347763021524</v>
      </c>
      <c r="BH81" s="43" t="n">
        <v>0.000585681489660333</v>
      </c>
      <c r="BI81" s="43" t="n">
        <v>967.981688488173</v>
      </c>
      <c r="BJ81" s="43" t="n">
        <v>0</v>
      </c>
      <c r="BK81" s="43" t="n">
        <v>2371.31155019252</v>
      </c>
      <c r="BL81" s="43" t="n">
        <v>591.812894501102</v>
      </c>
      <c r="BM81" s="43" t="n">
        <v>10231.6229977983</v>
      </c>
      <c r="BN81" s="43" t="n">
        <v>0</v>
      </c>
      <c r="BO81" s="43" t="n">
        <v>0</v>
      </c>
      <c r="BP81" s="27" t="n">
        <v>165578.139486373</v>
      </c>
      <c r="BQ81" s="27" t="n">
        <v>27027.1855347178</v>
      </c>
      <c r="BR81" s="43" t="n">
        <v>27027.1855347178</v>
      </c>
      <c r="BS81" s="43" t="n">
        <v>0</v>
      </c>
      <c r="BT81" s="43" t="n">
        <v>0</v>
      </c>
      <c r="BU81" s="27" t="n">
        <v>118925.854889511</v>
      </c>
      <c r="BV81" s="43" t="n">
        <v>116422.803697784</v>
      </c>
      <c r="BW81" s="43" t="n">
        <v>2503.05119172624</v>
      </c>
      <c r="BX81" s="27" t="n">
        <v>627037.057674743</v>
      </c>
      <c r="BY81" s="43" t="n">
        <v>358799.93743585</v>
      </c>
      <c r="BZ81" s="43" t="n">
        <v>164432.144713093</v>
      </c>
      <c r="CA81" s="43" t="n">
        <v>103804.975525799</v>
      </c>
      <c r="CB81" s="27" t="n">
        <v>772990.098098972</v>
      </c>
      <c r="CC81" s="27" t="n">
        <v>938568.237585344</v>
      </c>
      <c r="CD81" s="44"/>
    </row>
    <row r="82" customFormat="false" ht="12.75" hidden="false" customHeight="false" outlineLevel="0" collapsed="false">
      <c r="A82" s="29" t="s">
        <v>155</v>
      </c>
      <c r="B82" s="43" t="n">
        <v>6.56485322799869</v>
      </c>
      <c r="C82" s="43" t="n">
        <v>70.9581234774808</v>
      </c>
      <c r="D82" s="43" t="n">
        <v>74934.7768226139</v>
      </c>
      <c r="E82" s="43" t="n">
        <v>1218.56509956383</v>
      </c>
      <c r="F82" s="43" t="n">
        <v>7154.5864832134</v>
      </c>
      <c r="G82" s="43" t="n">
        <v>921.395586279505</v>
      </c>
      <c r="H82" s="43" t="n">
        <v>265.836042422033</v>
      </c>
      <c r="I82" s="43" t="n">
        <v>816.469251205338</v>
      </c>
      <c r="J82" s="43" t="n">
        <v>270.443842924208</v>
      </c>
      <c r="K82" s="43" t="n">
        <v>0</v>
      </c>
      <c r="L82" s="43" t="n">
        <v>14.9880388739085</v>
      </c>
      <c r="M82" s="43" t="n">
        <v>4268.95246302418</v>
      </c>
      <c r="N82" s="43" t="n">
        <v>307.721219599638</v>
      </c>
      <c r="O82" s="43" t="n">
        <v>140931.13173069</v>
      </c>
      <c r="P82" s="43" t="n">
        <v>93194.0985467841</v>
      </c>
      <c r="Q82" s="43" t="n">
        <v>16651.8245640898</v>
      </c>
      <c r="R82" s="43" t="n">
        <v>95376.7626438406</v>
      </c>
      <c r="S82" s="43" t="n">
        <v>74819.8213333352</v>
      </c>
      <c r="T82" s="43" t="n">
        <v>75588.1814683984</v>
      </c>
      <c r="U82" s="43" t="n">
        <v>436.19120986858</v>
      </c>
      <c r="V82" s="43" t="n">
        <v>33.7412055451438</v>
      </c>
      <c r="W82" s="43" t="n">
        <v>13795.4849738282</v>
      </c>
      <c r="X82" s="43" t="n">
        <v>1879.14415642245</v>
      </c>
      <c r="Y82" s="43" t="n">
        <v>1541.43112986106</v>
      </c>
      <c r="Z82" s="43" t="n">
        <v>3.18968661883225</v>
      </c>
      <c r="AA82" s="43" t="n">
        <v>54.1977734033972</v>
      </c>
      <c r="AB82" s="43" t="n">
        <v>2028.1825676202</v>
      </c>
      <c r="AC82" s="43" t="n">
        <v>500.143789513529</v>
      </c>
      <c r="AD82" s="43" t="n">
        <v>32.9797073069353</v>
      </c>
      <c r="AE82" s="43" t="n">
        <v>2401.74482818979</v>
      </c>
      <c r="AF82" s="43" t="n">
        <v>8083.85227543738</v>
      </c>
      <c r="AG82" s="43" t="n">
        <v>138905.315111592</v>
      </c>
      <c r="AH82" s="43" t="n">
        <v>169967.077081138</v>
      </c>
      <c r="AI82" s="43" t="n">
        <v>8020.1412066382</v>
      </c>
      <c r="AJ82" s="43" t="n">
        <v>10682.8541317432</v>
      </c>
      <c r="AK82" s="43" t="n">
        <v>625.229326761477</v>
      </c>
      <c r="AL82" s="43" t="n">
        <v>1153.55375698908</v>
      </c>
      <c r="AM82" s="43" t="n">
        <v>8654.99765505217</v>
      </c>
      <c r="AN82" s="43" t="n">
        <v>335.873095903826</v>
      </c>
      <c r="AO82" s="43" t="n">
        <v>1.46582452282804</v>
      </c>
      <c r="AP82" s="43" t="n">
        <v>197.403316189329</v>
      </c>
      <c r="AQ82" s="43" t="n">
        <v>1542.97307292075</v>
      </c>
      <c r="AR82" s="43" t="n">
        <v>766.586868503764</v>
      </c>
      <c r="AS82" s="43" t="n">
        <v>2943.4898140233</v>
      </c>
      <c r="AT82" s="43" t="n">
        <v>2833.96573573304</v>
      </c>
      <c r="AU82" s="43" t="n">
        <v>134234.639111649</v>
      </c>
      <c r="AV82" s="43" t="n">
        <v>23046.2459206654</v>
      </c>
      <c r="AW82" s="43" t="n">
        <v>363.100982536049</v>
      </c>
      <c r="AX82" s="43" t="n">
        <v>7079.68720045846</v>
      </c>
      <c r="AY82" s="43" t="n">
        <v>542.592416565412</v>
      </c>
      <c r="AZ82" s="43" t="n">
        <v>849.987553827574</v>
      </c>
      <c r="BA82" s="43" t="n">
        <v>24960.9679099536</v>
      </c>
      <c r="BB82" s="43" t="n">
        <v>10.1844520108217</v>
      </c>
      <c r="BC82" s="43" t="n">
        <v>5641.14650312549</v>
      </c>
      <c r="BD82" s="43" t="n">
        <v>877.230166390002</v>
      </c>
      <c r="BE82" s="43" t="n">
        <v>10715.9157086491</v>
      </c>
      <c r="BF82" s="43" t="n">
        <v>12864.4263821471</v>
      </c>
      <c r="BG82" s="43" t="n">
        <v>198.084076204446</v>
      </c>
      <c r="BH82" s="43" t="n">
        <v>0.811589787655167</v>
      </c>
      <c r="BI82" s="43" t="n">
        <v>1133.78502044787</v>
      </c>
      <c r="BJ82" s="43" t="n">
        <v>2089.06527994484</v>
      </c>
      <c r="BK82" s="43" t="n">
        <v>1515.85095872182</v>
      </c>
      <c r="BL82" s="43" t="n">
        <v>92.142102293991</v>
      </c>
      <c r="BM82" s="43" t="n">
        <v>3812.77982071684</v>
      </c>
      <c r="BN82" s="43" t="n">
        <v>1090.72155589327</v>
      </c>
      <c r="BO82" s="43" t="n">
        <v>0</v>
      </c>
      <c r="BP82" s="27" t="n">
        <v>1195353.65212688</v>
      </c>
      <c r="BQ82" s="27" t="n">
        <v>2215.99285294235</v>
      </c>
      <c r="BR82" s="43" t="n">
        <v>2215.99285294235</v>
      </c>
      <c r="BS82" s="43" t="n">
        <v>0</v>
      </c>
      <c r="BT82" s="43" t="n">
        <v>0</v>
      </c>
      <c r="BU82" s="27" t="n">
        <v>377884.207802384</v>
      </c>
      <c r="BV82" s="43" t="n">
        <v>377884.207802384</v>
      </c>
      <c r="BW82" s="43" t="n">
        <v>0</v>
      </c>
      <c r="BX82" s="27" t="n">
        <v>20547.4333839462</v>
      </c>
      <c r="BY82" s="43" t="n">
        <v>11883.1048731711</v>
      </c>
      <c r="BZ82" s="43" t="n">
        <v>5397.82959737989</v>
      </c>
      <c r="CA82" s="43" t="n">
        <v>3266.4989133952</v>
      </c>
      <c r="CB82" s="27" t="n">
        <v>400647.634039273</v>
      </c>
      <c r="CC82" s="27" t="n">
        <v>1596001.28616615</v>
      </c>
      <c r="CD82" s="44"/>
    </row>
    <row r="83" customFormat="false" ht="12.75" hidden="false" customHeight="false" outlineLevel="0" collapsed="false">
      <c r="A83" s="29" t="s">
        <v>156</v>
      </c>
      <c r="B83" s="27" t="n">
        <v>37.3999394867392</v>
      </c>
      <c r="C83" s="27" t="n">
        <v>394.561925889984</v>
      </c>
      <c r="D83" s="27" t="n">
        <v>75064.927902899</v>
      </c>
      <c r="E83" s="27" t="n">
        <v>1218.56509956383</v>
      </c>
      <c r="F83" s="27" t="n">
        <v>7154.5864832134</v>
      </c>
      <c r="G83" s="27" t="n">
        <v>921.395586279505</v>
      </c>
      <c r="H83" s="27" t="n">
        <v>968.01517221658</v>
      </c>
      <c r="I83" s="27" t="n">
        <v>816.469251205338</v>
      </c>
      <c r="J83" s="27" t="n">
        <v>361.281416597322</v>
      </c>
      <c r="K83" s="27" t="n">
        <v>0</v>
      </c>
      <c r="L83" s="27" t="n">
        <v>60.3293407714559</v>
      </c>
      <c r="M83" s="27" t="n">
        <v>4268.95246302418</v>
      </c>
      <c r="N83" s="27" t="n">
        <v>346.340479588329</v>
      </c>
      <c r="O83" s="27" t="n">
        <v>140931.13173069</v>
      </c>
      <c r="P83" s="27" t="n">
        <v>93194.0985467841</v>
      </c>
      <c r="Q83" s="27" t="n">
        <v>16651.8245640898</v>
      </c>
      <c r="R83" s="27" t="n">
        <v>100187.46832619</v>
      </c>
      <c r="S83" s="27" t="n">
        <v>74819.8213333352</v>
      </c>
      <c r="T83" s="27" t="n">
        <v>75588.1814683984</v>
      </c>
      <c r="U83" s="27" t="n">
        <v>486.285289705056</v>
      </c>
      <c r="V83" s="27" t="n">
        <v>43.0571078407681</v>
      </c>
      <c r="W83" s="27" t="n">
        <v>13795.4849738282</v>
      </c>
      <c r="X83" s="27" t="n">
        <v>2617.17267323926</v>
      </c>
      <c r="Y83" s="27" t="n">
        <v>1541.43112986106</v>
      </c>
      <c r="Z83" s="27" t="n">
        <v>3.18968661883225</v>
      </c>
      <c r="AA83" s="27" t="n">
        <v>75.0877186764408</v>
      </c>
      <c r="AB83" s="27" t="n">
        <v>2028.1825676202</v>
      </c>
      <c r="AC83" s="27" t="n">
        <v>500.143789513529</v>
      </c>
      <c r="AD83" s="27" t="n">
        <v>47.693951247283</v>
      </c>
      <c r="AE83" s="27" t="n">
        <v>2401.74482818979</v>
      </c>
      <c r="AF83" s="27" t="n">
        <v>9364.70610836887</v>
      </c>
      <c r="AG83" s="27" t="n">
        <v>151638.478667528</v>
      </c>
      <c r="AH83" s="27" t="n">
        <v>215628.63926396</v>
      </c>
      <c r="AI83" s="27" t="n">
        <v>8020.1412066382</v>
      </c>
      <c r="AJ83" s="27" t="n">
        <v>10682.8541317432</v>
      </c>
      <c r="AK83" s="27" t="n">
        <v>936.870521344956</v>
      </c>
      <c r="AL83" s="27" t="n">
        <v>6125.51897284708</v>
      </c>
      <c r="AM83" s="27" t="n">
        <v>56478.4265252696</v>
      </c>
      <c r="AN83" s="27" t="n">
        <v>5158.264491295</v>
      </c>
      <c r="AO83" s="27" t="n">
        <v>21.5518245558027</v>
      </c>
      <c r="AP83" s="27" t="n">
        <v>1901.93179755139</v>
      </c>
      <c r="AQ83" s="27" t="n">
        <v>1744.23694954031</v>
      </c>
      <c r="AR83" s="27" t="n">
        <v>774.087987705034</v>
      </c>
      <c r="AS83" s="27" t="n">
        <v>3810.83016377332</v>
      </c>
      <c r="AT83" s="27" t="n">
        <v>3670.94081784644</v>
      </c>
      <c r="AU83" s="27" t="n">
        <v>143913.717905729</v>
      </c>
      <c r="AV83" s="27" t="n">
        <v>23046.2459206654</v>
      </c>
      <c r="AW83" s="27" t="n">
        <v>429.442619965933</v>
      </c>
      <c r="AX83" s="27" t="n">
        <v>7079.68720045846</v>
      </c>
      <c r="AY83" s="27" t="n">
        <v>545.813374863952</v>
      </c>
      <c r="AZ83" s="27" t="n">
        <v>859.782524353308</v>
      </c>
      <c r="BA83" s="27" t="n">
        <v>30635.9089056436</v>
      </c>
      <c r="BB83" s="27" t="n">
        <v>10.1844520108217</v>
      </c>
      <c r="BC83" s="27" t="n">
        <v>7765.29938880627</v>
      </c>
      <c r="BD83" s="27" t="n">
        <v>1830.84922219499</v>
      </c>
      <c r="BE83" s="27" t="n">
        <v>14541.1037035922</v>
      </c>
      <c r="BF83" s="27" t="n">
        <v>13693.6986201325</v>
      </c>
      <c r="BG83" s="27" t="n">
        <v>199.867553834662</v>
      </c>
      <c r="BH83" s="27" t="n">
        <v>0.812175469144828</v>
      </c>
      <c r="BI83" s="27" t="n">
        <v>2101.76670893605</v>
      </c>
      <c r="BJ83" s="27" t="n">
        <v>2089.06527994484</v>
      </c>
      <c r="BK83" s="27" t="n">
        <v>3887.16250891434</v>
      </c>
      <c r="BL83" s="27" t="n">
        <v>683.954996795093</v>
      </c>
      <c r="BM83" s="27" t="n">
        <v>14044.4028185151</v>
      </c>
      <c r="BN83" s="27" t="n">
        <v>1090.72155589327</v>
      </c>
      <c r="BO83" s="27" t="n">
        <v>0</v>
      </c>
      <c r="BP83" s="27" t="n">
        <v>1360931.79161325</v>
      </c>
      <c r="BQ83" s="27" t="n">
        <v>29243.1783876601</v>
      </c>
      <c r="BR83" s="27" t="n">
        <v>29243.1783876601</v>
      </c>
      <c r="BS83" s="27" t="n">
        <v>0</v>
      </c>
      <c r="BT83" s="27" t="n">
        <v>0</v>
      </c>
      <c r="BU83" s="27" t="n">
        <v>496810.062691895</v>
      </c>
      <c r="BV83" s="27" t="n">
        <v>494307.011500169</v>
      </c>
      <c r="BW83" s="27" t="n">
        <v>2503.05119172624</v>
      </c>
      <c r="BX83" s="27" t="n">
        <v>647584.491058689</v>
      </c>
      <c r="BY83" s="27" t="n">
        <v>370683.042309022</v>
      </c>
      <c r="BZ83" s="27" t="n">
        <v>169829.974310473</v>
      </c>
      <c r="CA83" s="27" t="n">
        <v>107071.474439195</v>
      </c>
      <c r="CB83" s="27" t="n">
        <v>1173637.73213824</v>
      </c>
      <c r="CC83" s="27" t="n">
        <v>2534569.5237515</v>
      </c>
      <c r="CD83" s="44"/>
    </row>
    <row r="84" customFormat="false" ht="12.75" hidden="false" customHeight="false" outlineLevel="0" collapsed="false">
      <c r="A84" s="24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4"/>
    </row>
    <row r="85" customFormat="false" ht="12.75" hidden="false" customHeight="false" outlineLevel="0" collapsed="false">
      <c r="A85" s="25" t="s">
        <v>9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4"/>
    </row>
    <row r="86" customFormat="false" ht="12.75" hidden="false" customHeight="false" outlineLevel="0" collapsed="false">
      <c r="A86" s="29" t="s">
        <v>154</v>
      </c>
      <c r="B86" s="43" t="n">
        <v>0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3.78640557917037E-013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1.41027840077367E-011</v>
      </c>
      <c r="AM86" s="43" t="n">
        <v>5.89767475426498E-012</v>
      </c>
      <c r="AN86" s="43" t="n">
        <v>1.5379864758775E-011</v>
      </c>
      <c r="AO86" s="43" t="n">
        <v>4.98384151601134E-010</v>
      </c>
      <c r="AP86" s="43" t="n">
        <v>864.853890006016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43" t="n">
        <v>2.73863445856228E-011</v>
      </c>
      <c r="BJ86" s="43" t="n">
        <v>0</v>
      </c>
      <c r="BK86" s="43" t="n">
        <v>0</v>
      </c>
      <c r="BL86" s="43" t="n">
        <v>1.4236556738509E-010</v>
      </c>
      <c r="BM86" s="43" t="n">
        <v>2.50647208904104E-009</v>
      </c>
      <c r="BN86" s="43" t="n">
        <v>0</v>
      </c>
      <c r="BO86" s="43" t="n">
        <v>0</v>
      </c>
      <c r="BP86" s="27" t="n">
        <v>864.853890009226</v>
      </c>
      <c r="BQ86" s="27" t="n">
        <v>171620.23392831</v>
      </c>
      <c r="BR86" s="43" t="n">
        <v>171620.23392831</v>
      </c>
      <c r="BS86" s="43" t="n">
        <v>0</v>
      </c>
      <c r="BT86" s="43" t="n">
        <v>0</v>
      </c>
      <c r="BU86" s="27" t="n">
        <v>106323.235735528</v>
      </c>
      <c r="BV86" s="43" t="n">
        <v>108835.978141983</v>
      </c>
      <c r="BW86" s="43" t="n">
        <v>-2512.74240645575</v>
      </c>
      <c r="BX86" s="27" t="n">
        <v>180621.761303837</v>
      </c>
      <c r="BY86" s="43" t="n">
        <v>89113.6533230906</v>
      </c>
      <c r="BZ86" s="43" t="n">
        <v>36916.5748173079</v>
      </c>
      <c r="CA86" s="43" t="n">
        <v>54591.5331634389</v>
      </c>
      <c r="CB86" s="27" t="n">
        <v>458565.230967675</v>
      </c>
      <c r="CC86" s="27" t="n">
        <v>459430.084857684</v>
      </c>
      <c r="CD86" s="44"/>
    </row>
    <row r="87" customFormat="false" ht="12.75" hidden="false" customHeight="false" outlineLevel="0" collapsed="false">
      <c r="A87" s="29" t="s">
        <v>155</v>
      </c>
      <c r="B87" s="43" t="n">
        <v>0</v>
      </c>
      <c r="C87" s="43" t="n">
        <v>19.9409662175468</v>
      </c>
      <c r="D87" s="43" t="n">
        <v>131012.402344534</v>
      </c>
      <c r="E87" s="43" t="n">
        <v>327.676893005591</v>
      </c>
      <c r="F87" s="43" t="n">
        <v>2345.48688358019</v>
      </c>
      <c r="G87" s="43" t="n">
        <v>831.504271368831</v>
      </c>
      <c r="H87" s="43" t="n">
        <v>97.0005568007152</v>
      </c>
      <c r="I87" s="43" t="n">
        <v>152.268824808762</v>
      </c>
      <c r="J87" s="43" t="n">
        <v>292.917527038325</v>
      </c>
      <c r="K87" s="43" t="n">
        <v>0</v>
      </c>
      <c r="L87" s="43" t="n">
        <v>11.1005574901707</v>
      </c>
      <c r="M87" s="43" t="n">
        <v>175.707596286436</v>
      </c>
      <c r="N87" s="43" t="n">
        <v>266.050347118588</v>
      </c>
      <c r="O87" s="43" t="n">
        <v>2633.12594915749</v>
      </c>
      <c r="P87" s="43" t="n">
        <v>26663.8122835122</v>
      </c>
      <c r="Q87" s="43" t="n">
        <v>70006.6566602527</v>
      </c>
      <c r="R87" s="43" t="n">
        <v>241390.208040786</v>
      </c>
      <c r="S87" s="43" t="n">
        <v>19089.8964020568</v>
      </c>
      <c r="T87" s="43" t="n">
        <v>60775.5274608715</v>
      </c>
      <c r="U87" s="43" t="n">
        <v>1612.568659591</v>
      </c>
      <c r="V87" s="43" t="n">
        <v>7966.07989758136</v>
      </c>
      <c r="W87" s="43" t="n">
        <v>14691.9049416168</v>
      </c>
      <c r="X87" s="43" t="n">
        <v>945.423129317162</v>
      </c>
      <c r="Y87" s="43" t="n">
        <v>1551.03769879208</v>
      </c>
      <c r="Z87" s="43" t="n">
        <v>0.274813227530881</v>
      </c>
      <c r="AA87" s="43" t="n">
        <v>21.8189451653277</v>
      </c>
      <c r="AB87" s="43" t="n">
        <v>1701.16256109107</v>
      </c>
      <c r="AC87" s="43" t="n">
        <v>706.797705668177</v>
      </c>
      <c r="AD87" s="43" t="n">
        <v>1634.77444779205</v>
      </c>
      <c r="AE87" s="43" t="n">
        <v>1464.36597111624</v>
      </c>
      <c r="AF87" s="43" t="n">
        <v>21389.7601080601</v>
      </c>
      <c r="AG87" s="43" t="n">
        <v>27319.4677586888</v>
      </c>
      <c r="AH87" s="43" t="n">
        <v>14286.2394928065</v>
      </c>
      <c r="AI87" s="43" t="n">
        <v>6809.2599823579</v>
      </c>
      <c r="AJ87" s="43" t="n">
        <v>1.32079655284296</v>
      </c>
      <c r="AK87" s="43" t="n">
        <v>9280.13111317087</v>
      </c>
      <c r="AL87" s="43" t="n">
        <v>93.6600203969739</v>
      </c>
      <c r="AM87" s="43" t="n">
        <v>22.2895474756994</v>
      </c>
      <c r="AN87" s="43" t="n">
        <v>92.0070879628569</v>
      </c>
      <c r="AO87" s="43" t="n">
        <v>4648.29163622882</v>
      </c>
      <c r="AP87" s="43" t="n">
        <v>649.472628276827</v>
      </c>
      <c r="AQ87" s="43" t="n">
        <v>755.514457176219</v>
      </c>
      <c r="AR87" s="43" t="n">
        <v>339.738692306764</v>
      </c>
      <c r="AS87" s="43" t="n">
        <v>101.776430333222</v>
      </c>
      <c r="AT87" s="43" t="n">
        <v>11484.7798342486</v>
      </c>
      <c r="AU87" s="43" t="n">
        <v>109321.98448995</v>
      </c>
      <c r="AV87" s="43" t="n">
        <v>49686.3926924267</v>
      </c>
      <c r="AW87" s="43" t="n">
        <v>1645.03475059509</v>
      </c>
      <c r="AX87" s="43" t="n">
        <v>5422.37487517937</v>
      </c>
      <c r="AY87" s="43" t="n">
        <v>4027.87726592192</v>
      </c>
      <c r="AZ87" s="43" t="n">
        <v>4226.45964285126</v>
      </c>
      <c r="BA87" s="43" t="n">
        <v>336261.757489741</v>
      </c>
      <c r="BB87" s="43" t="n">
        <v>2679.2478171002</v>
      </c>
      <c r="BC87" s="43" t="n">
        <v>17898.890009748</v>
      </c>
      <c r="BD87" s="43" t="n">
        <v>9928.0923257625</v>
      </c>
      <c r="BE87" s="43" t="n">
        <v>27307.0577565864</v>
      </c>
      <c r="BF87" s="43" t="n">
        <v>0</v>
      </c>
      <c r="BG87" s="43" t="n">
        <v>24.2751771053148</v>
      </c>
      <c r="BH87" s="43" t="n">
        <v>19.1264871711594</v>
      </c>
      <c r="BI87" s="43" t="n">
        <v>923.557928895799</v>
      </c>
      <c r="BJ87" s="43" t="n">
        <v>1297.12085176269</v>
      </c>
      <c r="BK87" s="43" t="n">
        <v>35161.8075584984</v>
      </c>
      <c r="BL87" s="43" t="n">
        <v>983.189618874034</v>
      </c>
      <c r="BM87" s="43" t="n">
        <v>42484.6963911284</v>
      </c>
      <c r="BN87" s="43" t="n">
        <v>1780.91276868551</v>
      </c>
      <c r="BO87" s="43" t="n">
        <v>0</v>
      </c>
      <c r="BP87" s="27" t="n">
        <v>1336741.05781987</v>
      </c>
      <c r="BQ87" s="27" t="n">
        <v>94968.12144557</v>
      </c>
      <c r="BR87" s="43" t="n">
        <v>94968.12144557</v>
      </c>
      <c r="BS87" s="43" t="n">
        <v>0</v>
      </c>
      <c r="BT87" s="43" t="n">
        <v>0</v>
      </c>
      <c r="BU87" s="27" t="n">
        <v>359293.675984346</v>
      </c>
      <c r="BV87" s="43" t="n">
        <v>359293.675984346</v>
      </c>
      <c r="BW87" s="43" t="n">
        <v>0</v>
      </c>
      <c r="BX87" s="27" t="n">
        <v>6837.65215533947</v>
      </c>
      <c r="BY87" s="43" t="n">
        <v>3469.87457943392</v>
      </c>
      <c r="BZ87" s="43" t="n">
        <v>1299.43819355833</v>
      </c>
      <c r="CA87" s="43" t="n">
        <v>2068.33938234722</v>
      </c>
      <c r="CB87" s="27" t="n">
        <v>461099.449585256</v>
      </c>
      <c r="CC87" s="27" t="n">
        <v>1797840.50740513</v>
      </c>
      <c r="CD87" s="44"/>
    </row>
    <row r="88" customFormat="false" ht="12.75" hidden="false" customHeight="false" outlineLevel="0" collapsed="false">
      <c r="A88" s="29" t="s">
        <v>156</v>
      </c>
      <c r="B88" s="27" t="n">
        <v>0</v>
      </c>
      <c r="C88" s="27" t="n">
        <v>19.9409662175468</v>
      </c>
      <c r="D88" s="27" t="n">
        <v>131012.402344534</v>
      </c>
      <c r="E88" s="27" t="n">
        <v>327.676893005591</v>
      </c>
      <c r="F88" s="27" t="n">
        <v>2345.48688358019</v>
      </c>
      <c r="G88" s="27" t="n">
        <v>831.504271368831</v>
      </c>
      <c r="H88" s="27" t="n">
        <v>97.0005568007152</v>
      </c>
      <c r="I88" s="27" t="n">
        <v>152.268824808762</v>
      </c>
      <c r="J88" s="27" t="n">
        <v>292.917527038325</v>
      </c>
      <c r="K88" s="27" t="n">
        <v>0</v>
      </c>
      <c r="L88" s="27" t="n">
        <v>11.1005574901711</v>
      </c>
      <c r="M88" s="27" t="n">
        <v>175.707596286436</v>
      </c>
      <c r="N88" s="27" t="n">
        <v>266.050347118588</v>
      </c>
      <c r="O88" s="27" t="n">
        <v>2633.12594915749</v>
      </c>
      <c r="P88" s="27" t="n">
        <v>26663.8122835122</v>
      </c>
      <c r="Q88" s="27" t="n">
        <v>70006.6566602527</v>
      </c>
      <c r="R88" s="27" t="n">
        <v>241390.208040786</v>
      </c>
      <c r="S88" s="27" t="n">
        <v>19089.8964020568</v>
      </c>
      <c r="T88" s="27" t="n">
        <v>60775.5274608715</v>
      </c>
      <c r="U88" s="27" t="n">
        <v>1612.568659591</v>
      </c>
      <c r="V88" s="27" t="n">
        <v>7966.07989758136</v>
      </c>
      <c r="W88" s="27" t="n">
        <v>14691.9049416168</v>
      </c>
      <c r="X88" s="27" t="n">
        <v>945.423129317162</v>
      </c>
      <c r="Y88" s="27" t="n">
        <v>1551.03769879208</v>
      </c>
      <c r="Z88" s="27" t="n">
        <v>0.274813227530881</v>
      </c>
      <c r="AA88" s="27" t="n">
        <v>21.8189451653277</v>
      </c>
      <c r="AB88" s="27" t="n">
        <v>1701.16256109107</v>
      </c>
      <c r="AC88" s="27" t="n">
        <v>706.797705668177</v>
      </c>
      <c r="AD88" s="27" t="n">
        <v>1634.77444779205</v>
      </c>
      <c r="AE88" s="27" t="n">
        <v>1464.36597111624</v>
      </c>
      <c r="AF88" s="27" t="n">
        <v>21389.7601080601</v>
      </c>
      <c r="AG88" s="27" t="n">
        <v>27319.4677586888</v>
      </c>
      <c r="AH88" s="27" t="n">
        <v>14286.2394928065</v>
      </c>
      <c r="AI88" s="27" t="n">
        <v>6809.2599823579</v>
      </c>
      <c r="AJ88" s="27" t="n">
        <v>1.32079655284296</v>
      </c>
      <c r="AK88" s="27" t="n">
        <v>9280.13111317087</v>
      </c>
      <c r="AL88" s="27" t="n">
        <v>93.660020396988</v>
      </c>
      <c r="AM88" s="27" t="n">
        <v>22.2895474757053</v>
      </c>
      <c r="AN88" s="27" t="n">
        <v>92.0070879628722</v>
      </c>
      <c r="AO88" s="27" t="n">
        <v>4648.29163622932</v>
      </c>
      <c r="AP88" s="27" t="n">
        <v>1514.32651828284</v>
      </c>
      <c r="AQ88" s="27" t="n">
        <v>755.514457176219</v>
      </c>
      <c r="AR88" s="27" t="n">
        <v>339.738692306764</v>
      </c>
      <c r="AS88" s="27" t="n">
        <v>101.776430333222</v>
      </c>
      <c r="AT88" s="27" t="n">
        <v>11484.7798342486</v>
      </c>
      <c r="AU88" s="27" t="n">
        <v>109321.98448995</v>
      </c>
      <c r="AV88" s="27" t="n">
        <v>49686.3926924267</v>
      </c>
      <c r="AW88" s="27" t="n">
        <v>1645.03475059509</v>
      </c>
      <c r="AX88" s="27" t="n">
        <v>5422.37487517937</v>
      </c>
      <c r="AY88" s="27" t="n">
        <v>4027.87726592192</v>
      </c>
      <c r="AZ88" s="27" t="n">
        <v>4226.45964285126</v>
      </c>
      <c r="BA88" s="27" t="n">
        <v>336261.757489741</v>
      </c>
      <c r="BB88" s="27" t="n">
        <v>2679.2478171002</v>
      </c>
      <c r="BC88" s="27" t="n">
        <v>17898.890009748</v>
      </c>
      <c r="BD88" s="27" t="n">
        <v>9928.0923257625</v>
      </c>
      <c r="BE88" s="27" t="n">
        <v>27307.0577565864</v>
      </c>
      <c r="BF88" s="27" t="n">
        <v>0</v>
      </c>
      <c r="BG88" s="27" t="n">
        <v>24.2751771053148</v>
      </c>
      <c r="BH88" s="27" t="n">
        <v>19.1264871711594</v>
      </c>
      <c r="BI88" s="27" t="n">
        <v>923.557928895826</v>
      </c>
      <c r="BJ88" s="27" t="n">
        <v>1297.12085176269</v>
      </c>
      <c r="BK88" s="27" t="n">
        <v>35161.8075584984</v>
      </c>
      <c r="BL88" s="27" t="n">
        <v>983.189618874177</v>
      </c>
      <c r="BM88" s="27" t="n">
        <v>42484.6963911309</v>
      </c>
      <c r="BN88" s="27" t="n">
        <v>1780.91276868551</v>
      </c>
      <c r="BO88" s="27" t="n">
        <v>0</v>
      </c>
      <c r="BP88" s="27" t="n">
        <v>1337605.91170988</v>
      </c>
      <c r="BQ88" s="27" t="n">
        <v>266588.35537388</v>
      </c>
      <c r="BR88" s="27" t="n">
        <v>266588.35537388</v>
      </c>
      <c r="BS88" s="27" t="n">
        <v>0</v>
      </c>
      <c r="BT88" s="27" t="n">
        <v>0</v>
      </c>
      <c r="BU88" s="27" t="n">
        <v>465616.911719874</v>
      </c>
      <c r="BV88" s="27" t="n">
        <v>468129.65412633</v>
      </c>
      <c r="BW88" s="27" t="n">
        <v>-2512.74240645575</v>
      </c>
      <c r="BX88" s="27" t="n">
        <v>187459.413459177</v>
      </c>
      <c r="BY88" s="27" t="n">
        <v>92583.5279025245</v>
      </c>
      <c r="BZ88" s="27" t="n">
        <v>38216.0130108662</v>
      </c>
      <c r="CA88" s="27" t="n">
        <v>56659.8725457861</v>
      </c>
      <c r="CB88" s="27" t="n">
        <v>919664.680552931</v>
      </c>
      <c r="CC88" s="27" t="n">
        <v>2257270.59226281</v>
      </c>
      <c r="CD88" s="44"/>
    </row>
    <row r="89" customFormat="false" ht="12.75" hidden="false" customHeight="false" outlineLevel="0" collapsed="false">
      <c r="A89" s="24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4"/>
    </row>
    <row r="90" customFormat="false" ht="12.75" hidden="false" customHeight="false" outlineLevel="0" collapsed="false">
      <c r="A90" s="25" t="s">
        <v>9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4"/>
    </row>
    <row r="91" customFormat="false" ht="12.75" hidden="false" customHeight="false" outlineLevel="0" collapsed="false">
      <c r="A91" s="29" t="s">
        <v>154</v>
      </c>
      <c r="B91" s="43" t="n">
        <v>4.10191027835704</v>
      </c>
      <c r="C91" s="43" t="n">
        <v>11.2297982655845</v>
      </c>
      <c r="D91" s="43" t="n">
        <v>425.766212567679</v>
      </c>
      <c r="E91" s="43" t="n">
        <v>348.812837464665</v>
      </c>
      <c r="F91" s="43" t="n">
        <v>855.373475008398</v>
      </c>
      <c r="G91" s="43" t="n">
        <v>334.562629712016</v>
      </c>
      <c r="H91" s="43" t="n">
        <v>141.800790386199</v>
      </c>
      <c r="I91" s="43" t="n">
        <v>90.0365581427542</v>
      </c>
      <c r="J91" s="43" t="n">
        <v>103.411759835082</v>
      </c>
      <c r="K91" s="43" t="n">
        <v>0</v>
      </c>
      <c r="L91" s="43" t="n">
        <v>6.2462159961429</v>
      </c>
      <c r="M91" s="43" t="n">
        <v>111.170407078622</v>
      </c>
      <c r="N91" s="43" t="n">
        <v>1304.60893468932</v>
      </c>
      <c r="O91" s="43" t="n">
        <v>679.109230923582</v>
      </c>
      <c r="P91" s="43" t="n">
        <v>0.307809086776352</v>
      </c>
      <c r="Q91" s="43" t="n">
        <v>4565.72954372558</v>
      </c>
      <c r="R91" s="43" t="n">
        <v>14009.8391376296</v>
      </c>
      <c r="S91" s="43" t="n">
        <v>4324.17543135968</v>
      </c>
      <c r="T91" s="43" t="n">
        <v>15748.8476936964</v>
      </c>
      <c r="U91" s="43" t="n">
        <v>776.592703516795</v>
      </c>
      <c r="V91" s="43" t="n">
        <v>2096.20767461086</v>
      </c>
      <c r="W91" s="43" t="n">
        <v>5065.0501069308</v>
      </c>
      <c r="X91" s="43" t="n">
        <v>41.2823106646164</v>
      </c>
      <c r="Y91" s="43" t="n">
        <v>589.93023478802</v>
      </c>
      <c r="Z91" s="43" t="n">
        <v>0.0777937537696541</v>
      </c>
      <c r="AA91" s="43" t="n">
        <v>533.509404591565</v>
      </c>
      <c r="AB91" s="43" t="n">
        <v>304.976837590827</v>
      </c>
      <c r="AC91" s="43" t="n">
        <v>266.454170041083</v>
      </c>
      <c r="AD91" s="43" t="n">
        <v>8.91255211646047</v>
      </c>
      <c r="AE91" s="43" t="n">
        <v>357.968352544023</v>
      </c>
      <c r="AF91" s="43" t="n">
        <v>115428.797503302</v>
      </c>
      <c r="AG91" s="43" t="n">
        <v>691.91847723409</v>
      </c>
      <c r="AH91" s="43" t="n">
        <v>39.1485330769525</v>
      </c>
      <c r="AI91" s="43" t="n">
        <v>1877.41181927328</v>
      </c>
      <c r="AJ91" s="43" t="n">
        <v>2.3881195053284</v>
      </c>
      <c r="AK91" s="43" t="n">
        <v>3146.14532268332</v>
      </c>
      <c r="AL91" s="43" t="n">
        <v>49.7998573313759</v>
      </c>
      <c r="AM91" s="43" t="n">
        <v>107.689896373696</v>
      </c>
      <c r="AN91" s="43" t="n">
        <v>456.53214754767</v>
      </c>
      <c r="AO91" s="43" t="n">
        <v>4.38286789272572</v>
      </c>
      <c r="AP91" s="43" t="n">
        <v>970.242180812626</v>
      </c>
      <c r="AQ91" s="43" t="n">
        <v>453.422990737951</v>
      </c>
      <c r="AR91" s="43" t="n">
        <v>109.12289183431</v>
      </c>
      <c r="AS91" s="43" t="n">
        <v>105.211534655173</v>
      </c>
      <c r="AT91" s="43" t="n">
        <v>5104.82820024315</v>
      </c>
      <c r="AU91" s="43" t="n">
        <v>89285.6654515077</v>
      </c>
      <c r="AV91" s="43" t="n">
        <v>49130.4160260126</v>
      </c>
      <c r="AW91" s="43" t="n">
        <v>2282.59992368219</v>
      </c>
      <c r="AX91" s="43" t="n">
        <v>3149.52671837712</v>
      </c>
      <c r="AY91" s="43" t="n">
        <v>416.361735799169</v>
      </c>
      <c r="AZ91" s="43" t="n">
        <v>311.16044071486</v>
      </c>
      <c r="BA91" s="43" t="n">
        <v>1597.07777440779</v>
      </c>
      <c r="BB91" s="43" t="n">
        <v>33.9628203127448</v>
      </c>
      <c r="BC91" s="43" t="n">
        <v>9152.93342811345</v>
      </c>
      <c r="BD91" s="43" t="n">
        <v>27.6048703694074</v>
      </c>
      <c r="BE91" s="43" t="n">
        <v>5885.2426881142</v>
      </c>
      <c r="BF91" s="43" t="n">
        <v>395.721816129622</v>
      </c>
      <c r="BG91" s="43" t="n">
        <v>10.2978940429887</v>
      </c>
      <c r="BH91" s="43" t="n">
        <v>260.240505890129</v>
      </c>
      <c r="BI91" s="43" t="n">
        <v>10855.3388332989</v>
      </c>
      <c r="BJ91" s="43" t="n">
        <v>329.476675490144</v>
      </c>
      <c r="BK91" s="43" t="n">
        <v>251095.149318887</v>
      </c>
      <c r="BL91" s="43" t="n">
        <v>722.673922736059</v>
      </c>
      <c r="BM91" s="43" t="n">
        <v>11251.8891044816</v>
      </c>
      <c r="BN91" s="43" t="n">
        <v>3626.37584836446</v>
      </c>
      <c r="BO91" s="43" t="n">
        <v>0</v>
      </c>
      <c r="BP91" s="27" t="n">
        <v>621472.850656231</v>
      </c>
      <c r="BQ91" s="27" t="n">
        <v>244034.248439184</v>
      </c>
      <c r="BR91" s="43" t="n">
        <v>240568.592657439</v>
      </c>
      <c r="BS91" s="43" t="n">
        <v>0</v>
      </c>
      <c r="BT91" s="43" t="n">
        <v>3465.65578174435</v>
      </c>
      <c r="BU91" s="27" t="n">
        <v>210946.858912918</v>
      </c>
      <c r="BV91" s="43" t="n">
        <v>191373.425871573</v>
      </c>
      <c r="BW91" s="43" t="n">
        <v>19573.4330413446</v>
      </c>
      <c r="BX91" s="27" t="n">
        <v>1037713.05203146</v>
      </c>
      <c r="BY91" s="43" t="n">
        <v>571772.067752057</v>
      </c>
      <c r="BZ91" s="43" t="n">
        <v>294731.816066761</v>
      </c>
      <c r="CA91" s="43" t="n">
        <v>171209.168212639</v>
      </c>
      <c r="CB91" s="27" t="n">
        <v>1492694.15938356</v>
      </c>
      <c r="CC91" s="27" t="n">
        <v>2114167.01003979</v>
      </c>
      <c r="CD91" s="44"/>
    </row>
    <row r="92" customFormat="false" ht="12.75" hidden="false" customHeight="false" outlineLevel="0" collapsed="false">
      <c r="A92" s="29" t="s">
        <v>155</v>
      </c>
      <c r="B92" s="43" t="n">
        <v>0.678586144945145</v>
      </c>
      <c r="C92" s="43" t="n">
        <v>4.15028361488198</v>
      </c>
      <c r="D92" s="43" t="n">
        <v>421.895002894062</v>
      </c>
      <c r="E92" s="43" t="n">
        <v>345.641313772047</v>
      </c>
      <c r="F92" s="43" t="n">
        <v>847.596131543217</v>
      </c>
      <c r="G92" s="43" t="n">
        <v>331.520673703433</v>
      </c>
      <c r="H92" s="43" t="n">
        <v>64.959508796306</v>
      </c>
      <c r="I92" s="43" t="n">
        <v>89.21791545911</v>
      </c>
      <c r="J92" s="43" t="n">
        <v>102.376672525756</v>
      </c>
      <c r="K92" s="43" t="n">
        <v>0</v>
      </c>
      <c r="L92" s="43" t="n">
        <v>2.3636037398599</v>
      </c>
      <c r="M92" s="43" t="n">
        <v>110.159608328981</v>
      </c>
      <c r="N92" s="43" t="n">
        <v>1292.74699125844</v>
      </c>
      <c r="O92" s="43" t="n">
        <v>672.934541277968</v>
      </c>
      <c r="P92" s="43" t="n">
        <v>0.30501038298262</v>
      </c>
      <c r="Q92" s="43" t="n">
        <v>4524.21639436082</v>
      </c>
      <c r="R92" s="43" t="n">
        <v>13882.4569659247</v>
      </c>
      <c r="S92" s="43" t="n">
        <v>4284.85857326672</v>
      </c>
      <c r="T92" s="43" t="n">
        <v>15605.6538710291</v>
      </c>
      <c r="U92" s="43" t="n">
        <v>769.53166133549</v>
      </c>
      <c r="V92" s="43" t="n">
        <v>2077.1482490662</v>
      </c>
      <c r="W92" s="43" t="n">
        <v>5018.99696698563</v>
      </c>
      <c r="X92" s="43" t="n">
        <v>35.9190211019521</v>
      </c>
      <c r="Y92" s="43" t="n">
        <v>584.566390583713</v>
      </c>
      <c r="Z92" s="43" t="n">
        <v>0.0770864267830342</v>
      </c>
      <c r="AA92" s="43" t="n">
        <v>528.658557560831</v>
      </c>
      <c r="AB92" s="43" t="n">
        <v>302.203885559733</v>
      </c>
      <c r="AC92" s="43" t="n">
        <v>264.031479066104</v>
      </c>
      <c r="AD92" s="43" t="n">
        <v>8.83151619357268</v>
      </c>
      <c r="AE92" s="43" t="n">
        <v>354.713583827501</v>
      </c>
      <c r="AF92" s="43" t="n">
        <v>114379.280034986</v>
      </c>
      <c r="AG92" s="43" t="n">
        <v>685.627321610751</v>
      </c>
      <c r="AH92" s="43" t="n">
        <v>38.7925814408622</v>
      </c>
      <c r="AI92" s="43" t="n">
        <v>1860.34175926945</v>
      </c>
      <c r="AJ92" s="43" t="n">
        <v>2.36640591919148</v>
      </c>
      <c r="AK92" s="43" t="n">
        <v>2873.74732953173</v>
      </c>
      <c r="AL92" s="43" t="n">
        <v>60.4544468803981</v>
      </c>
      <c r="AM92" s="43" t="n">
        <v>21.0071901112977</v>
      </c>
      <c r="AN92" s="43" t="n">
        <v>91.5714390082428</v>
      </c>
      <c r="AO92" s="43" t="n">
        <v>0.768695549281897</v>
      </c>
      <c r="AP92" s="43" t="n">
        <v>522.987764197403</v>
      </c>
      <c r="AQ92" s="43" t="n">
        <v>449.300316330794</v>
      </c>
      <c r="AR92" s="43" t="n">
        <v>108.128975743357</v>
      </c>
      <c r="AS92" s="43" t="n">
        <v>52.8089899666575</v>
      </c>
      <c r="AT92" s="43" t="n">
        <v>5058.41338448838</v>
      </c>
      <c r="AU92" s="43" t="n">
        <v>88473.8501368853</v>
      </c>
      <c r="AV92" s="43" t="n">
        <v>48683.7057512782</v>
      </c>
      <c r="AW92" s="43" t="n">
        <v>2261.84575708859</v>
      </c>
      <c r="AX92" s="43" t="n">
        <v>3120.8901616481</v>
      </c>
      <c r="AY92" s="43" t="n">
        <v>412.576034792907</v>
      </c>
      <c r="AZ92" s="43" t="n">
        <v>308.3312652834</v>
      </c>
      <c r="BA92" s="43" t="n">
        <v>1582.55660587137</v>
      </c>
      <c r="BB92" s="43" t="n">
        <v>33.6540189220822</v>
      </c>
      <c r="BC92" s="43" t="n">
        <v>9069.71187745259</v>
      </c>
      <c r="BD92" s="43" t="n">
        <v>7.98118997905844</v>
      </c>
      <c r="BE92" s="43" t="n">
        <v>5831.73208122876</v>
      </c>
      <c r="BF92" s="43" t="n">
        <v>392.123780218262</v>
      </c>
      <c r="BG92" s="43" t="n">
        <v>10.2042621251418</v>
      </c>
      <c r="BH92" s="43" t="n">
        <v>257.874311640488</v>
      </c>
      <c r="BI92" s="43" t="n">
        <v>10755.4945021092</v>
      </c>
      <c r="BJ92" s="43" t="n">
        <v>326.480962688753</v>
      </c>
      <c r="BK92" s="43" t="n">
        <v>236843.827148827</v>
      </c>
      <c r="BL92" s="43" t="n">
        <v>196.970624144273</v>
      </c>
      <c r="BM92" s="43" t="n">
        <v>4758.95827651427</v>
      </c>
      <c r="BN92" s="43" t="n">
        <v>3593.40361888741</v>
      </c>
      <c r="BO92" s="43" t="n">
        <v>0</v>
      </c>
      <c r="BP92" s="27" t="n">
        <v>595656.179048349</v>
      </c>
      <c r="BQ92" s="27" t="n">
        <v>133846.696965464</v>
      </c>
      <c r="BR92" s="43" t="n">
        <v>133846.696965464</v>
      </c>
      <c r="BS92" s="43" t="n">
        <v>0</v>
      </c>
      <c r="BT92" s="43" t="n">
        <v>0</v>
      </c>
      <c r="BU92" s="27" t="n">
        <v>378353.096658439</v>
      </c>
      <c r="BV92" s="43" t="n">
        <v>378353.096658439</v>
      </c>
      <c r="BW92" s="43" t="n">
        <v>0</v>
      </c>
      <c r="BX92" s="27" t="n">
        <v>159712.310132684</v>
      </c>
      <c r="BY92" s="43" t="n">
        <v>80354.138485851</v>
      </c>
      <c r="BZ92" s="43" t="n">
        <v>53915.7419791688</v>
      </c>
      <c r="CA92" s="43" t="n">
        <v>25442.4296676638</v>
      </c>
      <c r="CB92" s="27" t="n">
        <v>671912.103756587</v>
      </c>
      <c r="CC92" s="27" t="n">
        <v>1267568.28280494</v>
      </c>
      <c r="CD92" s="44"/>
    </row>
    <row r="93" customFormat="false" ht="12.75" hidden="false" customHeight="false" outlineLevel="0" collapsed="false">
      <c r="A93" s="29" t="s">
        <v>156</v>
      </c>
      <c r="B93" s="27" t="n">
        <v>4.78049642330218</v>
      </c>
      <c r="C93" s="27" t="n">
        <v>15.3800818804665</v>
      </c>
      <c r="D93" s="27" t="n">
        <v>847.661215461742</v>
      </c>
      <c r="E93" s="27" t="n">
        <v>694.454151236712</v>
      </c>
      <c r="F93" s="27" t="n">
        <v>1702.96960655161</v>
      </c>
      <c r="G93" s="27" t="n">
        <v>666.08330341545</v>
      </c>
      <c r="H93" s="27" t="n">
        <v>206.760299182505</v>
      </c>
      <c r="I93" s="27" t="n">
        <v>179.254473601864</v>
      </c>
      <c r="J93" s="27" t="n">
        <v>205.788432360838</v>
      </c>
      <c r="K93" s="27" t="n">
        <v>0</v>
      </c>
      <c r="L93" s="27" t="n">
        <v>8.6098197360028</v>
      </c>
      <c r="M93" s="27" t="n">
        <v>221.330015407603</v>
      </c>
      <c r="N93" s="27" t="n">
        <v>2597.35592594776</v>
      </c>
      <c r="O93" s="27" t="n">
        <v>1352.04377220155</v>
      </c>
      <c r="P93" s="27" t="n">
        <v>0.612819469758972</v>
      </c>
      <c r="Q93" s="27" t="n">
        <v>9089.9459380864</v>
      </c>
      <c r="R93" s="27" t="n">
        <v>27892.2961035543</v>
      </c>
      <c r="S93" s="27" t="n">
        <v>8609.0340046264</v>
      </c>
      <c r="T93" s="27" t="n">
        <v>31354.5015647255</v>
      </c>
      <c r="U93" s="27" t="n">
        <v>1546.12436485228</v>
      </c>
      <c r="V93" s="27" t="n">
        <v>4173.35592367706</v>
      </c>
      <c r="W93" s="27" t="n">
        <v>10084.0470739164</v>
      </c>
      <c r="X93" s="27" t="n">
        <v>77.2013317665685</v>
      </c>
      <c r="Y93" s="27" t="n">
        <v>1174.49662537173</v>
      </c>
      <c r="Z93" s="27" t="n">
        <v>0.154880180552688</v>
      </c>
      <c r="AA93" s="27" t="n">
        <v>1062.1679621524</v>
      </c>
      <c r="AB93" s="27" t="n">
        <v>607.18072315056</v>
      </c>
      <c r="AC93" s="27" t="n">
        <v>530.485649107186</v>
      </c>
      <c r="AD93" s="27" t="n">
        <v>17.7440683100332</v>
      </c>
      <c r="AE93" s="27" t="n">
        <v>712.681936371524</v>
      </c>
      <c r="AF93" s="27" t="n">
        <v>229808.077538288</v>
      </c>
      <c r="AG93" s="27" t="n">
        <v>1377.54579884484</v>
      </c>
      <c r="AH93" s="27" t="n">
        <v>77.9411145178147</v>
      </c>
      <c r="AI93" s="27" t="n">
        <v>3737.75357854273</v>
      </c>
      <c r="AJ93" s="27" t="n">
        <v>4.75452542451988</v>
      </c>
      <c r="AK93" s="27" t="n">
        <v>6019.89265221504</v>
      </c>
      <c r="AL93" s="27" t="n">
        <v>110.254304211774</v>
      </c>
      <c r="AM93" s="27" t="n">
        <v>128.697086484994</v>
      </c>
      <c r="AN93" s="27" t="n">
        <v>548.103586555913</v>
      </c>
      <c r="AO93" s="27" t="n">
        <v>5.15156344200762</v>
      </c>
      <c r="AP93" s="27" t="n">
        <v>1493.22994501003</v>
      </c>
      <c r="AQ93" s="27" t="n">
        <v>902.723307068745</v>
      </c>
      <c r="AR93" s="27" t="n">
        <v>217.251867577666</v>
      </c>
      <c r="AS93" s="27" t="n">
        <v>158.020524621831</v>
      </c>
      <c r="AT93" s="27" t="n">
        <v>10163.2415847315</v>
      </c>
      <c r="AU93" s="27" t="n">
        <v>177759.515588393</v>
      </c>
      <c r="AV93" s="27" t="n">
        <v>97814.1217772908</v>
      </c>
      <c r="AW93" s="27" t="n">
        <v>4544.44568077078</v>
      </c>
      <c r="AX93" s="27" t="n">
        <v>6270.41688002522</v>
      </c>
      <c r="AY93" s="27" t="n">
        <v>828.937770592076</v>
      </c>
      <c r="AZ93" s="27" t="n">
        <v>619.49170599826</v>
      </c>
      <c r="BA93" s="27" t="n">
        <v>3179.63438027916</v>
      </c>
      <c r="BB93" s="27" t="n">
        <v>67.616839234827</v>
      </c>
      <c r="BC93" s="27" t="n">
        <v>18222.645305566</v>
      </c>
      <c r="BD93" s="27" t="n">
        <v>35.5860603484659</v>
      </c>
      <c r="BE93" s="27" t="n">
        <v>11716.974769343</v>
      </c>
      <c r="BF93" s="27" t="n">
        <v>787.845596347884</v>
      </c>
      <c r="BG93" s="27" t="n">
        <v>20.5021561681305</v>
      </c>
      <c r="BH93" s="27" t="n">
        <v>518.114817530617</v>
      </c>
      <c r="BI93" s="27" t="n">
        <v>21610.8333354081</v>
      </c>
      <c r="BJ93" s="27" t="n">
        <v>655.957638178896</v>
      </c>
      <c r="BK93" s="27" t="n">
        <v>487938.976467714</v>
      </c>
      <c r="BL93" s="27" t="n">
        <v>919.644546880332</v>
      </c>
      <c r="BM93" s="27" t="n">
        <v>16010.8473809959</v>
      </c>
      <c r="BN93" s="27" t="n">
        <v>7219.77946725187</v>
      </c>
      <c r="BO93" s="27" t="n">
        <v>0</v>
      </c>
      <c r="BP93" s="27" t="n">
        <v>1217129.02970458</v>
      </c>
      <c r="BQ93" s="27" t="n">
        <v>377880.945404648</v>
      </c>
      <c r="BR93" s="27" t="n">
        <v>374415.289622904</v>
      </c>
      <c r="BS93" s="27" t="n">
        <v>0</v>
      </c>
      <c r="BT93" s="27" t="n">
        <v>3465.65578174435</v>
      </c>
      <c r="BU93" s="27" t="n">
        <v>589299.955571357</v>
      </c>
      <c r="BV93" s="27" t="n">
        <v>569726.522530012</v>
      </c>
      <c r="BW93" s="27" t="n">
        <v>19573.4330413446</v>
      </c>
      <c r="BX93" s="27" t="n">
        <v>1197425.36216414</v>
      </c>
      <c r="BY93" s="27" t="n">
        <v>652126.206237908</v>
      </c>
      <c r="BZ93" s="27" t="n">
        <v>348647.558045929</v>
      </c>
      <c r="CA93" s="27" t="n">
        <v>196651.597880303</v>
      </c>
      <c r="CB93" s="27" t="n">
        <v>2164606.26314014</v>
      </c>
      <c r="CC93" s="27" t="n">
        <v>3381735.29284473</v>
      </c>
      <c r="CD93" s="44"/>
    </row>
    <row r="94" customFormat="false" ht="12.75" hidden="false" customHeight="false" outlineLevel="0" collapsed="false">
      <c r="A94" s="24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4"/>
    </row>
    <row r="95" customFormat="false" ht="12.75" hidden="false" customHeight="false" outlineLevel="0" collapsed="false">
      <c r="A95" s="25" t="s">
        <v>92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4"/>
    </row>
    <row r="96" customFormat="false" ht="12.75" hidden="false" customHeight="false" outlineLevel="0" collapsed="false">
      <c r="A96" s="29" t="s">
        <v>154</v>
      </c>
      <c r="B96" s="43" t="n">
        <v>25.9034423270663</v>
      </c>
      <c r="C96" s="43" t="n">
        <v>62.2214919029552</v>
      </c>
      <c r="D96" s="43" t="n">
        <v>432.40133519428</v>
      </c>
      <c r="E96" s="43" t="n">
        <v>154.589192145545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93.9985529844884</v>
      </c>
      <c r="N96" s="43" t="n">
        <v>52.7503619765257</v>
      </c>
      <c r="O96" s="43" t="n">
        <v>0</v>
      </c>
      <c r="P96" s="43" t="n">
        <v>37.600033226401</v>
      </c>
      <c r="Q96" s="43" t="n">
        <v>0</v>
      </c>
      <c r="R96" s="43" t="n">
        <v>0</v>
      </c>
      <c r="S96" s="43" t="n">
        <v>60376.6355415291</v>
      </c>
      <c r="T96" s="43" t="n">
        <v>53623.1397247476</v>
      </c>
      <c r="U96" s="43" t="n">
        <v>0</v>
      </c>
      <c r="V96" s="43" t="n">
        <v>322.195620108815</v>
      </c>
      <c r="W96" s="43" t="n">
        <v>0</v>
      </c>
      <c r="X96" s="43" t="n">
        <v>0</v>
      </c>
      <c r="Y96" s="43" t="n">
        <v>66.6117648462883</v>
      </c>
      <c r="Z96" s="43" t="n">
        <v>0.407438896937573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231.199290305162</v>
      </c>
      <c r="AH96" s="43" t="n">
        <v>11.6318391146152</v>
      </c>
      <c r="AI96" s="43" t="n">
        <v>43.8672143689684</v>
      </c>
      <c r="AJ96" s="43" t="n">
        <v>1366.44500164227</v>
      </c>
      <c r="AK96" s="43" t="n">
        <v>293.191225830335</v>
      </c>
      <c r="AL96" s="43" t="n">
        <v>0</v>
      </c>
      <c r="AM96" s="43" t="n">
        <v>0</v>
      </c>
      <c r="AN96" s="43" t="n">
        <v>32807.9522908053</v>
      </c>
      <c r="AO96" s="43" t="n">
        <v>23079.6962193364</v>
      </c>
      <c r="AP96" s="43" t="n">
        <v>0</v>
      </c>
      <c r="AQ96" s="43" t="n">
        <v>0</v>
      </c>
      <c r="AR96" s="43" t="n">
        <v>0</v>
      </c>
      <c r="AS96" s="43" t="n">
        <v>0</v>
      </c>
      <c r="AT96" s="43" t="n">
        <v>0</v>
      </c>
      <c r="AU96" s="43" t="n">
        <v>0</v>
      </c>
      <c r="AV96" s="43" t="n">
        <v>0</v>
      </c>
      <c r="AW96" s="43" t="n">
        <v>0</v>
      </c>
      <c r="AX96" s="43" t="n">
        <v>41.3273347241061</v>
      </c>
      <c r="AY96" s="43" t="n">
        <v>564.32071402273</v>
      </c>
      <c r="AZ96" s="43" t="n">
        <v>500.901100290304</v>
      </c>
      <c r="BA96" s="43" t="n">
        <v>2064.96761844825</v>
      </c>
      <c r="BB96" s="43" t="n">
        <v>91.8291799842852</v>
      </c>
      <c r="BC96" s="43" t="n">
        <v>0</v>
      </c>
      <c r="BD96" s="43" t="n">
        <v>131355.96412294</v>
      </c>
      <c r="BE96" s="43" t="n">
        <v>437.996580165208</v>
      </c>
      <c r="BF96" s="43" t="n">
        <v>0</v>
      </c>
      <c r="BG96" s="43" t="n">
        <v>0</v>
      </c>
      <c r="BH96" s="43" t="n">
        <v>0</v>
      </c>
      <c r="BI96" s="43" t="n">
        <v>2288.47221828447</v>
      </c>
      <c r="BJ96" s="43" t="n">
        <v>680.292463021465</v>
      </c>
      <c r="BK96" s="43" t="n">
        <v>585.144455238172</v>
      </c>
      <c r="BL96" s="43" t="n">
        <v>0</v>
      </c>
      <c r="BM96" s="43" t="n">
        <v>541.269058784607</v>
      </c>
      <c r="BN96" s="43" t="n">
        <v>0</v>
      </c>
      <c r="BO96" s="43" t="n">
        <v>0</v>
      </c>
      <c r="BP96" s="27" t="n">
        <v>312234.922427193</v>
      </c>
      <c r="BQ96" s="27" t="n">
        <v>123070.569225527</v>
      </c>
      <c r="BR96" s="43" t="n">
        <v>123070.569225527</v>
      </c>
      <c r="BS96" s="43" t="n">
        <v>0</v>
      </c>
      <c r="BT96" s="43" t="n">
        <v>0</v>
      </c>
      <c r="BU96" s="27" t="n">
        <v>32876.2363186156</v>
      </c>
      <c r="BV96" s="43" t="n">
        <v>448300.577867417</v>
      </c>
      <c r="BW96" s="43" t="n">
        <v>-415424.341548802</v>
      </c>
      <c r="BX96" s="27" t="n">
        <v>2525328.10777717</v>
      </c>
      <c r="BY96" s="43" t="n">
        <v>347107.020205984</v>
      </c>
      <c r="BZ96" s="43" t="n">
        <v>1926203.27100605</v>
      </c>
      <c r="CA96" s="43" t="n">
        <v>252017.816565135</v>
      </c>
      <c r="CB96" s="27" t="n">
        <v>2681274.91332131</v>
      </c>
      <c r="CC96" s="27" t="n">
        <v>2993509.8357485</v>
      </c>
      <c r="CD96" s="44"/>
    </row>
    <row r="97" customFormat="false" ht="12.75" hidden="false" customHeight="false" outlineLevel="0" collapsed="false">
      <c r="A97" s="29" t="s">
        <v>155</v>
      </c>
      <c r="B97" s="43" t="n">
        <v>0</v>
      </c>
      <c r="C97" s="43" t="n">
        <v>6.20601231909807</v>
      </c>
      <c r="D97" s="43" t="n">
        <v>110.859460785074</v>
      </c>
      <c r="E97" s="43" t="n">
        <v>28.3079910694223</v>
      </c>
      <c r="F97" s="43" t="n">
        <v>284.040982629692</v>
      </c>
      <c r="G97" s="43" t="n">
        <v>91.1417984673494</v>
      </c>
      <c r="H97" s="43" t="n">
        <v>1594.1316138654</v>
      </c>
      <c r="I97" s="43" t="n">
        <v>540.822957952864</v>
      </c>
      <c r="J97" s="43" t="n">
        <v>0</v>
      </c>
      <c r="K97" s="43" t="n">
        <v>0</v>
      </c>
      <c r="L97" s="43" t="n">
        <v>2.62795366935769</v>
      </c>
      <c r="M97" s="43" t="n">
        <v>259.686257753255</v>
      </c>
      <c r="N97" s="43" t="n">
        <v>56.1002522979872</v>
      </c>
      <c r="O97" s="43" t="n">
        <v>443.884997841808</v>
      </c>
      <c r="P97" s="43" t="n">
        <v>54.2327851879265</v>
      </c>
      <c r="Q97" s="43" t="n">
        <v>51.0176284300069</v>
      </c>
      <c r="R97" s="43" t="n">
        <v>884.000349316122</v>
      </c>
      <c r="S97" s="43" t="n">
        <v>1018651.02999857</v>
      </c>
      <c r="T97" s="43" t="n">
        <v>62519.639012454</v>
      </c>
      <c r="U97" s="43" t="n">
        <v>590.957231162225</v>
      </c>
      <c r="V97" s="43" t="n">
        <v>347.054167985113</v>
      </c>
      <c r="W97" s="43" t="n">
        <v>1056.0315007541</v>
      </c>
      <c r="X97" s="43" t="n">
        <v>127.594861330984</v>
      </c>
      <c r="Y97" s="43" t="n">
        <v>143.258492911526</v>
      </c>
      <c r="Z97" s="43" t="n">
        <v>0.100056994695505</v>
      </c>
      <c r="AA97" s="43" t="n">
        <v>446.44105056036</v>
      </c>
      <c r="AB97" s="43" t="n">
        <v>555.579882030948</v>
      </c>
      <c r="AC97" s="43" t="n">
        <v>84.9436857686041</v>
      </c>
      <c r="AD97" s="43" t="n">
        <v>65.4160389697132</v>
      </c>
      <c r="AE97" s="43" t="n">
        <v>1067.00931130019</v>
      </c>
      <c r="AF97" s="43" t="n">
        <v>4010.58180938992</v>
      </c>
      <c r="AG97" s="43" t="n">
        <v>1592.88678065761</v>
      </c>
      <c r="AH97" s="43" t="n">
        <v>45.2597067571953</v>
      </c>
      <c r="AI97" s="43" t="n">
        <v>6800.78737430017</v>
      </c>
      <c r="AJ97" s="43" t="n">
        <v>240554.805130037</v>
      </c>
      <c r="AK97" s="43" t="n">
        <v>326.904376973572</v>
      </c>
      <c r="AL97" s="43" t="n">
        <v>258.771352850165</v>
      </c>
      <c r="AM97" s="43" t="n">
        <v>987.350589139228</v>
      </c>
      <c r="AN97" s="43" t="n">
        <v>5735.86652286322</v>
      </c>
      <c r="AO97" s="43" t="n">
        <v>5775.41763786032</v>
      </c>
      <c r="AP97" s="43" t="n">
        <v>221.622181862368</v>
      </c>
      <c r="AQ97" s="43" t="n">
        <v>3722.51727891413</v>
      </c>
      <c r="AR97" s="43" t="n">
        <v>308.696987568792</v>
      </c>
      <c r="AS97" s="43" t="n">
        <v>0</v>
      </c>
      <c r="AT97" s="43" t="n">
        <v>324.130535100534</v>
      </c>
      <c r="AU97" s="43" t="n">
        <v>0</v>
      </c>
      <c r="AV97" s="43" t="n">
        <v>36.9505977202527</v>
      </c>
      <c r="AW97" s="43" t="n">
        <v>1.99505535622158</v>
      </c>
      <c r="AX97" s="43" t="n">
        <v>156.934667071871</v>
      </c>
      <c r="AY97" s="43" t="n">
        <v>603.381055079922</v>
      </c>
      <c r="AZ97" s="43" t="n">
        <v>856.440636597049</v>
      </c>
      <c r="BA97" s="43" t="n">
        <v>4327.35819048724</v>
      </c>
      <c r="BB97" s="43" t="n">
        <v>256.896060252192</v>
      </c>
      <c r="BC97" s="43" t="n">
        <v>0</v>
      </c>
      <c r="BD97" s="43" t="n">
        <v>148606.851954196</v>
      </c>
      <c r="BE97" s="43" t="n">
        <v>189.050994125596</v>
      </c>
      <c r="BF97" s="43" t="n">
        <v>0</v>
      </c>
      <c r="BG97" s="43" t="n">
        <v>0</v>
      </c>
      <c r="BH97" s="43" t="n">
        <v>0</v>
      </c>
      <c r="BI97" s="43" t="n">
        <v>0</v>
      </c>
      <c r="BJ97" s="43" t="n">
        <v>5147.02289909383</v>
      </c>
      <c r="BK97" s="43" t="n">
        <v>2166.20166645895</v>
      </c>
      <c r="BL97" s="43" t="n">
        <v>1363.88349903073</v>
      </c>
      <c r="BM97" s="43" t="n">
        <v>15.8273134987921</v>
      </c>
      <c r="BN97" s="43" t="n">
        <v>47.5084267773309</v>
      </c>
      <c r="BO97" s="43" t="n">
        <v>0</v>
      </c>
      <c r="BP97" s="27" t="n">
        <v>1524504.0176124</v>
      </c>
      <c r="BQ97" s="27" t="n">
        <v>1027285.67577912</v>
      </c>
      <c r="BR97" s="43" t="n">
        <v>1027285.67577912</v>
      </c>
      <c r="BS97" s="43" t="n">
        <v>0</v>
      </c>
      <c r="BT97" s="43" t="n">
        <v>0</v>
      </c>
      <c r="BU97" s="27" t="n">
        <v>3598341.69633797</v>
      </c>
      <c r="BV97" s="43" t="n">
        <v>3598341.69633797</v>
      </c>
      <c r="BW97" s="43" t="n">
        <v>0</v>
      </c>
      <c r="BX97" s="27" t="n">
        <v>169232.385696044</v>
      </c>
      <c r="BY97" s="43" t="n">
        <v>30094.4096471947</v>
      </c>
      <c r="BZ97" s="43" t="n">
        <v>123546.434838266</v>
      </c>
      <c r="CA97" s="43" t="n">
        <v>15591.5412105833</v>
      </c>
      <c r="CB97" s="27" t="n">
        <v>4794859.75781313</v>
      </c>
      <c r="CC97" s="27" t="n">
        <v>6319363.77542553</v>
      </c>
      <c r="CD97" s="44"/>
    </row>
    <row r="98" customFormat="false" ht="12.75" hidden="false" customHeight="false" outlineLevel="0" collapsed="false">
      <c r="A98" s="29" t="s">
        <v>156</v>
      </c>
      <c r="B98" s="27" t="n">
        <v>25.9034423270663</v>
      </c>
      <c r="C98" s="27" t="n">
        <v>68.4275042220533</v>
      </c>
      <c r="D98" s="27" t="n">
        <v>543.260795979354</v>
      </c>
      <c r="E98" s="27" t="n">
        <v>182.897183214967</v>
      </c>
      <c r="F98" s="27" t="n">
        <v>284.040982629692</v>
      </c>
      <c r="G98" s="27" t="n">
        <v>91.1417984673494</v>
      </c>
      <c r="H98" s="27" t="n">
        <v>1594.1316138654</v>
      </c>
      <c r="I98" s="27" t="n">
        <v>540.822957952864</v>
      </c>
      <c r="J98" s="27" t="n">
        <v>0</v>
      </c>
      <c r="K98" s="27" t="n">
        <v>0</v>
      </c>
      <c r="L98" s="27" t="n">
        <v>2.62795366935769</v>
      </c>
      <c r="M98" s="27" t="n">
        <v>353.684810737744</v>
      </c>
      <c r="N98" s="27" t="n">
        <v>108.850614274513</v>
      </c>
      <c r="O98" s="27" t="n">
        <v>443.884997841808</v>
      </c>
      <c r="P98" s="27" t="n">
        <v>91.8328184143275</v>
      </c>
      <c r="Q98" s="27" t="n">
        <v>51.0176284300069</v>
      </c>
      <c r="R98" s="27" t="n">
        <v>884.000349316122</v>
      </c>
      <c r="S98" s="27" t="n">
        <v>1079027.6655401</v>
      </c>
      <c r="T98" s="27" t="n">
        <v>116142.778737202</v>
      </c>
      <c r="U98" s="27" t="n">
        <v>590.957231162225</v>
      </c>
      <c r="V98" s="27" t="n">
        <v>669.249788093929</v>
      </c>
      <c r="W98" s="27" t="n">
        <v>1056.0315007541</v>
      </c>
      <c r="X98" s="27" t="n">
        <v>127.594861330984</v>
      </c>
      <c r="Y98" s="27" t="n">
        <v>209.870257757814</v>
      </c>
      <c r="Z98" s="27" t="n">
        <v>0.507495891633078</v>
      </c>
      <c r="AA98" s="27" t="n">
        <v>446.44105056036</v>
      </c>
      <c r="AB98" s="27" t="n">
        <v>555.579882030948</v>
      </c>
      <c r="AC98" s="27" t="n">
        <v>84.9436857686041</v>
      </c>
      <c r="AD98" s="27" t="n">
        <v>65.4160389697132</v>
      </c>
      <c r="AE98" s="27" t="n">
        <v>1067.00931130019</v>
      </c>
      <c r="AF98" s="27" t="n">
        <v>4010.58180938992</v>
      </c>
      <c r="AG98" s="27" t="n">
        <v>1824.08607096277</v>
      </c>
      <c r="AH98" s="27" t="n">
        <v>56.8915458718105</v>
      </c>
      <c r="AI98" s="27" t="n">
        <v>6844.65458866914</v>
      </c>
      <c r="AJ98" s="27" t="n">
        <v>241921.250131679</v>
      </c>
      <c r="AK98" s="27" t="n">
        <v>620.095602803907</v>
      </c>
      <c r="AL98" s="27" t="n">
        <v>258.771352850165</v>
      </c>
      <c r="AM98" s="27" t="n">
        <v>987.350589139228</v>
      </c>
      <c r="AN98" s="27" t="n">
        <v>38543.8188136685</v>
      </c>
      <c r="AO98" s="27" t="n">
        <v>28855.1138571967</v>
      </c>
      <c r="AP98" s="27" t="n">
        <v>221.622181862368</v>
      </c>
      <c r="AQ98" s="27" t="n">
        <v>3722.51727891413</v>
      </c>
      <c r="AR98" s="27" t="n">
        <v>308.696987568792</v>
      </c>
      <c r="AS98" s="27" t="n">
        <v>0</v>
      </c>
      <c r="AT98" s="27" t="n">
        <v>324.130535100534</v>
      </c>
      <c r="AU98" s="27" t="n">
        <v>0</v>
      </c>
      <c r="AV98" s="27" t="n">
        <v>36.9505977202527</v>
      </c>
      <c r="AW98" s="27" t="n">
        <v>1.99505535622158</v>
      </c>
      <c r="AX98" s="27" t="n">
        <v>198.262001795978</v>
      </c>
      <c r="AY98" s="27" t="n">
        <v>1167.70176910265</v>
      </c>
      <c r="AZ98" s="27" t="n">
        <v>1357.34173688735</v>
      </c>
      <c r="BA98" s="27" t="n">
        <v>6392.32580893549</v>
      </c>
      <c r="BB98" s="27" t="n">
        <v>348.725240236477</v>
      </c>
      <c r="BC98" s="27" t="n">
        <v>0</v>
      </c>
      <c r="BD98" s="27" t="n">
        <v>279962.816077136</v>
      </c>
      <c r="BE98" s="27" t="n">
        <v>627.047574290804</v>
      </c>
      <c r="BF98" s="27" t="n">
        <v>0</v>
      </c>
      <c r="BG98" s="27" t="n">
        <v>0</v>
      </c>
      <c r="BH98" s="27" t="n">
        <v>0</v>
      </c>
      <c r="BI98" s="27" t="n">
        <v>2288.47221828447</v>
      </c>
      <c r="BJ98" s="27" t="n">
        <v>5827.31536211529</v>
      </c>
      <c r="BK98" s="27" t="n">
        <v>2751.34612169712</v>
      </c>
      <c r="BL98" s="27" t="n">
        <v>1363.88349903073</v>
      </c>
      <c r="BM98" s="27" t="n">
        <v>557.096372283399</v>
      </c>
      <c r="BN98" s="27" t="n">
        <v>47.5084267773309</v>
      </c>
      <c r="BO98" s="27" t="n">
        <v>0</v>
      </c>
      <c r="BP98" s="27" t="n">
        <v>1836738.94003959</v>
      </c>
      <c r="BQ98" s="27" t="n">
        <v>1150356.24500465</v>
      </c>
      <c r="BR98" s="27" t="n">
        <v>1150356.24500465</v>
      </c>
      <c r="BS98" s="27" t="n">
        <v>0</v>
      </c>
      <c r="BT98" s="27" t="n">
        <v>0</v>
      </c>
      <c r="BU98" s="27" t="n">
        <v>3631217.93265658</v>
      </c>
      <c r="BV98" s="27" t="n">
        <v>4046642.27420538</v>
      </c>
      <c r="BW98" s="27" t="n">
        <v>-415424.341548802</v>
      </c>
      <c r="BX98" s="27" t="n">
        <v>2694560.49347321</v>
      </c>
      <c r="BY98" s="27" t="n">
        <v>377201.429853179</v>
      </c>
      <c r="BZ98" s="27" t="n">
        <v>2049749.70584431</v>
      </c>
      <c r="CA98" s="27" t="n">
        <v>267609.357775719</v>
      </c>
      <c r="CB98" s="27" t="n">
        <v>7476134.67113444</v>
      </c>
      <c r="CC98" s="27" t="n">
        <v>9312873.61117403</v>
      </c>
      <c r="CD98" s="44"/>
    </row>
    <row r="99" customFormat="false" ht="12.75" hidden="false" customHeight="false" outlineLevel="0" collapsed="false">
      <c r="A99" s="24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4"/>
    </row>
    <row r="100" customFormat="false" ht="12.75" hidden="false" customHeight="false" outlineLevel="0" collapsed="false">
      <c r="A100" s="25" t="s">
        <v>2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4"/>
    </row>
    <row r="101" customFormat="false" ht="12.75" hidden="false" customHeight="false" outlineLevel="0" collapsed="false">
      <c r="A101" s="29" t="s">
        <v>154</v>
      </c>
      <c r="B101" s="43" t="n">
        <v>17.3808571172651</v>
      </c>
      <c r="C101" s="43" t="n">
        <v>2.1148588776249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3.38994061188328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3" t="n">
        <v>0</v>
      </c>
      <c r="AI101" s="43" t="n">
        <v>0</v>
      </c>
      <c r="AJ101" s="43" t="n">
        <v>0</v>
      </c>
      <c r="AK101" s="43" t="n">
        <v>32.2989100058232</v>
      </c>
      <c r="AL101" s="43" t="n">
        <v>215.064881256891</v>
      </c>
      <c r="AM101" s="43" t="n">
        <v>491.118462878864</v>
      </c>
      <c r="AN101" s="43" t="n">
        <v>179134.99937791</v>
      </c>
      <c r="AO101" s="43" t="n">
        <v>22805.9700223635</v>
      </c>
      <c r="AP101" s="43" t="n">
        <v>247284.322762894</v>
      </c>
      <c r="AQ101" s="43" t="n">
        <v>121.834462247628</v>
      </c>
      <c r="AR101" s="43" t="n">
        <v>0</v>
      </c>
      <c r="AS101" s="43" t="n">
        <v>0</v>
      </c>
      <c r="AT101" s="43" t="n">
        <v>0</v>
      </c>
      <c r="AU101" s="43" t="n">
        <v>0</v>
      </c>
      <c r="AV101" s="43" t="n">
        <v>0</v>
      </c>
      <c r="AW101" s="43" t="n">
        <v>0</v>
      </c>
      <c r="AX101" s="43" t="n">
        <v>0</v>
      </c>
      <c r="AY101" s="43" t="n">
        <v>0</v>
      </c>
      <c r="AZ101" s="43" t="n">
        <v>0</v>
      </c>
      <c r="BA101" s="43" t="n">
        <v>0</v>
      </c>
      <c r="BB101" s="43" t="n">
        <v>0</v>
      </c>
      <c r="BC101" s="43" t="n">
        <v>0</v>
      </c>
      <c r="BD101" s="43" t="n">
        <v>20672.1602241099</v>
      </c>
      <c r="BE101" s="43" t="n">
        <v>0</v>
      </c>
      <c r="BF101" s="43" t="n">
        <v>0</v>
      </c>
      <c r="BG101" s="43" t="n">
        <v>0</v>
      </c>
      <c r="BH101" s="43" t="n">
        <v>0</v>
      </c>
      <c r="BI101" s="43" t="n">
        <v>10628.2497865399</v>
      </c>
      <c r="BJ101" s="43" t="n">
        <v>0</v>
      </c>
      <c r="BK101" s="43" t="n">
        <v>16113.7410963185</v>
      </c>
      <c r="BL101" s="43" t="n">
        <v>1484.77057176868</v>
      </c>
      <c r="BM101" s="43" t="n">
        <v>501.355227815619</v>
      </c>
      <c r="BN101" s="43" t="n">
        <v>0</v>
      </c>
      <c r="BO101" s="43" t="n">
        <v>0</v>
      </c>
      <c r="BP101" s="27" t="n">
        <v>499508.771442716</v>
      </c>
      <c r="BQ101" s="27" t="n">
        <v>36855.9982282346</v>
      </c>
      <c r="BR101" s="43" t="n">
        <v>36855.9982282346</v>
      </c>
      <c r="BS101" s="43" t="n">
        <v>0</v>
      </c>
      <c r="BT101" s="43" t="n">
        <v>0</v>
      </c>
      <c r="BU101" s="27" t="n">
        <v>64410.5367604825</v>
      </c>
      <c r="BV101" s="43" t="n">
        <v>64410.5367604825</v>
      </c>
      <c r="BW101" s="43" t="n">
        <v>0</v>
      </c>
      <c r="BX101" s="27" t="n">
        <v>3807021.31983824</v>
      </c>
      <c r="BY101" s="43" t="n">
        <v>348942.406109499</v>
      </c>
      <c r="BZ101" s="43" t="n">
        <v>2645979.79011345</v>
      </c>
      <c r="CA101" s="43" t="n">
        <v>812099.123615292</v>
      </c>
      <c r="CB101" s="27" t="n">
        <v>3908287.85482695</v>
      </c>
      <c r="CC101" s="27" t="n">
        <v>4407796.62626967</v>
      </c>
      <c r="CD101" s="44"/>
    </row>
    <row r="102" customFormat="false" ht="12.75" hidden="false" customHeight="false" outlineLevel="0" collapsed="false">
      <c r="A102" s="29" t="s">
        <v>155</v>
      </c>
      <c r="B102" s="43" t="n">
        <v>10.5408848740428</v>
      </c>
      <c r="C102" s="43" t="n">
        <v>89.1316798990014</v>
      </c>
      <c r="D102" s="43" t="n">
        <v>586.971648214842</v>
      </c>
      <c r="E102" s="43" t="n">
        <v>830.352782283899</v>
      </c>
      <c r="F102" s="43" t="n">
        <v>8.49056701007802</v>
      </c>
      <c r="G102" s="43" t="n">
        <v>12.8830471551647</v>
      </c>
      <c r="H102" s="43" t="n">
        <v>19.2427271784376</v>
      </c>
      <c r="I102" s="43" t="n">
        <v>57.9953946699058</v>
      </c>
      <c r="J102" s="43" t="n">
        <v>5.47877250432486</v>
      </c>
      <c r="K102" s="43" t="n">
        <v>0</v>
      </c>
      <c r="L102" s="43" t="n">
        <v>2.30010391855317</v>
      </c>
      <c r="M102" s="43" t="n">
        <v>392.094294806201</v>
      </c>
      <c r="N102" s="43" t="n">
        <v>44.392514490339</v>
      </c>
      <c r="O102" s="43" t="n">
        <v>12.1051075135654</v>
      </c>
      <c r="P102" s="43" t="n">
        <v>191.704717912804</v>
      </c>
      <c r="Q102" s="43" t="n">
        <v>4.08423314052561</v>
      </c>
      <c r="R102" s="43" t="n">
        <v>16.3719175367613</v>
      </c>
      <c r="S102" s="43" t="n">
        <v>1952.59963603622</v>
      </c>
      <c r="T102" s="43" t="n">
        <v>905030.829651186</v>
      </c>
      <c r="U102" s="43" t="n">
        <v>31.1392616255728</v>
      </c>
      <c r="V102" s="43" t="n">
        <v>32.3025319135479</v>
      </c>
      <c r="W102" s="43" t="n">
        <v>269.43415877504</v>
      </c>
      <c r="X102" s="43" t="n">
        <v>1398.22825823043</v>
      </c>
      <c r="Y102" s="43" t="n">
        <v>61.6542758364045</v>
      </c>
      <c r="Z102" s="43" t="n">
        <v>0.316519353818118</v>
      </c>
      <c r="AA102" s="43" t="n">
        <v>9.39339768103014</v>
      </c>
      <c r="AB102" s="43" t="n">
        <v>709.660896140759</v>
      </c>
      <c r="AC102" s="43" t="n">
        <v>21.8528574114333</v>
      </c>
      <c r="AD102" s="43" t="n">
        <v>354.056573637162</v>
      </c>
      <c r="AE102" s="43" t="n">
        <v>697.856679745188</v>
      </c>
      <c r="AF102" s="43" t="n">
        <v>37.1645142078592</v>
      </c>
      <c r="AG102" s="43" t="n">
        <v>633.680732666596</v>
      </c>
      <c r="AH102" s="43" t="n">
        <v>39.7129811762731</v>
      </c>
      <c r="AI102" s="43" t="n">
        <v>4315.234812255</v>
      </c>
      <c r="AJ102" s="43" t="n">
        <v>3381.72626432623</v>
      </c>
      <c r="AK102" s="43" t="n">
        <v>1001.07848006993</v>
      </c>
      <c r="AL102" s="43" t="n">
        <v>92.4012775412089</v>
      </c>
      <c r="AM102" s="43" t="n">
        <v>169.912881176172</v>
      </c>
      <c r="AN102" s="43" t="n">
        <v>24278.5907869336</v>
      </c>
      <c r="AO102" s="43" t="n">
        <v>3216.16946010477</v>
      </c>
      <c r="AP102" s="43" t="n">
        <v>59612.399218178</v>
      </c>
      <c r="AQ102" s="43" t="n">
        <v>21319.596705137</v>
      </c>
      <c r="AR102" s="43" t="n">
        <v>122.389186138769</v>
      </c>
      <c r="AS102" s="43" t="n">
        <v>6.46016956067815</v>
      </c>
      <c r="AT102" s="43" t="n">
        <v>39.9974343424134</v>
      </c>
      <c r="AU102" s="43" t="n">
        <v>4218.0547399596</v>
      </c>
      <c r="AV102" s="43" t="n">
        <v>3578.1601642459</v>
      </c>
      <c r="AW102" s="43" t="n">
        <v>193.26932855631</v>
      </c>
      <c r="AX102" s="43" t="n">
        <v>192.740292575315</v>
      </c>
      <c r="AY102" s="43" t="n">
        <v>21.4150449251881</v>
      </c>
      <c r="AZ102" s="43" t="n">
        <v>22.1231240485385</v>
      </c>
      <c r="BA102" s="43" t="n">
        <v>1556.51158019285</v>
      </c>
      <c r="BB102" s="43" t="n">
        <v>176.998732368863</v>
      </c>
      <c r="BC102" s="43" t="n">
        <v>713.163929187264</v>
      </c>
      <c r="BD102" s="43" t="n">
        <v>70372.851405388</v>
      </c>
      <c r="BE102" s="43" t="n">
        <v>1528.09735400866</v>
      </c>
      <c r="BF102" s="43" t="n">
        <v>0</v>
      </c>
      <c r="BG102" s="43" t="n">
        <v>0</v>
      </c>
      <c r="BH102" s="43" t="n">
        <v>0</v>
      </c>
      <c r="BI102" s="43" t="n">
        <v>74927.4327578986</v>
      </c>
      <c r="BJ102" s="43" t="n">
        <v>109316.1493289</v>
      </c>
      <c r="BK102" s="43" t="n">
        <v>89818.669157448</v>
      </c>
      <c r="BL102" s="43" t="n">
        <v>1456.9072854861</v>
      </c>
      <c r="BM102" s="43" t="n">
        <v>419.945285409807</v>
      </c>
      <c r="BN102" s="43" t="n">
        <v>1064.09427529825</v>
      </c>
      <c r="BO102" s="43" t="n">
        <v>0</v>
      </c>
      <c r="BP102" s="27" t="n">
        <v>1390696.56378039</v>
      </c>
      <c r="BQ102" s="27" t="n">
        <v>11239.7001086392</v>
      </c>
      <c r="BR102" s="43" t="n">
        <v>11239.7001086392</v>
      </c>
      <c r="BS102" s="43" t="n">
        <v>0</v>
      </c>
      <c r="BT102" s="43" t="n">
        <v>0</v>
      </c>
      <c r="BU102" s="27" t="n">
        <v>324571.930835597</v>
      </c>
      <c r="BV102" s="43" t="n">
        <v>324571.930835597</v>
      </c>
      <c r="BW102" s="43" t="n">
        <v>0</v>
      </c>
      <c r="BX102" s="27" t="n">
        <v>87853.331638512</v>
      </c>
      <c r="BY102" s="43" t="n">
        <v>16465.5395089806</v>
      </c>
      <c r="BZ102" s="43" t="n">
        <v>55619.1780086492</v>
      </c>
      <c r="CA102" s="43" t="n">
        <v>15768.6141208822</v>
      </c>
      <c r="CB102" s="27" t="n">
        <v>423664.962582748</v>
      </c>
      <c r="CC102" s="27" t="n">
        <v>1814361.52636314</v>
      </c>
      <c r="CD102" s="44"/>
    </row>
    <row r="103" customFormat="false" ht="12.75" hidden="false" customHeight="false" outlineLevel="0" collapsed="false">
      <c r="A103" s="29" t="s">
        <v>156</v>
      </c>
      <c r="B103" s="27" t="n">
        <v>27.9217419913079</v>
      </c>
      <c r="C103" s="27" t="n">
        <v>91.2465387766263</v>
      </c>
      <c r="D103" s="27" t="n">
        <v>586.971648214842</v>
      </c>
      <c r="E103" s="27" t="n">
        <v>830.352782283899</v>
      </c>
      <c r="F103" s="27" t="n">
        <v>8.49056701007802</v>
      </c>
      <c r="G103" s="27" t="n">
        <v>12.8830471551647</v>
      </c>
      <c r="H103" s="27" t="n">
        <v>19.2427271784376</v>
      </c>
      <c r="I103" s="27" t="n">
        <v>57.9953946699058</v>
      </c>
      <c r="J103" s="27" t="n">
        <v>5.47877250432486</v>
      </c>
      <c r="K103" s="27" t="n">
        <v>0</v>
      </c>
      <c r="L103" s="27" t="n">
        <v>5.69004453043645</v>
      </c>
      <c r="M103" s="27" t="n">
        <v>392.094294806201</v>
      </c>
      <c r="N103" s="27" t="n">
        <v>44.392514490339</v>
      </c>
      <c r="O103" s="27" t="n">
        <v>12.1051075135654</v>
      </c>
      <c r="P103" s="27" t="n">
        <v>191.704717912804</v>
      </c>
      <c r="Q103" s="27" t="n">
        <v>4.08423314052561</v>
      </c>
      <c r="R103" s="27" t="n">
        <v>16.3719175367613</v>
      </c>
      <c r="S103" s="27" t="n">
        <v>1952.59963603622</v>
      </c>
      <c r="T103" s="27" t="n">
        <v>905030.829651186</v>
      </c>
      <c r="U103" s="27" t="n">
        <v>31.1392616255728</v>
      </c>
      <c r="V103" s="27" t="n">
        <v>32.3025319135479</v>
      </c>
      <c r="W103" s="27" t="n">
        <v>269.43415877504</v>
      </c>
      <c r="X103" s="27" t="n">
        <v>1398.22825823043</v>
      </c>
      <c r="Y103" s="27" t="n">
        <v>61.6542758364045</v>
      </c>
      <c r="Z103" s="27" t="n">
        <v>0.316519353818118</v>
      </c>
      <c r="AA103" s="27" t="n">
        <v>9.39339768103014</v>
      </c>
      <c r="AB103" s="27" t="n">
        <v>709.660896140759</v>
      </c>
      <c r="AC103" s="27" t="n">
        <v>21.8528574114333</v>
      </c>
      <c r="AD103" s="27" t="n">
        <v>354.056573637162</v>
      </c>
      <c r="AE103" s="27" t="n">
        <v>697.856679745188</v>
      </c>
      <c r="AF103" s="27" t="n">
        <v>37.1645142078592</v>
      </c>
      <c r="AG103" s="27" t="n">
        <v>633.680732666596</v>
      </c>
      <c r="AH103" s="27" t="n">
        <v>39.7129811762731</v>
      </c>
      <c r="AI103" s="27" t="n">
        <v>4315.234812255</v>
      </c>
      <c r="AJ103" s="27" t="n">
        <v>3381.72626432623</v>
      </c>
      <c r="AK103" s="27" t="n">
        <v>1033.37739007575</v>
      </c>
      <c r="AL103" s="27" t="n">
        <v>307.4661587981</v>
      </c>
      <c r="AM103" s="27" t="n">
        <v>661.031344055037</v>
      </c>
      <c r="AN103" s="27" t="n">
        <v>203413.590164844</v>
      </c>
      <c r="AO103" s="27" t="n">
        <v>26022.1394824683</v>
      </c>
      <c r="AP103" s="27" t="n">
        <v>306896.721981072</v>
      </c>
      <c r="AQ103" s="27" t="n">
        <v>21441.4311673847</v>
      </c>
      <c r="AR103" s="27" t="n">
        <v>122.389186138769</v>
      </c>
      <c r="AS103" s="27" t="n">
        <v>6.46016956067815</v>
      </c>
      <c r="AT103" s="27" t="n">
        <v>39.9974343424134</v>
      </c>
      <c r="AU103" s="27" t="n">
        <v>4218.0547399596</v>
      </c>
      <c r="AV103" s="27" t="n">
        <v>3578.1601642459</v>
      </c>
      <c r="AW103" s="27" t="n">
        <v>193.26932855631</v>
      </c>
      <c r="AX103" s="27" t="n">
        <v>192.740292575315</v>
      </c>
      <c r="AY103" s="27" t="n">
        <v>21.4150449251881</v>
      </c>
      <c r="AZ103" s="27" t="n">
        <v>22.1231240485385</v>
      </c>
      <c r="BA103" s="27" t="n">
        <v>1556.51158019285</v>
      </c>
      <c r="BB103" s="27" t="n">
        <v>176.998732368863</v>
      </c>
      <c r="BC103" s="27" t="n">
        <v>713.163929187264</v>
      </c>
      <c r="BD103" s="27" t="n">
        <v>91045.011629498</v>
      </c>
      <c r="BE103" s="27" t="n">
        <v>1528.09735400866</v>
      </c>
      <c r="BF103" s="27" t="n">
        <v>0</v>
      </c>
      <c r="BG103" s="27" t="n">
        <v>0</v>
      </c>
      <c r="BH103" s="27" t="n">
        <v>0</v>
      </c>
      <c r="BI103" s="27" t="n">
        <v>85555.6825444385</v>
      </c>
      <c r="BJ103" s="27" t="n">
        <v>109316.1493289</v>
      </c>
      <c r="BK103" s="27" t="n">
        <v>105932.410253766</v>
      </c>
      <c r="BL103" s="27" t="n">
        <v>2941.67785725477</v>
      </c>
      <c r="BM103" s="27" t="n">
        <v>921.300513225426</v>
      </c>
      <c r="BN103" s="27" t="n">
        <v>1064.09427529825</v>
      </c>
      <c r="BO103" s="27" t="n">
        <v>0</v>
      </c>
      <c r="BP103" s="27" t="n">
        <v>1890205.33522311</v>
      </c>
      <c r="BQ103" s="27" t="n">
        <v>48095.6983368738</v>
      </c>
      <c r="BR103" s="27" t="n">
        <v>48095.6983368738</v>
      </c>
      <c r="BS103" s="27" t="n">
        <v>0</v>
      </c>
      <c r="BT103" s="27" t="n">
        <v>0</v>
      </c>
      <c r="BU103" s="27" t="n">
        <v>388982.467596079</v>
      </c>
      <c r="BV103" s="27" t="n">
        <v>388982.467596079</v>
      </c>
      <c r="BW103" s="27" t="n">
        <v>0</v>
      </c>
      <c r="BX103" s="27" t="n">
        <v>3894874.65147675</v>
      </c>
      <c r="BY103" s="27" t="n">
        <v>365407.945618479</v>
      </c>
      <c r="BZ103" s="27" t="n">
        <v>2701598.9681221</v>
      </c>
      <c r="CA103" s="27" t="n">
        <v>827867.737736174</v>
      </c>
      <c r="CB103" s="27" t="n">
        <v>4331952.8174097</v>
      </c>
      <c r="CC103" s="27" t="n">
        <v>6222158.15263281</v>
      </c>
      <c r="CD103" s="44"/>
    </row>
    <row r="104" customFormat="false" ht="12.75" hidden="false" customHeight="false" outlineLevel="0" collapsed="false">
      <c r="A104" s="24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4"/>
    </row>
    <row r="105" customFormat="false" ht="12.75" hidden="false" customHeight="false" outlineLevel="0" collapsed="false">
      <c r="A105" s="25" t="s">
        <v>93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4"/>
    </row>
    <row r="106" customFormat="false" ht="12.75" hidden="false" customHeight="false" outlineLevel="0" collapsed="false">
      <c r="A106" s="29" t="s">
        <v>154</v>
      </c>
      <c r="B106" s="43" t="n">
        <v>253.571485707613</v>
      </c>
      <c r="C106" s="43" t="n">
        <v>25.6034518593759</v>
      </c>
      <c r="D106" s="43" t="n">
        <v>458.800994048374</v>
      </c>
      <c r="E106" s="43" t="n">
        <v>28454.6593726057</v>
      </c>
      <c r="F106" s="43" t="n">
        <v>2267.25425581444</v>
      </c>
      <c r="G106" s="43" t="n">
        <v>0</v>
      </c>
      <c r="H106" s="43" t="n">
        <v>16855.6317912383</v>
      </c>
      <c r="I106" s="43" t="n">
        <v>0</v>
      </c>
      <c r="J106" s="43" t="n">
        <v>1389.74681540447</v>
      </c>
      <c r="K106" s="43" t="n">
        <v>0</v>
      </c>
      <c r="L106" s="43" t="n">
        <v>1293.98415532089</v>
      </c>
      <c r="M106" s="43" t="n">
        <v>420.919504613729</v>
      </c>
      <c r="N106" s="43" t="n">
        <v>1235.35271896818</v>
      </c>
      <c r="O106" s="43" t="n">
        <v>2284.09591787002</v>
      </c>
      <c r="P106" s="43" t="n">
        <v>0</v>
      </c>
      <c r="Q106" s="43" t="n">
        <v>0</v>
      </c>
      <c r="R106" s="43" t="n">
        <v>1648.15545042633</v>
      </c>
      <c r="S106" s="43" t="n">
        <v>0</v>
      </c>
      <c r="T106" s="43" t="n">
        <v>90.1950405948472</v>
      </c>
      <c r="U106" s="43" t="n">
        <v>45231.3861630535</v>
      </c>
      <c r="V106" s="43" t="n">
        <v>6846.99883651346</v>
      </c>
      <c r="W106" s="43" t="n">
        <v>0</v>
      </c>
      <c r="X106" s="43" t="n">
        <v>7309.49492225823</v>
      </c>
      <c r="Y106" s="43" t="n">
        <v>1161.6211071343</v>
      </c>
      <c r="Z106" s="43" t="n">
        <v>0.0742890388253147</v>
      </c>
      <c r="AA106" s="43" t="n">
        <v>1724.65992325078</v>
      </c>
      <c r="AB106" s="43" t="n">
        <v>0</v>
      </c>
      <c r="AC106" s="43" t="n">
        <v>1704.05711789909</v>
      </c>
      <c r="AD106" s="43" t="n">
        <v>7443.00663277524</v>
      </c>
      <c r="AE106" s="43" t="n">
        <v>970.851676598981</v>
      </c>
      <c r="AF106" s="43" t="n">
        <v>8281.12797781431</v>
      </c>
      <c r="AG106" s="43" t="n">
        <v>169.928348057652</v>
      </c>
      <c r="AH106" s="43" t="n">
        <v>918.778188585116</v>
      </c>
      <c r="AI106" s="43" t="n">
        <v>0</v>
      </c>
      <c r="AJ106" s="43" t="n">
        <v>0</v>
      </c>
      <c r="AK106" s="43" t="n">
        <v>13379.3468961612</v>
      </c>
      <c r="AL106" s="43" t="n">
        <v>1475.52331789239</v>
      </c>
      <c r="AM106" s="43" t="n">
        <v>18903.6686887063</v>
      </c>
      <c r="AN106" s="43" t="n">
        <v>2328.1043896074</v>
      </c>
      <c r="AO106" s="43" t="n">
        <v>10665.9464959907</v>
      </c>
      <c r="AP106" s="43" t="n">
        <v>557.766994277217</v>
      </c>
      <c r="AQ106" s="43" t="n">
        <v>3142.62060838648</v>
      </c>
      <c r="AR106" s="43" t="n">
        <v>658.245919700939</v>
      </c>
      <c r="AS106" s="43" t="n">
        <v>98975.6315022385</v>
      </c>
      <c r="AT106" s="43" t="n">
        <v>0</v>
      </c>
      <c r="AU106" s="43" t="n">
        <v>0</v>
      </c>
      <c r="AV106" s="43" t="n">
        <v>0</v>
      </c>
      <c r="AW106" s="43" t="n">
        <v>104.576849800784</v>
      </c>
      <c r="AX106" s="43" t="n">
        <v>0</v>
      </c>
      <c r="AY106" s="43" t="n">
        <v>10930.5957000997</v>
      </c>
      <c r="AZ106" s="43" t="n">
        <v>8551.58732080091</v>
      </c>
      <c r="BA106" s="43" t="n">
        <v>17244.1302606617</v>
      </c>
      <c r="BB106" s="43" t="n">
        <v>25191.0206829443</v>
      </c>
      <c r="BC106" s="43" t="n">
        <v>22221.6850763146</v>
      </c>
      <c r="BD106" s="43" t="n">
        <v>7051.89853270454</v>
      </c>
      <c r="BE106" s="43" t="n">
        <v>0</v>
      </c>
      <c r="BF106" s="43" t="n">
        <v>0</v>
      </c>
      <c r="BG106" s="43" t="n">
        <v>1555.78947020822</v>
      </c>
      <c r="BH106" s="43" t="n">
        <v>9.03772309913039</v>
      </c>
      <c r="BI106" s="43" t="n">
        <v>14947.5433969542</v>
      </c>
      <c r="BJ106" s="43" t="n">
        <v>5053.38992690882</v>
      </c>
      <c r="BK106" s="43" t="n">
        <v>9592.90576223286</v>
      </c>
      <c r="BL106" s="43" t="n">
        <v>5278.99038414854</v>
      </c>
      <c r="BM106" s="43" t="n">
        <v>3044.20324022128</v>
      </c>
      <c r="BN106" s="43" t="n">
        <v>0</v>
      </c>
      <c r="BO106" s="43" t="n">
        <v>0</v>
      </c>
      <c r="BP106" s="27" t="n">
        <v>419304.165277512</v>
      </c>
      <c r="BQ106" s="27" t="n">
        <v>14697.3728469932</v>
      </c>
      <c r="BR106" s="43" t="n">
        <v>14697.3728469932</v>
      </c>
      <c r="BS106" s="43" t="n">
        <v>0</v>
      </c>
      <c r="BT106" s="43" t="n">
        <v>0</v>
      </c>
      <c r="BU106" s="27" t="n">
        <v>29.0308300114696</v>
      </c>
      <c r="BV106" s="43" t="n">
        <v>0</v>
      </c>
      <c r="BW106" s="43" t="n">
        <v>29.0308300114696</v>
      </c>
      <c r="BX106" s="27" t="n">
        <v>477063.447453083</v>
      </c>
      <c r="BY106" s="43" t="n">
        <v>311726.876900244</v>
      </c>
      <c r="BZ106" s="43" t="n">
        <v>117106.352936655</v>
      </c>
      <c r="CA106" s="43" t="n">
        <v>48230.2176161854</v>
      </c>
      <c r="CB106" s="27" t="n">
        <v>491789.851130088</v>
      </c>
      <c r="CC106" s="27" t="n">
        <v>911094.016407601</v>
      </c>
      <c r="CD106" s="44"/>
    </row>
    <row r="107" customFormat="false" ht="12.75" hidden="false" customHeight="false" outlineLevel="0" collapsed="false">
      <c r="A107" s="29" t="s">
        <v>155</v>
      </c>
      <c r="B107" s="43" t="n">
        <v>27.3721509308051</v>
      </c>
      <c r="C107" s="43" t="n">
        <v>9.59877406503146</v>
      </c>
      <c r="D107" s="43" t="n">
        <v>3279.21959163672</v>
      </c>
      <c r="E107" s="43" t="n">
        <v>44526.805776048</v>
      </c>
      <c r="F107" s="43" t="n">
        <v>2943.96266134189</v>
      </c>
      <c r="G107" s="43" t="n">
        <v>16347.8062669561</v>
      </c>
      <c r="H107" s="43" t="n">
        <v>6453.69163991105</v>
      </c>
      <c r="I107" s="43" t="n">
        <v>39025.0779108374</v>
      </c>
      <c r="J107" s="43" t="n">
        <v>1129.71803995747</v>
      </c>
      <c r="K107" s="43" t="n">
        <v>1465.62000135948</v>
      </c>
      <c r="L107" s="43" t="n">
        <v>89.6236545013203</v>
      </c>
      <c r="M107" s="43" t="n">
        <v>771.574153577988</v>
      </c>
      <c r="N107" s="43" t="n">
        <v>367.105670335138</v>
      </c>
      <c r="O107" s="43" t="n">
        <v>2720.88462161774</v>
      </c>
      <c r="P107" s="43" t="n">
        <v>1202.7410944826</v>
      </c>
      <c r="Q107" s="43" t="n">
        <v>1137.67420480571</v>
      </c>
      <c r="R107" s="43" t="n">
        <v>2685.9681453214</v>
      </c>
      <c r="S107" s="43" t="n">
        <v>3724.22908038199</v>
      </c>
      <c r="T107" s="43" t="n">
        <v>980.596103693203</v>
      </c>
      <c r="U107" s="43" t="n">
        <v>187959.232673923</v>
      </c>
      <c r="V107" s="43" t="n">
        <v>169411.282975881</v>
      </c>
      <c r="W107" s="43" t="n">
        <v>728.688470247723</v>
      </c>
      <c r="X107" s="43" t="n">
        <v>2893.62547893009</v>
      </c>
      <c r="Y107" s="43" t="n">
        <v>2915.0586912508</v>
      </c>
      <c r="Z107" s="43" t="n">
        <v>0.54976004695628</v>
      </c>
      <c r="AA107" s="43" t="n">
        <v>2269.21494531308</v>
      </c>
      <c r="AB107" s="43" t="n">
        <v>12712.0372847954</v>
      </c>
      <c r="AC107" s="43" t="n">
        <v>73.6270956165654</v>
      </c>
      <c r="AD107" s="43" t="n">
        <v>7811.80761193294</v>
      </c>
      <c r="AE107" s="43" t="n">
        <v>2077.70361784221</v>
      </c>
      <c r="AF107" s="43" t="n">
        <v>26748.9051884526</v>
      </c>
      <c r="AG107" s="43" t="n">
        <v>759.270370594155</v>
      </c>
      <c r="AH107" s="43" t="n">
        <v>4117.10763879731</v>
      </c>
      <c r="AI107" s="43" t="n">
        <v>98760.6657768312</v>
      </c>
      <c r="AJ107" s="43" t="n">
        <v>2519.01780843008</v>
      </c>
      <c r="AK107" s="43" t="n">
        <v>5913.55627759697</v>
      </c>
      <c r="AL107" s="43" t="n">
        <v>141.464451382618</v>
      </c>
      <c r="AM107" s="43" t="n">
        <v>1518.74091396396</v>
      </c>
      <c r="AN107" s="43" t="n">
        <v>54.8035728361224</v>
      </c>
      <c r="AO107" s="43" t="n">
        <v>271.543780475125</v>
      </c>
      <c r="AP107" s="43" t="n">
        <v>70.043337888745</v>
      </c>
      <c r="AQ107" s="43" t="n">
        <v>2756.9641363869</v>
      </c>
      <c r="AR107" s="43" t="n">
        <v>1276.00306272439</v>
      </c>
      <c r="AS107" s="43" t="n">
        <v>190272.502434709</v>
      </c>
      <c r="AT107" s="43" t="n">
        <v>7470.60611921129</v>
      </c>
      <c r="AU107" s="43" t="n">
        <v>7843.90413183841</v>
      </c>
      <c r="AV107" s="43" t="n">
        <v>7849.38585497285</v>
      </c>
      <c r="AW107" s="43" t="n">
        <v>91.7978037879126</v>
      </c>
      <c r="AX107" s="43" t="n">
        <v>7469.89042628474</v>
      </c>
      <c r="AY107" s="43" t="n">
        <v>2146.85594036158</v>
      </c>
      <c r="AZ107" s="43" t="n">
        <v>5132.1136161726</v>
      </c>
      <c r="BA107" s="43" t="n">
        <v>64034.0651027685</v>
      </c>
      <c r="BB107" s="43" t="n">
        <v>8614.62404816359</v>
      </c>
      <c r="BC107" s="43" t="n">
        <v>14322.0722532308</v>
      </c>
      <c r="BD107" s="43" t="n">
        <v>1640.95397557426</v>
      </c>
      <c r="BE107" s="43" t="n">
        <v>15636.6321285477</v>
      </c>
      <c r="BF107" s="43" t="n">
        <v>42176.1674491358</v>
      </c>
      <c r="BG107" s="43" t="n">
        <v>10607.8326674768</v>
      </c>
      <c r="BH107" s="43" t="n">
        <v>556.953086944802</v>
      </c>
      <c r="BI107" s="43" t="n">
        <v>7216.1163021753</v>
      </c>
      <c r="BJ107" s="43" t="n">
        <v>3290.96035160098</v>
      </c>
      <c r="BK107" s="43" t="n">
        <v>3209.50253887169</v>
      </c>
      <c r="BL107" s="43" t="n">
        <v>346.690460671667</v>
      </c>
      <c r="BM107" s="43" t="n">
        <v>984.562545155454</v>
      </c>
      <c r="BN107" s="43" t="n">
        <v>6133.86127310986</v>
      </c>
      <c r="BO107" s="43" t="n">
        <v>0</v>
      </c>
      <c r="BP107" s="27" t="n">
        <v>1069698.23497467</v>
      </c>
      <c r="BQ107" s="27" t="n">
        <v>468.951320878571</v>
      </c>
      <c r="BR107" s="43" t="n">
        <v>468.951320878571</v>
      </c>
      <c r="BS107" s="43" t="n">
        <v>0</v>
      </c>
      <c r="BT107" s="43" t="n">
        <v>0</v>
      </c>
      <c r="BU107" s="27" t="n">
        <v>0</v>
      </c>
      <c r="BV107" s="43" t="n">
        <v>0</v>
      </c>
      <c r="BW107" s="43" t="n">
        <v>0</v>
      </c>
      <c r="BX107" s="27" t="n">
        <v>3678.74023369679</v>
      </c>
      <c r="BY107" s="43" t="n">
        <v>2431.51024868934</v>
      </c>
      <c r="BZ107" s="43" t="n">
        <v>863.760469033158</v>
      </c>
      <c r="CA107" s="43" t="n">
        <v>383.469515974289</v>
      </c>
      <c r="CB107" s="27" t="n">
        <v>4147.69155457536</v>
      </c>
      <c r="CC107" s="27" t="n">
        <v>1073845.92652924</v>
      </c>
      <c r="CD107" s="44"/>
    </row>
    <row r="108" customFormat="false" ht="12.75" hidden="false" customHeight="false" outlineLevel="0" collapsed="false">
      <c r="A108" s="29" t="s">
        <v>156</v>
      </c>
      <c r="B108" s="27" t="n">
        <v>280.943636638418</v>
      </c>
      <c r="C108" s="27" t="n">
        <v>35.2022259244073</v>
      </c>
      <c r="D108" s="27" t="n">
        <v>3738.02058568509</v>
      </c>
      <c r="E108" s="27" t="n">
        <v>72981.4651486537</v>
      </c>
      <c r="F108" s="27" t="n">
        <v>5211.21691715634</v>
      </c>
      <c r="G108" s="27" t="n">
        <v>16347.8062669561</v>
      </c>
      <c r="H108" s="27" t="n">
        <v>23309.3234311493</v>
      </c>
      <c r="I108" s="27" t="n">
        <v>39025.0779108374</v>
      </c>
      <c r="J108" s="27" t="n">
        <v>2519.46485536194</v>
      </c>
      <c r="K108" s="27" t="n">
        <v>1465.62000135948</v>
      </c>
      <c r="L108" s="27" t="n">
        <v>1383.60780982221</v>
      </c>
      <c r="M108" s="27" t="n">
        <v>1192.49365819172</v>
      </c>
      <c r="N108" s="27" t="n">
        <v>1602.45838930332</v>
      </c>
      <c r="O108" s="27" t="n">
        <v>5004.98053948775</v>
      </c>
      <c r="P108" s="27" t="n">
        <v>1202.7410944826</v>
      </c>
      <c r="Q108" s="27" t="n">
        <v>1137.67420480571</v>
      </c>
      <c r="R108" s="27" t="n">
        <v>4334.12359574773</v>
      </c>
      <c r="S108" s="27" t="n">
        <v>3724.22908038199</v>
      </c>
      <c r="T108" s="27" t="n">
        <v>1070.79114428805</v>
      </c>
      <c r="U108" s="27" t="n">
        <v>233190.618836976</v>
      </c>
      <c r="V108" s="27" t="n">
        <v>176258.281812395</v>
      </c>
      <c r="W108" s="27" t="n">
        <v>728.688470247723</v>
      </c>
      <c r="X108" s="27" t="n">
        <v>10203.1204011883</v>
      </c>
      <c r="Y108" s="27" t="n">
        <v>4076.67979838511</v>
      </c>
      <c r="Z108" s="27" t="n">
        <v>0.624049085781595</v>
      </c>
      <c r="AA108" s="27" t="n">
        <v>3993.87486856386</v>
      </c>
      <c r="AB108" s="27" t="n">
        <v>12712.0372847954</v>
      </c>
      <c r="AC108" s="27" t="n">
        <v>1777.68421351565</v>
      </c>
      <c r="AD108" s="27" t="n">
        <v>15254.8142447082</v>
      </c>
      <c r="AE108" s="27" t="n">
        <v>3048.55529444119</v>
      </c>
      <c r="AF108" s="27" t="n">
        <v>35030.0331662669</v>
      </c>
      <c r="AG108" s="27" t="n">
        <v>929.198718651807</v>
      </c>
      <c r="AH108" s="27" t="n">
        <v>5035.88582738242</v>
      </c>
      <c r="AI108" s="27" t="n">
        <v>98760.6657768312</v>
      </c>
      <c r="AJ108" s="27" t="n">
        <v>2519.01780843008</v>
      </c>
      <c r="AK108" s="27" t="n">
        <v>19292.9031737582</v>
      </c>
      <c r="AL108" s="27" t="n">
        <v>1616.98776927501</v>
      </c>
      <c r="AM108" s="27" t="n">
        <v>20422.4096026703</v>
      </c>
      <c r="AN108" s="27" t="n">
        <v>2382.90796244352</v>
      </c>
      <c r="AO108" s="27" t="n">
        <v>10937.4902764658</v>
      </c>
      <c r="AP108" s="27" t="n">
        <v>627.810332165962</v>
      </c>
      <c r="AQ108" s="27" t="n">
        <v>5899.58474477338</v>
      </c>
      <c r="AR108" s="27" t="n">
        <v>1934.24898242533</v>
      </c>
      <c r="AS108" s="27" t="n">
        <v>289248.133936948</v>
      </c>
      <c r="AT108" s="27" t="n">
        <v>7470.60611921129</v>
      </c>
      <c r="AU108" s="27" t="n">
        <v>7843.90413183841</v>
      </c>
      <c r="AV108" s="27" t="n">
        <v>7849.38585497285</v>
      </c>
      <c r="AW108" s="27" t="n">
        <v>196.374653588697</v>
      </c>
      <c r="AX108" s="27" t="n">
        <v>7469.89042628474</v>
      </c>
      <c r="AY108" s="27" t="n">
        <v>13077.4516404613</v>
      </c>
      <c r="AZ108" s="27" t="n">
        <v>13683.7009369735</v>
      </c>
      <c r="BA108" s="27" t="n">
        <v>81278.1953634302</v>
      </c>
      <c r="BB108" s="27" t="n">
        <v>33805.6447311079</v>
      </c>
      <c r="BC108" s="27" t="n">
        <v>36543.7573295454</v>
      </c>
      <c r="BD108" s="27" t="n">
        <v>8692.8525082788</v>
      </c>
      <c r="BE108" s="27" t="n">
        <v>15636.6321285477</v>
      </c>
      <c r="BF108" s="27" t="n">
        <v>42176.1674491358</v>
      </c>
      <c r="BG108" s="27" t="n">
        <v>12163.6221376851</v>
      </c>
      <c r="BH108" s="27" t="n">
        <v>565.990810043932</v>
      </c>
      <c r="BI108" s="27" t="n">
        <v>22163.6596991295</v>
      </c>
      <c r="BJ108" s="27" t="n">
        <v>8344.35027850979</v>
      </c>
      <c r="BK108" s="27" t="n">
        <v>12802.4083011045</v>
      </c>
      <c r="BL108" s="27" t="n">
        <v>5625.68084482021</v>
      </c>
      <c r="BM108" s="27" t="n">
        <v>4028.76578537673</v>
      </c>
      <c r="BN108" s="27" t="n">
        <v>6133.86127310986</v>
      </c>
      <c r="BO108" s="27" t="n">
        <v>0</v>
      </c>
      <c r="BP108" s="27" t="n">
        <v>1489002.40025218</v>
      </c>
      <c r="BQ108" s="27" t="n">
        <v>15166.3241678717</v>
      </c>
      <c r="BR108" s="27" t="n">
        <v>15166.3241678717</v>
      </c>
      <c r="BS108" s="27" t="n">
        <v>0</v>
      </c>
      <c r="BT108" s="27" t="n">
        <v>0</v>
      </c>
      <c r="BU108" s="27" t="n">
        <v>29.0308300114696</v>
      </c>
      <c r="BV108" s="27" t="n">
        <v>0</v>
      </c>
      <c r="BW108" s="27" t="n">
        <v>29.0308300114696</v>
      </c>
      <c r="BX108" s="27" t="n">
        <v>480742.18768678</v>
      </c>
      <c r="BY108" s="27" t="n">
        <v>314158.387148933</v>
      </c>
      <c r="BZ108" s="27" t="n">
        <v>117970.113405688</v>
      </c>
      <c r="CA108" s="27" t="n">
        <v>48613.6871321597</v>
      </c>
      <c r="CB108" s="27" t="n">
        <v>495937.542684664</v>
      </c>
      <c r="CC108" s="27" t="n">
        <v>1984939.94293684</v>
      </c>
      <c r="CD108" s="44"/>
    </row>
    <row r="109" customFormat="false" ht="12.75" hidden="false" customHeight="false" outlineLevel="0" collapsed="false">
      <c r="A109" s="24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4"/>
    </row>
    <row r="110" customFormat="false" ht="12.75" hidden="false" customHeight="false" outlineLevel="0" collapsed="false">
      <c r="A110" s="25" t="s">
        <v>2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4"/>
    </row>
    <row r="111" customFormat="false" ht="12.75" hidden="false" customHeight="false" outlineLevel="0" collapsed="false">
      <c r="A111" s="29" t="s">
        <v>154</v>
      </c>
      <c r="B111" s="43" t="n">
        <v>4.6654727424706</v>
      </c>
      <c r="C111" s="43" t="n">
        <v>820.262126559939</v>
      </c>
      <c r="D111" s="43" t="n">
        <v>11833.5628817736</v>
      </c>
      <c r="E111" s="43" t="n">
        <v>1145.94077795302</v>
      </c>
      <c r="F111" s="43" t="n">
        <v>1212.5726878548</v>
      </c>
      <c r="G111" s="43" t="n">
        <v>1176.70452673456</v>
      </c>
      <c r="H111" s="43" t="n">
        <v>87.0030214235912</v>
      </c>
      <c r="I111" s="43" t="n">
        <v>2427.93740756013</v>
      </c>
      <c r="J111" s="43" t="n">
        <v>269.875084885839</v>
      </c>
      <c r="K111" s="43" t="n">
        <v>0</v>
      </c>
      <c r="L111" s="43" t="n">
        <v>9.30179516745297</v>
      </c>
      <c r="M111" s="43" t="n">
        <v>874.18963414777</v>
      </c>
      <c r="N111" s="43" t="n">
        <v>2927.4704637562</v>
      </c>
      <c r="O111" s="43" t="n">
        <v>484.759299221756</v>
      </c>
      <c r="P111" s="43" t="n">
        <v>314.298556221259</v>
      </c>
      <c r="Q111" s="43" t="n">
        <v>0</v>
      </c>
      <c r="R111" s="43" t="n">
        <v>5555.78052721147</v>
      </c>
      <c r="S111" s="43" t="n">
        <v>87.5415637422355</v>
      </c>
      <c r="T111" s="43" t="n">
        <v>1066.4859800945</v>
      </c>
      <c r="U111" s="43" t="n">
        <v>12690.4622280739</v>
      </c>
      <c r="V111" s="43" t="n">
        <v>190305.481126112</v>
      </c>
      <c r="W111" s="43" t="n">
        <v>140833.354496568</v>
      </c>
      <c r="X111" s="43" t="n">
        <v>161.025816672347</v>
      </c>
      <c r="Y111" s="43" t="n">
        <v>4947.60571024874</v>
      </c>
      <c r="Z111" s="43" t="n">
        <v>1.366696674318</v>
      </c>
      <c r="AA111" s="43" t="n">
        <v>3.70552872380551</v>
      </c>
      <c r="AB111" s="43" t="n">
        <v>1284.32062443975</v>
      </c>
      <c r="AC111" s="43" t="n">
        <v>109.224475800853</v>
      </c>
      <c r="AD111" s="43" t="n">
        <v>2254.45843891771</v>
      </c>
      <c r="AE111" s="43" t="n">
        <v>1.07517028878289</v>
      </c>
      <c r="AF111" s="43" t="n">
        <v>399.783255626194</v>
      </c>
      <c r="AG111" s="43" t="n">
        <v>1960.59938821054</v>
      </c>
      <c r="AH111" s="43" t="n">
        <v>35.1120684249693</v>
      </c>
      <c r="AI111" s="43" t="n">
        <v>1104.77923003649</v>
      </c>
      <c r="AJ111" s="43" t="n">
        <v>8.43673744388472</v>
      </c>
      <c r="AK111" s="43" t="n">
        <v>48598.8990113294</v>
      </c>
      <c r="AL111" s="43" t="n">
        <v>4703.69572888759</v>
      </c>
      <c r="AM111" s="43" t="n">
        <v>1208.24531283268</v>
      </c>
      <c r="AN111" s="43" t="n">
        <v>537.083613581288</v>
      </c>
      <c r="AO111" s="43" t="n">
        <v>133.149755449105</v>
      </c>
      <c r="AP111" s="43" t="n">
        <v>596.522450158741</v>
      </c>
      <c r="AQ111" s="43" t="n">
        <v>1391.24748401233</v>
      </c>
      <c r="AR111" s="43" t="n">
        <v>2399.62846597186</v>
      </c>
      <c r="AS111" s="43" t="n">
        <v>154307.218334086</v>
      </c>
      <c r="AT111" s="43" t="n">
        <v>5794.55832872206</v>
      </c>
      <c r="AU111" s="43" t="n">
        <v>4988.95920705514</v>
      </c>
      <c r="AV111" s="43" t="n">
        <v>141462.609822058</v>
      </c>
      <c r="AW111" s="43" t="n">
        <v>4788.6872692306</v>
      </c>
      <c r="AX111" s="43" t="n">
        <v>9058.88422332375</v>
      </c>
      <c r="AY111" s="43" t="n">
        <v>11642.6113236252</v>
      </c>
      <c r="AZ111" s="43" t="n">
        <v>13713.4255785347</v>
      </c>
      <c r="BA111" s="43" t="n">
        <v>215264.487985261</v>
      </c>
      <c r="BB111" s="43" t="n">
        <v>178353.133980004</v>
      </c>
      <c r="BC111" s="43" t="n">
        <v>19625.180061263</v>
      </c>
      <c r="BD111" s="43" t="n">
        <v>273.524416924734</v>
      </c>
      <c r="BE111" s="43" t="n">
        <v>82377.6108773804</v>
      </c>
      <c r="BF111" s="43" t="n">
        <v>27574.4842451008</v>
      </c>
      <c r="BG111" s="43" t="n">
        <v>4606.01183270527</v>
      </c>
      <c r="BH111" s="43" t="n">
        <v>151.325611311488</v>
      </c>
      <c r="BI111" s="43" t="n">
        <v>8973.38736122009</v>
      </c>
      <c r="BJ111" s="43" t="n">
        <v>9199.23255235407</v>
      </c>
      <c r="BK111" s="43" t="n">
        <v>14717.3676625245</v>
      </c>
      <c r="BL111" s="43" t="n">
        <v>6542.28570804492</v>
      </c>
      <c r="BM111" s="43" t="n">
        <v>4072.85901312429</v>
      </c>
      <c r="BN111" s="43" t="n">
        <v>721.74736923803</v>
      </c>
      <c r="BO111" s="43" t="n">
        <v>0</v>
      </c>
      <c r="BP111" s="27" t="n">
        <v>1364177.20738463</v>
      </c>
      <c r="BQ111" s="27" t="n">
        <v>25.6127371436054</v>
      </c>
      <c r="BR111" s="43" t="n">
        <v>25.6127371436054</v>
      </c>
      <c r="BS111" s="43" t="n">
        <v>0</v>
      </c>
      <c r="BT111" s="43" t="n">
        <v>0</v>
      </c>
      <c r="BU111" s="27" t="n">
        <v>-14.5524046484532</v>
      </c>
      <c r="BV111" s="43" t="n">
        <v>0</v>
      </c>
      <c r="BW111" s="43" t="n">
        <v>-14.5524046484532</v>
      </c>
      <c r="BX111" s="27" t="n">
        <v>797200.028245467</v>
      </c>
      <c r="BY111" s="43" t="n">
        <v>612159.145686649</v>
      </c>
      <c r="BZ111" s="43" t="n">
        <v>160387.639790136</v>
      </c>
      <c r="CA111" s="43" t="n">
        <v>24653.2427686823</v>
      </c>
      <c r="CB111" s="27" t="n">
        <v>797211.088577962</v>
      </c>
      <c r="CC111" s="27" t="n">
        <v>2161388.29596259</v>
      </c>
      <c r="CD111" s="44"/>
    </row>
    <row r="112" customFormat="false" ht="12.75" hidden="false" customHeight="false" outlineLevel="0" collapsed="false">
      <c r="A112" s="29" t="s">
        <v>155</v>
      </c>
      <c r="B112" s="43" t="n">
        <v>0.0774082988672813</v>
      </c>
      <c r="C112" s="43" t="n">
        <v>21.2878780603928</v>
      </c>
      <c r="D112" s="43" t="n">
        <v>1063.44686000628</v>
      </c>
      <c r="E112" s="43" t="n">
        <v>99.9376793673332</v>
      </c>
      <c r="F112" s="43" t="n">
        <v>76.0248403124272</v>
      </c>
      <c r="G112" s="43" t="n">
        <v>170.917391072526</v>
      </c>
      <c r="H112" s="43" t="n">
        <v>2.8854088368372</v>
      </c>
      <c r="I112" s="43" t="n">
        <v>1204.09863384441</v>
      </c>
      <c r="J112" s="43" t="n">
        <v>16.9463617713683</v>
      </c>
      <c r="K112" s="43" t="n">
        <v>2336.56585016943</v>
      </c>
      <c r="L112" s="43" t="n">
        <v>0.172482959126805</v>
      </c>
      <c r="M112" s="43" t="n">
        <v>107.520176174798</v>
      </c>
      <c r="N112" s="43" t="n">
        <v>288.838267504443</v>
      </c>
      <c r="O112" s="43" t="n">
        <v>105.403543968791</v>
      </c>
      <c r="P112" s="43" t="n">
        <v>141.00187289786</v>
      </c>
      <c r="Q112" s="43" t="n">
        <v>1259.35500799272</v>
      </c>
      <c r="R112" s="43" t="n">
        <v>903.802789191621</v>
      </c>
      <c r="S112" s="43" t="n">
        <v>2565.08085170256</v>
      </c>
      <c r="T112" s="43" t="n">
        <v>236.930217552108</v>
      </c>
      <c r="U112" s="43" t="n">
        <v>1478.95116162661</v>
      </c>
      <c r="V112" s="43" t="n">
        <v>27350.73230276</v>
      </c>
      <c r="W112" s="43" t="n">
        <v>25175.2802934002</v>
      </c>
      <c r="X112" s="43" t="n">
        <v>6.95747242475369</v>
      </c>
      <c r="Y112" s="43" t="n">
        <v>463.057155120123</v>
      </c>
      <c r="Z112" s="43" t="n">
        <v>0.125550242711424</v>
      </c>
      <c r="AA112" s="43" t="n">
        <v>0.2898230791107</v>
      </c>
      <c r="AB112" s="43" t="n">
        <v>111.249527589318</v>
      </c>
      <c r="AC112" s="43" t="n">
        <v>7.0951908790821</v>
      </c>
      <c r="AD112" s="43" t="n">
        <v>173.228230883663</v>
      </c>
      <c r="AE112" s="43" t="n">
        <v>0.116734735855551</v>
      </c>
      <c r="AF112" s="43" t="n">
        <v>65.7585513811853</v>
      </c>
      <c r="AG112" s="43" t="n">
        <v>241.123342777594</v>
      </c>
      <c r="AH112" s="43" t="n">
        <v>4.39374676503993</v>
      </c>
      <c r="AI112" s="43" t="n">
        <v>64743.1426358595</v>
      </c>
      <c r="AJ112" s="43" t="n">
        <v>3.62253614938139</v>
      </c>
      <c r="AK112" s="43" t="n">
        <v>2786.13864373616</v>
      </c>
      <c r="AL112" s="43" t="n">
        <v>39.9838195570947</v>
      </c>
      <c r="AM112" s="43" t="n">
        <v>8.60751604526126</v>
      </c>
      <c r="AN112" s="43" t="n">
        <v>7.02979362595568</v>
      </c>
      <c r="AO112" s="43" t="n">
        <v>1.44119454057486</v>
      </c>
      <c r="AP112" s="43" t="n">
        <v>11.7106871558381</v>
      </c>
      <c r="AQ112" s="43" t="n">
        <v>177.892661088547</v>
      </c>
      <c r="AR112" s="43" t="n">
        <v>260.757323700222</v>
      </c>
      <c r="AS112" s="43" t="n">
        <v>23986.0225839336</v>
      </c>
      <c r="AT112" s="43" t="n">
        <v>2949.78422945283</v>
      </c>
      <c r="AU112" s="43" t="n">
        <v>2748.79606762477</v>
      </c>
      <c r="AV112" s="43" t="n">
        <v>24486.3784228692</v>
      </c>
      <c r="AW112" s="43" t="n">
        <v>937.144742956238</v>
      </c>
      <c r="AX112" s="43" t="n">
        <v>1844.19282846388</v>
      </c>
      <c r="AY112" s="43" t="n">
        <v>1701.34440833885</v>
      </c>
      <c r="AZ112" s="43" t="n">
        <v>3527.71171742106</v>
      </c>
      <c r="BA112" s="43" t="n">
        <v>37082.6443148184</v>
      </c>
      <c r="BB112" s="43" t="n">
        <v>1603.04497616831</v>
      </c>
      <c r="BC112" s="43" t="n">
        <v>2648.63953440682</v>
      </c>
      <c r="BD112" s="43" t="n">
        <v>10.0207537761637</v>
      </c>
      <c r="BE112" s="43" t="n">
        <v>57708.2441163799</v>
      </c>
      <c r="BF112" s="43" t="n">
        <v>4578.92792145348</v>
      </c>
      <c r="BG112" s="43" t="n">
        <v>568.546610823574</v>
      </c>
      <c r="BH112" s="43" t="n">
        <v>24.7126480076133</v>
      </c>
      <c r="BI112" s="43" t="n">
        <v>447.779448447507</v>
      </c>
      <c r="BJ112" s="43" t="n">
        <v>877.379694292484</v>
      </c>
      <c r="BK112" s="43" t="n">
        <v>702.299052625915</v>
      </c>
      <c r="BL112" s="43" t="n">
        <v>166.039500626409</v>
      </c>
      <c r="BM112" s="43" t="n">
        <v>165.290475548173</v>
      </c>
      <c r="BN112" s="43" t="n">
        <v>939.075382238928</v>
      </c>
      <c r="BO112" s="43" t="n">
        <v>0</v>
      </c>
      <c r="BP112" s="27" t="n">
        <v>303422.998847482</v>
      </c>
      <c r="BQ112" s="27" t="n">
        <v>0.243875586699804</v>
      </c>
      <c r="BR112" s="43" t="n">
        <v>0.243875586699804</v>
      </c>
      <c r="BS112" s="43" t="n">
        <v>0</v>
      </c>
      <c r="BT112" s="43" t="n">
        <v>0</v>
      </c>
      <c r="BU112" s="27" t="n">
        <v>0</v>
      </c>
      <c r="BV112" s="43" t="n">
        <v>0</v>
      </c>
      <c r="BW112" s="43" t="n">
        <v>0</v>
      </c>
      <c r="BX112" s="27" t="n">
        <v>5317.71358598664</v>
      </c>
      <c r="BY112" s="43" t="n">
        <v>4413.45140071726</v>
      </c>
      <c r="BZ112" s="43" t="n">
        <v>801.095089186478</v>
      </c>
      <c r="CA112" s="43" t="n">
        <v>103.167096082911</v>
      </c>
      <c r="CB112" s="27" t="n">
        <v>5317.95746157334</v>
      </c>
      <c r="CC112" s="27" t="n">
        <v>308740.956309055</v>
      </c>
      <c r="CD112" s="44"/>
    </row>
    <row r="113" customFormat="false" ht="12.75" hidden="false" customHeight="false" outlineLevel="0" collapsed="false">
      <c r="A113" s="29" t="s">
        <v>156</v>
      </c>
      <c r="B113" s="27" t="n">
        <v>4.74288104133788</v>
      </c>
      <c r="C113" s="27" t="n">
        <v>841.550004620332</v>
      </c>
      <c r="D113" s="27" t="n">
        <v>12897.0097417799</v>
      </c>
      <c r="E113" s="27" t="n">
        <v>1245.87845732035</v>
      </c>
      <c r="F113" s="27" t="n">
        <v>1288.59752816723</v>
      </c>
      <c r="G113" s="27" t="n">
        <v>1347.62191780708</v>
      </c>
      <c r="H113" s="27" t="n">
        <v>89.8884302604284</v>
      </c>
      <c r="I113" s="27" t="n">
        <v>3632.03604140455</v>
      </c>
      <c r="J113" s="27" t="n">
        <v>286.821446657208</v>
      </c>
      <c r="K113" s="27" t="n">
        <v>2336.56585016943</v>
      </c>
      <c r="L113" s="27" t="n">
        <v>9.47427812657978</v>
      </c>
      <c r="M113" s="27" t="n">
        <v>981.709810322568</v>
      </c>
      <c r="N113" s="27" t="n">
        <v>3216.30873126064</v>
      </c>
      <c r="O113" s="27" t="n">
        <v>590.162843190547</v>
      </c>
      <c r="P113" s="27" t="n">
        <v>455.300429119119</v>
      </c>
      <c r="Q113" s="27" t="n">
        <v>1259.35500799272</v>
      </c>
      <c r="R113" s="27" t="n">
        <v>6459.58331640309</v>
      </c>
      <c r="S113" s="27" t="n">
        <v>2652.62241544479</v>
      </c>
      <c r="T113" s="27" t="n">
        <v>1303.41619764661</v>
      </c>
      <c r="U113" s="27" t="n">
        <v>14169.4133897005</v>
      </c>
      <c r="V113" s="27" t="n">
        <v>217656.213428871</v>
      </c>
      <c r="W113" s="27" t="n">
        <v>166008.634789968</v>
      </c>
      <c r="X113" s="27" t="n">
        <v>167.9832890971</v>
      </c>
      <c r="Y113" s="27" t="n">
        <v>5410.66286536886</v>
      </c>
      <c r="Z113" s="27" t="n">
        <v>1.49224691702943</v>
      </c>
      <c r="AA113" s="27" t="n">
        <v>3.99535180291621</v>
      </c>
      <c r="AB113" s="27" t="n">
        <v>1395.57015202907</v>
      </c>
      <c r="AC113" s="27" t="n">
        <v>116.319666679935</v>
      </c>
      <c r="AD113" s="27" t="n">
        <v>2427.68666980138</v>
      </c>
      <c r="AE113" s="27" t="n">
        <v>1.19190502463844</v>
      </c>
      <c r="AF113" s="27" t="n">
        <v>465.541807007379</v>
      </c>
      <c r="AG113" s="27" t="n">
        <v>2201.72273098813</v>
      </c>
      <c r="AH113" s="27" t="n">
        <v>39.5058151900092</v>
      </c>
      <c r="AI113" s="27" t="n">
        <v>65847.921865896</v>
      </c>
      <c r="AJ113" s="27" t="n">
        <v>12.0592735932661</v>
      </c>
      <c r="AK113" s="27" t="n">
        <v>51385.0376550655</v>
      </c>
      <c r="AL113" s="27" t="n">
        <v>4743.67954844468</v>
      </c>
      <c r="AM113" s="27" t="n">
        <v>1216.85282887794</v>
      </c>
      <c r="AN113" s="27" t="n">
        <v>544.113407207244</v>
      </c>
      <c r="AO113" s="27" t="n">
        <v>134.590949989679</v>
      </c>
      <c r="AP113" s="27" t="n">
        <v>608.233137314579</v>
      </c>
      <c r="AQ113" s="27" t="n">
        <v>1569.14014510088</v>
      </c>
      <c r="AR113" s="27" t="n">
        <v>2660.38578967208</v>
      </c>
      <c r="AS113" s="27" t="n">
        <v>178293.24091802</v>
      </c>
      <c r="AT113" s="27" t="n">
        <v>8744.34255817489</v>
      </c>
      <c r="AU113" s="27" t="n">
        <v>7737.75527467991</v>
      </c>
      <c r="AV113" s="27" t="n">
        <v>165948.988244927</v>
      </c>
      <c r="AW113" s="27" t="n">
        <v>5725.83201218683</v>
      </c>
      <c r="AX113" s="27" t="n">
        <v>10903.0770517876</v>
      </c>
      <c r="AY113" s="27" t="n">
        <v>13343.955731964</v>
      </c>
      <c r="AZ113" s="27" t="n">
        <v>17241.1372959557</v>
      </c>
      <c r="BA113" s="27" t="n">
        <v>252347.132300079</v>
      </c>
      <c r="BB113" s="27" t="n">
        <v>179956.178956172</v>
      </c>
      <c r="BC113" s="27" t="n">
        <v>22273.8195956698</v>
      </c>
      <c r="BD113" s="27" t="n">
        <v>283.545170700898</v>
      </c>
      <c r="BE113" s="27" t="n">
        <v>140085.85499376</v>
      </c>
      <c r="BF113" s="27" t="n">
        <v>32153.4121665542</v>
      </c>
      <c r="BG113" s="27" t="n">
        <v>5174.55844352885</v>
      </c>
      <c r="BH113" s="27" t="n">
        <v>176.038259319101</v>
      </c>
      <c r="BI113" s="27" t="n">
        <v>9421.1668096676</v>
      </c>
      <c r="BJ113" s="27" t="n">
        <v>10076.6122466466</v>
      </c>
      <c r="BK113" s="27" t="n">
        <v>15419.6667151504</v>
      </c>
      <c r="BL113" s="27" t="n">
        <v>6708.32520867133</v>
      </c>
      <c r="BM113" s="27" t="n">
        <v>4238.14948867246</v>
      </c>
      <c r="BN113" s="27" t="n">
        <v>1660.82275147696</v>
      </c>
      <c r="BO113" s="27" t="n">
        <v>0</v>
      </c>
      <c r="BP113" s="27" t="n">
        <v>1667600.20623211</v>
      </c>
      <c r="BQ113" s="27" t="n">
        <v>25.8566127303052</v>
      </c>
      <c r="BR113" s="27" t="n">
        <v>25.8566127303052</v>
      </c>
      <c r="BS113" s="27" t="n">
        <v>0</v>
      </c>
      <c r="BT113" s="27" t="n">
        <v>0</v>
      </c>
      <c r="BU113" s="27" t="n">
        <v>-14.5524046484532</v>
      </c>
      <c r="BV113" s="27" t="n">
        <v>0</v>
      </c>
      <c r="BW113" s="27" t="n">
        <v>-14.5524046484532</v>
      </c>
      <c r="BX113" s="27" t="n">
        <v>802517.741831453</v>
      </c>
      <c r="BY113" s="27" t="n">
        <v>616572.597087366</v>
      </c>
      <c r="BZ113" s="27" t="n">
        <v>161188.734879322</v>
      </c>
      <c r="CA113" s="27" t="n">
        <v>24756.4098647652</v>
      </c>
      <c r="CB113" s="27" t="n">
        <v>802529.046039535</v>
      </c>
      <c r="CC113" s="27" t="n">
        <v>2470129.25227164</v>
      </c>
      <c r="CD113" s="44"/>
    </row>
    <row r="114" customFormat="false" ht="12.75" hidden="false" customHeight="false" outlineLevel="0" collapsed="false">
      <c r="A114" s="24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4"/>
    </row>
    <row r="115" customFormat="false" ht="12.75" hidden="false" customHeight="false" outlineLevel="0" collapsed="false">
      <c r="A115" s="25" t="s">
        <v>28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4"/>
    </row>
    <row r="116" customFormat="false" ht="12.75" hidden="false" customHeight="false" outlineLevel="0" collapsed="false">
      <c r="A116" s="29" t="s">
        <v>154</v>
      </c>
      <c r="B116" s="43" t="n">
        <v>18512.6899178667</v>
      </c>
      <c r="C116" s="43" t="n">
        <v>4.35126866690592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8.40899271628833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0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3" t="n">
        <v>0</v>
      </c>
      <c r="AI116" s="43" t="n">
        <v>0</v>
      </c>
      <c r="AJ116" s="43" t="n">
        <v>0</v>
      </c>
      <c r="AK116" s="43" t="n">
        <v>0.35480815287715</v>
      </c>
      <c r="AL116" s="43" t="n">
        <v>143.920473686955</v>
      </c>
      <c r="AM116" s="43" t="n">
        <v>216.491940939659</v>
      </c>
      <c r="AN116" s="43" t="n">
        <v>0</v>
      </c>
      <c r="AO116" s="43" t="n">
        <v>2.1927040937621</v>
      </c>
      <c r="AP116" s="43" t="n">
        <v>11.2765920300934</v>
      </c>
      <c r="AQ116" s="43" t="n">
        <v>1.4341952149696E-009</v>
      </c>
      <c r="AR116" s="43" t="n">
        <v>0</v>
      </c>
      <c r="AS116" s="43" t="n">
        <v>0</v>
      </c>
      <c r="AT116" s="43" t="n">
        <v>0</v>
      </c>
      <c r="AU116" s="43" t="n">
        <v>0</v>
      </c>
      <c r="AV116" s="43" t="n">
        <v>0</v>
      </c>
      <c r="AW116" s="43" t="n">
        <v>0</v>
      </c>
      <c r="AX116" s="43" t="n">
        <v>0</v>
      </c>
      <c r="AY116" s="43" t="n">
        <v>0</v>
      </c>
      <c r="AZ116" s="43" t="n">
        <v>1.96484845052336E-015</v>
      </c>
      <c r="BA116" s="43" t="n">
        <v>0</v>
      </c>
      <c r="BB116" s="43" t="n">
        <v>0</v>
      </c>
      <c r="BC116" s="43" t="n">
        <v>0</v>
      </c>
      <c r="BD116" s="43" t="n">
        <v>23.6589151166579</v>
      </c>
      <c r="BE116" s="43" t="n">
        <v>0</v>
      </c>
      <c r="BF116" s="43" t="n">
        <v>0</v>
      </c>
      <c r="BG116" s="43" t="n">
        <v>0</v>
      </c>
      <c r="BH116" s="43" t="n">
        <v>0</v>
      </c>
      <c r="BI116" s="43" t="n">
        <v>333.39573137354</v>
      </c>
      <c r="BJ116" s="43" t="n">
        <v>0</v>
      </c>
      <c r="BK116" s="43" t="n">
        <v>391612.251141198</v>
      </c>
      <c r="BL116" s="43" t="n">
        <v>475.81124008239</v>
      </c>
      <c r="BM116" s="43" t="n">
        <v>80.3297331379413</v>
      </c>
      <c r="BN116" s="43" t="n">
        <v>0</v>
      </c>
      <c r="BO116" s="43" t="n">
        <v>0</v>
      </c>
      <c r="BP116" s="27" t="n">
        <v>411425.133459063</v>
      </c>
      <c r="BQ116" s="27" t="n">
        <v>820932.445781906</v>
      </c>
      <c r="BR116" s="43" t="n">
        <v>273499.787682991</v>
      </c>
      <c r="BS116" s="43" t="n">
        <v>0</v>
      </c>
      <c r="BT116" s="43" t="n">
        <v>547432.658098916</v>
      </c>
      <c r="BU116" s="27" t="n">
        <v>1803.71494396063</v>
      </c>
      <c r="BV116" s="43" t="n">
        <v>0</v>
      </c>
      <c r="BW116" s="43" t="n">
        <v>1803.71494396063</v>
      </c>
      <c r="BX116" s="27" t="n">
        <v>3489805.61223974</v>
      </c>
      <c r="BY116" s="43" t="n">
        <v>1091944.0738464</v>
      </c>
      <c r="BZ116" s="43" t="n">
        <v>1415983.90480365</v>
      </c>
      <c r="CA116" s="43" t="n">
        <v>981877.633589692</v>
      </c>
      <c r="CB116" s="27" t="n">
        <v>4312541.7729656</v>
      </c>
      <c r="CC116" s="27" t="n">
        <v>4723966.90642467</v>
      </c>
      <c r="CD116" s="44"/>
    </row>
    <row r="117" customFormat="false" ht="12.75" hidden="false" customHeight="false" outlineLevel="0" collapsed="false">
      <c r="A117" s="29" t="s">
        <v>155</v>
      </c>
      <c r="B117" s="43" t="n">
        <v>5415.02155319762</v>
      </c>
      <c r="C117" s="43" t="n">
        <v>15.3746898729202</v>
      </c>
      <c r="D117" s="43" t="n">
        <v>251.509997875204</v>
      </c>
      <c r="E117" s="43" t="n">
        <v>102.659715990232</v>
      </c>
      <c r="F117" s="43" t="n">
        <v>871.083393321542</v>
      </c>
      <c r="G117" s="43" t="n">
        <v>242.170536472056</v>
      </c>
      <c r="H117" s="43" t="n">
        <v>1489.75337370611</v>
      </c>
      <c r="I117" s="43" t="n">
        <v>4267.52175289887</v>
      </c>
      <c r="J117" s="43" t="n">
        <v>130.904529638942</v>
      </c>
      <c r="K117" s="43" t="n">
        <v>0</v>
      </c>
      <c r="L117" s="43" t="n">
        <v>7.90648474430012</v>
      </c>
      <c r="M117" s="43" t="n">
        <v>53.5351674380362</v>
      </c>
      <c r="N117" s="43" t="n">
        <v>4.15281587411776</v>
      </c>
      <c r="O117" s="43" t="n">
        <v>92.296631506517</v>
      </c>
      <c r="P117" s="43" t="n">
        <v>101.864836726309</v>
      </c>
      <c r="Q117" s="43" t="n">
        <v>4.0750471033854</v>
      </c>
      <c r="R117" s="43" t="n">
        <v>62.5839596079679</v>
      </c>
      <c r="S117" s="43" t="n">
        <v>0</v>
      </c>
      <c r="T117" s="43" t="n">
        <v>99.5737460146978</v>
      </c>
      <c r="U117" s="43" t="n">
        <v>140.114780944527</v>
      </c>
      <c r="V117" s="43" t="n">
        <v>6.57540492697322</v>
      </c>
      <c r="W117" s="43" t="n">
        <v>597167.193594979</v>
      </c>
      <c r="X117" s="43" t="n">
        <v>1637.99678367448</v>
      </c>
      <c r="Y117" s="43" t="n">
        <v>2685.90691087385</v>
      </c>
      <c r="Z117" s="43" t="n">
        <v>0.0201692366475704</v>
      </c>
      <c r="AA117" s="43" t="n">
        <v>14.964612392984</v>
      </c>
      <c r="AB117" s="43" t="n">
        <v>17.9260802575121</v>
      </c>
      <c r="AC117" s="43" t="n">
        <v>1.85502973275448</v>
      </c>
      <c r="AD117" s="43" t="n">
        <v>149.66932651049</v>
      </c>
      <c r="AE117" s="43" t="n">
        <v>16.5106168354236</v>
      </c>
      <c r="AF117" s="43" t="n">
        <v>114.694612241327</v>
      </c>
      <c r="AG117" s="43" t="n">
        <v>26.0231096415071</v>
      </c>
      <c r="AH117" s="43" t="n">
        <v>26.2132153337343</v>
      </c>
      <c r="AI117" s="43" t="n">
        <v>945.826595027459</v>
      </c>
      <c r="AJ117" s="43" t="n">
        <v>0.0625822416012077</v>
      </c>
      <c r="AK117" s="43" t="n">
        <v>23.8090280732062</v>
      </c>
      <c r="AL117" s="43" t="n">
        <v>65.7711616572609</v>
      </c>
      <c r="AM117" s="43" t="n">
        <v>74.0256092878306</v>
      </c>
      <c r="AN117" s="43" t="n">
        <v>0</v>
      </c>
      <c r="AO117" s="43" t="n">
        <v>0.634049215457649</v>
      </c>
      <c r="AP117" s="43" t="n">
        <v>5.01057881057716</v>
      </c>
      <c r="AQ117" s="43" t="n">
        <v>1.13440619175166</v>
      </c>
      <c r="AR117" s="43" t="n">
        <v>0</v>
      </c>
      <c r="AS117" s="43" t="n">
        <v>66.8826467815663</v>
      </c>
      <c r="AT117" s="43" t="n">
        <v>867.166990209702</v>
      </c>
      <c r="AU117" s="43" t="n">
        <v>124.322559936502</v>
      </c>
      <c r="AV117" s="43" t="n">
        <v>0</v>
      </c>
      <c r="AW117" s="43" t="n">
        <v>0</v>
      </c>
      <c r="AX117" s="43" t="n">
        <v>0</v>
      </c>
      <c r="AY117" s="43" t="n">
        <v>68.4785968517886</v>
      </c>
      <c r="AZ117" s="43" t="n">
        <v>70.7402682845872</v>
      </c>
      <c r="BA117" s="43" t="n">
        <v>304.485610708737</v>
      </c>
      <c r="BB117" s="43" t="n">
        <v>39.2983263569374</v>
      </c>
      <c r="BC117" s="43" t="n">
        <v>18132.3188598446</v>
      </c>
      <c r="BD117" s="43" t="n">
        <v>86.7762955485347</v>
      </c>
      <c r="BE117" s="43" t="n">
        <v>72.7960998246582</v>
      </c>
      <c r="BF117" s="43" t="n">
        <v>0</v>
      </c>
      <c r="BG117" s="43" t="n">
        <v>15.1188910590698</v>
      </c>
      <c r="BH117" s="43" t="n">
        <v>17.48411762652</v>
      </c>
      <c r="BI117" s="43" t="n">
        <v>6232.72369426343</v>
      </c>
      <c r="BJ117" s="43" t="n">
        <v>11074.5706746251</v>
      </c>
      <c r="BK117" s="43" t="n">
        <v>2341195.11560943</v>
      </c>
      <c r="BL117" s="43" t="n">
        <v>337.673553256924</v>
      </c>
      <c r="BM117" s="43" t="n">
        <v>60.0597438380421</v>
      </c>
      <c r="BN117" s="43" t="n">
        <v>2674.64409250707</v>
      </c>
      <c r="BO117" s="43" t="n">
        <v>0</v>
      </c>
      <c r="BP117" s="27" t="n">
        <v>2997774.58312103</v>
      </c>
      <c r="BQ117" s="27" t="n">
        <v>635764.665734601</v>
      </c>
      <c r="BR117" s="43" t="n">
        <v>159839.613171816</v>
      </c>
      <c r="BS117" s="43" t="n">
        <v>0</v>
      </c>
      <c r="BT117" s="43" t="n">
        <v>475925.052562785</v>
      </c>
      <c r="BU117" s="27" t="n">
        <v>0</v>
      </c>
      <c r="BV117" s="43" t="n">
        <v>0</v>
      </c>
      <c r="BW117" s="43" t="n">
        <v>0</v>
      </c>
      <c r="BX117" s="27" t="n">
        <v>833930.540278982</v>
      </c>
      <c r="BY117" s="43" t="n">
        <v>252163.791159868</v>
      </c>
      <c r="BZ117" s="43" t="n">
        <v>310055.102590558</v>
      </c>
      <c r="CA117" s="43" t="n">
        <v>271711.646528557</v>
      </c>
      <c r="CB117" s="27" t="n">
        <v>1469695.20601358</v>
      </c>
      <c r="CC117" s="27" t="n">
        <v>4467469.78913461</v>
      </c>
      <c r="CD117" s="44"/>
    </row>
    <row r="118" customFormat="false" ht="12.75" hidden="false" customHeight="false" outlineLevel="0" collapsed="false">
      <c r="A118" s="29" t="s">
        <v>156</v>
      </c>
      <c r="B118" s="27" t="n">
        <v>23927.7114710643</v>
      </c>
      <c r="C118" s="27" t="n">
        <v>19.7259585398262</v>
      </c>
      <c r="D118" s="27" t="n">
        <v>251.509997875204</v>
      </c>
      <c r="E118" s="27" t="n">
        <v>102.659715990232</v>
      </c>
      <c r="F118" s="27" t="n">
        <v>871.083393321542</v>
      </c>
      <c r="G118" s="27" t="n">
        <v>242.170536472056</v>
      </c>
      <c r="H118" s="27" t="n">
        <v>1489.75337370611</v>
      </c>
      <c r="I118" s="27" t="n">
        <v>4267.52175289887</v>
      </c>
      <c r="J118" s="27" t="n">
        <v>130.904529638942</v>
      </c>
      <c r="K118" s="27" t="n">
        <v>0</v>
      </c>
      <c r="L118" s="27" t="n">
        <v>16.3154774605884</v>
      </c>
      <c r="M118" s="27" t="n">
        <v>53.5351674380362</v>
      </c>
      <c r="N118" s="27" t="n">
        <v>4.15281587411776</v>
      </c>
      <c r="O118" s="27" t="n">
        <v>92.296631506517</v>
      </c>
      <c r="P118" s="27" t="n">
        <v>101.864836726309</v>
      </c>
      <c r="Q118" s="27" t="n">
        <v>4.0750471033854</v>
      </c>
      <c r="R118" s="27" t="n">
        <v>62.5839596079679</v>
      </c>
      <c r="S118" s="27" t="n">
        <v>0</v>
      </c>
      <c r="T118" s="27" t="n">
        <v>99.5737460146978</v>
      </c>
      <c r="U118" s="27" t="n">
        <v>140.114780944527</v>
      </c>
      <c r="V118" s="27" t="n">
        <v>6.57540492697322</v>
      </c>
      <c r="W118" s="27" t="n">
        <v>597167.193594979</v>
      </c>
      <c r="X118" s="27" t="n">
        <v>1637.99678367448</v>
      </c>
      <c r="Y118" s="27" t="n">
        <v>2685.90691087385</v>
      </c>
      <c r="Z118" s="27" t="n">
        <v>0.0201692366475704</v>
      </c>
      <c r="AA118" s="27" t="n">
        <v>14.964612392984</v>
      </c>
      <c r="AB118" s="27" t="n">
        <v>17.9260802575121</v>
      </c>
      <c r="AC118" s="27" t="n">
        <v>1.85502973275448</v>
      </c>
      <c r="AD118" s="27" t="n">
        <v>149.66932651049</v>
      </c>
      <c r="AE118" s="27" t="n">
        <v>16.5106168354236</v>
      </c>
      <c r="AF118" s="27" t="n">
        <v>114.694612241327</v>
      </c>
      <c r="AG118" s="27" t="n">
        <v>26.0231096415071</v>
      </c>
      <c r="AH118" s="27" t="n">
        <v>26.2132153337343</v>
      </c>
      <c r="AI118" s="27" t="n">
        <v>945.826595027459</v>
      </c>
      <c r="AJ118" s="27" t="n">
        <v>0.0625822416012077</v>
      </c>
      <c r="AK118" s="27" t="n">
        <v>24.1638362260833</v>
      </c>
      <c r="AL118" s="27" t="n">
        <v>209.691635344216</v>
      </c>
      <c r="AM118" s="27" t="n">
        <v>290.517550227489</v>
      </c>
      <c r="AN118" s="27" t="n">
        <v>0</v>
      </c>
      <c r="AO118" s="27" t="n">
        <v>2.82675330921975</v>
      </c>
      <c r="AP118" s="27" t="n">
        <v>16.2871708406706</v>
      </c>
      <c r="AQ118" s="27" t="n">
        <v>1.13440619318586</v>
      </c>
      <c r="AR118" s="27" t="n">
        <v>0</v>
      </c>
      <c r="AS118" s="27" t="n">
        <v>66.8826467815663</v>
      </c>
      <c r="AT118" s="27" t="n">
        <v>867.166990209702</v>
      </c>
      <c r="AU118" s="27" t="n">
        <v>124.322559936502</v>
      </c>
      <c r="AV118" s="27" t="n">
        <v>0</v>
      </c>
      <c r="AW118" s="27" t="n">
        <v>0</v>
      </c>
      <c r="AX118" s="27" t="n">
        <v>0</v>
      </c>
      <c r="AY118" s="27" t="n">
        <v>68.4785968517886</v>
      </c>
      <c r="AZ118" s="27" t="n">
        <v>70.7402682845872</v>
      </c>
      <c r="BA118" s="27" t="n">
        <v>304.485610708737</v>
      </c>
      <c r="BB118" s="27" t="n">
        <v>39.2983263569374</v>
      </c>
      <c r="BC118" s="27" t="n">
        <v>18132.3188598446</v>
      </c>
      <c r="BD118" s="27" t="n">
        <v>110.435210665193</v>
      </c>
      <c r="BE118" s="27" t="n">
        <v>72.7960998246582</v>
      </c>
      <c r="BF118" s="27" t="n">
        <v>0</v>
      </c>
      <c r="BG118" s="27" t="n">
        <v>15.1188910590698</v>
      </c>
      <c r="BH118" s="27" t="n">
        <v>17.48411762652</v>
      </c>
      <c r="BI118" s="27" t="n">
        <v>6566.11942563697</v>
      </c>
      <c r="BJ118" s="27" t="n">
        <v>11074.5706746251</v>
      </c>
      <c r="BK118" s="27" t="n">
        <v>2732807.36675063</v>
      </c>
      <c r="BL118" s="27" t="n">
        <v>813.484793339314</v>
      </c>
      <c r="BM118" s="27" t="n">
        <v>140.389476975983</v>
      </c>
      <c r="BN118" s="27" t="n">
        <v>2674.64409250707</v>
      </c>
      <c r="BO118" s="27" t="n">
        <v>0</v>
      </c>
      <c r="BP118" s="27" t="n">
        <v>3409199.71658009</v>
      </c>
      <c r="BQ118" s="27" t="n">
        <v>1456697.11151651</v>
      </c>
      <c r="BR118" s="27" t="n">
        <v>433339.400854807</v>
      </c>
      <c r="BS118" s="27" t="n">
        <v>0</v>
      </c>
      <c r="BT118" s="27" t="n">
        <v>1023357.7106617</v>
      </c>
      <c r="BU118" s="27" t="n">
        <v>1803.71494396063</v>
      </c>
      <c r="BV118" s="27" t="n">
        <v>0</v>
      </c>
      <c r="BW118" s="27" t="n">
        <v>1803.71494396063</v>
      </c>
      <c r="BX118" s="27" t="n">
        <v>4323736.15251872</v>
      </c>
      <c r="BY118" s="27" t="n">
        <v>1344107.86500626</v>
      </c>
      <c r="BZ118" s="27" t="n">
        <v>1726039.00739421</v>
      </c>
      <c r="CA118" s="27" t="n">
        <v>1253589.28011825</v>
      </c>
      <c r="CB118" s="27" t="n">
        <v>5782236.97897919</v>
      </c>
      <c r="CC118" s="27" t="n">
        <v>9191436.69555928</v>
      </c>
      <c r="CD118" s="44"/>
    </row>
    <row r="119" customFormat="false" ht="12.75" hidden="false" customHeight="false" outlineLevel="0" collapsed="false">
      <c r="A119" s="24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4"/>
    </row>
    <row r="120" customFormat="false" ht="12.75" hidden="false" customHeight="false" outlineLevel="0" collapsed="false">
      <c r="A120" s="25" t="s">
        <v>94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4"/>
    </row>
    <row r="121" customFormat="false" ht="12.75" hidden="false" customHeight="false" outlineLevel="0" collapsed="false">
      <c r="A121" s="29" t="s">
        <v>154</v>
      </c>
      <c r="B121" s="43" t="n">
        <v>187.321891587896</v>
      </c>
      <c r="C121" s="43" t="n">
        <v>3.12749971864569</v>
      </c>
      <c r="D121" s="43" t="n">
        <v>1950.1481468107</v>
      </c>
      <c r="E121" s="43" t="n">
        <v>11.8542372256356</v>
      </c>
      <c r="F121" s="43" t="n">
        <v>1003.28115160819</v>
      </c>
      <c r="G121" s="43" t="n">
        <v>1073.2774400986</v>
      </c>
      <c r="H121" s="43" t="n">
        <v>1633.63470556491</v>
      </c>
      <c r="I121" s="43" t="n">
        <v>0</v>
      </c>
      <c r="J121" s="43" t="n">
        <v>5871.33563437035</v>
      </c>
      <c r="K121" s="43" t="n">
        <v>0</v>
      </c>
      <c r="L121" s="43" t="n">
        <v>230.82210485041</v>
      </c>
      <c r="M121" s="43" t="n">
        <v>3748.91010833953</v>
      </c>
      <c r="N121" s="43" t="n">
        <v>7832.19349132817</v>
      </c>
      <c r="O121" s="43" t="n">
        <v>131.321098110783</v>
      </c>
      <c r="P121" s="43" t="n">
        <v>0</v>
      </c>
      <c r="Q121" s="43" t="n">
        <v>0</v>
      </c>
      <c r="R121" s="43" t="n">
        <v>363.022377292099</v>
      </c>
      <c r="S121" s="43" t="n">
        <v>0</v>
      </c>
      <c r="T121" s="43" t="n">
        <v>0</v>
      </c>
      <c r="U121" s="43" t="n">
        <v>4500.60605897632</v>
      </c>
      <c r="V121" s="43" t="n">
        <v>7484.25060860733</v>
      </c>
      <c r="W121" s="43" t="n">
        <v>11370.0783986936</v>
      </c>
      <c r="X121" s="43" t="n">
        <v>9282.25461984654</v>
      </c>
      <c r="Y121" s="43" t="n">
        <v>3585.03616122282</v>
      </c>
      <c r="Z121" s="43" t="n">
        <v>0.238225094621554</v>
      </c>
      <c r="AA121" s="43" t="n">
        <v>1581.73067897153</v>
      </c>
      <c r="AB121" s="43" t="n">
        <v>3.27223992742268</v>
      </c>
      <c r="AC121" s="43" t="n">
        <v>594.50402429176</v>
      </c>
      <c r="AD121" s="43" t="n">
        <v>4467.25199436832</v>
      </c>
      <c r="AE121" s="43" t="n">
        <v>2426.57686769313</v>
      </c>
      <c r="AF121" s="43" t="n">
        <v>6.18069831983088</v>
      </c>
      <c r="AG121" s="43" t="n">
        <v>12186.3068527089</v>
      </c>
      <c r="AH121" s="43" t="n">
        <v>2151.39967120099</v>
      </c>
      <c r="AI121" s="43" t="n">
        <v>0</v>
      </c>
      <c r="AJ121" s="43" t="n">
        <v>0</v>
      </c>
      <c r="AK121" s="43" t="n">
        <v>16464.5002692091</v>
      </c>
      <c r="AL121" s="43" t="n">
        <v>18023.3582885399</v>
      </c>
      <c r="AM121" s="43" t="n">
        <v>41080.3121584418</v>
      </c>
      <c r="AN121" s="43" t="n">
        <v>20525.5005934796</v>
      </c>
      <c r="AO121" s="43" t="n">
        <v>25.4012337066323</v>
      </c>
      <c r="AP121" s="43" t="n">
        <v>557.147054073486</v>
      </c>
      <c r="AQ121" s="43" t="n">
        <v>1618.68807716578</v>
      </c>
      <c r="AR121" s="43" t="n">
        <v>253.478597791411</v>
      </c>
      <c r="AS121" s="43" t="n">
        <v>94.639252512053</v>
      </c>
      <c r="AT121" s="43" t="n">
        <v>2263.79134202225</v>
      </c>
      <c r="AU121" s="43" t="n">
        <v>60.7135240461986</v>
      </c>
      <c r="AV121" s="43" t="n">
        <v>360.759453572693</v>
      </c>
      <c r="AW121" s="43" t="n">
        <v>71.4146409428065</v>
      </c>
      <c r="AX121" s="43" t="n">
        <v>43.3867850280615</v>
      </c>
      <c r="AY121" s="43" t="n">
        <v>301.046229747811</v>
      </c>
      <c r="AZ121" s="43" t="n">
        <v>149.677636443318</v>
      </c>
      <c r="BA121" s="43" t="n">
        <v>21164.5747716297</v>
      </c>
      <c r="BB121" s="43" t="n">
        <v>0.758274987946962</v>
      </c>
      <c r="BC121" s="43" t="n">
        <v>3603.88741162578</v>
      </c>
      <c r="BD121" s="43" t="n">
        <v>67.0416640856474</v>
      </c>
      <c r="BE121" s="43" t="n">
        <v>0</v>
      </c>
      <c r="BF121" s="43" t="n">
        <v>238.54571731425</v>
      </c>
      <c r="BG121" s="43" t="n">
        <v>143.747559062441</v>
      </c>
      <c r="BH121" s="43" t="n">
        <v>0.821568837883839</v>
      </c>
      <c r="BI121" s="43" t="n">
        <v>6533.43200538969</v>
      </c>
      <c r="BJ121" s="43" t="n">
        <v>5173.40466004861</v>
      </c>
      <c r="BK121" s="43" t="n">
        <v>57639.3413748668</v>
      </c>
      <c r="BL121" s="43" t="n">
        <v>8765.45831708257</v>
      </c>
      <c r="BM121" s="43" t="n">
        <v>9701.24603541217</v>
      </c>
      <c r="BN121" s="43" t="n">
        <v>0</v>
      </c>
      <c r="BO121" s="43" t="n">
        <v>0</v>
      </c>
      <c r="BP121" s="27" t="n">
        <v>298606.011483895</v>
      </c>
      <c r="BQ121" s="27" t="n">
        <v>36646.7707735065</v>
      </c>
      <c r="BR121" s="43" t="n">
        <v>36646.7707735065</v>
      </c>
      <c r="BS121" s="43" t="n">
        <v>0</v>
      </c>
      <c r="BT121" s="43" t="n">
        <v>0</v>
      </c>
      <c r="BU121" s="27" t="n">
        <v>-73.9256618817594</v>
      </c>
      <c r="BV121" s="43" t="n">
        <v>0</v>
      </c>
      <c r="BW121" s="43" t="n">
        <v>-73.9256618817594</v>
      </c>
      <c r="BX121" s="27" t="n">
        <v>297694.659534841</v>
      </c>
      <c r="BY121" s="43" t="n">
        <v>88808.0589358234</v>
      </c>
      <c r="BZ121" s="43" t="n">
        <v>119495.652245027</v>
      </c>
      <c r="CA121" s="43" t="n">
        <v>89390.9483539912</v>
      </c>
      <c r="CB121" s="27" t="n">
        <v>334267.504646466</v>
      </c>
      <c r="CC121" s="27" t="n">
        <v>632873.516130362</v>
      </c>
      <c r="CD121" s="44"/>
    </row>
    <row r="122" customFormat="false" ht="12.75" hidden="false" customHeight="false" outlineLevel="0" collapsed="false">
      <c r="A122" s="29" t="s">
        <v>155</v>
      </c>
      <c r="B122" s="43" t="n">
        <v>2.88043207981761</v>
      </c>
      <c r="C122" s="43" t="n">
        <v>0.328903044698869</v>
      </c>
      <c r="D122" s="43" t="n">
        <v>855.872371974137</v>
      </c>
      <c r="E122" s="43" t="n">
        <v>3.00963705888674</v>
      </c>
      <c r="F122" s="43" t="n">
        <v>280.1931547762</v>
      </c>
      <c r="G122" s="43" t="n">
        <v>1168.60813548837</v>
      </c>
      <c r="H122" s="43" t="n">
        <v>80.418299109087</v>
      </c>
      <c r="I122" s="43" t="n">
        <v>22830.0051146412</v>
      </c>
      <c r="J122" s="43" t="n">
        <v>1461.5192862365</v>
      </c>
      <c r="K122" s="43" t="n">
        <v>0</v>
      </c>
      <c r="L122" s="43" t="n">
        <v>19.6236048969612</v>
      </c>
      <c r="M122" s="43" t="n">
        <v>5461.97679128726</v>
      </c>
      <c r="N122" s="43" t="n">
        <v>5962.74980627802</v>
      </c>
      <c r="O122" s="43" t="n">
        <v>1087.38227378823</v>
      </c>
      <c r="P122" s="43" t="n">
        <v>4333.34331188375</v>
      </c>
      <c r="Q122" s="43" t="n">
        <v>653.070956448009</v>
      </c>
      <c r="R122" s="43" t="n">
        <v>4764.49975386054</v>
      </c>
      <c r="S122" s="43" t="n">
        <v>13402.7203193281</v>
      </c>
      <c r="T122" s="43" t="n">
        <v>8903.29944170061</v>
      </c>
      <c r="U122" s="43" t="n">
        <v>5750.66989313235</v>
      </c>
      <c r="V122" s="43" t="n">
        <v>10562.4935223703</v>
      </c>
      <c r="W122" s="43" t="n">
        <v>93433.0533352975</v>
      </c>
      <c r="X122" s="43" t="n">
        <v>2643.30242465062</v>
      </c>
      <c r="Y122" s="43" t="n">
        <v>2265.99003878483</v>
      </c>
      <c r="Z122" s="43" t="n">
        <v>0.109307260781998</v>
      </c>
      <c r="AA122" s="43" t="n">
        <v>713.335761921877</v>
      </c>
      <c r="AB122" s="43" t="n">
        <v>45.5052490751856</v>
      </c>
      <c r="AC122" s="43" t="n">
        <v>213.971327365763</v>
      </c>
      <c r="AD122" s="43" t="n">
        <v>3635.10076063829</v>
      </c>
      <c r="AE122" s="43" t="n">
        <v>289.706441642846</v>
      </c>
      <c r="AF122" s="43" t="n">
        <v>23.7873555029733</v>
      </c>
      <c r="AG122" s="43" t="n">
        <v>17023.5446276427</v>
      </c>
      <c r="AH122" s="43" t="n">
        <v>3284.88350771426</v>
      </c>
      <c r="AI122" s="43" t="n">
        <v>14531.3889044466</v>
      </c>
      <c r="AJ122" s="43" t="n">
        <v>29828.2296438236</v>
      </c>
      <c r="AK122" s="43" t="n">
        <v>3782.59123446678</v>
      </c>
      <c r="AL122" s="43" t="n">
        <v>630.371827017247</v>
      </c>
      <c r="AM122" s="43" t="n">
        <v>1212.72226559209</v>
      </c>
      <c r="AN122" s="43" t="n">
        <v>588.565255571066</v>
      </c>
      <c r="AO122" s="43" t="n">
        <v>0.635058282089641</v>
      </c>
      <c r="AP122" s="43" t="n">
        <v>56.8275711835952</v>
      </c>
      <c r="AQ122" s="43" t="n">
        <v>2413.60493699946</v>
      </c>
      <c r="AR122" s="43" t="n">
        <v>43.1671753956258</v>
      </c>
      <c r="AS122" s="43" t="n">
        <v>262.110700264863</v>
      </c>
      <c r="AT122" s="43" t="n">
        <v>5107.92531040274</v>
      </c>
      <c r="AU122" s="43" t="n">
        <v>116.305519156747</v>
      </c>
      <c r="AV122" s="43" t="n">
        <v>1253.77737202818</v>
      </c>
      <c r="AW122" s="43" t="n">
        <v>15.7635580841557</v>
      </c>
      <c r="AX122" s="43" t="n">
        <v>65.6998801045222</v>
      </c>
      <c r="AY122" s="43" t="n">
        <v>34.2872692727071</v>
      </c>
      <c r="AZ122" s="43" t="n">
        <v>51.645446269516</v>
      </c>
      <c r="BA122" s="43" t="n">
        <v>18045.3789103515</v>
      </c>
      <c r="BB122" s="43" t="n">
        <v>0.860715880712359</v>
      </c>
      <c r="BC122" s="43" t="n">
        <v>3318.76344828715</v>
      </c>
      <c r="BD122" s="43" t="n">
        <v>16.3728353132325</v>
      </c>
      <c r="BE122" s="43" t="n">
        <v>7717.44180668476</v>
      </c>
      <c r="BF122" s="43" t="n">
        <v>387.075778034476</v>
      </c>
      <c r="BG122" s="43" t="n">
        <v>178.98847807205</v>
      </c>
      <c r="BH122" s="43" t="n">
        <v>1.85741857142595</v>
      </c>
      <c r="BI122" s="43" t="n">
        <v>3140.68868435688</v>
      </c>
      <c r="BJ122" s="43" t="n">
        <v>9279.46335006009</v>
      </c>
      <c r="BK122" s="43" t="n">
        <v>6924.57768468787</v>
      </c>
      <c r="BL122" s="43" t="n">
        <v>229.093171657392</v>
      </c>
      <c r="BM122" s="43" t="n">
        <v>778.29685780712</v>
      </c>
      <c r="BN122" s="43" t="n">
        <v>280.063066839672</v>
      </c>
      <c r="BO122" s="43" t="n">
        <v>0</v>
      </c>
      <c r="BP122" s="27" t="n">
        <v>321451.496281847</v>
      </c>
      <c r="BQ122" s="27" t="n">
        <v>2814.58790703443</v>
      </c>
      <c r="BR122" s="43" t="n">
        <v>2814.58790703443</v>
      </c>
      <c r="BS122" s="43" t="n">
        <v>0</v>
      </c>
      <c r="BT122" s="43" t="n">
        <v>0</v>
      </c>
      <c r="BU122" s="27" t="n">
        <v>0</v>
      </c>
      <c r="BV122" s="43" t="n">
        <v>0</v>
      </c>
      <c r="BW122" s="43" t="n">
        <v>0</v>
      </c>
      <c r="BX122" s="27" t="n">
        <v>86788.9470568668</v>
      </c>
      <c r="BY122" s="43" t="n">
        <v>29072.2392034082</v>
      </c>
      <c r="BZ122" s="43" t="n">
        <v>35352.3516805404</v>
      </c>
      <c r="CA122" s="43" t="n">
        <v>22364.3561729183</v>
      </c>
      <c r="CB122" s="27" t="n">
        <v>89603.5349639012</v>
      </c>
      <c r="CC122" s="27" t="n">
        <v>411055.031245748</v>
      </c>
      <c r="CD122" s="44"/>
    </row>
    <row r="123" customFormat="false" ht="12.75" hidden="false" customHeight="false" outlineLevel="0" collapsed="false">
      <c r="A123" s="29" t="s">
        <v>156</v>
      </c>
      <c r="B123" s="27" t="n">
        <v>190.202323667713</v>
      </c>
      <c r="C123" s="27" t="n">
        <v>3.45640276334456</v>
      </c>
      <c r="D123" s="27" t="n">
        <v>2806.02051878483</v>
      </c>
      <c r="E123" s="27" t="n">
        <v>14.8638742845224</v>
      </c>
      <c r="F123" s="27" t="n">
        <v>1283.47430638439</v>
      </c>
      <c r="G123" s="27" t="n">
        <v>2241.88557558697</v>
      </c>
      <c r="H123" s="27" t="n">
        <v>1714.053004674</v>
      </c>
      <c r="I123" s="27" t="n">
        <v>22830.0051146412</v>
      </c>
      <c r="J123" s="27" t="n">
        <v>7332.85492060685</v>
      </c>
      <c r="K123" s="27" t="n">
        <v>0</v>
      </c>
      <c r="L123" s="27" t="n">
        <v>250.445709747371</v>
      </c>
      <c r="M123" s="27" t="n">
        <v>9210.88689962679</v>
      </c>
      <c r="N123" s="27" t="n">
        <v>13794.9432976062</v>
      </c>
      <c r="O123" s="27" t="n">
        <v>1218.70337189901</v>
      </c>
      <c r="P123" s="27" t="n">
        <v>4333.34331188375</v>
      </c>
      <c r="Q123" s="27" t="n">
        <v>653.070956448009</v>
      </c>
      <c r="R123" s="27" t="n">
        <v>5127.52213115264</v>
      </c>
      <c r="S123" s="27" t="n">
        <v>13402.7203193281</v>
      </c>
      <c r="T123" s="27" t="n">
        <v>8903.29944170061</v>
      </c>
      <c r="U123" s="27" t="n">
        <v>10251.2759521087</v>
      </c>
      <c r="V123" s="27" t="n">
        <v>18046.7441309776</v>
      </c>
      <c r="W123" s="27" t="n">
        <v>104803.131733991</v>
      </c>
      <c r="X123" s="27" t="n">
        <v>11925.5570444972</v>
      </c>
      <c r="Y123" s="27" t="n">
        <v>5851.02620000765</v>
      </c>
      <c r="Z123" s="27" t="n">
        <v>0.347532355403553</v>
      </c>
      <c r="AA123" s="27" t="n">
        <v>2295.0664408934</v>
      </c>
      <c r="AB123" s="27" t="n">
        <v>48.7774890026083</v>
      </c>
      <c r="AC123" s="27" t="n">
        <v>808.475351657524</v>
      </c>
      <c r="AD123" s="27" t="n">
        <v>8102.3527550066</v>
      </c>
      <c r="AE123" s="27" t="n">
        <v>2716.28330933597</v>
      </c>
      <c r="AF123" s="27" t="n">
        <v>29.9680538228041</v>
      </c>
      <c r="AG123" s="27" t="n">
        <v>29209.8514803515</v>
      </c>
      <c r="AH123" s="27" t="n">
        <v>5436.28317891525</v>
      </c>
      <c r="AI123" s="27" t="n">
        <v>14531.3889044466</v>
      </c>
      <c r="AJ123" s="27" t="n">
        <v>29828.2296438236</v>
      </c>
      <c r="AK123" s="27" t="n">
        <v>20247.0915036759</v>
      </c>
      <c r="AL123" s="27" t="n">
        <v>18653.7301155571</v>
      </c>
      <c r="AM123" s="27" t="n">
        <v>42293.0344240339</v>
      </c>
      <c r="AN123" s="27" t="n">
        <v>21114.0658490507</v>
      </c>
      <c r="AO123" s="27" t="n">
        <v>26.036291988722</v>
      </c>
      <c r="AP123" s="27" t="n">
        <v>613.974625257081</v>
      </c>
      <c r="AQ123" s="27" t="n">
        <v>4032.29301416525</v>
      </c>
      <c r="AR123" s="27" t="n">
        <v>296.645773187037</v>
      </c>
      <c r="AS123" s="27" t="n">
        <v>356.749952776915</v>
      </c>
      <c r="AT123" s="27" t="n">
        <v>7371.71665242499</v>
      </c>
      <c r="AU123" s="27" t="n">
        <v>177.019043202945</v>
      </c>
      <c r="AV123" s="27" t="n">
        <v>1614.53682560088</v>
      </c>
      <c r="AW123" s="27" t="n">
        <v>87.1781990269622</v>
      </c>
      <c r="AX123" s="27" t="n">
        <v>109.086665132584</v>
      </c>
      <c r="AY123" s="27" t="n">
        <v>335.333499020518</v>
      </c>
      <c r="AZ123" s="27" t="n">
        <v>201.323082712834</v>
      </c>
      <c r="BA123" s="27" t="n">
        <v>39209.9536819812</v>
      </c>
      <c r="BB123" s="27" t="n">
        <v>1.61899086865932</v>
      </c>
      <c r="BC123" s="27" t="n">
        <v>6922.65085991293</v>
      </c>
      <c r="BD123" s="27" t="n">
        <v>83.4144993988799</v>
      </c>
      <c r="BE123" s="27" t="n">
        <v>7717.44180668476</v>
      </c>
      <c r="BF123" s="27" t="n">
        <v>625.621495348726</v>
      </c>
      <c r="BG123" s="27" t="n">
        <v>322.736037134491</v>
      </c>
      <c r="BH123" s="27" t="n">
        <v>2.67898740930979</v>
      </c>
      <c r="BI123" s="27" t="n">
        <v>9674.12068974657</v>
      </c>
      <c r="BJ123" s="27" t="n">
        <v>14452.8680101087</v>
      </c>
      <c r="BK123" s="27" t="n">
        <v>64563.9190595546</v>
      </c>
      <c r="BL123" s="27" t="n">
        <v>8994.55148873996</v>
      </c>
      <c r="BM123" s="27" t="n">
        <v>10479.5428932193</v>
      </c>
      <c r="BN123" s="27" t="n">
        <v>280.063066839672</v>
      </c>
      <c r="BO123" s="27" t="n">
        <v>0</v>
      </c>
      <c r="BP123" s="27" t="n">
        <v>620057.507765742</v>
      </c>
      <c r="BQ123" s="27" t="n">
        <v>39461.358680541</v>
      </c>
      <c r="BR123" s="27" t="n">
        <v>39461.358680541</v>
      </c>
      <c r="BS123" s="27" t="n">
        <v>0</v>
      </c>
      <c r="BT123" s="27" t="n">
        <v>0</v>
      </c>
      <c r="BU123" s="27" t="n">
        <v>-73.9256618817594</v>
      </c>
      <c r="BV123" s="27" t="n">
        <v>0</v>
      </c>
      <c r="BW123" s="27" t="n">
        <v>-73.9256618817594</v>
      </c>
      <c r="BX123" s="27" t="n">
        <v>384483.606591708</v>
      </c>
      <c r="BY123" s="27" t="n">
        <v>117880.298139232</v>
      </c>
      <c r="BZ123" s="27" t="n">
        <v>154848.003925567</v>
      </c>
      <c r="CA123" s="27" t="n">
        <v>111755.304526909</v>
      </c>
      <c r="CB123" s="27" t="n">
        <v>423871.039610367</v>
      </c>
      <c r="CC123" s="27" t="n">
        <v>1043928.54737611</v>
      </c>
      <c r="CD123" s="44"/>
    </row>
    <row r="124" customFormat="false" ht="12.75" hidden="false" customHeight="false" outlineLevel="0" collapsed="false">
      <c r="A124" s="24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4"/>
    </row>
    <row r="125" customFormat="false" ht="12.75" hidden="false" customHeight="false" outlineLevel="0" collapsed="false">
      <c r="A125" s="25" t="s">
        <v>95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4"/>
    </row>
    <row r="126" customFormat="false" ht="12.75" hidden="false" customHeight="false" outlineLevel="0" collapsed="false">
      <c r="A126" s="29" t="s">
        <v>154</v>
      </c>
      <c r="B126" s="43" t="n">
        <v>30814.9221163776</v>
      </c>
      <c r="C126" s="43" t="n">
        <v>797.651428075997</v>
      </c>
      <c r="D126" s="43" t="n">
        <v>61240.6302989208</v>
      </c>
      <c r="E126" s="43" t="n">
        <v>14524.0635534497</v>
      </c>
      <c r="F126" s="43" t="n">
        <v>1258.62104936388</v>
      </c>
      <c r="G126" s="43" t="n">
        <v>723.491434099079</v>
      </c>
      <c r="H126" s="43" t="n">
        <v>3618.7947073284</v>
      </c>
      <c r="I126" s="43" t="n">
        <v>5036.25861729592</v>
      </c>
      <c r="J126" s="43" t="n">
        <v>2924.30660848323</v>
      </c>
      <c r="K126" s="43" t="n">
        <v>798.476091720011</v>
      </c>
      <c r="L126" s="43" t="n">
        <v>1979.3757867121</v>
      </c>
      <c r="M126" s="43" t="n">
        <v>13240.67808316</v>
      </c>
      <c r="N126" s="43" t="n">
        <v>39404.0574299772</v>
      </c>
      <c r="O126" s="43" t="n">
        <v>8271.31734634476</v>
      </c>
      <c r="P126" s="43" t="n">
        <v>4443.90701246396</v>
      </c>
      <c r="Q126" s="43" t="n">
        <v>1723.68875848013</v>
      </c>
      <c r="R126" s="43" t="n">
        <v>6434.84228784127</v>
      </c>
      <c r="S126" s="43" t="n">
        <v>9456.39651825289</v>
      </c>
      <c r="T126" s="43" t="n">
        <v>3487.45504319204</v>
      </c>
      <c r="U126" s="43" t="n">
        <v>8907.27363303266</v>
      </c>
      <c r="V126" s="43" t="n">
        <v>4552.66290449513</v>
      </c>
      <c r="W126" s="43" t="n">
        <v>336622.395827896</v>
      </c>
      <c r="X126" s="43" t="n">
        <v>48812.5978298319</v>
      </c>
      <c r="Y126" s="43" t="n">
        <v>73584.1248012845</v>
      </c>
      <c r="Z126" s="43" t="n">
        <v>125.535602823934</v>
      </c>
      <c r="AA126" s="43" t="n">
        <v>626.253446858991</v>
      </c>
      <c r="AB126" s="43" t="n">
        <v>2757.32761526043</v>
      </c>
      <c r="AC126" s="43" t="n">
        <v>774.985060073575</v>
      </c>
      <c r="AD126" s="43" t="n">
        <v>30607.4269464363</v>
      </c>
      <c r="AE126" s="43" t="n">
        <v>3041.29470727037</v>
      </c>
      <c r="AF126" s="43" t="n">
        <v>7531.55566592552</v>
      </c>
      <c r="AG126" s="43" t="n">
        <v>12064.6908399058</v>
      </c>
      <c r="AH126" s="43" t="n">
        <v>8932.66662648741</v>
      </c>
      <c r="AI126" s="43" t="n">
        <v>3472.51974997382</v>
      </c>
      <c r="AJ126" s="43" t="n">
        <v>2457.41266671704</v>
      </c>
      <c r="AK126" s="43" t="n">
        <v>1028.42903412118</v>
      </c>
      <c r="AL126" s="43" t="n">
        <v>166.979111945891</v>
      </c>
      <c r="AM126" s="43" t="n">
        <v>4254.14738170063</v>
      </c>
      <c r="AN126" s="43" t="n">
        <v>8977.34236893756</v>
      </c>
      <c r="AO126" s="43" t="n">
        <v>7929.15907348575</v>
      </c>
      <c r="AP126" s="43" t="n">
        <v>283.589740234115</v>
      </c>
      <c r="AQ126" s="43" t="n">
        <v>3437.56301678946</v>
      </c>
      <c r="AR126" s="43" t="n">
        <v>16.5029714706799</v>
      </c>
      <c r="AS126" s="43" t="n">
        <v>524.024474345513</v>
      </c>
      <c r="AT126" s="43" t="n">
        <v>4884.95561567394</v>
      </c>
      <c r="AU126" s="43" t="n">
        <v>109.652641542175</v>
      </c>
      <c r="AV126" s="43" t="n">
        <v>1013.27365357833</v>
      </c>
      <c r="AW126" s="43" t="n">
        <v>121.780465798367</v>
      </c>
      <c r="AX126" s="43" t="n">
        <v>679.684161910362</v>
      </c>
      <c r="AY126" s="43" t="n">
        <v>330.46300473078</v>
      </c>
      <c r="AZ126" s="43" t="n">
        <v>341.560855711219</v>
      </c>
      <c r="BA126" s="43" t="n">
        <v>14096.3187674971</v>
      </c>
      <c r="BB126" s="43" t="n">
        <v>560.297880750176</v>
      </c>
      <c r="BC126" s="43" t="n">
        <v>10195.800435752</v>
      </c>
      <c r="BD126" s="43" t="n">
        <v>225.618446240243</v>
      </c>
      <c r="BE126" s="43" t="n">
        <v>3510.49490125376</v>
      </c>
      <c r="BF126" s="43" t="n">
        <v>0</v>
      </c>
      <c r="BG126" s="43" t="n">
        <v>36.4141687831446</v>
      </c>
      <c r="BH126" s="43" t="n">
        <v>5.69800429599763</v>
      </c>
      <c r="BI126" s="43" t="n">
        <v>7273.54813941113</v>
      </c>
      <c r="BJ126" s="43" t="n">
        <v>13981.4740785492</v>
      </c>
      <c r="BK126" s="43" t="n">
        <v>12911.4685028043</v>
      </c>
      <c r="BL126" s="43" t="n">
        <v>1563.90159481031</v>
      </c>
      <c r="BM126" s="43" t="n">
        <v>5276.12345671091</v>
      </c>
      <c r="BN126" s="43" t="n">
        <v>110.411022221968</v>
      </c>
      <c r="BO126" s="43" t="n">
        <v>0</v>
      </c>
      <c r="BP126" s="27" t="n">
        <v>858896.335066868</v>
      </c>
      <c r="BQ126" s="27" t="n">
        <v>58580.0320824372</v>
      </c>
      <c r="BR126" s="43" t="n">
        <v>58580.0320824372</v>
      </c>
      <c r="BS126" s="43" t="n">
        <v>0</v>
      </c>
      <c r="BT126" s="43" t="n">
        <v>0</v>
      </c>
      <c r="BU126" s="27" t="n">
        <v>-5977.68461744921</v>
      </c>
      <c r="BV126" s="43" t="n">
        <v>0</v>
      </c>
      <c r="BW126" s="43" t="n">
        <v>-5977.68461744921</v>
      </c>
      <c r="BX126" s="27" t="n">
        <v>631495.799100494</v>
      </c>
      <c r="BY126" s="43" t="n">
        <v>439984.192077099</v>
      </c>
      <c r="BZ126" s="43" t="n">
        <v>123544.7580484</v>
      </c>
      <c r="CA126" s="43" t="n">
        <v>67966.8489749943</v>
      </c>
      <c r="CB126" s="27" t="n">
        <v>684098.146565482</v>
      </c>
      <c r="CC126" s="27" t="n">
        <v>1542994.48163235</v>
      </c>
      <c r="CD126" s="44"/>
    </row>
    <row r="127" customFormat="false" ht="12.75" hidden="false" customHeight="false" outlineLevel="0" collapsed="false">
      <c r="A127" s="29" t="s">
        <v>155</v>
      </c>
      <c r="B127" s="43" t="n">
        <v>7733.61907380462</v>
      </c>
      <c r="C127" s="43" t="n">
        <v>2222.72316993686</v>
      </c>
      <c r="D127" s="43" t="n">
        <v>45458.7229683338</v>
      </c>
      <c r="E127" s="43" t="n">
        <v>35292.4968184461</v>
      </c>
      <c r="F127" s="43" t="n">
        <v>3263.05525485044</v>
      </c>
      <c r="G127" s="43" t="n">
        <v>409.900358411908</v>
      </c>
      <c r="H127" s="43" t="n">
        <v>4564.25511134272</v>
      </c>
      <c r="I127" s="43" t="n">
        <v>14065.8512817677</v>
      </c>
      <c r="J127" s="43" t="n">
        <v>8167.3450437898</v>
      </c>
      <c r="K127" s="43" t="n">
        <v>2230.07728785204</v>
      </c>
      <c r="L127" s="43" t="n">
        <v>1307.56491353083</v>
      </c>
      <c r="M127" s="43" t="n">
        <v>36980.1122102594</v>
      </c>
      <c r="N127" s="43" t="n">
        <v>343.959287174584</v>
      </c>
      <c r="O127" s="43" t="n">
        <v>23101.10114251</v>
      </c>
      <c r="P127" s="43" t="n">
        <v>12411.4625354335</v>
      </c>
      <c r="Q127" s="43" t="n">
        <v>4814.11928481426</v>
      </c>
      <c r="R127" s="43" t="n">
        <v>17971.9791059901</v>
      </c>
      <c r="S127" s="43" t="n">
        <v>26410.9286664449</v>
      </c>
      <c r="T127" s="43" t="n">
        <v>9740.17176578753</v>
      </c>
      <c r="U127" s="43" t="n">
        <v>24877.2741371884</v>
      </c>
      <c r="V127" s="43" t="n">
        <v>12715.2086929626</v>
      </c>
      <c r="W127" s="43" t="n">
        <v>940158.343252391</v>
      </c>
      <c r="X127" s="43" t="n">
        <v>111585.327082684</v>
      </c>
      <c r="Y127" s="43" t="n">
        <v>204584.34258128</v>
      </c>
      <c r="Z127" s="43" t="n">
        <v>92.6082802392907</v>
      </c>
      <c r="AA127" s="43" t="n">
        <v>1749.0279480601</v>
      </c>
      <c r="AB127" s="43" t="n">
        <v>7700.98660902137</v>
      </c>
      <c r="AC127" s="43" t="n">
        <v>1860.04642784402</v>
      </c>
      <c r="AD127" s="43" t="n">
        <v>85483.9968042182</v>
      </c>
      <c r="AE127" s="43" t="n">
        <v>247.228873478112</v>
      </c>
      <c r="AF127" s="43" t="n">
        <v>10588.0012697209</v>
      </c>
      <c r="AG127" s="43" t="n">
        <v>33695.6776865712</v>
      </c>
      <c r="AH127" s="43" t="n">
        <v>10263.4761752229</v>
      </c>
      <c r="AI127" s="43" t="n">
        <v>9698.45873450363</v>
      </c>
      <c r="AJ127" s="43" t="n">
        <v>5450.7959917986</v>
      </c>
      <c r="AK127" s="43" t="n">
        <v>2341.3059210889</v>
      </c>
      <c r="AL127" s="43" t="n">
        <v>564.635636798804</v>
      </c>
      <c r="AM127" s="43" t="n">
        <v>12783.4260159708</v>
      </c>
      <c r="AN127" s="43" t="n">
        <v>5863.58188299545</v>
      </c>
      <c r="AO127" s="43" t="n">
        <v>3696.20324456234</v>
      </c>
      <c r="AP127" s="43" t="n">
        <v>282.251917370168</v>
      </c>
      <c r="AQ127" s="43" t="n">
        <v>9600.82748725613</v>
      </c>
      <c r="AR127" s="43" t="n">
        <v>46.0914262060817</v>
      </c>
      <c r="AS127" s="43" t="n">
        <v>1463.55675596899</v>
      </c>
      <c r="AT127" s="43" t="n">
        <v>13643.2745872367</v>
      </c>
      <c r="AU127" s="43" t="n">
        <v>306.250704300277</v>
      </c>
      <c r="AV127" s="43" t="n">
        <v>2829.98900612826</v>
      </c>
      <c r="AW127" s="43" t="n">
        <v>92.5059606831997</v>
      </c>
      <c r="AX127" s="43" t="n">
        <v>1898.3013118451</v>
      </c>
      <c r="AY127" s="43" t="n">
        <v>922.955676403486</v>
      </c>
      <c r="AZ127" s="43" t="n">
        <v>953.951050807409</v>
      </c>
      <c r="BA127" s="43" t="n">
        <v>39369.845448974</v>
      </c>
      <c r="BB127" s="43" t="n">
        <v>1564.86536196846</v>
      </c>
      <c r="BC127" s="43" t="n">
        <v>26052.0798846522</v>
      </c>
      <c r="BD127" s="43" t="n">
        <v>604.539841561165</v>
      </c>
      <c r="BE127" s="43" t="n">
        <v>9804.52017234795</v>
      </c>
      <c r="BF127" s="43" t="n">
        <v>0</v>
      </c>
      <c r="BG127" s="43" t="n">
        <v>101.701743610599</v>
      </c>
      <c r="BH127" s="43" t="n">
        <v>15.9140519025627</v>
      </c>
      <c r="BI127" s="43" t="n">
        <v>2168.38632168032</v>
      </c>
      <c r="BJ127" s="43" t="n">
        <v>3333.29828407377</v>
      </c>
      <c r="BK127" s="43" t="n">
        <v>21949.4719158639</v>
      </c>
      <c r="BL127" s="43" t="n">
        <v>2078.85640636661</v>
      </c>
      <c r="BM127" s="43" t="n">
        <v>2329.25550552043</v>
      </c>
      <c r="BN127" s="43" t="n">
        <v>308.368798438712</v>
      </c>
      <c r="BO127" s="43" t="n">
        <v>0</v>
      </c>
      <c r="BP127" s="27" t="n">
        <v>1884210.45815025</v>
      </c>
      <c r="BQ127" s="27" t="n">
        <v>76507.7513230429</v>
      </c>
      <c r="BR127" s="43" t="n">
        <v>76507.7513230429</v>
      </c>
      <c r="BS127" s="43" t="n">
        <v>0</v>
      </c>
      <c r="BT127" s="43" t="n">
        <v>0</v>
      </c>
      <c r="BU127" s="27" t="n">
        <v>0</v>
      </c>
      <c r="BV127" s="43" t="n">
        <v>0</v>
      </c>
      <c r="BW127" s="43" t="n">
        <v>0</v>
      </c>
      <c r="BX127" s="27" t="n">
        <v>739.950846899372</v>
      </c>
      <c r="BY127" s="43" t="n">
        <v>497.543222479831</v>
      </c>
      <c r="BZ127" s="43" t="n">
        <v>160.544506425575</v>
      </c>
      <c r="CA127" s="43" t="n">
        <v>81.8631179939655</v>
      </c>
      <c r="CB127" s="27" t="n">
        <v>77247.7021699422</v>
      </c>
      <c r="CC127" s="27" t="n">
        <v>1961458.16032019</v>
      </c>
      <c r="CD127" s="44"/>
    </row>
    <row r="128" customFormat="false" ht="12.75" hidden="false" customHeight="false" outlineLevel="0" collapsed="false">
      <c r="A128" s="29" t="s">
        <v>156</v>
      </c>
      <c r="B128" s="27" t="n">
        <v>38548.5411901822</v>
      </c>
      <c r="C128" s="27" t="n">
        <v>3020.37459801286</v>
      </c>
      <c r="D128" s="27" t="n">
        <v>106699.353267255</v>
      </c>
      <c r="E128" s="27" t="n">
        <v>49816.5603718958</v>
      </c>
      <c r="F128" s="27" t="n">
        <v>4521.67630421431</v>
      </c>
      <c r="G128" s="27" t="n">
        <v>1133.39179251099</v>
      </c>
      <c r="H128" s="27" t="n">
        <v>8183.04981867112</v>
      </c>
      <c r="I128" s="27" t="n">
        <v>19102.1098990636</v>
      </c>
      <c r="J128" s="27" t="n">
        <v>11091.651652273</v>
      </c>
      <c r="K128" s="27" t="n">
        <v>3028.55337957205</v>
      </c>
      <c r="L128" s="27" t="n">
        <v>3286.94070024292</v>
      </c>
      <c r="M128" s="27" t="n">
        <v>50220.7902934194</v>
      </c>
      <c r="N128" s="27" t="n">
        <v>39748.0167171517</v>
      </c>
      <c r="O128" s="27" t="n">
        <v>31372.4184888548</v>
      </c>
      <c r="P128" s="27" t="n">
        <v>16855.3695478975</v>
      </c>
      <c r="Q128" s="27" t="n">
        <v>6537.80804329439</v>
      </c>
      <c r="R128" s="27" t="n">
        <v>24406.8213938314</v>
      </c>
      <c r="S128" s="27" t="n">
        <v>35867.3251846977</v>
      </c>
      <c r="T128" s="27" t="n">
        <v>13227.6268089796</v>
      </c>
      <c r="U128" s="27" t="n">
        <v>33784.547770221</v>
      </c>
      <c r="V128" s="27" t="n">
        <v>17267.8715974577</v>
      </c>
      <c r="W128" s="27" t="n">
        <v>1276780.73908029</v>
      </c>
      <c r="X128" s="27" t="n">
        <v>160397.924912516</v>
      </c>
      <c r="Y128" s="27" t="n">
        <v>278168.467382564</v>
      </c>
      <c r="Z128" s="27" t="n">
        <v>218.143883063225</v>
      </c>
      <c r="AA128" s="27" t="n">
        <v>2375.28139491909</v>
      </c>
      <c r="AB128" s="27" t="n">
        <v>10458.3142242818</v>
      </c>
      <c r="AC128" s="27" t="n">
        <v>2635.03148791759</v>
      </c>
      <c r="AD128" s="27" t="n">
        <v>116091.423750654</v>
      </c>
      <c r="AE128" s="27" t="n">
        <v>3288.52358074848</v>
      </c>
      <c r="AF128" s="27" t="n">
        <v>18119.5569356464</v>
      </c>
      <c r="AG128" s="27" t="n">
        <v>45760.368526477</v>
      </c>
      <c r="AH128" s="27" t="n">
        <v>19196.1428017103</v>
      </c>
      <c r="AI128" s="27" t="n">
        <v>13170.9784844774</v>
      </c>
      <c r="AJ128" s="27" t="n">
        <v>7908.20865851564</v>
      </c>
      <c r="AK128" s="27" t="n">
        <v>3369.73495521008</v>
      </c>
      <c r="AL128" s="27" t="n">
        <v>731.614748744696</v>
      </c>
      <c r="AM128" s="27" t="n">
        <v>17037.5733976714</v>
      </c>
      <c r="AN128" s="27" t="n">
        <v>14840.924251933</v>
      </c>
      <c r="AO128" s="27" t="n">
        <v>11625.3623180481</v>
      </c>
      <c r="AP128" s="27" t="n">
        <v>565.841657604283</v>
      </c>
      <c r="AQ128" s="27" t="n">
        <v>13038.3905040456</v>
      </c>
      <c r="AR128" s="27" t="n">
        <v>62.5943976767615</v>
      </c>
      <c r="AS128" s="27" t="n">
        <v>1987.5812303145</v>
      </c>
      <c r="AT128" s="27" t="n">
        <v>18528.2302029107</v>
      </c>
      <c r="AU128" s="27" t="n">
        <v>415.903345842452</v>
      </c>
      <c r="AV128" s="27" t="n">
        <v>3843.2626597066</v>
      </c>
      <c r="AW128" s="27" t="n">
        <v>214.286426481566</v>
      </c>
      <c r="AX128" s="27" t="n">
        <v>2577.98547375546</v>
      </c>
      <c r="AY128" s="27" t="n">
        <v>1253.41868113427</v>
      </c>
      <c r="AZ128" s="27" t="n">
        <v>1295.51190651863</v>
      </c>
      <c r="BA128" s="27" t="n">
        <v>53466.1642164711</v>
      </c>
      <c r="BB128" s="27" t="n">
        <v>2125.16324271864</v>
      </c>
      <c r="BC128" s="27" t="n">
        <v>36247.8803204042</v>
      </c>
      <c r="BD128" s="27" t="n">
        <v>830.158287801409</v>
      </c>
      <c r="BE128" s="27" t="n">
        <v>13315.0150736017</v>
      </c>
      <c r="BF128" s="27" t="n">
        <v>0</v>
      </c>
      <c r="BG128" s="27" t="n">
        <v>138.115912393743</v>
      </c>
      <c r="BH128" s="27" t="n">
        <v>21.6120561985603</v>
      </c>
      <c r="BI128" s="27" t="n">
        <v>9441.93446109145</v>
      </c>
      <c r="BJ128" s="27" t="n">
        <v>17314.772362623</v>
      </c>
      <c r="BK128" s="27" t="n">
        <v>34860.9404186682</v>
      </c>
      <c r="BL128" s="27" t="n">
        <v>3642.75800117692</v>
      </c>
      <c r="BM128" s="27" t="n">
        <v>7605.37896223133</v>
      </c>
      <c r="BN128" s="27" t="n">
        <v>418.779820660681</v>
      </c>
      <c r="BO128" s="27" t="n">
        <v>0</v>
      </c>
      <c r="BP128" s="27" t="n">
        <v>2743106.79321712</v>
      </c>
      <c r="BQ128" s="27" t="n">
        <v>135087.78340548</v>
      </c>
      <c r="BR128" s="27" t="n">
        <v>135087.78340548</v>
      </c>
      <c r="BS128" s="27" t="n">
        <v>0</v>
      </c>
      <c r="BT128" s="27" t="n">
        <v>0</v>
      </c>
      <c r="BU128" s="27" t="n">
        <v>-5977.68461744921</v>
      </c>
      <c r="BV128" s="27" t="n">
        <v>0</v>
      </c>
      <c r="BW128" s="27" t="n">
        <v>-5977.68461744921</v>
      </c>
      <c r="BX128" s="27" t="n">
        <v>632235.749947393</v>
      </c>
      <c r="BY128" s="27" t="n">
        <v>440481.735299579</v>
      </c>
      <c r="BZ128" s="27" t="n">
        <v>123705.302554826</v>
      </c>
      <c r="CA128" s="27" t="n">
        <v>68048.7120929883</v>
      </c>
      <c r="CB128" s="27" t="n">
        <v>761345.848735424</v>
      </c>
      <c r="CC128" s="27" t="n">
        <v>3504452.64195254</v>
      </c>
      <c r="CD128" s="44"/>
    </row>
    <row r="129" customFormat="false" ht="12.75" hidden="false" customHeight="false" outlineLevel="0" collapsed="false">
      <c r="A129" s="24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4"/>
    </row>
    <row r="130" customFormat="false" ht="12.75" hidden="false" customHeight="false" outlineLevel="0" collapsed="false">
      <c r="A130" s="25" t="s">
        <v>96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4"/>
    </row>
    <row r="131" customFormat="false" ht="12.75" hidden="false" customHeight="false" outlineLevel="0" collapsed="false">
      <c r="A131" s="29" t="s">
        <v>154</v>
      </c>
      <c r="B131" s="43" t="n">
        <v>92.5881901800006</v>
      </c>
      <c r="C131" s="43" t="n">
        <v>0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1.63002213273702E-012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3" t="n">
        <v>0</v>
      </c>
      <c r="AC131" s="43" t="n">
        <v>0</v>
      </c>
      <c r="AD131" s="43" t="n">
        <v>0</v>
      </c>
      <c r="AE131" s="43" t="n">
        <v>1192.27630244634</v>
      </c>
      <c r="AF131" s="43" t="n">
        <v>0</v>
      </c>
      <c r="AG131" s="43" t="n">
        <v>0</v>
      </c>
      <c r="AH131" s="43" t="n">
        <v>0</v>
      </c>
      <c r="AI131" s="43" t="n">
        <v>0</v>
      </c>
      <c r="AJ131" s="43" t="n">
        <v>0</v>
      </c>
      <c r="AK131" s="43" t="n">
        <v>0</v>
      </c>
      <c r="AL131" s="43" t="n">
        <v>1.76766464412049E-009</v>
      </c>
      <c r="AM131" s="43" t="n">
        <v>3119.67412641029</v>
      </c>
      <c r="AN131" s="43" t="n">
        <v>6847.98986325789</v>
      </c>
      <c r="AO131" s="43" t="n">
        <v>3.19540570280626E-008</v>
      </c>
      <c r="AP131" s="43" t="n">
        <v>20508.8695068243</v>
      </c>
      <c r="AQ131" s="43" t="n">
        <v>0</v>
      </c>
      <c r="AR131" s="43" t="n">
        <v>0</v>
      </c>
      <c r="AS131" s="43" t="n">
        <v>0</v>
      </c>
      <c r="AT131" s="43" t="n">
        <v>0</v>
      </c>
      <c r="AU131" s="43" t="n">
        <v>0</v>
      </c>
      <c r="AV131" s="43" t="n">
        <v>0</v>
      </c>
      <c r="AW131" s="43" t="n">
        <v>0</v>
      </c>
      <c r="AX131" s="43" t="n">
        <v>0</v>
      </c>
      <c r="AY131" s="43" t="n">
        <v>0</v>
      </c>
      <c r="AZ131" s="43" t="n">
        <v>0</v>
      </c>
      <c r="BA131" s="43" t="n">
        <v>0</v>
      </c>
      <c r="BB131" s="43" t="n">
        <v>0</v>
      </c>
      <c r="BC131" s="43" t="n">
        <v>0</v>
      </c>
      <c r="BD131" s="43" t="n">
        <v>0</v>
      </c>
      <c r="BE131" s="43" t="n">
        <v>0</v>
      </c>
      <c r="BF131" s="43" t="n">
        <v>0</v>
      </c>
      <c r="BG131" s="43" t="n">
        <v>0</v>
      </c>
      <c r="BH131" s="43" t="n">
        <v>0</v>
      </c>
      <c r="BI131" s="43" t="n">
        <v>10821.7194269775</v>
      </c>
      <c r="BJ131" s="43" t="n">
        <v>0</v>
      </c>
      <c r="BK131" s="43" t="n">
        <v>0</v>
      </c>
      <c r="BL131" s="43" t="n">
        <v>9.50469399520604E-010</v>
      </c>
      <c r="BM131" s="43" t="n">
        <v>124.993545778672</v>
      </c>
      <c r="BN131" s="43" t="n">
        <v>0</v>
      </c>
      <c r="BO131" s="43" t="n">
        <v>0</v>
      </c>
      <c r="BP131" s="27" t="n">
        <v>42708.1109619097</v>
      </c>
      <c r="BQ131" s="27" t="n">
        <v>-1.86264514923096E-009</v>
      </c>
      <c r="BR131" s="43" t="n">
        <v>-1.86264514923096E-009</v>
      </c>
      <c r="BS131" s="43" t="n">
        <v>0</v>
      </c>
      <c r="BT131" s="43" t="n">
        <v>0</v>
      </c>
      <c r="BU131" s="27" t="n">
        <v>0</v>
      </c>
      <c r="BV131" s="43" t="n">
        <v>0</v>
      </c>
      <c r="BW131" s="43" t="n">
        <v>0</v>
      </c>
      <c r="BX131" s="27" t="n">
        <v>20801.7608227104</v>
      </c>
      <c r="BY131" s="43" t="n">
        <v>20801.7608227104</v>
      </c>
      <c r="BZ131" s="43" t="n">
        <v>0</v>
      </c>
      <c r="CA131" s="43" t="n">
        <v>0</v>
      </c>
      <c r="CB131" s="27" t="n">
        <v>20801.7608227086</v>
      </c>
      <c r="CC131" s="27" t="n">
        <v>63509.8717846183</v>
      </c>
      <c r="CD131" s="44"/>
    </row>
    <row r="132" customFormat="false" ht="12.75" hidden="false" customHeight="false" outlineLevel="0" collapsed="false">
      <c r="A132" s="29" t="s">
        <v>155</v>
      </c>
      <c r="B132" s="43" t="n">
        <v>12672.320417758</v>
      </c>
      <c r="C132" s="43" t="n">
        <v>16285.6334258196</v>
      </c>
      <c r="D132" s="43" t="n">
        <v>508260.787407728</v>
      </c>
      <c r="E132" s="43" t="n">
        <v>5844.63409869593</v>
      </c>
      <c r="F132" s="43" t="n">
        <v>1447.01306604789</v>
      </c>
      <c r="G132" s="43" t="n">
        <v>1852.22467322832</v>
      </c>
      <c r="H132" s="43" t="n">
        <v>15130.7021137187</v>
      </c>
      <c r="I132" s="43" t="n">
        <v>6679.47293863971</v>
      </c>
      <c r="J132" s="43" t="n">
        <v>998.929494299134</v>
      </c>
      <c r="K132" s="43" t="n">
        <v>289.877218962056</v>
      </c>
      <c r="L132" s="43" t="n">
        <v>53.4549330297332</v>
      </c>
      <c r="M132" s="43" t="n">
        <v>15257.0198033295</v>
      </c>
      <c r="N132" s="43" t="n">
        <v>12929.1237017391</v>
      </c>
      <c r="O132" s="43" t="n">
        <v>6844.4629147388</v>
      </c>
      <c r="P132" s="43" t="n">
        <v>1796.24497934942</v>
      </c>
      <c r="Q132" s="43" t="n">
        <v>1284.61400061818</v>
      </c>
      <c r="R132" s="43" t="n">
        <v>1361.88498203755</v>
      </c>
      <c r="S132" s="43" t="n">
        <v>3452.73155327355</v>
      </c>
      <c r="T132" s="43" t="n">
        <v>2199.33012957978</v>
      </c>
      <c r="U132" s="43" t="n">
        <v>1876.56622314719</v>
      </c>
      <c r="V132" s="43" t="n">
        <v>2310.71564916672</v>
      </c>
      <c r="W132" s="43" t="n">
        <v>42670.2235869841</v>
      </c>
      <c r="X132" s="43" t="n">
        <v>35472.6619905968</v>
      </c>
      <c r="Y132" s="43" t="n">
        <v>90755.5257382226</v>
      </c>
      <c r="Z132" s="43" t="n">
        <v>3145.23731845939</v>
      </c>
      <c r="AA132" s="43" t="n">
        <v>7576.10114616723</v>
      </c>
      <c r="AB132" s="43" t="n">
        <v>5404.53785878042</v>
      </c>
      <c r="AC132" s="43" t="n">
        <v>1287.19246329905</v>
      </c>
      <c r="AD132" s="43" t="n">
        <v>7481.41137101155</v>
      </c>
      <c r="AE132" s="43" t="n">
        <v>61.2942364908447</v>
      </c>
      <c r="AF132" s="43" t="n">
        <v>12860.5394423939</v>
      </c>
      <c r="AG132" s="43" t="n">
        <v>14598.666134366</v>
      </c>
      <c r="AH132" s="43" t="n">
        <v>50796.5090596153</v>
      </c>
      <c r="AI132" s="43" t="n">
        <v>172754.991310382</v>
      </c>
      <c r="AJ132" s="43" t="n">
        <v>68560.0004785442</v>
      </c>
      <c r="AK132" s="43" t="n">
        <v>139728.179322285</v>
      </c>
      <c r="AL132" s="43" t="n">
        <v>12374.5851634518</v>
      </c>
      <c r="AM132" s="43" t="n">
        <v>70481.6739134438</v>
      </c>
      <c r="AN132" s="43" t="n">
        <v>376724.565659632</v>
      </c>
      <c r="AO132" s="43" t="n">
        <v>331433.830900786</v>
      </c>
      <c r="AP132" s="43" t="n">
        <v>824493.243822138</v>
      </c>
      <c r="AQ132" s="43" t="n">
        <v>19660.7224888138</v>
      </c>
      <c r="AR132" s="43" t="n">
        <v>5068.77620703865</v>
      </c>
      <c r="AS132" s="43" t="n">
        <v>437.679497737441</v>
      </c>
      <c r="AT132" s="43" t="n">
        <v>7061.28105346653</v>
      </c>
      <c r="AU132" s="43" t="n">
        <v>486.025582644143</v>
      </c>
      <c r="AV132" s="43" t="n">
        <v>4906.8165712662</v>
      </c>
      <c r="AW132" s="43" t="n">
        <v>0.67147354687162</v>
      </c>
      <c r="AX132" s="43" t="n">
        <v>5277.21086005244</v>
      </c>
      <c r="AY132" s="43" t="n">
        <v>4386.55026401965</v>
      </c>
      <c r="AZ132" s="43" t="n">
        <v>4529.75384540223</v>
      </c>
      <c r="BA132" s="43" t="n">
        <v>3920.88667375406</v>
      </c>
      <c r="BB132" s="43" t="n">
        <v>1175.78609544426</v>
      </c>
      <c r="BC132" s="43" t="n">
        <v>3294.91353363672</v>
      </c>
      <c r="BD132" s="43" t="n">
        <v>57235.8856849321</v>
      </c>
      <c r="BE132" s="43" t="n">
        <v>16093.2603733107</v>
      </c>
      <c r="BF132" s="43" t="n">
        <v>4724.20408996023</v>
      </c>
      <c r="BG132" s="43" t="n">
        <v>2239.83627104961</v>
      </c>
      <c r="BH132" s="43" t="n">
        <v>1814.64587276971</v>
      </c>
      <c r="BI132" s="43" t="n">
        <v>22663.8407156887</v>
      </c>
      <c r="BJ132" s="43" t="n">
        <v>4210.3899762099</v>
      </c>
      <c r="BK132" s="43" t="n">
        <v>35882.4686562978</v>
      </c>
      <c r="BL132" s="43" t="n">
        <v>7965.09877387915</v>
      </c>
      <c r="BM132" s="43" t="n">
        <v>7548.00638523538</v>
      </c>
      <c r="BN132" s="43" t="n">
        <v>4145.79994859093</v>
      </c>
      <c r="BO132" s="43" t="n">
        <v>0</v>
      </c>
      <c r="BP132" s="27" t="n">
        <v>3112219.2255367</v>
      </c>
      <c r="BQ132" s="27" t="n">
        <v>1117661.03933877</v>
      </c>
      <c r="BR132" s="43" t="n">
        <v>1117661.03933877</v>
      </c>
      <c r="BS132" s="43" t="n">
        <v>0</v>
      </c>
      <c r="BT132" s="43" t="n">
        <v>0</v>
      </c>
      <c r="BU132" s="27" t="n">
        <v>0</v>
      </c>
      <c r="BV132" s="43" t="n">
        <v>0</v>
      </c>
      <c r="BW132" s="43" t="n">
        <v>0</v>
      </c>
      <c r="BX132" s="27" t="n">
        <v>0</v>
      </c>
      <c r="BY132" s="43" t="n">
        <v>0</v>
      </c>
      <c r="BZ132" s="43" t="n">
        <v>0</v>
      </c>
      <c r="CA132" s="43" t="n">
        <v>0</v>
      </c>
      <c r="CB132" s="27" t="n">
        <v>1117661.03933877</v>
      </c>
      <c r="CC132" s="27" t="n">
        <v>4229880.26487548</v>
      </c>
      <c r="CD132" s="44"/>
    </row>
    <row r="133" customFormat="false" ht="12.75" hidden="false" customHeight="false" outlineLevel="0" collapsed="false">
      <c r="A133" s="29" t="s">
        <v>156</v>
      </c>
      <c r="B133" s="27" t="n">
        <v>12764.908607938</v>
      </c>
      <c r="C133" s="27" t="n">
        <v>16285.6334258196</v>
      </c>
      <c r="D133" s="27" t="n">
        <v>508260.787407728</v>
      </c>
      <c r="E133" s="27" t="n">
        <v>5844.63409869593</v>
      </c>
      <c r="F133" s="27" t="n">
        <v>1447.01306604789</v>
      </c>
      <c r="G133" s="27" t="n">
        <v>1852.22467322832</v>
      </c>
      <c r="H133" s="27" t="n">
        <v>15130.7021137187</v>
      </c>
      <c r="I133" s="27" t="n">
        <v>6679.47293863971</v>
      </c>
      <c r="J133" s="27" t="n">
        <v>998.929494299134</v>
      </c>
      <c r="K133" s="27" t="n">
        <v>289.877218962056</v>
      </c>
      <c r="L133" s="27" t="n">
        <v>53.4549330297349</v>
      </c>
      <c r="M133" s="27" t="n">
        <v>15257.0198033295</v>
      </c>
      <c r="N133" s="27" t="n">
        <v>12929.1237017391</v>
      </c>
      <c r="O133" s="27" t="n">
        <v>6844.4629147388</v>
      </c>
      <c r="P133" s="27" t="n">
        <v>1796.24497934942</v>
      </c>
      <c r="Q133" s="27" t="n">
        <v>1284.61400061818</v>
      </c>
      <c r="R133" s="27" t="n">
        <v>1361.88498203755</v>
      </c>
      <c r="S133" s="27" t="n">
        <v>3452.73155327355</v>
      </c>
      <c r="T133" s="27" t="n">
        <v>2199.33012957978</v>
      </c>
      <c r="U133" s="27" t="n">
        <v>1876.56622314719</v>
      </c>
      <c r="V133" s="27" t="n">
        <v>2310.71564916672</v>
      </c>
      <c r="W133" s="27" t="n">
        <v>42670.2235869841</v>
      </c>
      <c r="X133" s="27" t="n">
        <v>35472.6619905968</v>
      </c>
      <c r="Y133" s="27" t="n">
        <v>90755.5257382226</v>
      </c>
      <c r="Z133" s="27" t="n">
        <v>3145.23731845939</v>
      </c>
      <c r="AA133" s="27" t="n">
        <v>7576.10114616723</v>
      </c>
      <c r="AB133" s="27" t="n">
        <v>5404.53785878042</v>
      </c>
      <c r="AC133" s="27" t="n">
        <v>1287.19246329905</v>
      </c>
      <c r="AD133" s="27" t="n">
        <v>7481.41137101155</v>
      </c>
      <c r="AE133" s="27" t="n">
        <v>1253.57053893718</v>
      </c>
      <c r="AF133" s="27" t="n">
        <v>12860.5394423939</v>
      </c>
      <c r="AG133" s="27" t="n">
        <v>14598.666134366</v>
      </c>
      <c r="AH133" s="27" t="n">
        <v>50796.5090596153</v>
      </c>
      <c r="AI133" s="27" t="n">
        <v>172754.991310382</v>
      </c>
      <c r="AJ133" s="27" t="n">
        <v>68560.0004785442</v>
      </c>
      <c r="AK133" s="27" t="n">
        <v>139728.179322285</v>
      </c>
      <c r="AL133" s="27" t="n">
        <v>12374.5851634536</v>
      </c>
      <c r="AM133" s="27" t="n">
        <v>73601.3480398541</v>
      </c>
      <c r="AN133" s="27" t="n">
        <v>383572.55552289</v>
      </c>
      <c r="AO133" s="27" t="n">
        <v>331433.830900818</v>
      </c>
      <c r="AP133" s="27" t="n">
        <v>845002.113328962</v>
      </c>
      <c r="AQ133" s="27" t="n">
        <v>19660.7224888138</v>
      </c>
      <c r="AR133" s="27" t="n">
        <v>5068.77620703865</v>
      </c>
      <c r="AS133" s="27" t="n">
        <v>437.679497737441</v>
      </c>
      <c r="AT133" s="27" t="n">
        <v>7061.28105346653</v>
      </c>
      <c r="AU133" s="27" t="n">
        <v>486.025582644143</v>
      </c>
      <c r="AV133" s="27" t="n">
        <v>4906.8165712662</v>
      </c>
      <c r="AW133" s="27" t="n">
        <v>0.67147354687162</v>
      </c>
      <c r="AX133" s="27" t="n">
        <v>5277.21086005244</v>
      </c>
      <c r="AY133" s="27" t="n">
        <v>4386.55026401965</v>
      </c>
      <c r="AZ133" s="27" t="n">
        <v>4529.75384540223</v>
      </c>
      <c r="BA133" s="27" t="n">
        <v>3920.88667375406</v>
      </c>
      <c r="BB133" s="27" t="n">
        <v>1175.78609544426</v>
      </c>
      <c r="BC133" s="27" t="n">
        <v>3294.91353363672</v>
      </c>
      <c r="BD133" s="27" t="n">
        <v>57235.8856849321</v>
      </c>
      <c r="BE133" s="27" t="n">
        <v>16093.2603733107</v>
      </c>
      <c r="BF133" s="27" t="n">
        <v>4724.20408996023</v>
      </c>
      <c r="BG133" s="27" t="n">
        <v>2239.83627104961</v>
      </c>
      <c r="BH133" s="27" t="n">
        <v>1814.64587276971</v>
      </c>
      <c r="BI133" s="27" t="n">
        <v>33485.5601426662</v>
      </c>
      <c r="BJ133" s="27" t="n">
        <v>4210.3899762099</v>
      </c>
      <c r="BK133" s="27" t="n">
        <v>35882.4686562978</v>
      </c>
      <c r="BL133" s="27" t="n">
        <v>7965.0987738801</v>
      </c>
      <c r="BM133" s="27" t="n">
        <v>7672.99993101405</v>
      </c>
      <c r="BN133" s="27" t="n">
        <v>4145.79994859093</v>
      </c>
      <c r="BO133" s="27" t="n">
        <v>0</v>
      </c>
      <c r="BP133" s="27" t="n">
        <v>3154927.33649861</v>
      </c>
      <c r="BQ133" s="27" t="n">
        <v>1117661.03933877</v>
      </c>
      <c r="BR133" s="27" t="n">
        <v>1117661.03933877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20801.7608227104</v>
      </c>
      <c r="BY133" s="27" t="n">
        <v>20801.7608227104</v>
      </c>
      <c r="BZ133" s="27" t="n">
        <v>0</v>
      </c>
      <c r="CA133" s="27" t="n">
        <v>0</v>
      </c>
      <c r="CB133" s="27" t="n">
        <v>1138462.80016148</v>
      </c>
      <c r="CC133" s="27" t="n">
        <v>4293390.1366601</v>
      </c>
      <c r="CD133" s="44"/>
    </row>
    <row r="134" customFormat="false" ht="12.75" hidden="false" customHeight="false" outlineLevel="0" collapsed="false">
      <c r="A134" s="24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4"/>
    </row>
    <row r="135" customFormat="false" ht="12.75" hidden="false" customHeight="false" outlineLevel="0" collapsed="false">
      <c r="A135" s="25" t="s">
        <v>97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4"/>
    </row>
    <row r="136" customFormat="false" ht="12.75" hidden="false" customHeight="false" outlineLevel="0" collapsed="false">
      <c r="A136" s="29" t="s">
        <v>154</v>
      </c>
      <c r="B136" s="43" t="n">
        <v>113.309754083688</v>
      </c>
      <c r="C136" s="43" t="n">
        <v>2191.12340199984</v>
      </c>
      <c r="D136" s="43" t="n">
        <v>3944.46332028535</v>
      </c>
      <c r="E136" s="43" t="n">
        <v>4.3192413753336</v>
      </c>
      <c r="F136" s="43" t="n">
        <v>6.75574127887402</v>
      </c>
      <c r="G136" s="43" t="n">
        <v>0</v>
      </c>
      <c r="H136" s="43" t="n">
        <v>15.771270651568</v>
      </c>
      <c r="I136" s="43" t="n">
        <v>0.000127575870718506</v>
      </c>
      <c r="J136" s="43" t="n">
        <v>30.3953149868338</v>
      </c>
      <c r="K136" s="43" t="n">
        <v>0</v>
      </c>
      <c r="L136" s="43" t="n">
        <v>99.1492101870132</v>
      </c>
      <c r="M136" s="43" t="n">
        <v>4904.29020109179</v>
      </c>
      <c r="N136" s="43" t="n">
        <v>1424.12551302233</v>
      </c>
      <c r="O136" s="43" t="n">
        <v>5.50818242295084</v>
      </c>
      <c r="P136" s="43" t="n">
        <v>0</v>
      </c>
      <c r="Q136" s="43" t="n">
        <v>0</v>
      </c>
      <c r="R136" s="43" t="n">
        <v>94.4350225346375</v>
      </c>
      <c r="S136" s="43" t="n">
        <v>0</v>
      </c>
      <c r="T136" s="43" t="n">
        <v>0.0026013433914803</v>
      </c>
      <c r="U136" s="43" t="n">
        <v>105.973707059236</v>
      </c>
      <c r="V136" s="43" t="n">
        <v>4.33245565796143</v>
      </c>
      <c r="W136" s="43" t="n">
        <v>0.216264436222267</v>
      </c>
      <c r="X136" s="43" t="n">
        <v>134.076790811675</v>
      </c>
      <c r="Y136" s="43" t="n">
        <v>65.1440801549285</v>
      </c>
      <c r="Z136" s="43" t="n">
        <v>0.437869780124531</v>
      </c>
      <c r="AA136" s="43" t="n">
        <v>50042.3372015234</v>
      </c>
      <c r="AB136" s="43" t="n">
        <v>0</v>
      </c>
      <c r="AC136" s="43" t="n">
        <v>68.5872875353938</v>
      </c>
      <c r="AD136" s="43" t="n">
        <v>118.849394648507</v>
      </c>
      <c r="AE136" s="43" t="n">
        <v>32.0385865504647</v>
      </c>
      <c r="AF136" s="43" t="n">
        <v>9.75197519698009</v>
      </c>
      <c r="AG136" s="43" t="n">
        <v>111784.123335562</v>
      </c>
      <c r="AH136" s="43" t="n">
        <v>125812.219710784</v>
      </c>
      <c r="AI136" s="43" t="n">
        <v>0</v>
      </c>
      <c r="AJ136" s="43" t="n">
        <v>0.0059904948935626</v>
      </c>
      <c r="AK136" s="43" t="n">
        <v>102.34006566725</v>
      </c>
      <c r="AL136" s="43" t="n">
        <v>257.616966347331</v>
      </c>
      <c r="AM136" s="43" t="n">
        <v>1783.04347757179</v>
      </c>
      <c r="AN136" s="43" t="n">
        <v>15.4959408032567</v>
      </c>
      <c r="AO136" s="43" t="n">
        <v>3.05705166880652</v>
      </c>
      <c r="AP136" s="43" t="n">
        <v>0</v>
      </c>
      <c r="AQ136" s="43" t="n">
        <v>38.8059855562428</v>
      </c>
      <c r="AR136" s="43" t="n">
        <v>12.9731295182737</v>
      </c>
      <c r="AS136" s="43" t="n">
        <v>0.355880162930184</v>
      </c>
      <c r="AT136" s="43" t="n">
        <v>0</v>
      </c>
      <c r="AU136" s="43" t="n">
        <v>0</v>
      </c>
      <c r="AV136" s="43" t="n">
        <v>0</v>
      </c>
      <c r="AW136" s="43" t="n">
        <v>0</v>
      </c>
      <c r="AX136" s="43" t="n">
        <v>0</v>
      </c>
      <c r="AY136" s="43" t="n">
        <v>38.9672473212741</v>
      </c>
      <c r="AZ136" s="43" t="n">
        <v>30.8713845224345</v>
      </c>
      <c r="BA136" s="43" t="n">
        <v>40.6187528977005</v>
      </c>
      <c r="BB136" s="43" t="n">
        <v>1.68165274813667</v>
      </c>
      <c r="BC136" s="43" t="n">
        <v>0</v>
      </c>
      <c r="BD136" s="43" t="n">
        <v>938.542319208905</v>
      </c>
      <c r="BE136" s="43" t="n">
        <v>0</v>
      </c>
      <c r="BF136" s="43" t="n">
        <v>0</v>
      </c>
      <c r="BG136" s="43" t="n">
        <v>0</v>
      </c>
      <c r="BH136" s="43" t="n">
        <v>0</v>
      </c>
      <c r="BI136" s="43" t="n">
        <v>1108.15688609515</v>
      </c>
      <c r="BJ136" s="43" t="n">
        <v>94.3401300268376</v>
      </c>
      <c r="BK136" s="43" t="n">
        <v>1378.85490639623</v>
      </c>
      <c r="BL136" s="43" t="n">
        <v>47.8822259961922</v>
      </c>
      <c r="BM136" s="43" t="n">
        <v>2065.66544793249</v>
      </c>
      <c r="BN136" s="43" t="n">
        <v>0</v>
      </c>
      <c r="BO136" s="43" t="n">
        <v>0</v>
      </c>
      <c r="BP136" s="27" t="n">
        <v>308971.013003477</v>
      </c>
      <c r="BQ136" s="27" t="n">
        <v>226.458507817986</v>
      </c>
      <c r="BR136" s="43" t="n">
        <v>226.458507817986</v>
      </c>
      <c r="BS136" s="43" t="n">
        <v>0</v>
      </c>
      <c r="BT136" s="43" t="n">
        <v>0</v>
      </c>
      <c r="BU136" s="27" t="n">
        <v>-11472.6453102956</v>
      </c>
      <c r="BV136" s="43" t="n">
        <v>0</v>
      </c>
      <c r="BW136" s="43" t="n">
        <v>-11472.6453102956</v>
      </c>
      <c r="BX136" s="27" t="n">
        <v>281473.771641427</v>
      </c>
      <c r="BY136" s="43" t="n">
        <v>208997.20065776</v>
      </c>
      <c r="BZ136" s="43" t="n">
        <v>46464.4309337506</v>
      </c>
      <c r="CA136" s="43" t="n">
        <v>26012.1400499161</v>
      </c>
      <c r="CB136" s="27" t="n">
        <v>270227.584838949</v>
      </c>
      <c r="CC136" s="27" t="n">
        <v>579198.597842426</v>
      </c>
      <c r="CD136" s="44"/>
    </row>
    <row r="137" customFormat="false" ht="12.75" hidden="false" customHeight="false" outlineLevel="0" collapsed="false">
      <c r="A137" s="29" t="s">
        <v>155</v>
      </c>
      <c r="B137" s="43" t="n">
        <v>0.00476985740803571</v>
      </c>
      <c r="C137" s="43" t="n">
        <v>42.6596333269413</v>
      </c>
      <c r="D137" s="43" t="n">
        <v>642.509060549365</v>
      </c>
      <c r="E137" s="43" t="n">
        <v>1.3705875222748</v>
      </c>
      <c r="F137" s="43" t="n">
        <v>11.3909826212777</v>
      </c>
      <c r="G137" s="43" t="n">
        <v>11.8487842877655</v>
      </c>
      <c r="H137" s="43" t="n">
        <v>7.01837965247019</v>
      </c>
      <c r="I137" s="43" t="n">
        <v>87.0056652146977</v>
      </c>
      <c r="J137" s="43" t="n">
        <v>22.8719460883562</v>
      </c>
      <c r="K137" s="43" t="n">
        <v>0</v>
      </c>
      <c r="L137" s="43" t="n">
        <v>16.1739249062841</v>
      </c>
      <c r="M137" s="43" t="n">
        <v>155.679024827165</v>
      </c>
      <c r="N137" s="43" t="n">
        <v>5802.89937448043</v>
      </c>
      <c r="O137" s="43" t="n">
        <v>2931.8900464239</v>
      </c>
      <c r="P137" s="43" t="n">
        <v>61.7827174121088</v>
      </c>
      <c r="Q137" s="43" t="n">
        <v>134.437274178702</v>
      </c>
      <c r="R137" s="43" t="n">
        <v>441.104894585989</v>
      </c>
      <c r="S137" s="43" t="n">
        <v>254.352589785231</v>
      </c>
      <c r="T137" s="43" t="n">
        <v>789.183675726913</v>
      </c>
      <c r="U137" s="43" t="n">
        <v>563.71673458625</v>
      </c>
      <c r="V137" s="43" t="n">
        <v>265.104240477158</v>
      </c>
      <c r="W137" s="43" t="n">
        <v>1921.98897436623</v>
      </c>
      <c r="X137" s="43" t="n">
        <v>71.6409629602129</v>
      </c>
      <c r="Y137" s="43" t="n">
        <v>273.959698587393</v>
      </c>
      <c r="Z137" s="43" t="n">
        <v>0.0715125102214508</v>
      </c>
      <c r="AA137" s="43" t="n">
        <v>5638.03310244692</v>
      </c>
      <c r="AB137" s="43" t="n">
        <v>22585.516694593</v>
      </c>
      <c r="AC137" s="43" t="n">
        <v>107.077489724837</v>
      </c>
      <c r="AD137" s="43" t="n">
        <v>128.674824992485</v>
      </c>
      <c r="AE137" s="43" t="n">
        <v>221.72963455969</v>
      </c>
      <c r="AF137" s="43" t="n">
        <v>4.38436095800415</v>
      </c>
      <c r="AG137" s="43" t="n">
        <v>203361.940165624</v>
      </c>
      <c r="AH137" s="43" t="n">
        <v>92742.3631288717</v>
      </c>
      <c r="AI137" s="43" t="n">
        <v>9537.03302376294</v>
      </c>
      <c r="AJ137" s="43" t="n">
        <v>44.3591237818357</v>
      </c>
      <c r="AK137" s="43" t="n">
        <v>80.3692173254712</v>
      </c>
      <c r="AL137" s="43" t="n">
        <v>24.1036841903484</v>
      </c>
      <c r="AM137" s="43" t="n">
        <v>140.1487640215</v>
      </c>
      <c r="AN137" s="43" t="n">
        <v>1.07385522531475</v>
      </c>
      <c r="AO137" s="43" t="n">
        <v>0.195121661846301</v>
      </c>
      <c r="AP137" s="43" t="n">
        <v>0</v>
      </c>
      <c r="AQ137" s="43" t="n">
        <v>88.0212034406363</v>
      </c>
      <c r="AR137" s="43" t="n">
        <v>48.1842492128437</v>
      </c>
      <c r="AS137" s="43" t="n">
        <v>6.28978128236682</v>
      </c>
      <c r="AT137" s="43" t="n">
        <v>705.154768009641</v>
      </c>
      <c r="AU137" s="43" t="n">
        <v>11582.5890740235</v>
      </c>
      <c r="AV137" s="43" t="n">
        <v>0</v>
      </c>
      <c r="AW137" s="43" t="n">
        <v>0</v>
      </c>
      <c r="AX137" s="43" t="n">
        <v>7826.86282550458</v>
      </c>
      <c r="AY137" s="43" t="n">
        <v>550.906415864758</v>
      </c>
      <c r="AZ137" s="43" t="n">
        <v>578.809981429644</v>
      </c>
      <c r="BA137" s="43" t="n">
        <v>2639.28136006332</v>
      </c>
      <c r="BB137" s="43" t="n">
        <v>239.499706701828</v>
      </c>
      <c r="BC137" s="43" t="n">
        <v>0</v>
      </c>
      <c r="BD137" s="43" t="n">
        <v>345.321214428921</v>
      </c>
      <c r="BE137" s="43" t="n">
        <v>493.337375282828</v>
      </c>
      <c r="BF137" s="43" t="n">
        <v>0</v>
      </c>
      <c r="BG137" s="43" t="n">
        <v>0</v>
      </c>
      <c r="BH137" s="43" t="n">
        <v>0</v>
      </c>
      <c r="BI137" s="43" t="n">
        <v>1.51143299766932</v>
      </c>
      <c r="BJ137" s="43" t="n">
        <v>1623.24451242102</v>
      </c>
      <c r="BK137" s="43" t="n">
        <v>184.277111530399</v>
      </c>
      <c r="BL137" s="43" t="n">
        <v>1.30273763910275</v>
      </c>
      <c r="BM137" s="43" t="n">
        <v>594.292195877796</v>
      </c>
      <c r="BN137" s="43" t="n">
        <v>6.1757484351427</v>
      </c>
      <c r="BO137" s="43" t="n">
        <v>0</v>
      </c>
      <c r="BP137" s="27" t="n">
        <v>376642.729340821</v>
      </c>
      <c r="BQ137" s="27" t="n">
        <v>0</v>
      </c>
      <c r="BR137" s="43" t="n">
        <v>0</v>
      </c>
      <c r="BS137" s="43" t="n">
        <v>0</v>
      </c>
      <c r="BT137" s="43" t="n">
        <v>0</v>
      </c>
      <c r="BU137" s="27" t="n">
        <v>0</v>
      </c>
      <c r="BV137" s="43" t="n">
        <v>0</v>
      </c>
      <c r="BW137" s="43" t="n">
        <v>0</v>
      </c>
      <c r="BX137" s="27" t="n">
        <v>398.313054792329</v>
      </c>
      <c r="BY137" s="43" t="n">
        <v>315.461608394202</v>
      </c>
      <c r="BZ137" s="43" t="n">
        <v>51.8326160974488</v>
      </c>
      <c r="CA137" s="43" t="n">
        <v>31.0188303006784</v>
      </c>
      <c r="CB137" s="27" t="n">
        <v>398.313054792329</v>
      </c>
      <c r="CC137" s="27" t="n">
        <v>377041.042395613</v>
      </c>
      <c r="CD137" s="44"/>
    </row>
    <row r="138" customFormat="false" ht="12.75" hidden="false" customHeight="false" outlineLevel="0" collapsed="false">
      <c r="A138" s="29" t="s">
        <v>156</v>
      </c>
      <c r="B138" s="27" t="n">
        <v>113.314523941096</v>
      </c>
      <c r="C138" s="27" t="n">
        <v>2233.78303532678</v>
      </c>
      <c r="D138" s="27" t="n">
        <v>4586.97238083471</v>
      </c>
      <c r="E138" s="27" t="n">
        <v>5.68982889760839</v>
      </c>
      <c r="F138" s="27" t="n">
        <v>18.1467239001517</v>
      </c>
      <c r="G138" s="27" t="n">
        <v>11.8487842877655</v>
      </c>
      <c r="H138" s="27" t="n">
        <v>22.7896503040382</v>
      </c>
      <c r="I138" s="27" t="n">
        <v>87.0057927905684</v>
      </c>
      <c r="J138" s="27" t="n">
        <v>53.2672610751901</v>
      </c>
      <c r="K138" s="27" t="n">
        <v>0</v>
      </c>
      <c r="L138" s="27" t="n">
        <v>115.323135093297</v>
      </c>
      <c r="M138" s="27" t="n">
        <v>5059.96922591896</v>
      </c>
      <c r="N138" s="27" t="n">
        <v>7227.02488750276</v>
      </c>
      <c r="O138" s="27" t="n">
        <v>2937.39822884685</v>
      </c>
      <c r="P138" s="27" t="n">
        <v>61.7827174121088</v>
      </c>
      <c r="Q138" s="27" t="n">
        <v>134.437274178702</v>
      </c>
      <c r="R138" s="27" t="n">
        <v>535.539917120627</v>
      </c>
      <c r="S138" s="27" t="n">
        <v>254.352589785231</v>
      </c>
      <c r="T138" s="27" t="n">
        <v>789.186277070305</v>
      </c>
      <c r="U138" s="27" t="n">
        <v>669.690441645486</v>
      </c>
      <c r="V138" s="27" t="n">
        <v>269.43669613512</v>
      </c>
      <c r="W138" s="27" t="n">
        <v>1922.20523880245</v>
      </c>
      <c r="X138" s="27" t="n">
        <v>205.717753771888</v>
      </c>
      <c r="Y138" s="27" t="n">
        <v>339.103778742322</v>
      </c>
      <c r="Z138" s="27" t="n">
        <v>0.509382290345982</v>
      </c>
      <c r="AA138" s="27" t="n">
        <v>55680.3703039703</v>
      </c>
      <c r="AB138" s="27" t="n">
        <v>22585.516694593</v>
      </c>
      <c r="AC138" s="27" t="n">
        <v>175.664777260231</v>
      </c>
      <c r="AD138" s="27" t="n">
        <v>247.524219640992</v>
      </c>
      <c r="AE138" s="27" t="n">
        <v>253.768221110154</v>
      </c>
      <c r="AF138" s="27" t="n">
        <v>14.1363361549842</v>
      </c>
      <c r="AG138" s="27" t="n">
        <v>315146.063501187</v>
      </c>
      <c r="AH138" s="27" t="n">
        <v>218554.582839656</v>
      </c>
      <c r="AI138" s="27" t="n">
        <v>9537.03302376294</v>
      </c>
      <c r="AJ138" s="27" t="n">
        <v>44.3651142767293</v>
      </c>
      <c r="AK138" s="27" t="n">
        <v>182.709282992721</v>
      </c>
      <c r="AL138" s="27" t="n">
        <v>281.72065053768</v>
      </c>
      <c r="AM138" s="27" t="n">
        <v>1923.19224159329</v>
      </c>
      <c r="AN138" s="27" t="n">
        <v>16.5697960285715</v>
      </c>
      <c r="AO138" s="27" t="n">
        <v>3.25217333065282</v>
      </c>
      <c r="AP138" s="27" t="n">
        <v>0</v>
      </c>
      <c r="AQ138" s="27" t="n">
        <v>126.827188996879</v>
      </c>
      <c r="AR138" s="27" t="n">
        <v>61.1573787311174</v>
      </c>
      <c r="AS138" s="27" t="n">
        <v>6.645661445297</v>
      </c>
      <c r="AT138" s="27" t="n">
        <v>705.154768009641</v>
      </c>
      <c r="AU138" s="27" t="n">
        <v>11582.5890740235</v>
      </c>
      <c r="AV138" s="27" t="n">
        <v>0</v>
      </c>
      <c r="AW138" s="27" t="n">
        <v>0</v>
      </c>
      <c r="AX138" s="27" t="n">
        <v>7826.86282550458</v>
      </c>
      <c r="AY138" s="27" t="n">
        <v>589.873663186032</v>
      </c>
      <c r="AZ138" s="27" t="n">
        <v>609.681365952079</v>
      </c>
      <c r="BA138" s="27" t="n">
        <v>2679.90011296102</v>
      </c>
      <c r="BB138" s="27" t="n">
        <v>241.181359449965</v>
      </c>
      <c r="BC138" s="27" t="n">
        <v>0</v>
      </c>
      <c r="BD138" s="27" t="n">
        <v>1283.86353363783</v>
      </c>
      <c r="BE138" s="27" t="n">
        <v>493.337375282828</v>
      </c>
      <c r="BF138" s="27" t="n">
        <v>0</v>
      </c>
      <c r="BG138" s="27" t="n">
        <v>0</v>
      </c>
      <c r="BH138" s="27" t="n">
        <v>0</v>
      </c>
      <c r="BI138" s="27" t="n">
        <v>1109.66831909282</v>
      </c>
      <c r="BJ138" s="27" t="n">
        <v>1717.58464244786</v>
      </c>
      <c r="BK138" s="27" t="n">
        <v>1563.13201792663</v>
      </c>
      <c r="BL138" s="27" t="n">
        <v>49.1849636352949</v>
      </c>
      <c r="BM138" s="27" t="n">
        <v>2659.95764381028</v>
      </c>
      <c r="BN138" s="27" t="n">
        <v>6.1757484351427</v>
      </c>
      <c r="BO138" s="27" t="n">
        <v>0</v>
      </c>
      <c r="BP138" s="27" t="n">
        <v>685613.742344298</v>
      </c>
      <c r="BQ138" s="27" t="n">
        <v>226.458507817986</v>
      </c>
      <c r="BR138" s="27" t="n">
        <v>226.458507817986</v>
      </c>
      <c r="BS138" s="27" t="n">
        <v>0</v>
      </c>
      <c r="BT138" s="27" t="n">
        <v>0</v>
      </c>
      <c r="BU138" s="27" t="n">
        <v>-11472.6453102956</v>
      </c>
      <c r="BV138" s="27" t="n">
        <v>0</v>
      </c>
      <c r="BW138" s="27" t="n">
        <v>-11472.6453102956</v>
      </c>
      <c r="BX138" s="27" t="n">
        <v>281872.084696219</v>
      </c>
      <c r="BY138" s="27" t="n">
        <v>209312.662266155</v>
      </c>
      <c r="BZ138" s="27" t="n">
        <v>46516.2635498481</v>
      </c>
      <c r="CA138" s="27" t="n">
        <v>26043.1588802168</v>
      </c>
      <c r="CB138" s="27" t="n">
        <v>270625.897893742</v>
      </c>
      <c r="CC138" s="27" t="n">
        <v>956239.64023804</v>
      </c>
      <c r="CD138" s="44"/>
    </row>
    <row r="139" customFormat="false" ht="12.75" hidden="false" customHeight="false" outlineLevel="0" collapsed="false">
      <c r="A139" s="24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4"/>
    </row>
    <row r="140" customFormat="false" ht="12.75" hidden="false" customHeight="false" outlineLevel="0" collapsed="false">
      <c r="A140" s="25" t="s">
        <v>9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4"/>
    </row>
    <row r="141" customFormat="false" ht="12.75" hidden="false" customHeight="false" outlineLevel="0" collapsed="false">
      <c r="A141" s="29" t="s">
        <v>154</v>
      </c>
      <c r="B141" s="43" t="n">
        <v>203.885755044497</v>
      </c>
      <c r="C141" s="43" t="n">
        <v>2407.0954694774</v>
      </c>
      <c r="D141" s="43" t="n">
        <v>3429.22481871478</v>
      </c>
      <c r="E141" s="43" t="n">
        <v>1194.83761346542</v>
      </c>
      <c r="F141" s="43" t="n">
        <v>162.780905329183</v>
      </c>
      <c r="G141" s="43" t="n">
        <v>0</v>
      </c>
      <c r="H141" s="43" t="n">
        <v>4360.69346288835</v>
      </c>
      <c r="I141" s="43" t="n">
        <v>0</v>
      </c>
      <c r="J141" s="43" t="n">
        <v>224.863542846587</v>
      </c>
      <c r="K141" s="43" t="n">
        <v>0</v>
      </c>
      <c r="L141" s="43" t="n">
        <v>57.0806156826441</v>
      </c>
      <c r="M141" s="43" t="n">
        <v>425.908663013372</v>
      </c>
      <c r="N141" s="43" t="n">
        <v>1590.79795169396</v>
      </c>
      <c r="O141" s="43" t="n">
        <v>0.610175388983923</v>
      </c>
      <c r="P141" s="43" t="n">
        <v>0</v>
      </c>
      <c r="Q141" s="43" t="n">
        <v>0</v>
      </c>
      <c r="R141" s="43" t="n">
        <v>272.177703241307</v>
      </c>
      <c r="S141" s="43" t="n">
        <v>0</v>
      </c>
      <c r="T141" s="43" t="n">
        <v>0</v>
      </c>
      <c r="U141" s="43" t="n">
        <v>32.6606866967691</v>
      </c>
      <c r="V141" s="43" t="n">
        <v>50.9337847567007</v>
      </c>
      <c r="W141" s="43" t="n">
        <v>0.0122092476266045</v>
      </c>
      <c r="X141" s="43" t="n">
        <v>8250.68892025507</v>
      </c>
      <c r="Y141" s="43" t="n">
        <v>1736.20389058456</v>
      </c>
      <c r="Z141" s="43" t="n">
        <v>0.265445639121246</v>
      </c>
      <c r="AA141" s="43" t="n">
        <v>5825.67468530826</v>
      </c>
      <c r="AB141" s="43" t="n">
        <v>0</v>
      </c>
      <c r="AC141" s="43" t="n">
        <v>864.917042000813</v>
      </c>
      <c r="AD141" s="43" t="n">
        <v>5844.46498533718</v>
      </c>
      <c r="AE141" s="43" t="n">
        <v>279.992535185044</v>
      </c>
      <c r="AF141" s="43" t="n">
        <v>1171.0402606667</v>
      </c>
      <c r="AG141" s="43" t="n">
        <v>12594.3120653458</v>
      </c>
      <c r="AH141" s="43" t="n">
        <v>31231.5308212651</v>
      </c>
      <c r="AI141" s="43" t="n">
        <v>0</v>
      </c>
      <c r="AJ141" s="43" t="n">
        <v>2.90887517882364E-005</v>
      </c>
      <c r="AK141" s="43" t="n">
        <v>18.6502068799361</v>
      </c>
      <c r="AL141" s="43" t="n">
        <v>10152.8883301151</v>
      </c>
      <c r="AM141" s="43" t="n">
        <v>24666.7044000916</v>
      </c>
      <c r="AN141" s="43" t="n">
        <v>320.645295718055</v>
      </c>
      <c r="AO141" s="43" t="n">
        <v>3510.0487281031</v>
      </c>
      <c r="AP141" s="43" t="n">
        <v>842.049142708332</v>
      </c>
      <c r="AQ141" s="43" t="n">
        <v>559.242194877463</v>
      </c>
      <c r="AR141" s="43" t="n">
        <v>49.012772832781</v>
      </c>
      <c r="AS141" s="43" t="n">
        <v>44178.1523609664</v>
      </c>
      <c r="AT141" s="43" t="n">
        <v>0</v>
      </c>
      <c r="AU141" s="43" t="n">
        <v>0</v>
      </c>
      <c r="AV141" s="43" t="n">
        <v>0.0588120403955587</v>
      </c>
      <c r="AW141" s="43" t="n">
        <v>0.111932245782294</v>
      </c>
      <c r="AX141" s="43" t="n">
        <v>0</v>
      </c>
      <c r="AY141" s="43" t="n">
        <v>52.018766683569</v>
      </c>
      <c r="AZ141" s="43" t="n">
        <v>48.4655264160665</v>
      </c>
      <c r="BA141" s="43" t="n">
        <v>80.3528451584887</v>
      </c>
      <c r="BB141" s="43" t="n">
        <v>1.92834384942277</v>
      </c>
      <c r="BC141" s="43" t="n">
        <v>26.3734490624598</v>
      </c>
      <c r="BD141" s="43" t="n">
        <v>1011.72451643075</v>
      </c>
      <c r="BE141" s="43" t="n">
        <v>0</v>
      </c>
      <c r="BF141" s="43" t="n">
        <v>0.0263725052164737</v>
      </c>
      <c r="BG141" s="43" t="n">
        <v>1.28979128045331</v>
      </c>
      <c r="BH141" s="43" t="n">
        <v>0.113669459816223</v>
      </c>
      <c r="BI141" s="43" t="n">
        <v>1016.47097827114</v>
      </c>
      <c r="BJ141" s="43" t="n">
        <v>871.455688268347</v>
      </c>
      <c r="BK141" s="43" t="n">
        <v>22123.4731045116</v>
      </c>
      <c r="BL141" s="43" t="n">
        <v>6942.76875962178</v>
      </c>
      <c r="BM141" s="43" t="n">
        <v>2728.26340397151</v>
      </c>
      <c r="BN141" s="43" t="n">
        <v>0</v>
      </c>
      <c r="BO141" s="43" t="n">
        <v>0</v>
      </c>
      <c r="BP141" s="27" t="n">
        <v>201414.943430234</v>
      </c>
      <c r="BQ141" s="27" t="n">
        <v>41024.4569926726</v>
      </c>
      <c r="BR141" s="43" t="n">
        <v>41024.4569926726</v>
      </c>
      <c r="BS141" s="43" t="n">
        <v>0</v>
      </c>
      <c r="BT141" s="43" t="n">
        <v>0</v>
      </c>
      <c r="BU141" s="27" t="n">
        <v>114583.619595791</v>
      </c>
      <c r="BV141" s="43" t="n">
        <v>3717.14475939273</v>
      </c>
      <c r="BW141" s="43" t="n">
        <v>110866.474836399</v>
      </c>
      <c r="BX141" s="27" t="n">
        <v>210503.895473548</v>
      </c>
      <c r="BY141" s="43" t="n">
        <v>105505.417219772</v>
      </c>
      <c r="BZ141" s="43" t="n">
        <v>67609.9459306725</v>
      </c>
      <c r="CA141" s="43" t="n">
        <v>37388.5323231033</v>
      </c>
      <c r="CB141" s="27" t="n">
        <v>366111.972062012</v>
      </c>
      <c r="CC141" s="27" t="n">
        <v>567526.915492245</v>
      </c>
      <c r="CD141" s="44"/>
    </row>
    <row r="142" customFormat="false" ht="12.75" hidden="false" customHeight="false" outlineLevel="0" collapsed="false">
      <c r="A142" s="29" t="s">
        <v>155</v>
      </c>
      <c r="B142" s="43" t="n">
        <v>27.8661982520324</v>
      </c>
      <c r="C142" s="43" t="n">
        <v>1159.11668039303</v>
      </c>
      <c r="D142" s="43" t="n">
        <v>9346.22719777904</v>
      </c>
      <c r="E142" s="43" t="n">
        <v>447.759527681199</v>
      </c>
      <c r="F142" s="43" t="n">
        <v>528.010027732799</v>
      </c>
      <c r="G142" s="43" t="n">
        <v>1938.22884505156</v>
      </c>
      <c r="H142" s="43" t="n">
        <v>2659.88160172412</v>
      </c>
      <c r="I142" s="43" t="n">
        <v>69722.4307617948</v>
      </c>
      <c r="J142" s="43" t="n">
        <v>229.071272599076</v>
      </c>
      <c r="K142" s="43" t="n">
        <v>0</v>
      </c>
      <c r="L142" s="43" t="n">
        <v>11.4398066015629</v>
      </c>
      <c r="M142" s="43" t="n">
        <v>6042.2204756599</v>
      </c>
      <c r="N142" s="43" t="n">
        <v>17915.466561483</v>
      </c>
      <c r="O142" s="43" t="n">
        <v>1699.55203113961</v>
      </c>
      <c r="P142" s="43" t="n">
        <v>552.506242590087</v>
      </c>
      <c r="Q142" s="43" t="n">
        <v>1536.40463617205</v>
      </c>
      <c r="R142" s="43" t="n">
        <v>5922.26814686043</v>
      </c>
      <c r="S142" s="43" t="n">
        <v>23807.8706004758</v>
      </c>
      <c r="T142" s="43" t="n">
        <v>7562.5529074959</v>
      </c>
      <c r="U142" s="43" t="n">
        <v>3399.59111978987</v>
      </c>
      <c r="V142" s="43" t="n">
        <v>4910.14529347603</v>
      </c>
      <c r="W142" s="43" t="n">
        <v>39970.9961822572</v>
      </c>
      <c r="X142" s="43" t="n">
        <v>5048.39620189184</v>
      </c>
      <c r="Y142" s="43" t="n">
        <v>3703.40898341857</v>
      </c>
      <c r="Z142" s="43" t="n">
        <v>0.55710146422135</v>
      </c>
      <c r="AA142" s="43" t="n">
        <v>24910.8696069371</v>
      </c>
      <c r="AB142" s="43" t="n">
        <v>99501.5051956391</v>
      </c>
      <c r="AC142" s="43" t="n">
        <v>246.728895004438</v>
      </c>
      <c r="AD142" s="43" t="n">
        <v>9965.02574797158</v>
      </c>
      <c r="AE142" s="43" t="n">
        <v>394.381162657791</v>
      </c>
      <c r="AF142" s="43" t="n">
        <v>6058.87961910657</v>
      </c>
      <c r="AG142" s="43" t="n">
        <v>157546.050242671</v>
      </c>
      <c r="AH142" s="43" t="n">
        <v>166941.490618962</v>
      </c>
      <c r="AI142" s="43" t="n">
        <v>39734.3863304087</v>
      </c>
      <c r="AJ142" s="43" t="n">
        <v>41870.0658150776</v>
      </c>
      <c r="AK142" s="43" t="n">
        <v>31.7288526547103</v>
      </c>
      <c r="AL142" s="43" t="n">
        <v>1182.67299517005</v>
      </c>
      <c r="AM142" s="43" t="n">
        <v>2175.02595217905</v>
      </c>
      <c r="AN142" s="43" t="n">
        <v>38.4361935079772</v>
      </c>
      <c r="AO142" s="43" t="n">
        <v>346.421334378173</v>
      </c>
      <c r="AP142" s="43" t="n">
        <v>110.522534698889</v>
      </c>
      <c r="AQ142" s="43" t="n">
        <v>1858.07801590628</v>
      </c>
      <c r="AR142" s="43" t="n">
        <v>207.182609441126</v>
      </c>
      <c r="AS142" s="43" t="n">
        <v>44707.8230878649</v>
      </c>
      <c r="AT142" s="43" t="n">
        <v>1355.39524488455</v>
      </c>
      <c r="AU142" s="43" t="n">
        <v>15011.872618477</v>
      </c>
      <c r="AV142" s="43" t="n">
        <v>229.54827219004</v>
      </c>
      <c r="AW142" s="43" t="n">
        <v>12.30907565661</v>
      </c>
      <c r="AX142" s="43" t="n">
        <v>22514.6636486972</v>
      </c>
      <c r="AY142" s="43" t="n">
        <v>1353.35007598171</v>
      </c>
      <c r="AZ142" s="43" t="n">
        <v>1401.12392656894</v>
      </c>
      <c r="BA142" s="43" t="n">
        <v>8724.67887531001</v>
      </c>
      <c r="BB142" s="43" t="n">
        <v>523.61684673785</v>
      </c>
      <c r="BC142" s="43" t="n">
        <v>185.824277338729</v>
      </c>
      <c r="BD142" s="43" t="n">
        <v>472.769893955062</v>
      </c>
      <c r="BE142" s="43" t="n">
        <v>1389.51688890519</v>
      </c>
      <c r="BF142" s="43" t="n">
        <v>74.2746907984144</v>
      </c>
      <c r="BG142" s="43" t="n">
        <v>25.9579370677575</v>
      </c>
      <c r="BH142" s="43" t="n">
        <v>4.96496875010645</v>
      </c>
      <c r="BI142" s="43" t="n">
        <v>776.205570452053</v>
      </c>
      <c r="BJ142" s="43" t="n">
        <v>10098.7658280813</v>
      </c>
      <c r="BK142" s="43" t="n">
        <v>7510.36700035778</v>
      </c>
      <c r="BL142" s="43" t="n">
        <v>1169.4108974595</v>
      </c>
      <c r="BM142" s="43" t="n">
        <v>930.093301408056</v>
      </c>
      <c r="BN142" s="43" t="n">
        <v>2254.31308988885</v>
      </c>
      <c r="BO142" s="43" t="n">
        <v>0</v>
      </c>
      <c r="BP142" s="27" t="n">
        <v>881988.266142988</v>
      </c>
      <c r="BQ142" s="27" t="n">
        <v>23587.8826114955</v>
      </c>
      <c r="BR142" s="43" t="n">
        <v>23587.8826114955</v>
      </c>
      <c r="BS142" s="43" t="n">
        <v>0</v>
      </c>
      <c r="BT142" s="43" t="n">
        <v>0</v>
      </c>
      <c r="BU142" s="27" t="n">
        <v>178.664871844098</v>
      </c>
      <c r="BV142" s="43" t="n">
        <v>178.664871844098</v>
      </c>
      <c r="BW142" s="43" t="n">
        <v>0</v>
      </c>
      <c r="BX142" s="27" t="n">
        <v>3481.34938092332</v>
      </c>
      <c r="BY142" s="43" t="n">
        <v>1770.87205087014</v>
      </c>
      <c r="BZ142" s="43" t="n">
        <v>1061.17548288859</v>
      </c>
      <c r="CA142" s="43" t="n">
        <v>649.301847164588</v>
      </c>
      <c r="CB142" s="27" t="n">
        <v>27247.8968642629</v>
      </c>
      <c r="CC142" s="27" t="n">
        <v>909236.163007251</v>
      </c>
      <c r="CD142" s="44"/>
    </row>
    <row r="143" customFormat="false" ht="12.75" hidden="false" customHeight="false" outlineLevel="0" collapsed="false">
      <c r="A143" s="29" t="s">
        <v>156</v>
      </c>
      <c r="B143" s="27" t="n">
        <v>231.75195329653</v>
      </c>
      <c r="C143" s="27" t="n">
        <v>3566.21214987043</v>
      </c>
      <c r="D143" s="27" t="n">
        <v>12775.4520164938</v>
      </c>
      <c r="E143" s="27" t="n">
        <v>1642.59714114662</v>
      </c>
      <c r="F143" s="27" t="n">
        <v>690.790933061982</v>
      </c>
      <c r="G143" s="27" t="n">
        <v>1938.22884505156</v>
      </c>
      <c r="H143" s="27" t="n">
        <v>7020.57506461247</v>
      </c>
      <c r="I143" s="27" t="n">
        <v>69722.4307617948</v>
      </c>
      <c r="J143" s="27" t="n">
        <v>453.934815445663</v>
      </c>
      <c r="K143" s="27" t="n">
        <v>0</v>
      </c>
      <c r="L143" s="27" t="n">
        <v>68.520422284207</v>
      </c>
      <c r="M143" s="27" t="n">
        <v>6468.12913867327</v>
      </c>
      <c r="N143" s="27" t="n">
        <v>19506.264513177</v>
      </c>
      <c r="O143" s="27" t="n">
        <v>1700.16220652859</v>
      </c>
      <c r="P143" s="27" t="n">
        <v>552.506242590087</v>
      </c>
      <c r="Q143" s="27" t="n">
        <v>1536.40463617205</v>
      </c>
      <c r="R143" s="27" t="n">
        <v>6194.44585010173</v>
      </c>
      <c r="S143" s="27" t="n">
        <v>23807.8706004758</v>
      </c>
      <c r="T143" s="27" t="n">
        <v>7562.5529074959</v>
      </c>
      <c r="U143" s="27" t="n">
        <v>3432.25180648664</v>
      </c>
      <c r="V143" s="27" t="n">
        <v>4961.07907823273</v>
      </c>
      <c r="W143" s="27" t="n">
        <v>39971.0083915048</v>
      </c>
      <c r="X143" s="27" t="n">
        <v>13299.0851221469</v>
      </c>
      <c r="Y143" s="27" t="n">
        <v>5439.61287400313</v>
      </c>
      <c r="Z143" s="27" t="n">
        <v>0.822547103342596</v>
      </c>
      <c r="AA143" s="27" t="n">
        <v>30736.5442922454</v>
      </c>
      <c r="AB143" s="27" t="n">
        <v>99501.5051956391</v>
      </c>
      <c r="AC143" s="27" t="n">
        <v>1111.64593700525</v>
      </c>
      <c r="AD143" s="27" t="n">
        <v>15809.4907333088</v>
      </c>
      <c r="AE143" s="27" t="n">
        <v>674.373697842835</v>
      </c>
      <c r="AF143" s="27" t="n">
        <v>7229.91987977327</v>
      </c>
      <c r="AG143" s="27" t="n">
        <v>170140.362308017</v>
      </c>
      <c r="AH143" s="27" t="n">
        <v>198173.021440227</v>
      </c>
      <c r="AI143" s="27" t="n">
        <v>39734.3863304087</v>
      </c>
      <c r="AJ143" s="27" t="n">
        <v>41870.0658441663</v>
      </c>
      <c r="AK143" s="27" t="n">
        <v>50.3790595346464</v>
      </c>
      <c r="AL143" s="27" t="n">
        <v>11335.5613252852</v>
      </c>
      <c r="AM143" s="27" t="n">
        <v>26841.7303522706</v>
      </c>
      <c r="AN143" s="27" t="n">
        <v>359.081489226032</v>
      </c>
      <c r="AO143" s="27" t="n">
        <v>3856.47006248128</v>
      </c>
      <c r="AP143" s="27" t="n">
        <v>952.571677407222</v>
      </c>
      <c r="AQ143" s="27" t="n">
        <v>2417.32021078374</v>
      </c>
      <c r="AR143" s="27" t="n">
        <v>256.195382273907</v>
      </c>
      <c r="AS143" s="27" t="n">
        <v>88885.9754488313</v>
      </c>
      <c r="AT143" s="27" t="n">
        <v>1355.39524488455</v>
      </c>
      <c r="AU143" s="27" t="n">
        <v>15011.872618477</v>
      </c>
      <c r="AV143" s="27" t="n">
        <v>229.607084230436</v>
      </c>
      <c r="AW143" s="27" t="n">
        <v>12.4210079023923</v>
      </c>
      <c r="AX143" s="27" t="n">
        <v>22514.6636486972</v>
      </c>
      <c r="AY143" s="27" t="n">
        <v>1405.36884266528</v>
      </c>
      <c r="AZ143" s="27" t="n">
        <v>1449.58945298501</v>
      </c>
      <c r="BA143" s="27" t="n">
        <v>8805.03172046849</v>
      </c>
      <c r="BB143" s="27" t="n">
        <v>525.545190587273</v>
      </c>
      <c r="BC143" s="27" t="n">
        <v>212.197726401189</v>
      </c>
      <c r="BD143" s="27" t="n">
        <v>1484.49441038581</v>
      </c>
      <c r="BE143" s="27" t="n">
        <v>1389.51688890519</v>
      </c>
      <c r="BF143" s="27" t="n">
        <v>74.3010633036309</v>
      </c>
      <c r="BG143" s="27" t="n">
        <v>27.2477283482108</v>
      </c>
      <c r="BH143" s="27" t="n">
        <v>5.07863820992268</v>
      </c>
      <c r="BI143" s="27" t="n">
        <v>1792.67654872319</v>
      </c>
      <c r="BJ143" s="27" t="n">
        <v>10970.2215163496</v>
      </c>
      <c r="BK143" s="27" t="n">
        <v>29633.8401048694</v>
      </c>
      <c r="BL143" s="27" t="n">
        <v>8112.17965708128</v>
      </c>
      <c r="BM143" s="27" t="n">
        <v>3658.35670537957</v>
      </c>
      <c r="BN143" s="27" t="n">
        <v>2254.31308988885</v>
      </c>
      <c r="BO143" s="27" t="n">
        <v>0</v>
      </c>
      <c r="BP143" s="27" t="n">
        <v>1083403.20957322</v>
      </c>
      <c r="BQ143" s="27" t="n">
        <v>64612.339604168</v>
      </c>
      <c r="BR143" s="27" t="n">
        <v>64612.339604168</v>
      </c>
      <c r="BS143" s="27" t="n">
        <v>0</v>
      </c>
      <c r="BT143" s="27" t="n">
        <v>0</v>
      </c>
      <c r="BU143" s="27" t="n">
        <v>114762.284467635</v>
      </c>
      <c r="BV143" s="27" t="n">
        <v>3895.80963123683</v>
      </c>
      <c r="BW143" s="27" t="n">
        <v>110866.474836399</v>
      </c>
      <c r="BX143" s="27" t="n">
        <v>213985.244854471</v>
      </c>
      <c r="BY143" s="27" t="n">
        <v>107276.289270642</v>
      </c>
      <c r="BZ143" s="27" t="n">
        <v>68671.1214135611</v>
      </c>
      <c r="CA143" s="27" t="n">
        <v>38037.8341702678</v>
      </c>
      <c r="CB143" s="27" t="n">
        <v>393359.868926275</v>
      </c>
      <c r="CC143" s="27" t="n">
        <v>1476763.0784995</v>
      </c>
      <c r="CD143" s="44"/>
    </row>
    <row r="144" customFormat="false" ht="12.75" hidden="false" customHeight="false" outlineLevel="0" collapsed="false">
      <c r="A144" s="24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4"/>
    </row>
    <row r="145" customFormat="false" ht="12.75" hidden="false" customHeight="false" outlineLevel="0" collapsed="false">
      <c r="A145" s="25" t="s">
        <v>9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4"/>
    </row>
    <row r="146" customFormat="false" ht="12.75" hidden="false" customHeight="false" outlineLevel="0" collapsed="false">
      <c r="A146" s="29" t="s">
        <v>154</v>
      </c>
      <c r="B146" s="43" t="n">
        <v>362.307072587398</v>
      </c>
      <c r="C146" s="43" t="n">
        <v>31.2312557602492</v>
      </c>
      <c r="D146" s="43" t="n">
        <v>0</v>
      </c>
      <c r="E146" s="43" t="n">
        <v>289.579085347993</v>
      </c>
      <c r="F146" s="43" t="n">
        <v>37.1329549329728</v>
      </c>
      <c r="G146" s="43" t="n">
        <v>0</v>
      </c>
      <c r="H146" s="43" t="n">
        <v>32.7422570164167</v>
      </c>
      <c r="I146" s="43" t="n">
        <v>0</v>
      </c>
      <c r="J146" s="43" t="n">
        <v>126.428356286655</v>
      </c>
      <c r="K146" s="43" t="n">
        <v>0</v>
      </c>
      <c r="L146" s="43" t="n">
        <v>804.708134822278</v>
      </c>
      <c r="M146" s="43" t="n">
        <v>1904.24500250743</v>
      </c>
      <c r="N146" s="43" t="n">
        <v>29.5557818702741</v>
      </c>
      <c r="O146" s="43" t="n">
        <v>0</v>
      </c>
      <c r="P146" s="43" t="n">
        <v>0</v>
      </c>
      <c r="Q146" s="43" t="n">
        <v>0</v>
      </c>
      <c r="R146" s="43" t="n">
        <v>874.092331453198</v>
      </c>
      <c r="S146" s="43" t="n">
        <v>0</v>
      </c>
      <c r="T146" s="43" t="n">
        <v>0</v>
      </c>
      <c r="U146" s="43" t="n">
        <v>1217.21240571874</v>
      </c>
      <c r="V146" s="43" t="n">
        <v>40.6169323744919</v>
      </c>
      <c r="W146" s="43" t="n">
        <v>0</v>
      </c>
      <c r="X146" s="43" t="n">
        <v>1139.43031823308</v>
      </c>
      <c r="Y146" s="43" t="n">
        <v>4.22914416857975</v>
      </c>
      <c r="Z146" s="43" t="n">
        <v>-0.032194442883979</v>
      </c>
      <c r="AA146" s="43" t="n">
        <v>27.6541711244445</v>
      </c>
      <c r="AB146" s="43" t="n">
        <v>0</v>
      </c>
      <c r="AC146" s="43" t="n">
        <v>18416.1072681747</v>
      </c>
      <c r="AD146" s="43" t="n">
        <v>316.971073043723</v>
      </c>
      <c r="AE146" s="43" t="n">
        <v>16493.2251377024</v>
      </c>
      <c r="AF146" s="43" t="n">
        <v>0.0437254970763759</v>
      </c>
      <c r="AG146" s="43" t="n">
        <v>964.690124965739</v>
      </c>
      <c r="AH146" s="43" t="n">
        <v>11694.9835488891</v>
      </c>
      <c r="AI146" s="43" t="n">
        <v>0</v>
      </c>
      <c r="AJ146" s="43" t="n">
        <v>0</v>
      </c>
      <c r="AK146" s="43" t="n">
        <v>686.140216899737</v>
      </c>
      <c r="AL146" s="43" t="n">
        <v>9107.76867700645</v>
      </c>
      <c r="AM146" s="43" t="n">
        <v>23664.1875799206</v>
      </c>
      <c r="AN146" s="43" t="n">
        <v>96.2840376313596</v>
      </c>
      <c r="AO146" s="43" t="n">
        <v>4579.13999199653</v>
      </c>
      <c r="AP146" s="43" t="n">
        <v>114.584112917136</v>
      </c>
      <c r="AQ146" s="43" t="n">
        <v>4.45216119240751</v>
      </c>
      <c r="AR146" s="43" t="n">
        <v>42.5854832585253</v>
      </c>
      <c r="AS146" s="43" t="n">
        <v>54.7949563883042</v>
      </c>
      <c r="AT146" s="43" t="n">
        <v>0</v>
      </c>
      <c r="AU146" s="43" t="n">
        <v>0</v>
      </c>
      <c r="AV146" s="43" t="n">
        <v>0</v>
      </c>
      <c r="AW146" s="43" t="n">
        <v>0.000420935075010398</v>
      </c>
      <c r="AX146" s="43" t="n">
        <v>0</v>
      </c>
      <c r="AY146" s="43" t="n">
        <v>80.1545434293257</v>
      </c>
      <c r="AZ146" s="43" t="n">
        <v>70.1474964617264</v>
      </c>
      <c r="BA146" s="43" t="n">
        <v>14.0518253997125</v>
      </c>
      <c r="BB146" s="43" t="n">
        <v>0.602585084605835</v>
      </c>
      <c r="BC146" s="43" t="n">
        <v>4115.21189625051</v>
      </c>
      <c r="BD146" s="43" t="n">
        <v>1750.81736984567</v>
      </c>
      <c r="BE146" s="43" t="n">
        <v>0</v>
      </c>
      <c r="BF146" s="43" t="n">
        <v>0</v>
      </c>
      <c r="BG146" s="43" t="n">
        <v>0.354116884862712</v>
      </c>
      <c r="BH146" s="43" t="n">
        <v>0.0153250460599497</v>
      </c>
      <c r="BI146" s="43" t="n">
        <v>1666.26552237127</v>
      </c>
      <c r="BJ146" s="43" t="n">
        <v>35.0903273392214</v>
      </c>
      <c r="BK146" s="43" t="n">
        <v>4416.69868440354</v>
      </c>
      <c r="BL146" s="43" t="n">
        <v>3901.13206075948</v>
      </c>
      <c r="BM146" s="43" t="n">
        <v>13230.8693299849</v>
      </c>
      <c r="BN146" s="43" t="n">
        <v>0</v>
      </c>
      <c r="BO146" s="43" t="n">
        <v>0</v>
      </c>
      <c r="BP146" s="27" t="n">
        <v>122438.502609441</v>
      </c>
      <c r="BQ146" s="27" t="n">
        <v>9343.53841300674</v>
      </c>
      <c r="BR146" s="43" t="n">
        <v>9343.53841300674</v>
      </c>
      <c r="BS146" s="43" t="n">
        <v>0</v>
      </c>
      <c r="BT146" s="43" t="n">
        <v>0</v>
      </c>
      <c r="BU146" s="27" t="n">
        <v>4291.17667875495</v>
      </c>
      <c r="BV146" s="43" t="n">
        <v>8138.76121543807</v>
      </c>
      <c r="BW146" s="43" t="n">
        <v>-3847.58453668312</v>
      </c>
      <c r="BX146" s="27" t="n">
        <v>46496.9620505576</v>
      </c>
      <c r="BY146" s="43" t="n">
        <v>37148.9065211944</v>
      </c>
      <c r="BZ146" s="43" t="n">
        <v>7206.90724834177</v>
      </c>
      <c r="CA146" s="43" t="n">
        <v>2141.14828102141</v>
      </c>
      <c r="CB146" s="27" t="n">
        <v>60131.6771423192</v>
      </c>
      <c r="CC146" s="27" t="n">
        <v>182570.17975176</v>
      </c>
      <c r="CD146" s="44"/>
    </row>
    <row r="147" customFormat="false" ht="12.75" hidden="false" customHeight="false" outlineLevel="0" collapsed="false">
      <c r="A147" s="29" t="s">
        <v>155</v>
      </c>
      <c r="B147" s="43" t="n">
        <v>244.996742513779</v>
      </c>
      <c r="C147" s="43" t="n">
        <v>46.7617693026848</v>
      </c>
      <c r="D147" s="43" t="n">
        <v>414.597562446392</v>
      </c>
      <c r="E147" s="43" t="n">
        <v>1864.22763248831</v>
      </c>
      <c r="F147" s="43" t="n">
        <v>360.796991210771</v>
      </c>
      <c r="G147" s="43" t="n">
        <v>5861.33619964045</v>
      </c>
      <c r="H147" s="43" t="n">
        <v>47.9284129222677</v>
      </c>
      <c r="I147" s="43" t="n">
        <v>37552.983563172</v>
      </c>
      <c r="J147" s="43" t="n">
        <v>311.059208108463</v>
      </c>
      <c r="K147" s="43" t="n">
        <v>6.88801192707111</v>
      </c>
      <c r="L147" s="43" t="n">
        <v>741.154758959405</v>
      </c>
      <c r="M147" s="43" t="n">
        <v>3069.75411682975</v>
      </c>
      <c r="N147" s="43" t="n">
        <v>175.040604027124</v>
      </c>
      <c r="O147" s="43" t="n">
        <v>4529.57466374533</v>
      </c>
      <c r="P147" s="43" t="n">
        <v>514.309238826049</v>
      </c>
      <c r="Q147" s="43" t="n">
        <v>924.811875815193</v>
      </c>
      <c r="R147" s="43" t="n">
        <v>3326.58528359441</v>
      </c>
      <c r="S147" s="43" t="n">
        <v>4187.03031467309</v>
      </c>
      <c r="T147" s="43" t="n">
        <v>1749.96282183465</v>
      </c>
      <c r="U147" s="43" t="n">
        <v>4440.99370303529</v>
      </c>
      <c r="V147" s="43" t="n">
        <v>38.0852033550905</v>
      </c>
      <c r="W147" s="43" t="n">
        <v>16218.9152425771</v>
      </c>
      <c r="X147" s="43" t="n">
        <v>847.052573666868</v>
      </c>
      <c r="Y147" s="43" t="n">
        <v>3269.90013649348</v>
      </c>
      <c r="Z147" s="43" t="n">
        <v>0.180532586261226</v>
      </c>
      <c r="AA147" s="43" t="n">
        <v>3133.66553068539</v>
      </c>
      <c r="AB147" s="43" t="n">
        <v>4756.13823133386</v>
      </c>
      <c r="AC147" s="43" t="n">
        <v>35300.275373305</v>
      </c>
      <c r="AD147" s="43" t="n">
        <v>1016.54234740012</v>
      </c>
      <c r="AE147" s="43" t="n">
        <v>50928.4617124368</v>
      </c>
      <c r="AF147" s="43" t="n">
        <v>4.20925290173225</v>
      </c>
      <c r="AG147" s="43" t="n">
        <v>89759.2742297646</v>
      </c>
      <c r="AH147" s="43" t="n">
        <v>113867.767318183</v>
      </c>
      <c r="AI147" s="43" t="n">
        <v>2315.64986410184</v>
      </c>
      <c r="AJ147" s="43" t="n">
        <v>5.04274032786141</v>
      </c>
      <c r="AK147" s="43" t="n">
        <v>1884.15849830659</v>
      </c>
      <c r="AL147" s="43" t="n">
        <v>7138.19257039633</v>
      </c>
      <c r="AM147" s="43" t="n">
        <v>17747.1632555337</v>
      </c>
      <c r="AN147" s="43" t="n">
        <v>70.7755092016744</v>
      </c>
      <c r="AO147" s="43" t="n">
        <v>3285.89570375595</v>
      </c>
      <c r="AP147" s="43" t="n">
        <v>90.819449363895</v>
      </c>
      <c r="AQ147" s="43" t="n">
        <v>31.6396893484748</v>
      </c>
      <c r="AR147" s="43" t="n">
        <v>95.2930136488674</v>
      </c>
      <c r="AS147" s="43" t="n">
        <v>74.0367624764272</v>
      </c>
      <c r="AT147" s="43" t="n">
        <v>19707.7894132908</v>
      </c>
      <c r="AU147" s="43" t="n">
        <v>304.329961507638</v>
      </c>
      <c r="AV147" s="43" t="n">
        <v>79.7881971043564</v>
      </c>
      <c r="AW147" s="43" t="n">
        <v>4.30505120444498</v>
      </c>
      <c r="AX147" s="43" t="n">
        <v>2590.36707038738</v>
      </c>
      <c r="AY147" s="43" t="n">
        <v>4213.84775716895</v>
      </c>
      <c r="AZ147" s="43" t="n">
        <v>4365.70160241062</v>
      </c>
      <c r="BA147" s="43" t="n">
        <v>4717.72614691066</v>
      </c>
      <c r="BB147" s="43" t="n">
        <v>2172.2134615455</v>
      </c>
      <c r="BC147" s="43" t="n">
        <v>9264.2286457464</v>
      </c>
      <c r="BD147" s="43" t="n">
        <v>2481.97355394881</v>
      </c>
      <c r="BE147" s="43" t="n">
        <v>19336.8943489751</v>
      </c>
      <c r="BF147" s="43" t="n">
        <v>116.089222114525</v>
      </c>
      <c r="BG147" s="43" t="n">
        <v>13.946934890456</v>
      </c>
      <c r="BH147" s="43" t="n">
        <v>1.37699744741147</v>
      </c>
      <c r="BI147" s="43" t="n">
        <v>1092.24460370984</v>
      </c>
      <c r="BJ147" s="43" t="n">
        <v>17535.964392723</v>
      </c>
      <c r="BK147" s="43" t="n">
        <v>7021.56412495179</v>
      </c>
      <c r="BL147" s="43" t="n">
        <v>3010.38781474207</v>
      </c>
      <c r="BM147" s="43" t="n">
        <v>8337.38131377617</v>
      </c>
      <c r="BN147" s="43" t="n">
        <v>1099.98953657511</v>
      </c>
      <c r="BO147" s="43" t="n">
        <v>0</v>
      </c>
      <c r="BP147" s="27" t="n">
        <v>529718.038367354</v>
      </c>
      <c r="BQ147" s="27" t="n">
        <v>423.322749844821</v>
      </c>
      <c r="BR147" s="43" t="n">
        <v>423.322749844821</v>
      </c>
      <c r="BS147" s="43" t="n">
        <v>0</v>
      </c>
      <c r="BT147" s="43" t="n">
        <v>0</v>
      </c>
      <c r="BU147" s="27" t="n">
        <v>2545.18119921542</v>
      </c>
      <c r="BV147" s="43" t="n">
        <v>2545.18119921542</v>
      </c>
      <c r="BW147" s="43" t="n">
        <v>0</v>
      </c>
      <c r="BX147" s="27" t="n">
        <v>179.447017474507</v>
      </c>
      <c r="BY147" s="43" t="n">
        <v>146.292206310271</v>
      </c>
      <c r="BZ147" s="43" t="n">
        <v>25.8226693995859</v>
      </c>
      <c r="CA147" s="43" t="n">
        <v>7.33214176464985</v>
      </c>
      <c r="CB147" s="27" t="n">
        <v>3147.95096653474</v>
      </c>
      <c r="CC147" s="27" t="n">
        <v>532865.989333889</v>
      </c>
      <c r="CD147" s="44"/>
    </row>
    <row r="148" customFormat="false" ht="12.75" hidden="false" customHeight="false" outlineLevel="0" collapsed="false">
      <c r="A148" s="29" t="s">
        <v>156</v>
      </c>
      <c r="B148" s="27" t="n">
        <v>607.303815101177</v>
      </c>
      <c r="C148" s="27" t="n">
        <v>77.993025062934</v>
      </c>
      <c r="D148" s="27" t="n">
        <v>414.597562446392</v>
      </c>
      <c r="E148" s="27" t="n">
        <v>2153.8067178363</v>
      </c>
      <c r="F148" s="27" t="n">
        <v>397.929946143744</v>
      </c>
      <c r="G148" s="27" t="n">
        <v>5861.33619964045</v>
      </c>
      <c r="H148" s="27" t="n">
        <v>80.6706699386844</v>
      </c>
      <c r="I148" s="27" t="n">
        <v>37552.983563172</v>
      </c>
      <c r="J148" s="27" t="n">
        <v>437.487564395118</v>
      </c>
      <c r="K148" s="27" t="n">
        <v>6.88801192707111</v>
      </c>
      <c r="L148" s="27" t="n">
        <v>1545.86289378168</v>
      </c>
      <c r="M148" s="27" t="n">
        <v>4973.99911933718</v>
      </c>
      <c r="N148" s="27" t="n">
        <v>204.596385897398</v>
      </c>
      <c r="O148" s="27" t="n">
        <v>4529.57466374533</v>
      </c>
      <c r="P148" s="27" t="n">
        <v>514.309238826049</v>
      </c>
      <c r="Q148" s="27" t="n">
        <v>924.811875815193</v>
      </c>
      <c r="R148" s="27" t="n">
        <v>4200.67761504761</v>
      </c>
      <c r="S148" s="27" t="n">
        <v>4187.03031467309</v>
      </c>
      <c r="T148" s="27" t="n">
        <v>1749.96282183465</v>
      </c>
      <c r="U148" s="27" t="n">
        <v>5658.20610875403</v>
      </c>
      <c r="V148" s="27" t="n">
        <v>78.7021357295823</v>
      </c>
      <c r="W148" s="27" t="n">
        <v>16218.9152425771</v>
      </c>
      <c r="X148" s="27" t="n">
        <v>1986.48289189995</v>
      </c>
      <c r="Y148" s="27" t="n">
        <v>3274.12928066206</v>
      </c>
      <c r="Z148" s="27" t="n">
        <v>0.148338143377247</v>
      </c>
      <c r="AA148" s="27" t="n">
        <v>3161.31970180983</v>
      </c>
      <c r="AB148" s="27" t="n">
        <v>4756.13823133386</v>
      </c>
      <c r="AC148" s="27" t="n">
        <v>53716.3826414797</v>
      </c>
      <c r="AD148" s="27" t="n">
        <v>1333.51342044385</v>
      </c>
      <c r="AE148" s="27" t="n">
        <v>67421.6868501392</v>
      </c>
      <c r="AF148" s="27" t="n">
        <v>4.25297839880863</v>
      </c>
      <c r="AG148" s="27" t="n">
        <v>90723.9643547303</v>
      </c>
      <c r="AH148" s="27" t="n">
        <v>125562.750867072</v>
      </c>
      <c r="AI148" s="27" t="n">
        <v>2315.64986410184</v>
      </c>
      <c r="AJ148" s="27" t="n">
        <v>5.04274032786141</v>
      </c>
      <c r="AK148" s="27" t="n">
        <v>2570.29871520633</v>
      </c>
      <c r="AL148" s="27" t="n">
        <v>16245.9612474028</v>
      </c>
      <c r="AM148" s="27" t="n">
        <v>41411.3508354543</v>
      </c>
      <c r="AN148" s="27" t="n">
        <v>167.059546833034</v>
      </c>
      <c r="AO148" s="27" t="n">
        <v>7865.03569575248</v>
      </c>
      <c r="AP148" s="27" t="n">
        <v>205.403562281031</v>
      </c>
      <c r="AQ148" s="27" t="n">
        <v>36.0918505408824</v>
      </c>
      <c r="AR148" s="27" t="n">
        <v>137.878496907393</v>
      </c>
      <c r="AS148" s="27" t="n">
        <v>128.831718864731</v>
      </c>
      <c r="AT148" s="27" t="n">
        <v>19707.7894132908</v>
      </c>
      <c r="AU148" s="27" t="n">
        <v>304.329961507638</v>
      </c>
      <c r="AV148" s="27" t="n">
        <v>79.7881971043564</v>
      </c>
      <c r="AW148" s="27" t="n">
        <v>4.30547213951999</v>
      </c>
      <c r="AX148" s="27" t="n">
        <v>2590.36707038738</v>
      </c>
      <c r="AY148" s="27" t="n">
        <v>4294.00230059828</v>
      </c>
      <c r="AZ148" s="27" t="n">
        <v>4435.84909887234</v>
      </c>
      <c r="BA148" s="27" t="n">
        <v>4731.77797231037</v>
      </c>
      <c r="BB148" s="27" t="n">
        <v>2172.8160466301</v>
      </c>
      <c r="BC148" s="27" t="n">
        <v>13379.4405419969</v>
      </c>
      <c r="BD148" s="27" t="n">
        <v>4232.79092379448</v>
      </c>
      <c r="BE148" s="27" t="n">
        <v>19336.8943489751</v>
      </c>
      <c r="BF148" s="27" t="n">
        <v>116.089222114525</v>
      </c>
      <c r="BG148" s="27" t="n">
        <v>14.3010517753187</v>
      </c>
      <c r="BH148" s="27" t="n">
        <v>1.39232249347142</v>
      </c>
      <c r="BI148" s="27" t="n">
        <v>2758.51012608111</v>
      </c>
      <c r="BJ148" s="27" t="n">
        <v>17571.0547200622</v>
      </c>
      <c r="BK148" s="27" t="n">
        <v>11438.2628093553</v>
      </c>
      <c r="BL148" s="27" t="n">
        <v>6911.51987550155</v>
      </c>
      <c r="BM148" s="27" t="n">
        <v>21568.250643761</v>
      </c>
      <c r="BN148" s="27" t="n">
        <v>1099.98953657511</v>
      </c>
      <c r="BO148" s="27" t="n">
        <v>0</v>
      </c>
      <c r="BP148" s="27" t="n">
        <v>652156.540976795</v>
      </c>
      <c r="BQ148" s="27" t="n">
        <v>9766.86116285156</v>
      </c>
      <c r="BR148" s="27" t="n">
        <v>9766.86116285156</v>
      </c>
      <c r="BS148" s="27" t="n">
        <v>0</v>
      </c>
      <c r="BT148" s="27" t="n">
        <v>0</v>
      </c>
      <c r="BU148" s="27" t="n">
        <v>6836.35787797036</v>
      </c>
      <c r="BV148" s="27" t="n">
        <v>10683.9424146535</v>
      </c>
      <c r="BW148" s="27" t="n">
        <v>-3847.58453668312</v>
      </c>
      <c r="BX148" s="27" t="n">
        <v>46676.4090680321</v>
      </c>
      <c r="BY148" s="27" t="n">
        <v>37295.1987275046</v>
      </c>
      <c r="BZ148" s="27" t="n">
        <v>7232.72991774136</v>
      </c>
      <c r="CA148" s="27" t="n">
        <v>2148.48042278606</v>
      </c>
      <c r="CB148" s="27" t="n">
        <v>63279.628108854</v>
      </c>
      <c r="CC148" s="27" t="n">
        <v>715436.169085649</v>
      </c>
      <c r="CD148" s="44"/>
    </row>
    <row r="149" customFormat="false" ht="12.75" hidden="false" customHeight="false" outlineLevel="0" collapsed="false">
      <c r="A149" s="24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4"/>
    </row>
    <row r="150" customFormat="false" ht="12.75" hidden="false" customHeight="false" outlineLevel="0" collapsed="false">
      <c r="A150" s="25" t="s">
        <v>100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4"/>
    </row>
    <row r="151" customFormat="false" ht="12.75" hidden="false" customHeight="false" outlineLevel="0" collapsed="false">
      <c r="A151" s="29" t="s">
        <v>154</v>
      </c>
      <c r="B151" s="43" t="n">
        <v>2247.81095806033</v>
      </c>
      <c r="C151" s="43" t="n">
        <v>780.677637254432</v>
      </c>
      <c r="D151" s="43" t="n">
        <v>0</v>
      </c>
      <c r="E151" s="43" t="n">
        <v>555.058172169297</v>
      </c>
      <c r="F151" s="43" t="n">
        <v>375.338451267275</v>
      </c>
      <c r="G151" s="43" t="n">
        <v>0</v>
      </c>
      <c r="H151" s="43" t="n">
        <v>15326.1283750533</v>
      </c>
      <c r="I151" s="43" t="n">
        <v>67011.004495465</v>
      </c>
      <c r="J151" s="43" t="n">
        <v>1142.37965446939</v>
      </c>
      <c r="K151" s="43" t="n">
        <v>2716.86352504937</v>
      </c>
      <c r="L151" s="43" t="n">
        <v>8559.66034923039</v>
      </c>
      <c r="M151" s="43" t="n">
        <v>946.872334559197</v>
      </c>
      <c r="N151" s="43" t="n">
        <v>16224.1827986545</v>
      </c>
      <c r="O151" s="43" t="n">
        <v>0</v>
      </c>
      <c r="P151" s="43" t="n">
        <v>0</v>
      </c>
      <c r="Q151" s="43" t="n">
        <v>0</v>
      </c>
      <c r="R151" s="43" t="n">
        <v>22578.2662526973</v>
      </c>
      <c r="S151" s="43" t="n">
        <v>0</v>
      </c>
      <c r="T151" s="43" t="n">
        <v>0</v>
      </c>
      <c r="U151" s="43" t="n">
        <v>0.197674948492511</v>
      </c>
      <c r="V151" s="43" t="n">
        <v>29530.7355376342</v>
      </c>
      <c r="W151" s="43" t="n">
        <v>0</v>
      </c>
      <c r="X151" s="43" t="n">
        <v>12339.3446319943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2968.86826258448</v>
      </c>
      <c r="AD151" s="43" t="n">
        <v>7002.11953355466</v>
      </c>
      <c r="AE151" s="43" t="n">
        <v>1595.1638004178</v>
      </c>
      <c r="AF151" s="43" t="n">
        <v>46353.0327424656</v>
      </c>
      <c r="AG151" s="43" t="n">
        <v>0</v>
      </c>
      <c r="AH151" s="43" t="n">
        <v>5.69993361431038</v>
      </c>
      <c r="AI151" s="43" t="n">
        <v>0</v>
      </c>
      <c r="AJ151" s="43" t="n">
        <v>70305.3735465568</v>
      </c>
      <c r="AK151" s="43" t="n">
        <v>10250.1441794848</v>
      </c>
      <c r="AL151" s="43" t="n">
        <v>1375.7841208745</v>
      </c>
      <c r="AM151" s="43" t="n">
        <v>466.107559087757</v>
      </c>
      <c r="AN151" s="43" t="n">
        <v>5668.38950253743</v>
      </c>
      <c r="AO151" s="43" t="n">
        <v>8290.66621770236</v>
      </c>
      <c r="AP151" s="43" t="n">
        <v>859.747483541625</v>
      </c>
      <c r="AQ151" s="43" t="n">
        <v>8218.68777711298</v>
      </c>
      <c r="AR151" s="43" t="n">
        <v>1.77048692903201</v>
      </c>
      <c r="AS151" s="43" t="n">
        <v>1008.94510766649</v>
      </c>
      <c r="AT151" s="43" t="n">
        <v>0</v>
      </c>
      <c r="AU151" s="43" t="n">
        <v>0</v>
      </c>
      <c r="AV151" s="43" t="n">
        <v>0</v>
      </c>
      <c r="AW151" s="43" t="n">
        <v>15.2534517514674</v>
      </c>
      <c r="AX151" s="43" t="n">
        <v>0</v>
      </c>
      <c r="AY151" s="43" t="n">
        <v>30.7838848073383</v>
      </c>
      <c r="AZ151" s="43" t="n">
        <v>8.92139418384436</v>
      </c>
      <c r="BA151" s="43" t="n">
        <v>23.0090402066586</v>
      </c>
      <c r="BB151" s="43" t="n">
        <v>451.891032025412</v>
      </c>
      <c r="BC151" s="43" t="n">
        <v>5320.40192655753</v>
      </c>
      <c r="BD151" s="43" t="n">
        <v>5622.58055900093</v>
      </c>
      <c r="BE151" s="43" t="n">
        <v>0</v>
      </c>
      <c r="BF151" s="43" t="n">
        <v>0</v>
      </c>
      <c r="BG151" s="43" t="n">
        <v>6.1135714422752</v>
      </c>
      <c r="BH151" s="43" t="n">
        <v>0.302969437509399</v>
      </c>
      <c r="BI151" s="43" t="n">
        <v>4950.24111017062</v>
      </c>
      <c r="BJ151" s="43" t="n">
        <v>8831.939631281</v>
      </c>
      <c r="BK151" s="43" t="n">
        <v>6431.55370975127</v>
      </c>
      <c r="BL151" s="43" t="n">
        <v>14522.9136446714</v>
      </c>
      <c r="BM151" s="43" t="n">
        <v>15012.2085559097</v>
      </c>
      <c r="BN151" s="43" t="n">
        <v>0</v>
      </c>
      <c r="BO151" s="43" t="n">
        <v>0</v>
      </c>
      <c r="BP151" s="27" t="n">
        <v>405933.135583834</v>
      </c>
      <c r="BQ151" s="27" t="n">
        <v>32680.8616847489</v>
      </c>
      <c r="BR151" s="43" t="n">
        <v>32680.8616847489</v>
      </c>
      <c r="BS151" s="43" t="n">
        <v>0</v>
      </c>
      <c r="BT151" s="43" t="n">
        <v>0</v>
      </c>
      <c r="BU151" s="27" t="n">
        <v>22330.1714758147</v>
      </c>
      <c r="BV151" s="43" t="n">
        <v>30366.9559763348</v>
      </c>
      <c r="BW151" s="43" t="n">
        <v>-8036.78450052012</v>
      </c>
      <c r="BX151" s="27" t="n">
        <v>404569.17898438</v>
      </c>
      <c r="BY151" s="43" t="n">
        <v>246663.41930362</v>
      </c>
      <c r="BZ151" s="43" t="n">
        <v>119578.248280987</v>
      </c>
      <c r="CA151" s="43" t="n">
        <v>38327.5113997721</v>
      </c>
      <c r="CB151" s="27" t="n">
        <v>459580.212144943</v>
      </c>
      <c r="CC151" s="27" t="n">
        <v>865513.347728778</v>
      </c>
      <c r="CD151" s="44"/>
    </row>
    <row r="152" customFormat="false" ht="12.75" hidden="false" customHeight="false" outlineLevel="0" collapsed="false">
      <c r="A152" s="29" t="s">
        <v>155</v>
      </c>
      <c r="B152" s="43" t="n">
        <v>0.0995823194411969</v>
      </c>
      <c r="C152" s="43" t="n">
        <v>510.180411321745</v>
      </c>
      <c r="D152" s="43" t="n">
        <v>1270.23326121033</v>
      </c>
      <c r="E152" s="43" t="n">
        <v>3348.68456039992</v>
      </c>
      <c r="F152" s="43" t="n">
        <v>7958.92120337317</v>
      </c>
      <c r="G152" s="43" t="n">
        <v>15084.8475837426</v>
      </c>
      <c r="H152" s="43" t="n">
        <v>10513.2079578772</v>
      </c>
      <c r="I152" s="43" t="n">
        <v>28.8704601144855</v>
      </c>
      <c r="J152" s="43" t="n">
        <v>2629.01766314493</v>
      </c>
      <c r="K152" s="43" t="n">
        <v>1121.07961037715</v>
      </c>
      <c r="L152" s="43" t="n">
        <v>1139.07569424804</v>
      </c>
      <c r="M152" s="43" t="n">
        <v>6385.24987335164</v>
      </c>
      <c r="N152" s="43" t="n">
        <v>11061.3280758918</v>
      </c>
      <c r="O152" s="43" t="n">
        <v>42513.024792747</v>
      </c>
      <c r="P152" s="43" t="n">
        <v>41958.5629800879</v>
      </c>
      <c r="Q152" s="43" t="n">
        <v>8280.31380653632</v>
      </c>
      <c r="R152" s="43" t="n">
        <v>14850.7103926298</v>
      </c>
      <c r="S152" s="43" t="n">
        <v>174723.080757318</v>
      </c>
      <c r="T152" s="43" t="n">
        <v>254557.451516043</v>
      </c>
      <c r="U152" s="43" t="n">
        <v>15439.5479184502</v>
      </c>
      <c r="V152" s="43" t="n">
        <v>1.65868423021675</v>
      </c>
      <c r="W152" s="43" t="n">
        <v>198373.251752541</v>
      </c>
      <c r="X152" s="43" t="n">
        <v>8924.8702917964</v>
      </c>
      <c r="Y152" s="43" t="n">
        <v>31110.8150129411</v>
      </c>
      <c r="Z152" s="43" t="n">
        <v>0.744079006344266</v>
      </c>
      <c r="AA152" s="43" t="n">
        <v>4075.92568736959</v>
      </c>
      <c r="AB152" s="43" t="n">
        <v>7364.73797338079</v>
      </c>
      <c r="AC152" s="43" t="n">
        <v>0.00198604545403214</v>
      </c>
      <c r="AD152" s="43" t="n">
        <v>158041.762771127</v>
      </c>
      <c r="AE152" s="43" t="n">
        <v>12083.1791996194</v>
      </c>
      <c r="AF152" s="43" t="n">
        <v>51133.4475201568</v>
      </c>
      <c r="AG152" s="43" t="n">
        <v>38492.1485737311</v>
      </c>
      <c r="AH152" s="43" t="n">
        <v>20.3960495003833</v>
      </c>
      <c r="AI152" s="43" t="n">
        <v>54239.2679433485</v>
      </c>
      <c r="AJ152" s="43" t="n">
        <v>124150.377208337</v>
      </c>
      <c r="AK152" s="43" t="n">
        <v>21285.0630356953</v>
      </c>
      <c r="AL152" s="43" t="n">
        <v>220.192377428561</v>
      </c>
      <c r="AM152" s="43" t="n">
        <v>58.7728074566758</v>
      </c>
      <c r="AN152" s="43" t="n">
        <v>13.0148603477628</v>
      </c>
      <c r="AO152" s="43" t="n">
        <v>22.2990140227721</v>
      </c>
      <c r="AP152" s="43" t="n">
        <v>151.044054823152</v>
      </c>
      <c r="AQ152" s="43" t="n">
        <v>4768.43237447776</v>
      </c>
      <c r="AR152" s="43" t="n">
        <v>58.4932163008574</v>
      </c>
      <c r="AS152" s="43" t="n">
        <v>218.644837523142</v>
      </c>
      <c r="AT152" s="43" t="n">
        <v>5072.80820230033</v>
      </c>
      <c r="AU152" s="43" t="n">
        <v>2754.77510693966</v>
      </c>
      <c r="AV152" s="43" t="n">
        <v>491.641743264212</v>
      </c>
      <c r="AW152" s="43" t="n">
        <v>11.2449034881613</v>
      </c>
      <c r="AX152" s="43" t="n">
        <v>18386.3658066703</v>
      </c>
      <c r="AY152" s="43" t="n">
        <v>1963.9277563933</v>
      </c>
      <c r="AZ152" s="43" t="n">
        <v>2052.1078367569</v>
      </c>
      <c r="BA152" s="43" t="n">
        <v>22987.7465135147</v>
      </c>
      <c r="BB152" s="43" t="n">
        <v>24.8433927664445</v>
      </c>
      <c r="BC152" s="43" t="n">
        <v>1732.90410332551</v>
      </c>
      <c r="BD152" s="43" t="n">
        <v>1020.37158078223</v>
      </c>
      <c r="BE152" s="43" t="n">
        <v>2159.77496621708</v>
      </c>
      <c r="BF152" s="43" t="n">
        <v>1481.63415567475</v>
      </c>
      <c r="BG152" s="43" t="n">
        <v>252.104235546836</v>
      </c>
      <c r="BH152" s="43" t="n">
        <v>43.5343164732609</v>
      </c>
      <c r="BI152" s="43" t="n">
        <v>488.985967840885</v>
      </c>
      <c r="BJ152" s="43" t="n">
        <v>1815.6248626841</v>
      </c>
      <c r="BK152" s="43" t="n">
        <v>261.593831262373</v>
      </c>
      <c r="BL152" s="43" t="n">
        <v>835.479134180569</v>
      </c>
      <c r="BM152" s="43" t="n">
        <v>1504.26205347095</v>
      </c>
      <c r="BN152" s="43" t="n">
        <v>1928.58123568663</v>
      </c>
      <c r="BO152" s="43" t="n">
        <v>0</v>
      </c>
      <c r="BP152" s="27" t="n">
        <v>1395452.34111763</v>
      </c>
      <c r="BQ152" s="27" t="n">
        <v>1143.07297050449</v>
      </c>
      <c r="BR152" s="43" t="n">
        <v>1143.07297050449</v>
      </c>
      <c r="BS152" s="43" t="n">
        <v>0</v>
      </c>
      <c r="BT152" s="43" t="n">
        <v>0</v>
      </c>
      <c r="BU152" s="27" t="n">
        <v>15824.0009996983</v>
      </c>
      <c r="BV152" s="43" t="n">
        <v>15824.0009996983</v>
      </c>
      <c r="BW152" s="43" t="n">
        <v>0</v>
      </c>
      <c r="BX152" s="27" t="n">
        <v>8252.8203767867</v>
      </c>
      <c r="BY152" s="43" t="n">
        <v>4945.69886032211</v>
      </c>
      <c r="BZ152" s="43" t="n">
        <v>2482.75046589859</v>
      </c>
      <c r="CA152" s="43" t="n">
        <v>824.371050566004</v>
      </c>
      <c r="CB152" s="27" t="n">
        <v>25219.8943469895</v>
      </c>
      <c r="CC152" s="27" t="n">
        <v>1420672.23546462</v>
      </c>
      <c r="CD152" s="44"/>
    </row>
    <row r="153" customFormat="false" ht="12.75" hidden="false" customHeight="false" outlineLevel="0" collapsed="false">
      <c r="A153" s="29" t="s">
        <v>156</v>
      </c>
      <c r="B153" s="27" t="n">
        <v>2247.91054037977</v>
      </c>
      <c r="C153" s="27" t="n">
        <v>1290.85804857618</v>
      </c>
      <c r="D153" s="27" t="n">
        <v>1270.23326121033</v>
      </c>
      <c r="E153" s="27" t="n">
        <v>3903.74273256921</v>
      </c>
      <c r="F153" s="27" t="n">
        <v>8334.25965464045</v>
      </c>
      <c r="G153" s="27" t="n">
        <v>15084.8475837426</v>
      </c>
      <c r="H153" s="27" t="n">
        <v>25839.3363329305</v>
      </c>
      <c r="I153" s="27" t="n">
        <v>67039.8749555795</v>
      </c>
      <c r="J153" s="27" t="n">
        <v>3771.39731761432</v>
      </c>
      <c r="K153" s="27" t="n">
        <v>3837.94313542653</v>
      </c>
      <c r="L153" s="27" t="n">
        <v>9698.73604347843</v>
      </c>
      <c r="M153" s="27" t="n">
        <v>7332.12220791084</v>
      </c>
      <c r="N153" s="27" t="n">
        <v>27285.5108745464</v>
      </c>
      <c r="O153" s="27" t="n">
        <v>42513.024792747</v>
      </c>
      <c r="P153" s="27" t="n">
        <v>41958.5629800879</v>
      </c>
      <c r="Q153" s="27" t="n">
        <v>8280.31380653632</v>
      </c>
      <c r="R153" s="27" t="n">
        <v>37428.9766453272</v>
      </c>
      <c r="S153" s="27" t="n">
        <v>174723.080757318</v>
      </c>
      <c r="T153" s="27" t="n">
        <v>254557.451516043</v>
      </c>
      <c r="U153" s="27" t="n">
        <v>15439.7455933986</v>
      </c>
      <c r="V153" s="27" t="n">
        <v>29532.3942218644</v>
      </c>
      <c r="W153" s="27" t="n">
        <v>198373.251752541</v>
      </c>
      <c r="X153" s="27" t="n">
        <v>21264.2149237907</v>
      </c>
      <c r="Y153" s="27" t="n">
        <v>31110.8150129411</v>
      </c>
      <c r="Z153" s="27" t="n">
        <v>0.744079006344266</v>
      </c>
      <c r="AA153" s="27" t="n">
        <v>4075.92568736959</v>
      </c>
      <c r="AB153" s="27" t="n">
        <v>7364.73797338079</v>
      </c>
      <c r="AC153" s="27" t="n">
        <v>2968.87024862993</v>
      </c>
      <c r="AD153" s="27" t="n">
        <v>165043.882304682</v>
      </c>
      <c r="AE153" s="27" t="n">
        <v>13678.3430000372</v>
      </c>
      <c r="AF153" s="27" t="n">
        <v>97486.4802626224</v>
      </c>
      <c r="AG153" s="27" t="n">
        <v>38492.1485737311</v>
      </c>
      <c r="AH153" s="27" t="n">
        <v>26.0959831146937</v>
      </c>
      <c r="AI153" s="27" t="n">
        <v>54239.2679433485</v>
      </c>
      <c r="AJ153" s="27" t="n">
        <v>194455.750754894</v>
      </c>
      <c r="AK153" s="27" t="n">
        <v>31535.2072151801</v>
      </c>
      <c r="AL153" s="27" t="n">
        <v>1595.97649830306</v>
      </c>
      <c r="AM153" s="27" t="n">
        <v>524.880366544433</v>
      </c>
      <c r="AN153" s="27" t="n">
        <v>5681.40436288519</v>
      </c>
      <c r="AO153" s="27" t="n">
        <v>8312.96523172513</v>
      </c>
      <c r="AP153" s="27" t="n">
        <v>1010.79153836478</v>
      </c>
      <c r="AQ153" s="27" t="n">
        <v>12987.1201515907</v>
      </c>
      <c r="AR153" s="27" t="n">
        <v>60.2637032298894</v>
      </c>
      <c r="AS153" s="27" t="n">
        <v>1227.58994518963</v>
      </c>
      <c r="AT153" s="27" t="n">
        <v>5072.80820230033</v>
      </c>
      <c r="AU153" s="27" t="n">
        <v>2754.77510693966</v>
      </c>
      <c r="AV153" s="27" t="n">
        <v>491.641743264212</v>
      </c>
      <c r="AW153" s="27" t="n">
        <v>26.4983552396286</v>
      </c>
      <c r="AX153" s="27" t="n">
        <v>18386.3658066703</v>
      </c>
      <c r="AY153" s="27" t="n">
        <v>1994.71164120064</v>
      </c>
      <c r="AZ153" s="27" t="n">
        <v>2061.02923094074</v>
      </c>
      <c r="BA153" s="27" t="n">
        <v>23010.7555537213</v>
      </c>
      <c r="BB153" s="27" t="n">
        <v>476.734424791856</v>
      </c>
      <c r="BC153" s="27" t="n">
        <v>7053.30602988304</v>
      </c>
      <c r="BD153" s="27" t="n">
        <v>6642.95213978316</v>
      </c>
      <c r="BE153" s="27" t="n">
        <v>2159.77496621708</v>
      </c>
      <c r="BF153" s="27" t="n">
        <v>1481.63415567475</v>
      </c>
      <c r="BG153" s="27" t="n">
        <v>258.217806989111</v>
      </c>
      <c r="BH153" s="27" t="n">
        <v>43.8372859107703</v>
      </c>
      <c r="BI153" s="27" t="n">
        <v>5439.2270780115</v>
      </c>
      <c r="BJ153" s="27" t="n">
        <v>10647.5644939651</v>
      </c>
      <c r="BK153" s="27" t="n">
        <v>6693.14754101364</v>
      </c>
      <c r="BL153" s="27" t="n">
        <v>15358.392778852</v>
      </c>
      <c r="BM153" s="27" t="n">
        <v>16516.4706093806</v>
      </c>
      <c r="BN153" s="27" t="n">
        <v>1928.58123568663</v>
      </c>
      <c r="BO153" s="27" t="n">
        <v>0</v>
      </c>
      <c r="BP153" s="27" t="n">
        <v>1801385.47670147</v>
      </c>
      <c r="BQ153" s="27" t="n">
        <v>33823.9346552534</v>
      </c>
      <c r="BR153" s="27" t="n">
        <v>33823.9346552534</v>
      </c>
      <c r="BS153" s="27" t="n">
        <v>0</v>
      </c>
      <c r="BT153" s="27" t="n">
        <v>0</v>
      </c>
      <c r="BU153" s="27" t="n">
        <v>38154.172475513</v>
      </c>
      <c r="BV153" s="27" t="n">
        <v>46190.9569760331</v>
      </c>
      <c r="BW153" s="27" t="n">
        <v>-8036.78450052012</v>
      </c>
      <c r="BX153" s="27" t="n">
        <v>412821.999361167</v>
      </c>
      <c r="BY153" s="27" t="n">
        <v>251609.118163943</v>
      </c>
      <c r="BZ153" s="27" t="n">
        <v>122060.998746886</v>
      </c>
      <c r="CA153" s="27" t="n">
        <v>39151.8824503381</v>
      </c>
      <c r="CB153" s="27" t="n">
        <v>484800.106491933</v>
      </c>
      <c r="CC153" s="27" t="n">
        <v>2286185.5831934</v>
      </c>
      <c r="CD153" s="44"/>
    </row>
    <row r="154" customFormat="false" ht="12.75" hidden="false" customHeight="false" outlineLevel="0" collapsed="false">
      <c r="A154" s="24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4"/>
    </row>
    <row r="155" customFormat="false" ht="12.75" hidden="false" customHeight="false" outlineLevel="0" collapsed="false">
      <c r="A155" s="25" t="s">
        <v>101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4"/>
    </row>
    <row r="156" customFormat="false" ht="12.75" hidden="false" customHeight="false" outlineLevel="0" collapsed="false">
      <c r="A156" s="29" t="s">
        <v>154</v>
      </c>
      <c r="B156" s="43" t="n">
        <v>3.44537010734377</v>
      </c>
      <c r="C156" s="43" t="n">
        <v>14.0158439560169</v>
      </c>
      <c r="D156" s="43" t="n">
        <v>1099.91379916908</v>
      </c>
      <c r="E156" s="43" t="n">
        <v>616.083457681755</v>
      </c>
      <c r="F156" s="43" t="n">
        <v>150.996274531049</v>
      </c>
      <c r="G156" s="43" t="n">
        <v>105.702406375885</v>
      </c>
      <c r="H156" s="43" t="n">
        <v>19.0288645461995</v>
      </c>
      <c r="I156" s="43" t="n">
        <v>0.0694173974472671</v>
      </c>
      <c r="J156" s="43" t="n">
        <v>189.940256944505</v>
      </c>
      <c r="K156" s="43" t="n">
        <v>0</v>
      </c>
      <c r="L156" s="43" t="n">
        <v>40.4904071972775</v>
      </c>
      <c r="M156" s="43" t="n">
        <v>318.809277071337</v>
      </c>
      <c r="N156" s="43" t="n">
        <v>9.34583071474788</v>
      </c>
      <c r="O156" s="43" t="n">
        <v>364.022957646479</v>
      </c>
      <c r="P156" s="43" t="n">
        <v>0</v>
      </c>
      <c r="Q156" s="43" t="n">
        <v>0</v>
      </c>
      <c r="R156" s="43" t="n">
        <v>386.553780630318</v>
      </c>
      <c r="S156" s="43" t="n">
        <v>0</v>
      </c>
      <c r="T156" s="43" t="n">
        <v>29.0237634103583</v>
      </c>
      <c r="U156" s="43" t="n">
        <v>108.50393445799</v>
      </c>
      <c r="V156" s="43" t="n">
        <v>45.0081703558939</v>
      </c>
      <c r="W156" s="43" t="n">
        <v>317.763902184362</v>
      </c>
      <c r="X156" s="43" t="n">
        <v>75.6667250348381</v>
      </c>
      <c r="Y156" s="43" t="n">
        <v>93.6972877803954</v>
      </c>
      <c r="Z156" s="43" t="n">
        <v>0.060241326442011</v>
      </c>
      <c r="AA156" s="43" t="n">
        <v>0.39887655987976</v>
      </c>
      <c r="AB156" s="43" t="n">
        <v>2.11295419860118</v>
      </c>
      <c r="AC156" s="43" t="n">
        <v>642.295193436415</v>
      </c>
      <c r="AD156" s="43" t="n">
        <v>221.811386105542</v>
      </c>
      <c r="AE156" s="43" t="n">
        <v>20916.9015317307</v>
      </c>
      <c r="AF156" s="43" t="n">
        <v>585.305837448216</v>
      </c>
      <c r="AG156" s="43" t="n">
        <v>10406.7223394999</v>
      </c>
      <c r="AH156" s="43" t="n">
        <v>0.0878150074833834</v>
      </c>
      <c r="AI156" s="43" t="n">
        <v>2824.34737400465</v>
      </c>
      <c r="AJ156" s="43" t="n">
        <v>0</v>
      </c>
      <c r="AK156" s="43" t="n">
        <v>2175.31706291381</v>
      </c>
      <c r="AL156" s="43" t="n">
        <v>1639.93731240028</v>
      </c>
      <c r="AM156" s="43" t="n">
        <v>26020.1248472774</v>
      </c>
      <c r="AN156" s="43" t="n">
        <v>828.767005272546</v>
      </c>
      <c r="AO156" s="43" t="n">
        <v>12.8573569123535</v>
      </c>
      <c r="AP156" s="43" t="n">
        <v>1261.50057651231</v>
      </c>
      <c r="AQ156" s="43" t="n">
        <v>1012.2973699091</v>
      </c>
      <c r="AR156" s="43" t="n">
        <v>159.763043193643</v>
      </c>
      <c r="AS156" s="43" t="n">
        <v>194.154957205337</v>
      </c>
      <c r="AT156" s="43" t="n">
        <v>2351.62274818782</v>
      </c>
      <c r="AU156" s="43" t="n">
        <v>11155.1820448853</v>
      </c>
      <c r="AV156" s="43" t="n">
        <v>478.386896485431</v>
      </c>
      <c r="AW156" s="43" t="n">
        <v>46.1744532170807</v>
      </c>
      <c r="AX156" s="43" t="n">
        <v>10702.2471661596</v>
      </c>
      <c r="AY156" s="43" t="n">
        <v>1090.09381627886</v>
      </c>
      <c r="AZ156" s="43" t="n">
        <v>319.812217066926</v>
      </c>
      <c r="BA156" s="43" t="n">
        <v>2.84463723907988</v>
      </c>
      <c r="BB156" s="43" t="n">
        <v>2.31593230861401</v>
      </c>
      <c r="BC156" s="43" t="n">
        <v>8201.5693008882</v>
      </c>
      <c r="BD156" s="43" t="n">
        <v>52428.5968625563</v>
      </c>
      <c r="BE156" s="43" t="n">
        <v>3456.31284886478</v>
      </c>
      <c r="BF156" s="43" t="n">
        <v>172.622035508466</v>
      </c>
      <c r="BG156" s="43" t="n">
        <v>191.775738763196</v>
      </c>
      <c r="BH156" s="43" t="n">
        <v>21.9992301194619</v>
      </c>
      <c r="BI156" s="43" t="n">
        <v>1890.49784217273</v>
      </c>
      <c r="BJ156" s="43" t="n">
        <v>129.199851459698</v>
      </c>
      <c r="BK156" s="43" t="n">
        <v>1798.24568746911</v>
      </c>
      <c r="BL156" s="43" t="n">
        <v>581.544559346943</v>
      </c>
      <c r="BM156" s="43" t="n">
        <v>1420.79790545701</v>
      </c>
      <c r="BN156" s="43" t="n">
        <v>0.0149921062137731</v>
      </c>
      <c r="BO156" s="43" t="n">
        <v>0</v>
      </c>
      <c r="BP156" s="27" t="n">
        <v>169334.701574649</v>
      </c>
      <c r="BQ156" s="27" t="n">
        <v>102378.495439725</v>
      </c>
      <c r="BR156" s="43" t="n">
        <v>102378.495439725</v>
      </c>
      <c r="BS156" s="43" t="n">
        <v>0</v>
      </c>
      <c r="BT156" s="43" t="n">
        <v>0</v>
      </c>
      <c r="BU156" s="27" t="n">
        <v>38990.276187629</v>
      </c>
      <c r="BV156" s="43" t="n">
        <v>37482.3714720424</v>
      </c>
      <c r="BW156" s="43" t="n">
        <v>1507.90471558656</v>
      </c>
      <c r="BX156" s="27" t="n">
        <v>188656.368119724</v>
      </c>
      <c r="BY156" s="43" t="n">
        <v>141429.928572063</v>
      </c>
      <c r="BZ156" s="43" t="n">
        <v>39138.0115133644</v>
      </c>
      <c r="CA156" s="43" t="n">
        <v>8088.42803429683</v>
      </c>
      <c r="CB156" s="27" t="n">
        <v>330025.139747078</v>
      </c>
      <c r="CC156" s="27" t="n">
        <v>499359.841321727</v>
      </c>
      <c r="CD156" s="44"/>
    </row>
    <row r="157" customFormat="false" ht="12.75" hidden="false" customHeight="false" outlineLevel="0" collapsed="false">
      <c r="A157" s="29" t="s">
        <v>155</v>
      </c>
      <c r="B157" s="43" t="n">
        <v>2.10312957762008</v>
      </c>
      <c r="C157" s="43" t="n">
        <v>9.76614254364205</v>
      </c>
      <c r="D157" s="43" t="n">
        <v>1206.94172634212</v>
      </c>
      <c r="E157" s="43" t="n">
        <v>508.338989155478</v>
      </c>
      <c r="F157" s="43" t="n">
        <v>158.566251505626</v>
      </c>
      <c r="G157" s="43" t="n">
        <v>232.720806647439</v>
      </c>
      <c r="H157" s="43" t="n">
        <v>16.2639266381852</v>
      </c>
      <c r="I157" s="43" t="n">
        <v>458.621938779867</v>
      </c>
      <c r="J157" s="43" t="n">
        <v>235.106146807868</v>
      </c>
      <c r="K157" s="43" t="n">
        <v>0</v>
      </c>
      <c r="L157" s="43" t="n">
        <v>31.3617567749599</v>
      </c>
      <c r="M157" s="43" t="n">
        <v>305.852435067531</v>
      </c>
      <c r="N157" s="43" t="n">
        <v>16.384870335346</v>
      </c>
      <c r="O157" s="43" t="n">
        <v>553.411112453352</v>
      </c>
      <c r="P157" s="43" t="n">
        <v>92.0451418829828</v>
      </c>
      <c r="Q157" s="43" t="n">
        <v>1046.12485106345</v>
      </c>
      <c r="R157" s="43" t="n">
        <v>4061.91593151891</v>
      </c>
      <c r="S157" s="43" t="n">
        <v>2844.79563391157</v>
      </c>
      <c r="T157" s="43" t="n">
        <v>2072.54285282066</v>
      </c>
      <c r="U157" s="43" t="n">
        <v>264.388112941104</v>
      </c>
      <c r="V157" s="43" t="n">
        <v>385.333022132717</v>
      </c>
      <c r="W157" s="43" t="n">
        <v>2432.58047489314</v>
      </c>
      <c r="X157" s="43" t="n">
        <v>77.6902226120158</v>
      </c>
      <c r="Y157" s="43" t="n">
        <v>153.792833804252</v>
      </c>
      <c r="Z157" s="43" t="n">
        <v>0.0655536423387768</v>
      </c>
      <c r="AA157" s="43" t="n">
        <v>0.511821539123927</v>
      </c>
      <c r="AB157" s="43" t="n">
        <v>40.4335295011401</v>
      </c>
      <c r="AC157" s="43" t="n">
        <v>737.106525390199</v>
      </c>
      <c r="AD157" s="43" t="n">
        <v>378.757213403804</v>
      </c>
      <c r="AE157" s="43" t="n">
        <v>16877.6223140264</v>
      </c>
      <c r="AF157" s="43" t="n">
        <v>3405.73097404526</v>
      </c>
      <c r="AG157" s="43" t="n">
        <v>28234.305501323</v>
      </c>
      <c r="AH157" s="43" t="n">
        <v>0.268224283938355</v>
      </c>
      <c r="AI157" s="43" t="n">
        <v>5743.36412599999</v>
      </c>
      <c r="AJ157" s="43" t="n">
        <v>1602.19163012893</v>
      </c>
      <c r="AK157" s="43" t="n">
        <v>2234.43683037725</v>
      </c>
      <c r="AL157" s="43" t="n">
        <v>1091.40993381964</v>
      </c>
      <c r="AM157" s="43" t="n">
        <v>17070.8266740825</v>
      </c>
      <c r="AN157" s="43" t="n">
        <v>660.427285877194</v>
      </c>
      <c r="AO157" s="43" t="n">
        <v>9.55725734453634</v>
      </c>
      <c r="AP157" s="43" t="n">
        <v>1039.54600984688</v>
      </c>
      <c r="AQ157" s="43" t="n">
        <v>3513.32595948133</v>
      </c>
      <c r="AR157" s="43" t="n">
        <v>146.311428767202</v>
      </c>
      <c r="AS157" s="43" t="n">
        <v>919.07053288359</v>
      </c>
      <c r="AT157" s="43" t="n">
        <v>22256.155224922</v>
      </c>
      <c r="AU157" s="43" t="n">
        <v>56831.0735605569</v>
      </c>
      <c r="AV157" s="43" t="n">
        <v>3292.20094688128</v>
      </c>
      <c r="AW157" s="43" t="n">
        <v>159.335845194153</v>
      </c>
      <c r="AX157" s="43" t="n">
        <v>24476.4425027549</v>
      </c>
      <c r="AY157" s="43" t="n">
        <v>3886.75904066525</v>
      </c>
      <c r="AZ157" s="43" t="n">
        <v>5412.65617267999</v>
      </c>
      <c r="BA157" s="43" t="n">
        <v>9.79397408370029</v>
      </c>
      <c r="BB157" s="43" t="n">
        <v>15.811498398355</v>
      </c>
      <c r="BC157" s="43" t="n">
        <v>6472.90672912426</v>
      </c>
      <c r="BD157" s="43" t="n">
        <v>41414.6435101665</v>
      </c>
      <c r="BE157" s="43" t="n">
        <v>13541.5641760135</v>
      </c>
      <c r="BF157" s="43" t="n">
        <v>2287.76227872318</v>
      </c>
      <c r="BG157" s="43" t="n">
        <v>532.223995188703</v>
      </c>
      <c r="BH157" s="43" t="n">
        <v>93.4427492310327</v>
      </c>
      <c r="BI157" s="43" t="n">
        <v>1275.02496926685</v>
      </c>
      <c r="BJ157" s="43" t="n">
        <v>306.783760298429</v>
      </c>
      <c r="BK157" s="43" t="n">
        <v>2109.11431197935</v>
      </c>
      <c r="BL157" s="43" t="n">
        <v>384.271433488715</v>
      </c>
      <c r="BM157" s="43" t="n">
        <v>1678.63700782357</v>
      </c>
      <c r="BN157" s="43" t="n">
        <v>2396.92430173219</v>
      </c>
      <c r="BO157" s="43" t="n">
        <v>0</v>
      </c>
      <c r="BP157" s="27" t="n">
        <v>289705.445625147</v>
      </c>
      <c r="BQ157" s="27" t="n">
        <v>221137.165886918</v>
      </c>
      <c r="BR157" s="43" t="n">
        <v>221137.165886918</v>
      </c>
      <c r="BS157" s="43" t="n">
        <v>0</v>
      </c>
      <c r="BT157" s="43" t="n">
        <v>0</v>
      </c>
      <c r="BU157" s="27" t="n">
        <v>147858.114821662</v>
      </c>
      <c r="BV157" s="43" t="n">
        <v>147858.114821662</v>
      </c>
      <c r="BW157" s="43" t="n">
        <v>0</v>
      </c>
      <c r="BX157" s="27" t="n">
        <v>12199.1455959635</v>
      </c>
      <c r="BY157" s="43" t="n">
        <v>9755.46066625808</v>
      </c>
      <c r="BZ157" s="43" t="n">
        <v>1962.18464063686</v>
      </c>
      <c r="CA157" s="43" t="n">
        <v>481.50028906858</v>
      </c>
      <c r="CB157" s="27" t="n">
        <v>381194.426304543</v>
      </c>
      <c r="CC157" s="27" t="n">
        <v>670899.87192969</v>
      </c>
      <c r="CD157" s="44"/>
    </row>
    <row r="158" customFormat="false" ht="12.75" hidden="false" customHeight="false" outlineLevel="0" collapsed="false">
      <c r="A158" s="29" t="s">
        <v>156</v>
      </c>
      <c r="B158" s="27" t="n">
        <v>5.54849968496386</v>
      </c>
      <c r="C158" s="27" t="n">
        <v>23.7819864996589</v>
      </c>
      <c r="D158" s="27" t="n">
        <v>2306.8555255112</v>
      </c>
      <c r="E158" s="27" t="n">
        <v>1124.42244683723</v>
      </c>
      <c r="F158" s="27" t="n">
        <v>309.562526036675</v>
      </c>
      <c r="G158" s="27" t="n">
        <v>338.423213023325</v>
      </c>
      <c r="H158" s="27" t="n">
        <v>35.2927911843847</v>
      </c>
      <c r="I158" s="27" t="n">
        <v>458.691356177315</v>
      </c>
      <c r="J158" s="27" t="n">
        <v>425.046403752373</v>
      </c>
      <c r="K158" s="27" t="n">
        <v>0</v>
      </c>
      <c r="L158" s="27" t="n">
        <v>71.8521639722374</v>
      </c>
      <c r="M158" s="27" t="n">
        <v>624.661712138868</v>
      </c>
      <c r="N158" s="27" t="n">
        <v>25.7307010500938</v>
      </c>
      <c r="O158" s="27" t="n">
        <v>917.434070099831</v>
      </c>
      <c r="P158" s="27" t="n">
        <v>92.0451418829828</v>
      </c>
      <c r="Q158" s="27" t="n">
        <v>1046.12485106345</v>
      </c>
      <c r="R158" s="27" t="n">
        <v>4448.46971214923</v>
      </c>
      <c r="S158" s="27" t="n">
        <v>2844.79563391157</v>
      </c>
      <c r="T158" s="27" t="n">
        <v>2101.56661623102</v>
      </c>
      <c r="U158" s="27" t="n">
        <v>372.892047399095</v>
      </c>
      <c r="V158" s="27" t="n">
        <v>430.341192488611</v>
      </c>
      <c r="W158" s="27" t="n">
        <v>2750.3443770775</v>
      </c>
      <c r="X158" s="27" t="n">
        <v>153.356947646854</v>
      </c>
      <c r="Y158" s="27" t="n">
        <v>247.490121584648</v>
      </c>
      <c r="Z158" s="27" t="n">
        <v>0.125794968780788</v>
      </c>
      <c r="AA158" s="27" t="n">
        <v>0.910698099003686</v>
      </c>
      <c r="AB158" s="27" t="n">
        <v>42.5464836997413</v>
      </c>
      <c r="AC158" s="27" t="n">
        <v>1379.40171882661</v>
      </c>
      <c r="AD158" s="27" t="n">
        <v>600.568599509346</v>
      </c>
      <c r="AE158" s="27" t="n">
        <v>37794.5238457571</v>
      </c>
      <c r="AF158" s="27" t="n">
        <v>3991.03681149347</v>
      </c>
      <c r="AG158" s="27" t="n">
        <v>38641.0278408229</v>
      </c>
      <c r="AH158" s="27" t="n">
        <v>0.356039291421739</v>
      </c>
      <c r="AI158" s="27" t="n">
        <v>8567.71150000464</v>
      </c>
      <c r="AJ158" s="27" t="n">
        <v>1602.19163012893</v>
      </c>
      <c r="AK158" s="27" t="n">
        <v>4409.75389329105</v>
      </c>
      <c r="AL158" s="27" t="n">
        <v>2731.34724621991</v>
      </c>
      <c r="AM158" s="27" t="n">
        <v>43090.9515213599</v>
      </c>
      <c r="AN158" s="27" t="n">
        <v>1489.19429114974</v>
      </c>
      <c r="AO158" s="27" t="n">
        <v>22.4146142568898</v>
      </c>
      <c r="AP158" s="27" t="n">
        <v>2301.04658635919</v>
      </c>
      <c r="AQ158" s="27" t="n">
        <v>4525.62332939043</v>
      </c>
      <c r="AR158" s="27" t="n">
        <v>306.074471960846</v>
      </c>
      <c r="AS158" s="27" t="n">
        <v>1113.22549008893</v>
      </c>
      <c r="AT158" s="27" t="n">
        <v>24607.7779731099</v>
      </c>
      <c r="AU158" s="27" t="n">
        <v>67986.2556054422</v>
      </c>
      <c r="AV158" s="27" t="n">
        <v>3770.58784336671</v>
      </c>
      <c r="AW158" s="27" t="n">
        <v>205.510298411234</v>
      </c>
      <c r="AX158" s="27" t="n">
        <v>35178.6896689145</v>
      </c>
      <c r="AY158" s="27" t="n">
        <v>4976.85285694412</v>
      </c>
      <c r="AZ158" s="27" t="n">
        <v>5732.46838974692</v>
      </c>
      <c r="BA158" s="27" t="n">
        <v>12.6386113227802</v>
      </c>
      <c r="BB158" s="27" t="n">
        <v>18.127430706969</v>
      </c>
      <c r="BC158" s="27" t="n">
        <v>14674.4760300125</v>
      </c>
      <c r="BD158" s="27" t="n">
        <v>93843.2403727228</v>
      </c>
      <c r="BE158" s="27" t="n">
        <v>16997.8770248782</v>
      </c>
      <c r="BF158" s="27" t="n">
        <v>2460.38431423164</v>
      </c>
      <c r="BG158" s="27" t="n">
        <v>723.999733951899</v>
      </c>
      <c r="BH158" s="27" t="n">
        <v>115.441979350495</v>
      </c>
      <c r="BI158" s="27" t="n">
        <v>3165.52281143958</v>
      </c>
      <c r="BJ158" s="27" t="n">
        <v>435.983611758127</v>
      </c>
      <c r="BK158" s="27" t="n">
        <v>3907.35999944846</v>
      </c>
      <c r="BL158" s="27" t="n">
        <v>965.815992835658</v>
      </c>
      <c r="BM158" s="27" t="n">
        <v>3099.43491328058</v>
      </c>
      <c r="BN158" s="27" t="n">
        <v>2396.9392938384</v>
      </c>
      <c r="BO158" s="27" t="n">
        <v>0</v>
      </c>
      <c r="BP158" s="27" t="n">
        <v>459040.147199796</v>
      </c>
      <c r="BQ158" s="27" t="n">
        <v>323515.661326643</v>
      </c>
      <c r="BR158" s="27" t="n">
        <v>323515.661326643</v>
      </c>
      <c r="BS158" s="27" t="n">
        <v>0</v>
      </c>
      <c r="BT158" s="27" t="n">
        <v>0</v>
      </c>
      <c r="BU158" s="27" t="n">
        <v>186848.391009291</v>
      </c>
      <c r="BV158" s="27" t="n">
        <v>185340.486293704</v>
      </c>
      <c r="BW158" s="27" t="n">
        <v>1507.90471558656</v>
      </c>
      <c r="BX158" s="27" t="n">
        <v>200855.513715688</v>
      </c>
      <c r="BY158" s="27" t="n">
        <v>151185.389238321</v>
      </c>
      <c r="BZ158" s="27" t="n">
        <v>41100.1961540013</v>
      </c>
      <c r="CA158" s="27" t="n">
        <v>8569.92832336541</v>
      </c>
      <c r="CB158" s="27" t="n">
        <v>711219.566051622</v>
      </c>
      <c r="CC158" s="27" t="n">
        <v>1170259.71325142</v>
      </c>
      <c r="CD158" s="44"/>
    </row>
    <row r="159" customFormat="false" ht="12.75" hidden="false" customHeight="false" outlineLevel="0" collapsed="false">
      <c r="A159" s="24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4"/>
    </row>
    <row r="160" customFormat="false" ht="12.75" hidden="false" customHeight="false" outlineLevel="0" collapsed="false">
      <c r="A160" s="25" t="s">
        <v>102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4"/>
    </row>
    <row r="161" customFormat="false" ht="12.75" hidden="false" customHeight="false" outlineLevel="0" collapsed="false">
      <c r="A161" s="29" t="s">
        <v>154</v>
      </c>
      <c r="B161" s="43" t="n">
        <v>348.115280952866</v>
      </c>
      <c r="C161" s="43" t="n">
        <v>4711.13883381739</v>
      </c>
      <c r="D161" s="43" t="n">
        <v>30865.5327017775</v>
      </c>
      <c r="E161" s="43" t="n">
        <v>15747.1384890231</v>
      </c>
      <c r="F161" s="43" t="n">
        <v>1913.41886202362</v>
      </c>
      <c r="G161" s="43" t="n">
        <v>2097.48799632932</v>
      </c>
      <c r="H161" s="43" t="n">
        <v>13519.6656479988</v>
      </c>
      <c r="I161" s="43" t="n">
        <v>26238.7823696227</v>
      </c>
      <c r="J161" s="43" t="n">
        <v>796.421337165128</v>
      </c>
      <c r="K161" s="43" t="n">
        <v>1932.63998002526</v>
      </c>
      <c r="L161" s="43" t="n">
        <v>799.80378645906</v>
      </c>
      <c r="M161" s="43" t="n">
        <v>15497.0789069293</v>
      </c>
      <c r="N161" s="43" t="n">
        <v>14395.5431583587</v>
      </c>
      <c r="O161" s="43" t="n">
        <v>65501.1977209114</v>
      </c>
      <c r="P161" s="43" t="n">
        <v>6739.97968529854</v>
      </c>
      <c r="Q161" s="43" t="n">
        <v>4041.03794836051</v>
      </c>
      <c r="R161" s="43" t="n">
        <v>20536.9327962556</v>
      </c>
      <c r="S161" s="43" t="n">
        <v>4512.66590936589</v>
      </c>
      <c r="T161" s="43" t="n">
        <v>91766.9058113662</v>
      </c>
      <c r="U161" s="43" t="n">
        <v>10075.802383443</v>
      </c>
      <c r="V161" s="43" t="n">
        <v>9292.50077781914</v>
      </c>
      <c r="W161" s="43" t="n">
        <v>16804.9301102132</v>
      </c>
      <c r="X161" s="43" t="n">
        <v>3964.59406570586</v>
      </c>
      <c r="Y161" s="43" t="n">
        <v>10579.4838444217</v>
      </c>
      <c r="Z161" s="43" t="n">
        <v>192.505324070896</v>
      </c>
      <c r="AA161" s="43" t="n">
        <v>4339.88150648428</v>
      </c>
      <c r="AB161" s="43" t="n">
        <v>11142.7252963697</v>
      </c>
      <c r="AC161" s="43" t="n">
        <v>1431.59691454842</v>
      </c>
      <c r="AD161" s="43" t="n">
        <v>5203.82379430047</v>
      </c>
      <c r="AE161" s="43" t="n">
        <v>3629.86238783573</v>
      </c>
      <c r="AF161" s="43" t="n">
        <v>138120.093189688</v>
      </c>
      <c r="AG161" s="43" t="n">
        <v>855.303546637321</v>
      </c>
      <c r="AH161" s="43" t="n">
        <v>7109.63162500918</v>
      </c>
      <c r="AI161" s="43" t="n">
        <v>22312.6057751149</v>
      </c>
      <c r="AJ161" s="43" t="n">
        <v>16598.1553500812</v>
      </c>
      <c r="AK161" s="43" t="n">
        <v>15626.648264148</v>
      </c>
      <c r="AL161" s="43" t="n">
        <v>4847.19158019316</v>
      </c>
      <c r="AM161" s="43" t="n">
        <v>54345.4413348597</v>
      </c>
      <c r="AN161" s="43" t="n">
        <v>92428.766244114</v>
      </c>
      <c r="AO161" s="43" t="n">
        <v>10342.3657699355</v>
      </c>
      <c r="AP161" s="43" t="n">
        <v>80824.3423900354</v>
      </c>
      <c r="AQ161" s="43" t="n">
        <v>16077.8196309893</v>
      </c>
      <c r="AR161" s="43" t="n">
        <v>2174.62145148849</v>
      </c>
      <c r="AS161" s="43" t="n">
        <v>22667.9749855178</v>
      </c>
      <c r="AT161" s="43" t="n">
        <v>1069.06725104472</v>
      </c>
      <c r="AU161" s="43" t="n">
        <v>45347.6510203369</v>
      </c>
      <c r="AV161" s="43" t="n">
        <v>38157.3543143425</v>
      </c>
      <c r="AW161" s="43" t="n">
        <v>1160.25831608999</v>
      </c>
      <c r="AX161" s="43" t="n">
        <v>12304.3537618897</v>
      </c>
      <c r="AY161" s="43" t="n">
        <v>7180.90238196934</v>
      </c>
      <c r="AZ161" s="43" t="n">
        <v>8627.37023343232</v>
      </c>
      <c r="BA161" s="43" t="n">
        <v>38056.5853582964</v>
      </c>
      <c r="BB161" s="43" t="n">
        <v>7942.21366378516</v>
      </c>
      <c r="BC161" s="43" t="n">
        <v>4352.67326331176</v>
      </c>
      <c r="BD161" s="43" t="n">
        <v>137299.891318411</v>
      </c>
      <c r="BE161" s="43" t="n">
        <v>8412.99864949894</v>
      </c>
      <c r="BF161" s="43" t="n">
        <v>5850.22197515559</v>
      </c>
      <c r="BG161" s="43" t="n">
        <v>118.152040465275</v>
      </c>
      <c r="BH161" s="43" t="n">
        <v>2109.33985720476</v>
      </c>
      <c r="BI161" s="43" t="n">
        <v>48830.5659543425</v>
      </c>
      <c r="BJ161" s="43" t="n">
        <v>38848.4131658111</v>
      </c>
      <c r="BK161" s="43" t="n">
        <v>138390.892119724</v>
      </c>
      <c r="BL161" s="43" t="n">
        <v>61112.2792577018</v>
      </c>
      <c r="BM161" s="43" t="n">
        <v>5641.12939189083</v>
      </c>
      <c r="BN161" s="43" t="n">
        <v>1039.15079818248</v>
      </c>
      <c r="BO161" s="43" t="n">
        <v>0</v>
      </c>
      <c r="BP161" s="27" t="n">
        <v>1494801.61885795</v>
      </c>
      <c r="BQ161" s="27" t="n">
        <v>118398.24812583</v>
      </c>
      <c r="BR161" s="43" t="n">
        <v>118398.24812583</v>
      </c>
      <c r="BS161" s="43" t="n">
        <v>0</v>
      </c>
      <c r="BT161" s="43" t="n">
        <v>0</v>
      </c>
      <c r="BU161" s="27" t="n">
        <v>420438.874173312</v>
      </c>
      <c r="BV161" s="43" t="n">
        <v>418477.107127312</v>
      </c>
      <c r="BW161" s="43" t="n">
        <v>1961.7670460001</v>
      </c>
      <c r="BX161" s="27" t="n">
        <v>1351768.5623508</v>
      </c>
      <c r="BY161" s="43" t="n">
        <v>751893.528787718</v>
      </c>
      <c r="BZ161" s="43" t="n">
        <v>359795.445470524</v>
      </c>
      <c r="CA161" s="43" t="n">
        <v>240079.588092559</v>
      </c>
      <c r="CB161" s="27" t="n">
        <v>1890605.68464994</v>
      </c>
      <c r="CC161" s="27" t="n">
        <v>3385407.3035079</v>
      </c>
      <c r="CD161" s="44"/>
    </row>
    <row r="162" customFormat="false" ht="12.75" hidden="false" customHeight="false" outlineLevel="0" collapsed="false">
      <c r="A162" s="29" t="s">
        <v>155</v>
      </c>
      <c r="B162" s="43" t="n">
        <v>165.743391502242</v>
      </c>
      <c r="C162" s="43" t="n">
        <v>2542.23306727416</v>
      </c>
      <c r="D162" s="43" t="n">
        <v>15962.4724816094</v>
      </c>
      <c r="E162" s="43" t="n">
        <v>7806.65788360748</v>
      </c>
      <c r="F162" s="43" t="n">
        <v>1160.48255139774</v>
      </c>
      <c r="G162" s="43" t="n">
        <v>1087.91907087053</v>
      </c>
      <c r="H162" s="43" t="n">
        <v>10807.3607124086</v>
      </c>
      <c r="I162" s="43" t="n">
        <v>13148.7844172588</v>
      </c>
      <c r="J162" s="43" t="n">
        <v>511.792773119298</v>
      </c>
      <c r="K162" s="43" t="n">
        <v>8970.41543636999</v>
      </c>
      <c r="L162" s="43" t="n">
        <v>597.921849486037</v>
      </c>
      <c r="M162" s="43" t="n">
        <v>7642.81901424834</v>
      </c>
      <c r="N162" s="43" t="n">
        <v>10959.862728885</v>
      </c>
      <c r="O162" s="43" t="n">
        <v>47392.2552148568</v>
      </c>
      <c r="P162" s="43" t="n">
        <v>3331.10463361053</v>
      </c>
      <c r="Q162" s="43" t="n">
        <v>2622.63104131885</v>
      </c>
      <c r="R162" s="43" t="n">
        <v>12578.4509337164</v>
      </c>
      <c r="S162" s="43" t="n">
        <v>2487.38672766202</v>
      </c>
      <c r="T162" s="43" t="n">
        <v>80480.3988281857</v>
      </c>
      <c r="U162" s="43" t="n">
        <v>5026.31925203671</v>
      </c>
      <c r="V162" s="43" t="n">
        <v>10513.0933452741</v>
      </c>
      <c r="W162" s="43" t="n">
        <v>19884.9409484435</v>
      </c>
      <c r="X162" s="43" t="n">
        <v>2457.18242915305</v>
      </c>
      <c r="Y162" s="43" t="n">
        <v>5665.08359857979</v>
      </c>
      <c r="Z162" s="43" t="n">
        <v>91.2979307719828</v>
      </c>
      <c r="AA162" s="43" t="n">
        <v>2216.22650283571</v>
      </c>
      <c r="AB162" s="43" t="n">
        <v>11467.3894277415</v>
      </c>
      <c r="AC162" s="43" t="n">
        <v>730.478241280023</v>
      </c>
      <c r="AD162" s="43" t="n">
        <v>16913.1541409801</v>
      </c>
      <c r="AE162" s="43" t="n">
        <v>3662.04838275127</v>
      </c>
      <c r="AF162" s="43" t="n">
        <v>199447.999972207</v>
      </c>
      <c r="AG162" s="43" t="n">
        <v>657.071659689875</v>
      </c>
      <c r="AH162" s="43" t="n">
        <v>167829.250411008</v>
      </c>
      <c r="AI162" s="43" t="n">
        <v>10781.2445578164</v>
      </c>
      <c r="AJ162" s="43" t="n">
        <v>7888.39042320824</v>
      </c>
      <c r="AK162" s="43" t="n">
        <v>7677.96937743648</v>
      </c>
      <c r="AL162" s="43" t="n">
        <v>12025.1380164569</v>
      </c>
      <c r="AM162" s="43" t="n">
        <v>42195.0880203675</v>
      </c>
      <c r="AN162" s="43" t="n">
        <v>65179.2517455523</v>
      </c>
      <c r="AO162" s="43" t="n">
        <v>11262.6514277673</v>
      </c>
      <c r="AP162" s="43" t="n">
        <v>38426.4297497204</v>
      </c>
      <c r="AQ162" s="43" t="n">
        <v>7772.54629030493</v>
      </c>
      <c r="AR162" s="43" t="n">
        <v>1087.30317287292</v>
      </c>
      <c r="AS162" s="43" t="n">
        <v>11351.3338782477</v>
      </c>
      <c r="AT162" s="43" t="n">
        <v>2294.20148237347</v>
      </c>
      <c r="AU162" s="43" t="n">
        <v>36770.928139869</v>
      </c>
      <c r="AV162" s="43" t="n">
        <v>20714.4234058355</v>
      </c>
      <c r="AW162" s="43" t="n">
        <v>6456.39598578479</v>
      </c>
      <c r="AX162" s="43" t="n">
        <v>7983.71089431812</v>
      </c>
      <c r="AY162" s="43" t="n">
        <v>4197.8821217505</v>
      </c>
      <c r="AZ162" s="43" t="n">
        <v>4909.28096235251</v>
      </c>
      <c r="BA162" s="43" t="n">
        <v>21310.7056402539</v>
      </c>
      <c r="BB162" s="43" t="n">
        <v>11170.8352576812</v>
      </c>
      <c r="BC162" s="43" t="n">
        <v>4398.45773452048</v>
      </c>
      <c r="BD162" s="43" t="n">
        <v>67865.3986418938</v>
      </c>
      <c r="BE162" s="43" t="n">
        <v>10112.2536752654</v>
      </c>
      <c r="BF162" s="43" t="n">
        <v>3068.28139296608</v>
      </c>
      <c r="BG162" s="43" t="n">
        <v>1406.21867400432</v>
      </c>
      <c r="BH162" s="43" t="n">
        <v>1491.92401165892</v>
      </c>
      <c r="BI162" s="43" t="n">
        <v>38323.4577542788</v>
      </c>
      <c r="BJ162" s="43" t="n">
        <v>37969.1073870376</v>
      </c>
      <c r="BK162" s="43" t="n">
        <v>157034.445038116</v>
      </c>
      <c r="BL162" s="43" t="n">
        <v>57682.5578180885</v>
      </c>
      <c r="BM162" s="43" t="n">
        <v>9801.87924611141</v>
      </c>
      <c r="BN162" s="43" t="n">
        <v>8887.75386884408</v>
      </c>
      <c r="BO162" s="43" t="n">
        <v>0</v>
      </c>
      <c r="BP162" s="27" t="n">
        <v>1406315.6747929</v>
      </c>
      <c r="BQ162" s="27" t="n">
        <v>318228.948723339</v>
      </c>
      <c r="BR162" s="43" t="n">
        <v>318228.948723339</v>
      </c>
      <c r="BS162" s="43" t="n">
        <v>0</v>
      </c>
      <c r="BT162" s="43" t="n">
        <v>0</v>
      </c>
      <c r="BU162" s="27" t="n">
        <v>506742.10306986</v>
      </c>
      <c r="BV162" s="43" t="n">
        <v>506742.10306986</v>
      </c>
      <c r="BW162" s="43" t="n">
        <v>0</v>
      </c>
      <c r="BX162" s="27" t="n">
        <v>59093.1740612374</v>
      </c>
      <c r="BY162" s="43" t="n">
        <v>32763.7774849109</v>
      </c>
      <c r="BZ162" s="43" t="n">
        <v>16337.661014696</v>
      </c>
      <c r="CA162" s="43" t="n">
        <v>9991.73556163054</v>
      </c>
      <c r="CB162" s="27" t="n">
        <v>884064.225854437</v>
      </c>
      <c r="CC162" s="27" t="n">
        <v>2290379.90064733</v>
      </c>
      <c r="CD162" s="44"/>
    </row>
    <row r="163" customFormat="false" ht="12.75" hidden="false" customHeight="false" outlineLevel="0" collapsed="false">
      <c r="A163" s="29" t="s">
        <v>156</v>
      </c>
      <c r="B163" s="27" t="n">
        <v>513.858672455108</v>
      </c>
      <c r="C163" s="27" t="n">
        <v>7253.37190109155</v>
      </c>
      <c r="D163" s="27" t="n">
        <v>46828.0051833869</v>
      </c>
      <c r="E163" s="27" t="n">
        <v>23553.7963726306</v>
      </c>
      <c r="F163" s="27" t="n">
        <v>3073.90141342136</v>
      </c>
      <c r="G163" s="27" t="n">
        <v>3185.40706719985</v>
      </c>
      <c r="H163" s="27" t="n">
        <v>24327.0263604075</v>
      </c>
      <c r="I163" s="27" t="n">
        <v>39387.5667868815</v>
      </c>
      <c r="J163" s="27" t="n">
        <v>1308.21411028443</v>
      </c>
      <c r="K163" s="27" t="n">
        <v>10903.0554163953</v>
      </c>
      <c r="L163" s="27" t="n">
        <v>1397.7256359451</v>
      </c>
      <c r="M163" s="27" t="n">
        <v>23139.8979211776</v>
      </c>
      <c r="N163" s="27" t="n">
        <v>25355.4058872437</v>
      </c>
      <c r="O163" s="27" t="n">
        <v>112893.452935768</v>
      </c>
      <c r="P163" s="27" t="n">
        <v>10071.0843189091</v>
      </c>
      <c r="Q163" s="27" t="n">
        <v>6663.66898967936</v>
      </c>
      <c r="R163" s="27" t="n">
        <v>33115.3837299721</v>
      </c>
      <c r="S163" s="27" t="n">
        <v>7000.05263702791</v>
      </c>
      <c r="T163" s="27" t="n">
        <v>172247.304639552</v>
      </c>
      <c r="U163" s="27" t="n">
        <v>15102.1216354797</v>
      </c>
      <c r="V163" s="27" t="n">
        <v>19805.5941230933</v>
      </c>
      <c r="W163" s="27" t="n">
        <v>36689.8710586568</v>
      </c>
      <c r="X163" s="27" t="n">
        <v>6421.77649485891</v>
      </c>
      <c r="Y163" s="27" t="n">
        <v>16244.5674430015</v>
      </c>
      <c r="Z163" s="27" t="n">
        <v>283.803254842879</v>
      </c>
      <c r="AA163" s="27" t="n">
        <v>6556.10800931999</v>
      </c>
      <c r="AB163" s="27" t="n">
        <v>22610.1147241112</v>
      </c>
      <c r="AC163" s="27" t="n">
        <v>2162.07515582845</v>
      </c>
      <c r="AD163" s="27" t="n">
        <v>22116.9779352806</v>
      </c>
      <c r="AE163" s="27" t="n">
        <v>7291.910770587</v>
      </c>
      <c r="AF163" s="27" t="n">
        <v>337568.093161894</v>
      </c>
      <c r="AG163" s="27" t="n">
        <v>1512.3752063272</v>
      </c>
      <c r="AH163" s="27" t="n">
        <v>174938.882036017</v>
      </c>
      <c r="AI163" s="27" t="n">
        <v>33093.8503329313</v>
      </c>
      <c r="AJ163" s="27" t="n">
        <v>24486.5457732895</v>
      </c>
      <c r="AK163" s="27" t="n">
        <v>23304.6176415845</v>
      </c>
      <c r="AL163" s="27" t="n">
        <v>16872.3295966501</v>
      </c>
      <c r="AM163" s="27" t="n">
        <v>96540.5293552272</v>
      </c>
      <c r="AN163" s="27" t="n">
        <v>157608.017989666</v>
      </c>
      <c r="AO163" s="27" t="n">
        <v>21605.0171977028</v>
      </c>
      <c r="AP163" s="27" t="n">
        <v>119250.772139756</v>
      </c>
      <c r="AQ163" s="27" t="n">
        <v>23850.3659212943</v>
      </c>
      <c r="AR163" s="27" t="n">
        <v>3261.9246243614</v>
      </c>
      <c r="AS163" s="27" t="n">
        <v>34019.3088637655</v>
      </c>
      <c r="AT163" s="27" t="n">
        <v>3363.26873341819</v>
      </c>
      <c r="AU163" s="27" t="n">
        <v>82118.5791602058</v>
      </c>
      <c r="AV163" s="27" t="n">
        <v>58871.7777201779</v>
      </c>
      <c r="AW163" s="27" t="n">
        <v>7616.65430187478</v>
      </c>
      <c r="AX163" s="27" t="n">
        <v>20288.0646562078</v>
      </c>
      <c r="AY163" s="27" t="n">
        <v>11378.7845037198</v>
      </c>
      <c r="AZ163" s="27" t="n">
        <v>13536.6511957848</v>
      </c>
      <c r="BA163" s="27" t="n">
        <v>59367.2909985503</v>
      </c>
      <c r="BB163" s="27" t="n">
        <v>19113.0489214664</v>
      </c>
      <c r="BC163" s="27" t="n">
        <v>8751.13099783224</v>
      </c>
      <c r="BD163" s="27" t="n">
        <v>205165.289960305</v>
      </c>
      <c r="BE163" s="27" t="n">
        <v>18525.2523247644</v>
      </c>
      <c r="BF163" s="27" t="n">
        <v>8918.50336812167</v>
      </c>
      <c r="BG163" s="27" t="n">
        <v>1524.37071446959</v>
      </c>
      <c r="BH163" s="27" t="n">
        <v>3601.26386886368</v>
      </c>
      <c r="BI163" s="27" t="n">
        <v>87154.0237086212</v>
      </c>
      <c r="BJ163" s="27" t="n">
        <v>76817.5205528487</v>
      </c>
      <c r="BK163" s="27" t="n">
        <v>295425.337157841</v>
      </c>
      <c r="BL163" s="27" t="n">
        <v>118794.83707579</v>
      </c>
      <c r="BM163" s="27" t="n">
        <v>15443.0086380022</v>
      </c>
      <c r="BN163" s="27" t="n">
        <v>9926.90466702656</v>
      </c>
      <c r="BO163" s="27" t="n">
        <v>0</v>
      </c>
      <c r="BP163" s="27" t="n">
        <v>2901117.29365085</v>
      </c>
      <c r="BQ163" s="27" t="n">
        <v>436627.196849169</v>
      </c>
      <c r="BR163" s="27" t="n">
        <v>436627.196849169</v>
      </c>
      <c r="BS163" s="27" t="n">
        <v>0</v>
      </c>
      <c r="BT163" s="27" t="n">
        <v>0</v>
      </c>
      <c r="BU163" s="27" t="n">
        <v>927180.977243173</v>
      </c>
      <c r="BV163" s="27" t="n">
        <v>925219.210197172</v>
      </c>
      <c r="BW163" s="27" t="n">
        <v>1961.7670460001</v>
      </c>
      <c r="BX163" s="27" t="n">
        <v>1410861.73641204</v>
      </c>
      <c r="BY163" s="27" t="n">
        <v>784657.306272629</v>
      </c>
      <c r="BZ163" s="27" t="n">
        <v>376133.10648522</v>
      </c>
      <c r="CA163" s="27" t="n">
        <v>250071.323654189</v>
      </c>
      <c r="CB163" s="27" t="n">
        <v>2774669.91050438</v>
      </c>
      <c r="CC163" s="27" t="n">
        <v>5675787.20415523</v>
      </c>
      <c r="CD163" s="44"/>
    </row>
    <row r="164" customFormat="false" ht="12.75" hidden="false" customHeight="false" outlineLevel="0" collapsed="false">
      <c r="A164" s="24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4"/>
    </row>
    <row r="165" customFormat="false" ht="12.75" hidden="false" customHeight="false" outlineLevel="0" collapsed="false">
      <c r="A165" s="25" t="s">
        <v>103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4"/>
    </row>
    <row r="166" customFormat="false" ht="12.75" hidden="false" customHeight="false" outlineLevel="0" collapsed="false">
      <c r="A166" s="29" t="s">
        <v>154</v>
      </c>
      <c r="B166" s="43" t="n">
        <v>10908.1459584284</v>
      </c>
      <c r="C166" s="43" t="n">
        <v>2934.75688888052</v>
      </c>
      <c r="D166" s="43" t="n">
        <v>52774.5897800303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  <c r="AC166" s="43" t="n">
        <v>0</v>
      </c>
      <c r="AD166" s="43" t="n">
        <v>0</v>
      </c>
      <c r="AE166" s="43" t="n">
        <v>0</v>
      </c>
      <c r="AF166" s="43" t="n">
        <v>0</v>
      </c>
      <c r="AG166" s="43" t="n">
        <v>2119905.97179075</v>
      </c>
      <c r="AH166" s="43" t="n">
        <v>296556.982265259</v>
      </c>
      <c r="AI166" s="43" t="n">
        <v>0</v>
      </c>
      <c r="AJ166" s="43" t="n">
        <v>0</v>
      </c>
      <c r="AK166" s="43" t="n">
        <v>0</v>
      </c>
      <c r="AL166" s="43" t="n">
        <v>0</v>
      </c>
      <c r="AM166" s="43" t="n">
        <v>0</v>
      </c>
      <c r="AN166" s="43" t="n">
        <v>0</v>
      </c>
      <c r="AO166" s="43" t="n">
        <v>0</v>
      </c>
      <c r="AP166" s="43" t="n">
        <v>0</v>
      </c>
      <c r="AQ166" s="43" t="n">
        <v>0</v>
      </c>
      <c r="AR166" s="43" t="n">
        <v>0</v>
      </c>
      <c r="AS166" s="43" t="n">
        <v>0</v>
      </c>
      <c r="AT166" s="43" t="n">
        <v>0</v>
      </c>
      <c r="AU166" s="43" t="n">
        <v>0</v>
      </c>
      <c r="AV166" s="43" t="n">
        <v>0</v>
      </c>
      <c r="AW166" s="43" t="n">
        <v>0</v>
      </c>
      <c r="AX166" s="43" t="n">
        <v>0</v>
      </c>
      <c r="AY166" s="43" t="n">
        <v>0</v>
      </c>
      <c r="AZ166" s="43" t="n">
        <v>0</v>
      </c>
      <c r="BA166" s="43" t="n">
        <v>0</v>
      </c>
      <c r="BB166" s="43" t="n">
        <v>0</v>
      </c>
      <c r="BC166" s="43" t="n">
        <v>0</v>
      </c>
      <c r="BD166" s="43" t="n">
        <v>0</v>
      </c>
      <c r="BE166" s="43" t="n">
        <v>0</v>
      </c>
      <c r="BF166" s="43" t="n">
        <v>10676.9805314625</v>
      </c>
      <c r="BG166" s="43" t="n">
        <v>0</v>
      </c>
      <c r="BH166" s="43" t="n">
        <v>0</v>
      </c>
      <c r="BI166" s="43" t="n">
        <v>9143.92941589258</v>
      </c>
      <c r="BJ166" s="43" t="n">
        <v>1758.40845647116</v>
      </c>
      <c r="BK166" s="43" t="n">
        <v>792.656940486151</v>
      </c>
      <c r="BL166" s="43" t="n">
        <v>267.295077309319</v>
      </c>
      <c r="BM166" s="43" t="n">
        <v>0</v>
      </c>
      <c r="BN166" s="43" t="n">
        <v>0</v>
      </c>
      <c r="BO166" s="43" t="n">
        <v>0</v>
      </c>
      <c r="BP166" s="27" t="n">
        <v>2505719.71710497</v>
      </c>
      <c r="BQ166" s="27" t="n">
        <v>0</v>
      </c>
      <c r="BR166" s="43" t="n">
        <v>0</v>
      </c>
      <c r="BS166" s="43" t="n">
        <v>0</v>
      </c>
      <c r="BT166" s="43" t="n">
        <v>0</v>
      </c>
      <c r="BU166" s="27" t="n">
        <v>7176255.65730765</v>
      </c>
      <c r="BV166" s="43" t="n">
        <v>7176255.65730765</v>
      </c>
      <c r="BW166" s="43" t="n">
        <v>0</v>
      </c>
      <c r="BX166" s="27" t="n">
        <v>0</v>
      </c>
      <c r="BY166" s="43" t="n">
        <v>0</v>
      </c>
      <c r="BZ166" s="43" t="n">
        <v>0</v>
      </c>
      <c r="CA166" s="43" t="n">
        <v>0</v>
      </c>
      <c r="CB166" s="27" t="n">
        <v>7176255.65730765</v>
      </c>
      <c r="CC166" s="27" t="n">
        <v>9681975.37441262</v>
      </c>
      <c r="CD166" s="44"/>
    </row>
    <row r="167" customFormat="false" ht="12.75" hidden="false" customHeight="false" outlineLevel="0" collapsed="false">
      <c r="A167" s="29" t="s">
        <v>155</v>
      </c>
      <c r="B167" s="43" t="n"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3" t="n">
        <v>0</v>
      </c>
      <c r="AB167" s="43" t="n">
        <v>0</v>
      </c>
      <c r="AC167" s="43" t="n">
        <v>0</v>
      </c>
      <c r="AD167" s="43" t="n">
        <v>0</v>
      </c>
      <c r="AE167" s="43" t="n">
        <v>0</v>
      </c>
      <c r="AF167" s="43" t="n">
        <v>0</v>
      </c>
      <c r="AG167" s="43" t="n">
        <v>0</v>
      </c>
      <c r="AH167" s="43" t="n">
        <v>0</v>
      </c>
      <c r="AI167" s="43" t="n">
        <v>0</v>
      </c>
      <c r="AJ167" s="43" t="n">
        <v>0</v>
      </c>
      <c r="AK167" s="43" t="n">
        <v>0</v>
      </c>
      <c r="AL167" s="43" t="n">
        <v>0</v>
      </c>
      <c r="AM167" s="43" t="n">
        <v>0</v>
      </c>
      <c r="AN167" s="43" t="n">
        <v>0</v>
      </c>
      <c r="AO167" s="43" t="n">
        <v>0</v>
      </c>
      <c r="AP167" s="43" t="n">
        <v>0</v>
      </c>
      <c r="AQ167" s="43" t="n">
        <v>0</v>
      </c>
      <c r="AR167" s="43" t="n">
        <v>0</v>
      </c>
      <c r="AS167" s="43" t="n">
        <v>0</v>
      </c>
      <c r="AT167" s="43" t="n">
        <v>0</v>
      </c>
      <c r="AU167" s="43" t="n">
        <v>0</v>
      </c>
      <c r="AV167" s="43" t="n">
        <v>0</v>
      </c>
      <c r="AW167" s="43" t="n">
        <v>0</v>
      </c>
      <c r="AX167" s="43" t="n">
        <v>0</v>
      </c>
      <c r="AY167" s="43" t="n">
        <v>0</v>
      </c>
      <c r="AZ167" s="43" t="n">
        <v>0</v>
      </c>
      <c r="BA167" s="43" t="n">
        <v>0</v>
      </c>
      <c r="BB167" s="43" t="n">
        <v>0</v>
      </c>
      <c r="BC167" s="43" t="n">
        <v>0</v>
      </c>
      <c r="BD167" s="43" t="n">
        <v>0</v>
      </c>
      <c r="BE167" s="43" t="n">
        <v>0</v>
      </c>
      <c r="BF167" s="43" t="n">
        <v>0</v>
      </c>
      <c r="BG167" s="43" t="n">
        <v>0</v>
      </c>
      <c r="BH167" s="43" t="n">
        <v>0</v>
      </c>
      <c r="BI167" s="43" t="n">
        <v>0</v>
      </c>
      <c r="BJ167" s="43" t="n">
        <v>0</v>
      </c>
      <c r="BK167" s="43" t="n">
        <v>0</v>
      </c>
      <c r="BL167" s="43" t="n">
        <v>0</v>
      </c>
      <c r="BM167" s="43" t="n">
        <v>0</v>
      </c>
      <c r="BN167" s="43" t="n">
        <v>0</v>
      </c>
      <c r="BO167" s="43" t="n">
        <v>0</v>
      </c>
      <c r="BP167" s="27" t="n">
        <v>0</v>
      </c>
      <c r="BQ167" s="27" t="n">
        <v>0</v>
      </c>
      <c r="BR167" s="43" t="n">
        <v>0</v>
      </c>
      <c r="BS167" s="43" t="n">
        <v>0</v>
      </c>
      <c r="BT167" s="43" t="n">
        <v>0</v>
      </c>
      <c r="BU167" s="27" t="n">
        <v>157172.47259989</v>
      </c>
      <c r="BV167" s="43" t="n">
        <v>157172.47259989</v>
      </c>
      <c r="BW167" s="43" t="n">
        <v>0</v>
      </c>
      <c r="BX167" s="27" t="n">
        <v>0</v>
      </c>
      <c r="BY167" s="43" t="n">
        <v>0</v>
      </c>
      <c r="BZ167" s="43" t="n">
        <v>0</v>
      </c>
      <c r="CA167" s="43" t="n">
        <v>0</v>
      </c>
      <c r="CB167" s="27" t="n">
        <v>157172.47259989</v>
      </c>
      <c r="CC167" s="27" t="n">
        <v>157172.47259989</v>
      </c>
      <c r="CD167" s="44"/>
    </row>
    <row r="168" customFormat="false" ht="12.75" hidden="false" customHeight="false" outlineLevel="0" collapsed="false">
      <c r="A168" s="29" t="s">
        <v>156</v>
      </c>
      <c r="B168" s="27" t="n">
        <v>10908.1459584284</v>
      </c>
      <c r="C168" s="27" t="n">
        <v>2934.75688888052</v>
      </c>
      <c r="D168" s="27" t="n">
        <v>52774.5897800303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2119905.97179075</v>
      </c>
      <c r="AH168" s="27" t="n">
        <v>296556.982265259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10676.9805314625</v>
      </c>
      <c r="BG168" s="27" t="n">
        <v>0</v>
      </c>
      <c r="BH168" s="27" t="n">
        <v>0</v>
      </c>
      <c r="BI168" s="27" t="n">
        <v>9143.92941589258</v>
      </c>
      <c r="BJ168" s="27" t="n">
        <v>1758.40845647116</v>
      </c>
      <c r="BK168" s="27" t="n">
        <v>792.656940486151</v>
      </c>
      <c r="BL168" s="27" t="n">
        <v>267.295077309319</v>
      </c>
      <c r="BM168" s="27" t="n">
        <v>0</v>
      </c>
      <c r="BN168" s="27" t="n">
        <v>0</v>
      </c>
      <c r="BO168" s="27" t="n">
        <v>0</v>
      </c>
      <c r="BP168" s="27" t="n">
        <v>2505719.71710497</v>
      </c>
      <c r="BQ168" s="27" t="n">
        <v>0</v>
      </c>
      <c r="BR168" s="27" t="n">
        <v>0</v>
      </c>
      <c r="BS168" s="27" t="n">
        <v>0</v>
      </c>
      <c r="BT168" s="27" t="n">
        <v>0</v>
      </c>
      <c r="BU168" s="27" t="n">
        <v>7333428.12990754</v>
      </c>
      <c r="BV168" s="27" t="n">
        <v>7333428.12990754</v>
      </c>
      <c r="BW168" s="27" t="n">
        <v>0</v>
      </c>
      <c r="BX168" s="27" t="n">
        <v>0</v>
      </c>
      <c r="BY168" s="27" t="n">
        <v>0</v>
      </c>
      <c r="BZ168" s="27" t="n">
        <v>0</v>
      </c>
      <c r="CA168" s="27" t="n">
        <v>0</v>
      </c>
      <c r="CB168" s="27" t="n">
        <v>7333428.12990754</v>
      </c>
      <c r="CC168" s="27" t="n">
        <v>9839147.84701251</v>
      </c>
      <c r="CD168" s="44"/>
    </row>
    <row r="169" customFormat="false" ht="12.75" hidden="false" customHeight="false" outlineLevel="0" collapsed="false">
      <c r="A169" s="24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4"/>
    </row>
    <row r="170" customFormat="false" ht="12.75" hidden="false" customHeight="false" outlineLevel="0" collapsed="false">
      <c r="A170" s="25" t="s">
        <v>104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4"/>
    </row>
    <row r="171" customFormat="false" ht="12.75" hidden="false" customHeight="false" outlineLevel="0" collapsed="false">
      <c r="A171" s="29" t="s">
        <v>154</v>
      </c>
      <c r="B171" s="43" t="n">
        <v>10750.7839084529</v>
      </c>
      <c r="C171" s="43" t="n">
        <v>17085.2430116141</v>
      </c>
      <c r="D171" s="43" t="n">
        <v>77813.2306408811</v>
      </c>
      <c r="E171" s="43" t="n">
        <v>27549.374622745</v>
      </c>
      <c r="F171" s="43" t="n">
        <v>4253.46254124452</v>
      </c>
      <c r="G171" s="43" t="n">
        <v>4942.10452546148</v>
      </c>
      <c r="H171" s="43" t="n">
        <v>16254.1793015614</v>
      </c>
      <c r="I171" s="43" t="n">
        <v>44340.4810620822</v>
      </c>
      <c r="J171" s="43" t="n">
        <v>4931.02566362093</v>
      </c>
      <c r="K171" s="43" t="n">
        <v>1987.54783646704</v>
      </c>
      <c r="L171" s="43" t="n">
        <v>1025.69508731504</v>
      </c>
      <c r="M171" s="43" t="n">
        <v>6894.012153912</v>
      </c>
      <c r="N171" s="43" t="n">
        <v>35205.787220005</v>
      </c>
      <c r="O171" s="43" t="n">
        <v>2691.58654883767</v>
      </c>
      <c r="P171" s="43" t="n">
        <v>1821.72537624774</v>
      </c>
      <c r="Q171" s="43" t="n">
        <v>2366.35047226984</v>
      </c>
      <c r="R171" s="43" t="n">
        <v>3294.79872824381</v>
      </c>
      <c r="S171" s="43" t="n">
        <v>513.858740595466</v>
      </c>
      <c r="T171" s="43" t="n">
        <v>3596.14633086436</v>
      </c>
      <c r="U171" s="43" t="n">
        <v>8291.48531105075</v>
      </c>
      <c r="V171" s="43" t="n">
        <v>35746.9926076506</v>
      </c>
      <c r="W171" s="43" t="n">
        <v>20660.3628705039</v>
      </c>
      <c r="X171" s="43" t="n">
        <v>6232.4355614987</v>
      </c>
      <c r="Y171" s="43" t="n">
        <v>18897.9824108272</v>
      </c>
      <c r="Z171" s="43" t="n">
        <v>210.072912625879</v>
      </c>
      <c r="AA171" s="43" t="n">
        <v>6919.92860754246</v>
      </c>
      <c r="AB171" s="43" t="n">
        <v>688.279785814655</v>
      </c>
      <c r="AC171" s="43" t="n">
        <v>122.959754338028</v>
      </c>
      <c r="AD171" s="43" t="n">
        <v>7641.24303251908</v>
      </c>
      <c r="AE171" s="43" t="n">
        <v>3108.66984881148</v>
      </c>
      <c r="AF171" s="43" t="n">
        <v>3342.90976369117</v>
      </c>
      <c r="AG171" s="43" t="n">
        <v>253464.518484225</v>
      </c>
      <c r="AH171" s="43" t="n">
        <v>656880.143786769</v>
      </c>
      <c r="AI171" s="43" t="n">
        <v>316478.354418838</v>
      </c>
      <c r="AJ171" s="43" t="n">
        <v>17981.220934015</v>
      </c>
      <c r="AK171" s="43" t="n">
        <v>250135.063978907</v>
      </c>
      <c r="AL171" s="43" t="n">
        <v>85709.025979791</v>
      </c>
      <c r="AM171" s="43" t="n">
        <v>44223.3389546692</v>
      </c>
      <c r="AN171" s="43" t="n">
        <v>17312.6161793641</v>
      </c>
      <c r="AO171" s="43" t="n">
        <v>8174.47904902902</v>
      </c>
      <c r="AP171" s="43" t="n">
        <v>17384.0125531291</v>
      </c>
      <c r="AQ171" s="43" t="n">
        <v>83656.9475773071</v>
      </c>
      <c r="AR171" s="43" t="n">
        <v>6947.83991102781</v>
      </c>
      <c r="AS171" s="43" t="n">
        <v>13791.0871693212</v>
      </c>
      <c r="AT171" s="43" t="n">
        <v>6428.61526182331</v>
      </c>
      <c r="AU171" s="43" t="n">
        <v>179675.645019722</v>
      </c>
      <c r="AV171" s="43" t="n">
        <v>111097.754059659</v>
      </c>
      <c r="AW171" s="43" t="n">
        <v>16680.9382498059</v>
      </c>
      <c r="AX171" s="43" t="n">
        <v>1383933.82379274</v>
      </c>
      <c r="AY171" s="43" t="n">
        <v>5316.28289696318</v>
      </c>
      <c r="AZ171" s="43" t="n">
        <v>6387.15559383319</v>
      </c>
      <c r="BA171" s="43" t="n">
        <v>193566.783109921</v>
      </c>
      <c r="BB171" s="43" t="n">
        <v>10857.429909636</v>
      </c>
      <c r="BC171" s="43" t="n">
        <v>21260.655500557</v>
      </c>
      <c r="BD171" s="43" t="n">
        <v>226077.431075884</v>
      </c>
      <c r="BE171" s="43" t="n">
        <v>39153.5064316621</v>
      </c>
      <c r="BF171" s="43" t="n">
        <v>75342.2931311615</v>
      </c>
      <c r="BG171" s="43" t="n">
        <v>28049.8186374157</v>
      </c>
      <c r="BH171" s="43" t="n">
        <v>5714.12312926915</v>
      </c>
      <c r="BI171" s="43" t="n">
        <v>79830.050306789</v>
      </c>
      <c r="BJ171" s="43" t="n">
        <v>421197.3172157</v>
      </c>
      <c r="BK171" s="43" t="n">
        <v>44109.1663068525</v>
      </c>
      <c r="BL171" s="43" t="n">
        <v>3551.478004152</v>
      </c>
      <c r="BM171" s="43" t="n">
        <v>71775.8898824265</v>
      </c>
      <c r="BN171" s="43" t="n">
        <v>2868.78684234733</v>
      </c>
      <c r="BO171" s="43" t="n">
        <v>0</v>
      </c>
      <c r="BP171" s="27" t="n">
        <v>5084194.30957401</v>
      </c>
      <c r="BQ171" s="27" t="n">
        <v>2226381.01396449</v>
      </c>
      <c r="BR171" s="43" t="n">
        <v>2226381.01396449</v>
      </c>
      <c r="BS171" s="43" t="n">
        <v>0</v>
      </c>
      <c r="BT171" s="43" t="n">
        <v>0</v>
      </c>
      <c r="BU171" s="27" t="n">
        <v>602439.571785734</v>
      </c>
      <c r="BV171" s="43" t="n">
        <v>602439.571785734</v>
      </c>
      <c r="BW171" s="43" t="n">
        <v>0</v>
      </c>
      <c r="BX171" s="27" t="n">
        <v>0</v>
      </c>
      <c r="BY171" s="43" t="n">
        <v>0</v>
      </c>
      <c r="BZ171" s="43" t="n">
        <v>0</v>
      </c>
      <c r="CA171" s="43" t="n">
        <v>0</v>
      </c>
      <c r="CB171" s="27" t="n">
        <v>2828820.58575022</v>
      </c>
      <c r="CC171" s="27" t="n">
        <v>7913014.89532423</v>
      </c>
      <c r="CD171" s="44"/>
    </row>
    <row r="172" customFormat="false" ht="12.75" hidden="false" customHeight="false" outlineLevel="0" collapsed="false">
      <c r="A172" s="29" t="s">
        <v>155</v>
      </c>
      <c r="B172" s="43" t="n">
        <v>0</v>
      </c>
      <c r="C172" s="43" t="n">
        <v>0</v>
      </c>
      <c r="D172" s="43" t="n">
        <v>0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0</v>
      </c>
      <c r="AC172" s="43" t="n">
        <v>0</v>
      </c>
      <c r="AD172" s="43" t="n">
        <v>0</v>
      </c>
      <c r="AE172" s="43" t="n">
        <v>0</v>
      </c>
      <c r="AF172" s="43" t="n">
        <v>0</v>
      </c>
      <c r="AG172" s="43" t="n">
        <v>0</v>
      </c>
      <c r="AH172" s="43" t="n">
        <v>0</v>
      </c>
      <c r="AI172" s="43" t="n">
        <v>0</v>
      </c>
      <c r="AJ172" s="43" t="n">
        <v>0</v>
      </c>
      <c r="AK172" s="43" t="n">
        <v>0</v>
      </c>
      <c r="AL172" s="43" t="n">
        <v>0</v>
      </c>
      <c r="AM172" s="43" t="n">
        <v>0</v>
      </c>
      <c r="AN172" s="43" t="n">
        <v>0</v>
      </c>
      <c r="AO172" s="43" t="n">
        <v>0</v>
      </c>
      <c r="AP172" s="43" t="n">
        <v>0</v>
      </c>
      <c r="AQ172" s="43" t="n">
        <v>0</v>
      </c>
      <c r="AR172" s="43" t="n">
        <v>0</v>
      </c>
      <c r="AS172" s="43" t="n">
        <v>0</v>
      </c>
      <c r="AT172" s="43" t="n">
        <v>0</v>
      </c>
      <c r="AU172" s="43" t="n">
        <v>0</v>
      </c>
      <c r="AV172" s="43" t="n">
        <v>0</v>
      </c>
      <c r="AW172" s="43" t="n">
        <v>0</v>
      </c>
      <c r="AX172" s="43" t="n">
        <v>0</v>
      </c>
      <c r="AY172" s="43" t="n">
        <v>0</v>
      </c>
      <c r="AZ172" s="43" t="n">
        <v>0</v>
      </c>
      <c r="BA172" s="43" t="n">
        <v>0</v>
      </c>
      <c r="BB172" s="43" t="n">
        <v>0</v>
      </c>
      <c r="BC172" s="43" t="n">
        <v>0</v>
      </c>
      <c r="BD172" s="43" t="n">
        <v>0</v>
      </c>
      <c r="BE172" s="43" t="n">
        <v>0</v>
      </c>
      <c r="BF172" s="43" t="n">
        <v>0</v>
      </c>
      <c r="BG172" s="43" t="n">
        <v>0</v>
      </c>
      <c r="BH172" s="43" t="n">
        <v>0</v>
      </c>
      <c r="BI172" s="43" t="n">
        <v>0</v>
      </c>
      <c r="BJ172" s="43" t="n">
        <v>0</v>
      </c>
      <c r="BK172" s="43" t="n">
        <v>0</v>
      </c>
      <c r="BL172" s="43" t="n">
        <v>0</v>
      </c>
      <c r="BM172" s="43" t="n">
        <v>0</v>
      </c>
      <c r="BN172" s="43" t="n">
        <v>0</v>
      </c>
      <c r="BO172" s="43" t="n">
        <v>0</v>
      </c>
      <c r="BP172" s="27" t="n">
        <v>0</v>
      </c>
      <c r="BQ172" s="27" t="n">
        <v>0</v>
      </c>
      <c r="BR172" s="43" t="n">
        <v>0</v>
      </c>
      <c r="BS172" s="43" t="n">
        <v>0</v>
      </c>
      <c r="BT172" s="43" t="n">
        <v>0</v>
      </c>
      <c r="BU172" s="27" t="n">
        <v>1804716.31699294</v>
      </c>
      <c r="BV172" s="43" t="n">
        <v>1804716.31699294</v>
      </c>
      <c r="BW172" s="43" t="n">
        <v>0</v>
      </c>
      <c r="BX172" s="27" t="n">
        <v>0</v>
      </c>
      <c r="BY172" s="43" t="n">
        <v>0</v>
      </c>
      <c r="BZ172" s="43" t="n">
        <v>0</v>
      </c>
      <c r="CA172" s="43" t="n">
        <v>0</v>
      </c>
      <c r="CB172" s="27" t="n">
        <v>1804716.31699294</v>
      </c>
      <c r="CC172" s="27" t="n">
        <v>1804716.31699294</v>
      </c>
      <c r="CD172" s="44"/>
    </row>
    <row r="173" customFormat="false" ht="12.75" hidden="false" customHeight="false" outlineLevel="0" collapsed="false">
      <c r="A173" s="29" t="s">
        <v>156</v>
      </c>
      <c r="B173" s="27" t="n">
        <v>10750.7839084529</v>
      </c>
      <c r="C173" s="27" t="n">
        <v>17085.2430116141</v>
      </c>
      <c r="D173" s="27" t="n">
        <v>77813.2306408811</v>
      </c>
      <c r="E173" s="27" t="n">
        <v>27549.374622745</v>
      </c>
      <c r="F173" s="27" t="n">
        <v>4253.46254124452</v>
      </c>
      <c r="G173" s="27" t="n">
        <v>4942.10452546148</v>
      </c>
      <c r="H173" s="27" t="n">
        <v>16254.1793015614</v>
      </c>
      <c r="I173" s="27" t="n">
        <v>44340.4810620822</v>
      </c>
      <c r="J173" s="27" t="n">
        <v>4931.02566362093</v>
      </c>
      <c r="K173" s="27" t="n">
        <v>1987.54783646704</v>
      </c>
      <c r="L173" s="27" t="n">
        <v>1025.69508731504</v>
      </c>
      <c r="M173" s="27" t="n">
        <v>6894.012153912</v>
      </c>
      <c r="N173" s="27" t="n">
        <v>35205.787220005</v>
      </c>
      <c r="O173" s="27" t="n">
        <v>2691.58654883767</v>
      </c>
      <c r="P173" s="27" t="n">
        <v>1821.72537624774</v>
      </c>
      <c r="Q173" s="27" t="n">
        <v>2366.35047226984</v>
      </c>
      <c r="R173" s="27" t="n">
        <v>3294.79872824382</v>
      </c>
      <c r="S173" s="27" t="n">
        <v>513.858740595466</v>
      </c>
      <c r="T173" s="27" t="n">
        <v>3596.14633086436</v>
      </c>
      <c r="U173" s="27" t="n">
        <v>8291.48531105075</v>
      </c>
      <c r="V173" s="27" t="n">
        <v>35746.9926076506</v>
      </c>
      <c r="W173" s="27" t="n">
        <v>20660.3628705039</v>
      </c>
      <c r="X173" s="27" t="n">
        <v>6232.4355614987</v>
      </c>
      <c r="Y173" s="27" t="n">
        <v>18897.9824108272</v>
      </c>
      <c r="Z173" s="27" t="n">
        <v>210.072912625879</v>
      </c>
      <c r="AA173" s="27" t="n">
        <v>6919.92860754246</v>
      </c>
      <c r="AB173" s="27" t="n">
        <v>688.279785814655</v>
      </c>
      <c r="AC173" s="27" t="n">
        <v>122.959754338028</v>
      </c>
      <c r="AD173" s="27" t="n">
        <v>7641.24303251908</v>
      </c>
      <c r="AE173" s="27" t="n">
        <v>3108.66984881148</v>
      </c>
      <c r="AF173" s="27" t="n">
        <v>3342.90976369117</v>
      </c>
      <c r="AG173" s="27" t="n">
        <v>253464.518484225</v>
      </c>
      <c r="AH173" s="27" t="n">
        <v>656880.143786769</v>
      </c>
      <c r="AI173" s="27" t="n">
        <v>316478.354418838</v>
      </c>
      <c r="AJ173" s="27" t="n">
        <v>17981.220934015</v>
      </c>
      <c r="AK173" s="27" t="n">
        <v>250135.063978907</v>
      </c>
      <c r="AL173" s="27" t="n">
        <v>85709.025979791</v>
      </c>
      <c r="AM173" s="27" t="n">
        <v>44223.3389546692</v>
      </c>
      <c r="AN173" s="27" t="n">
        <v>17312.6161793641</v>
      </c>
      <c r="AO173" s="27" t="n">
        <v>8174.47904902902</v>
      </c>
      <c r="AP173" s="27" t="n">
        <v>17384.0125531291</v>
      </c>
      <c r="AQ173" s="27" t="n">
        <v>83656.9475773071</v>
      </c>
      <c r="AR173" s="27" t="n">
        <v>6947.83991102781</v>
      </c>
      <c r="AS173" s="27" t="n">
        <v>13791.0871693212</v>
      </c>
      <c r="AT173" s="27" t="n">
        <v>6428.61526182331</v>
      </c>
      <c r="AU173" s="27" t="n">
        <v>179675.645019722</v>
      </c>
      <c r="AV173" s="27" t="n">
        <v>111097.754059659</v>
      </c>
      <c r="AW173" s="27" t="n">
        <v>16680.9382498059</v>
      </c>
      <c r="AX173" s="27" t="n">
        <v>1383933.82379274</v>
      </c>
      <c r="AY173" s="27" t="n">
        <v>5316.28289696318</v>
      </c>
      <c r="AZ173" s="27" t="n">
        <v>6387.15559383319</v>
      </c>
      <c r="BA173" s="27" t="n">
        <v>193566.783109921</v>
      </c>
      <c r="BB173" s="27" t="n">
        <v>10857.429909636</v>
      </c>
      <c r="BC173" s="27" t="n">
        <v>21260.655500557</v>
      </c>
      <c r="BD173" s="27" t="n">
        <v>226077.431075884</v>
      </c>
      <c r="BE173" s="27" t="n">
        <v>39153.5064316621</v>
      </c>
      <c r="BF173" s="27" t="n">
        <v>75342.2931311615</v>
      </c>
      <c r="BG173" s="27" t="n">
        <v>28049.8186374157</v>
      </c>
      <c r="BH173" s="27" t="n">
        <v>5714.12312926915</v>
      </c>
      <c r="BI173" s="27" t="n">
        <v>79830.050306789</v>
      </c>
      <c r="BJ173" s="27" t="n">
        <v>421197.3172157</v>
      </c>
      <c r="BK173" s="27" t="n">
        <v>44109.1663068525</v>
      </c>
      <c r="BL173" s="27" t="n">
        <v>3551.478004152</v>
      </c>
      <c r="BM173" s="27" t="n">
        <v>71775.8898824265</v>
      </c>
      <c r="BN173" s="27" t="n">
        <v>2868.78684234733</v>
      </c>
      <c r="BO173" s="27" t="n">
        <v>0</v>
      </c>
      <c r="BP173" s="27" t="n">
        <v>5084194.30957401</v>
      </c>
      <c r="BQ173" s="27" t="n">
        <v>2226381.01396449</v>
      </c>
      <c r="BR173" s="27" t="n">
        <v>2226381.01396449</v>
      </c>
      <c r="BS173" s="27" t="n">
        <v>0</v>
      </c>
      <c r="BT173" s="27" t="n">
        <v>0</v>
      </c>
      <c r="BU173" s="27" t="n">
        <v>2407155.88877867</v>
      </c>
      <c r="BV173" s="27" t="n">
        <v>2407155.88877867</v>
      </c>
      <c r="BW173" s="27" t="n">
        <v>0</v>
      </c>
      <c r="BX173" s="27" t="n">
        <v>0</v>
      </c>
      <c r="BY173" s="27" t="n">
        <v>0</v>
      </c>
      <c r="BZ173" s="27" t="n">
        <v>0</v>
      </c>
      <c r="CA173" s="27" t="n">
        <v>0</v>
      </c>
      <c r="CB173" s="27" t="n">
        <v>4633536.90274316</v>
      </c>
      <c r="CC173" s="27" t="n">
        <v>9717731.21231717</v>
      </c>
      <c r="CD173" s="44"/>
    </row>
    <row r="174" customFormat="false" ht="12.75" hidden="false" customHeight="false" outlineLevel="0" collapsed="false">
      <c r="A174" s="24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4"/>
    </row>
    <row r="175" customFormat="false" ht="12.75" hidden="false" customHeight="false" outlineLevel="0" collapsed="false">
      <c r="A175" s="25" t="s">
        <v>105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4"/>
    </row>
    <row r="176" customFormat="false" ht="12.75" hidden="false" customHeight="false" outlineLevel="0" collapsed="false">
      <c r="A176" s="29" t="s">
        <v>154</v>
      </c>
      <c r="B176" s="43" t="n">
        <v>16842.7384530439</v>
      </c>
      <c r="C176" s="43" t="n">
        <v>12367.1730429165</v>
      </c>
      <c r="D176" s="43" t="n">
        <v>295573.898850569</v>
      </c>
      <c r="E176" s="43" t="n">
        <v>74581.3788358469</v>
      </c>
      <c r="F176" s="43" t="n">
        <v>67912.7133208672</v>
      </c>
      <c r="G176" s="43" t="n">
        <v>33759.6339453229</v>
      </c>
      <c r="H176" s="43" t="n">
        <v>75424.0331734166</v>
      </c>
      <c r="I176" s="43" t="n">
        <v>99300.0289322618</v>
      </c>
      <c r="J176" s="43" t="n">
        <v>16115.801833923</v>
      </c>
      <c r="K176" s="43" t="n">
        <v>20291.3475614204</v>
      </c>
      <c r="L176" s="43" t="n">
        <v>18548.3286012695</v>
      </c>
      <c r="M176" s="43" t="n">
        <v>126514.368540628</v>
      </c>
      <c r="N176" s="43" t="n">
        <v>70045.1220427223</v>
      </c>
      <c r="O176" s="43" t="n">
        <v>129379.522425638</v>
      </c>
      <c r="P176" s="43" t="n">
        <v>75348.4042223527</v>
      </c>
      <c r="Q176" s="43" t="n">
        <v>180.374627522914</v>
      </c>
      <c r="R176" s="43" t="n">
        <v>96519.7981092341</v>
      </c>
      <c r="S176" s="43" t="n">
        <v>49630.8523912126</v>
      </c>
      <c r="T176" s="43" t="n">
        <v>135338.569188885</v>
      </c>
      <c r="U176" s="43" t="n">
        <v>45072.5262470035</v>
      </c>
      <c r="V176" s="43" t="n">
        <v>83503.7481042974</v>
      </c>
      <c r="W176" s="43" t="n">
        <v>278761.151202513</v>
      </c>
      <c r="X176" s="43" t="n">
        <v>51826.316641343</v>
      </c>
      <c r="Y176" s="43" t="n">
        <v>41950.5706502049</v>
      </c>
      <c r="Z176" s="43" t="n">
        <v>672.104411569018</v>
      </c>
      <c r="AA176" s="43" t="n">
        <v>28568.2219178709</v>
      </c>
      <c r="AB176" s="43" t="n">
        <v>29622.0587859583</v>
      </c>
      <c r="AC176" s="43" t="n">
        <v>10020.9563261452</v>
      </c>
      <c r="AD176" s="43" t="n">
        <v>38168.1988393932</v>
      </c>
      <c r="AE176" s="43" t="n">
        <v>30024.5909200504</v>
      </c>
      <c r="AF176" s="43" t="n">
        <v>226784.136781073</v>
      </c>
      <c r="AG176" s="43" t="n">
        <v>1002234.33918486</v>
      </c>
      <c r="AH176" s="43" t="n">
        <v>388555.258517933</v>
      </c>
      <c r="AI176" s="43" t="n">
        <v>666270.871195552</v>
      </c>
      <c r="AJ176" s="43" t="n">
        <v>205463.209407222</v>
      </c>
      <c r="AK176" s="43" t="n">
        <v>236227.44512842</v>
      </c>
      <c r="AL176" s="43" t="n">
        <v>133004.007861474</v>
      </c>
      <c r="AM176" s="43" t="n">
        <v>594502.856218007</v>
      </c>
      <c r="AN176" s="43" t="n">
        <v>95750.6953163458</v>
      </c>
      <c r="AO176" s="43" t="n">
        <v>57564.5117921351</v>
      </c>
      <c r="AP176" s="43" t="n">
        <v>132672.085958497</v>
      </c>
      <c r="AQ176" s="43" t="n">
        <v>23401.89370471</v>
      </c>
      <c r="AR176" s="43" t="n">
        <v>4258.03624441412</v>
      </c>
      <c r="AS176" s="43" t="n">
        <v>80410.9698850851</v>
      </c>
      <c r="AT176" s="43" t="n">
        <v>30135.0790937924</v>
      </c>
      <c r="AU176" s="43" t="n">
        <v>152604.784828693</v>
      </c>
      <c r="AV176" s="43" t="n">
        <v>172284.975357663</v>
      </c>
      <c r="AW176" s="43" t="n">
        <v>7161.10780635232</v>
      </c>
      <c r="AX176" s="43" t="n">
        <v>37120.6353860898</v>
      </c>
      <c r="AY176" s="43" t="n">
        <v>17703.2150558398</v>
      </c>
      <c r="AZ176" s="43" t="n">
        <v>22100.5333713316</v>
      </c>
      <c r="BA176" s="43" t="n">
        <v>162537.498835244</v>
      </c>
      <c r="BB176" s="43" t="n">
        <v>38232.566276288</v>
      </c>
      <c r="BC176" s="43" t="n">
        <v>34513.0734239166</v>
      </c>
      <c r="BD176" s="43" t="n">
        <v>63983.263262972</v>
      </c>
      <c r="BE176" s="43" t="n">
        <v>77244.6179427586</v>
      </c>
      <c r="BF176" s="43" t="n">
        <v>15189.69259201</v>
      </c>
      <c r="BG176" s="43" t="n">
        <v>5474.63167919557</v>
      </c>
      <c r="BH176" s="43" t="n">
        <v>1474.03438138612</v>
      </c>
      <c r="BI176" s="43" t="n">
        <v>74970.3489295355</v>
      </c>
      <c r="BJ176" s="43" t="n">
        <v>102176.754866009</v>
      </c>
      <c r="BK176" s="43" t="n">
        <v>586052.82425597</v>
      </c>
      <c r="BL176" s="43" t="n">
        <v>57243.3904571456</v>
      </c>
      <c r="BM176" s="43" t="n">
        <v>74929.9387797053</v>
      </c>
      <c r="BN176" s="43" t="n">
        <v>11737.0059631572</v>
      </c>
      <c r="BO176" s="43" t="n">
        <v>0</v>
      </c>
      <c r="BP176" s="27" t="n">
        <v>7643834.82188618</v>
      </c>
      <c r="BQ176" s="27" t="n">
        <v>6816403.45205564</v>
      </c>
      <c r="BR176" s="43" t="n">
        <v>6034442.15246247</v>
      </c>
      <c r="BS176" s="43" t="n">
        <v>0</v>
      </c>
      <c r="BT176" s="43" t="n">
        <v>781961.29959317</v>
      </c>
      <c r="BU176" s="27" t="n">
        <v>1063743.92099227</v>
      </c>
      <c r="BV176" s="43" t="n">
        <v>1063743.92099227</v>
      </c>
      <c r="BW176" s="43" t="n">
        <v>0</v>
      </c>
      <c r="BX176" s="27" t="n">
        <v>8399815.85840169</v>
      </c>
      <c r="BY176" s="43" t="n">
        <v>5743281.69959183</v>
      </c>
      <c r="BZ176" s="43" t="n">
        <v>1384978.20375832</v>
      </c>
      <c r="CA176" s="43" t="n">
        <v>1271555.95505154</v>
      </c>
      <c r="CB176" s="27" t="n">
        <v>16279963.2314496</v>
      </c>
      <c r="CC176" s="27" t="n">
        <v>23923798.0533358</v>
      </c>
      <c r="CD176" s="44"/>
    </row>
    <row r="177" customFormat="false" ht="12.75" hidden="false" customHeight="false" outlineLevel="0" collapsed="false">
      <c r="A177" s="29" t="s">
        <v>155</v>
      </c>
      <c r="B177" s="43" t="n">
        <v>52.986019729753</v>
      </c>
      <c r="C177" s="43" t="n">
        <v>139.494386630167</v>
      </c>
      <c r="D177" s="43" t="n">
        <v>12495.9949868889</v>
      </c>
      <c r="E177" s="43" t="n">
        <v>688.006527938938</v>
      </c>
      <c r="F177" s="43" t="n">
        <v>1256.96682158562</v>
      </c>
      <c r="G177" s="43" t="n">
        <v>1423.66020521837</v>
      </c>
      <c r="H177" s="43" t="n">
        <v>934.266596521207</v>
      </c>
      <c r="I177" s="43" t="n">
        <v>11128.4608317142</v>
      </c>
      <c r="J177" s="43" t="n">
        <v>658.780780711348</v>
      </c>
      <c r="K177" s="43" t="n">
        <v>23854.1824296926</v>
      </c>
      <c r="L177" s="43" t="n">
        <v>120.454614714359</v>
      </c>
      <c r="M177" s="43" t="n">
        <v>2050.54657982109</v>
      </c>
      <c r="N177" s="43" t="n">
        <v>2758.2443875247</v>
      </c>
      <c r="O177" s="43" t="n">
        <v>6840.78837261004</v>
      </c>
      <c r="P177" s="43" t="n">
        <v>18637.2736148133</v>
      </c>
      <c r="Q177" s="43" t="n">
        <v>43377.9903586261</v>
      </c>
      <c r="R177" s="43" t="n">
        <v>3789.16010388863</v>
      </c>
      <c r="S177" s="43" t="n">
        <v>85215.1052375014</v>
      </c>
      <c r="T177" s="43" t="n">
        <v>66267.9336688453</v>
      </c>
      <c r="U177" s="43" t="n">
        <v>6895.82961114026</v>
      </c>
      <c r="V177" s="43" t="n">
        <v>3466.35944988809</v>
      </c>
      <c r="W177" s="43" t="n">
        <v>15278.2078024721</v>
      </c>
      <c r="X177" s="43" t="n">
        <v>587.121596051453</v>
      </c>
      <c r="Y177" s="43" t="n">
        <v>1352.65955021289</v>
      </c>
      <c r="Z177" s="43" t="n">
        <v>27.2212210646552</v>
      </c>
      <c r="AA177" s="43" t="n">
        <v>933.391429700932</v>
      </c>
      <c r="AB177" s="43" t="n">
        <v>1111.67229387472</v>
      </c>
      <c r="AC177" s="43" t="n">
        <v>228.211836504501</v>
      </c>
      <c r="AD177" s="43" t="n">
        <v>12215.1614915778</v>
      </c>
      <c r="AE177" s="43" t="n">
        <v>393.548012325438</v>
      </c>
      <c r="AF177" s="43" t="n">
        <v>9113.79933242718</v>
      </c>
      <c r="AG177" s="43" t="n">
        <v>38645.9638815214</v>
      </c>
      <c r="AH177" s="43" t="n">
        <v>13507.2982055173</v>
      </c>
      <c r="AI177" s="43" t="n">
        <v>105543.849010829</v>
      </c>
      <c r="AJ177" s="43" t="n">
        <v>21265.4655506212</v>
      </c>
      <c r="AK177" s="43" t="n">
        <v>3015.55924196405</v>
      </c>
      <c r="AL177" s="43" t="n">
        <v>369.669140490441</v>
      </c>
      <c r="AM177" s="43" t="n">
        <v>1433.33167421969</v>
      </c>
      <c r="AN177" s="43" t="n">
        <v>170.92721264901</v>
      </c>
      <c r="AO177" s="43" t="n">
        <v>54.0639224951519</v>
      </c>
      <c r="AP177" s="43" t="n">
        <v>424.997570654581</v>
      </c>
      <c r="AQ177" s="43" t="n">
        <v>635.354304567652</v>
      </c>
      <c r="AR177" s="43" t="n">
        <v>89.0005538045762</v>
      </c>
      <c r="AS177" s="43" t="n">
        <v>2448.89811938668</v>
      </c>
      <c r="AT177" s="43" t="n">
        <v>2952.49946774631</v>
      </c>
      <c r="AU177" s="43" t="n">
        <v>21385.3337646105</v>
      </c>
      <c r="AV177" s="43" t="n">
        <v>8843.40838651836</v>
      </c>
      <c r="AW177" s="43" t="n">
        <v>394.125336321524</v>
      </c>
      <c r="AX177" s="43" t="n">
        <v>2271.84423149712</v>
      </c>
      <c r="AY177" s="43" t="n">
        <v>581.130776526985</v>
      </c>
      <c r="AZ177" s="43" t="n">
        <v>594.657671620818</v>
      </c>
      <c r="BA177" s="43" t="n">
        <v>10167.925601492</v>
      </c>
      <c r="BB177" s="43" t="n">
        <v>807.56908552644</v>
      </c>
      <c r="BC177" s="43" t="n">
        <v>1117.72744513595</v>
      </c>
      <c r="BD177" s="43" t="n">
        <v>1016.24999077666</v>
      </c>
      <c r="BE177" s="43" t="n">
        <v>14361.1216593038</v>
      </c>
      <c r="BF177" s="43" t="n">
        <v>787.510371617238</v>
      </c>
      <c r="BG177" s="43" t="n">
        <v>226.768484046842</v>
      </c>
      <c r="BH177" s="43" t="n">
        <v>71.6515028788867</v>
      </c>
      <c r="BI177" s="43" t="n">
        <v>949.410034933942</v>
      </c>
      <c r="BJ177" s="43" t="n">
        <v>2853.46815063714</v>
      </c>
      <c r="BK177" s="43" t="n">
        <v>7852.40752708912</v>
      </c>
      <c r="BL177" s="43" t="n">
        <v>238.771256802909</v>
      </c>
      <c r="BM177" s="43" t="n">
        <v>515.342909914849</v>
      </c>
      <c r="BN177" s="43" t="n">
        <v>2903.89483299702</v>
      </c>
      <c r="BO177" s="43" t="n">
        <v>0</v>
      </c>
      <c r="BP177" s="27" t="n">
        <v>601790.67702893</v>
      </c>
      <c r="BQ177" s="27" t="n">
        <v>22771.0802290875</v>
      </c>
      <c r="BR177" s="43" t="n">
        <v>16680.4998520384</v>
      </c>
      <c r="BS177" s="43" t="n">
        <v>0</v>
      </c>
      <c r="BT177" s="43" t="n">
        <v>6090.58037704905</v>
      </c>
      <c r="BU177" s="27" t="n">
        <v>14343.4638392527</v>
      </c>
      <c r="BV177" s="43" t="n">
        <v>14343.4638392527</v>
      </c>
      <c r="BW177" s="43" t="n">
        <v>0</v>
      </c>
      <c r="BX177" s="27" t="n">
        <v>31856.7108978192</v>
      </c>
      <c r="BY177" s="43" t="n">
        <v>20660.4722871474</v>
      </c>
      <c r="BZ177" s="43" t="n">
        <v>5604.48431784246</v>
      </c>
      <c r="CA177" s="43" t="n">
        <v>5591.75429282926</v>
      </c>
      <c r="CB177" s="27" t="n">
        <v>68971.2549661594</v>
      </c>
      <c r="CC177" s="27" t="n">
        <v>670761.93199509</v>
      </c>
      <c r="CD177" s="44"/>
    </row>
    <row r="178" customFormat="false" ht="12.75" hidden="false" customHeight="false" outlineLevel="0" collapsed="false">
      <c r="A178" s="29" t="s">
        <v>156</v>
      </c>
      <c r="B178" s="27" t="n">
        <v>16895.7244727736</v>
      </c>
      <c r="C178" s="27" t="n">
        <v>12506.6674295467</v>
      </c>
      <c r="D178" s="27" t="n">
        <v>308069.893837458</v>
      </c>
      <c r="E178" s="27" t="n">
        <v>75269.3853637858</v>
      </c>
      <c r="F178" s="27" t="n">
        <v>69169.6801424528</v>
      </c>
      <c r="G178" s="27" t="n">
        <v>35183.2941505413</v>
      </c>
      <c r="H178" s="27" t="n">
        <v>76358.2997699378</v>
      </c>
      <c r="I178" s="27" t="n">
        <v>110428.489763976</v>
      </c>
      <c r="J178" s="27" t="n">
        <v>16774.5826146343</v>
      </c>
      <c r="K178" s="27" t="n">
        <v>44145.529991113</v>
      </c>
      <c r="L178" s="27" t="n">
        <v>18668.7832159838</v>
      </c>
      <c r="M178" s="27" t="n">
        <v>128564.915120449</v>
      </c>
      <c r="N178" s="27" t="n">
        <v>72803.366430247</v>
      </c>
      <c r="O178" s="27" t="n">
        <v>136220.310798248</v>
      </c>
      <c r="P178" s="27" t="n">
        <v>93985.677837166</v>
      </c>
      <c r="Q178" s="27" t="n">
        <v>43558.364986149</v>
      </c>
      <c r="R178" s="27" t="n">
        <v>100308.958213123</v>
      </c>
      <c r="S178" s="27" t="n">
        <v>134845.957628714</v>
      </c>
      <c r="T178" s="27" t="n">
        <v>201606.50285773</v>
      </c>
      <c r="U178" s="27" t="n">
        <v>51968.3558581438</v>
      </c>
      <c r="V178" s="27" t="n">
        <v>86970.1075541855</v>
      </c>
      <c r="W178" s="27" t="n">
        <v>294039.359004985</v>
      </c>
      <c r="X178" s="27" t="n">
        <v>52413.4382373945</v>
      </c>
      <c r="Y178" s="27" t="n">
        <v>43303.2302004178</v>
      </c>
      <c r="Z178" s="27" t="n">
        <v>699.325632633673</v>
      </c>
      <c r="AA178" s="27" t="n">
        <v>29501.6133475718</v>
      </c>
      <c r="AB178" s="27" t="n">
        <v>30733.731079833</v>
      </c>
      <c r="AC178" s="27" t="n">
        <v>10249.1681626497</v>
      </c>
      <c r="AD178" s="27" t="n">
        <v>50383.360330971</v>
      </c>
      <c r="AE178" s="27" t="n">
        <v>30418.1389323758</v>
      </c>
      <c r="AF178" s="27" t="n">
        <v>235897.9361135</v>
      </c>
      <c r="AG178" s="27" t="n">
        <v>1040880.30306638</v>
      </c>
      <c r="AH178" s="27" t="n">
        <v>402062.556723451</v>
      </c>
      <c r="AI178" s="27" t="n">
        <v>771814.72020638</v>
      </c>
      <c r="AJ178" s="27" t="n">
        <v>226728.674957843</v>
      </c>
      <c r="AK178" s="27" t="n">
        <v>239243.004370385</v>
      </c>
      <c r="AL178" s="27" t="n">
        <v>133373.677001965</v>
      </c>
      <c r="AM178" s="27" t="n">
        <v>595936.187892227</v>
      </c>
      <c r="AN178" s="27" t="n">
        <v>95921.6225289948</v>
      </c>
      <c r="AO178" s="27" t="n">
        <v>57618.5757146302</v>
      </c>
      <c r="AP178" s="27" t="n">
        <v>133097.083529152</v>
      </c>
      <c r="AQ178" s="27" t="n">
        <v>24037.2480092776</v>
      </c>
      <c r="AR178" s="27" t="n">
        <v>4347.03679821869</v>
      </c>
      <c r="AS178" s="27" t="n">
        <v>82859.8680044718</v>
      </c>
      <c r="AT178" s="27" t="n">
        <v>33087.5785615387</v>
      </c>
      <c r="AU178" s="27" t="n">
        <v>173990.118593303</v>
      </c>
      <c r="AV178" s="27" t="n">
        <v>181128.383744182</v>
      </c>
      <c r="AW178" s="27" t="n">
        <v>7555.23314267384</v>
      </c>
      <c r="AX178" s="27" t="n">
        <v>39392.4796175869</v>
      </c>
      <c r="AY178" s="27" t="n">
        <v>18284.3458323668</v>
      </c>
      <c r="AZ178" s="27" t="n">
        <v>22695.1910429524</v>
      </c>
      <c r="BA178" s="27" t="n">
        <v>172705.424436736</v>
      </c>
      <c r="BB178" s="27" t="n">
        <v>39040.1353618144</v>
      </c>
      <c r="BC178" s="27" t="n">
        <v>35630.8008690526</v>
      </c>
      <c r="BD178" s="27" t="n">
        <v>64999.5132537486</v>
      </c>
      <c r="BE178" s="27" t="n">
        <v>91605.7396020624</v>
      </c>
      <c r="BF178" s="27" t="n">
        <v>15977.2029636273</v>
      </c>
      <c r="BG178" s="27" t="n">
        <v>5701.40016324242</v>
      </c>
      <c r="BH178" s="27" t="n">
        <v>1545.68588426501</v>
      </c>
      <c r="BI178" s="27" t="n">
        <v>75919.7589644695</v>
      </c>
      <c r="BJ178" s="27" t="n">
        <v>105030.223016646</v>
      </c>
      <c r="BK178" s="27" t="n">
        <v>593905.231783059</v>
      </c>
      <c r="BL178" s="27" t="n">
        <v>57482.1617139485</v>
      </c>
      <c r="BM178" s="27" t="n">
        <v>75445.2816896202</v>
      </c>
      <c r="BN178" s="27" t="n">
        <v>14640.9007961543</v>
      </c>
      <c r="BO178" s="27" t="n">
        <v>0</v>
      </c>
      <c r="BP178" s="27" t="n">
        <v>8245625.49891511</v>
      </c>
      <c r="BQ178" s="27" t="n">
        <v>6839174.53228473</v>
      </c>
      <c r="BR178" s="27" t="n">
        <v>6051122.65231451</v>
      </c>
      <c r="BS178" s="27" t="n">
        <v>0</v>
      </c>
      <c r="BT178" s="27" t="n">
        <v>788051.879970219</v>
      </c>
      <c r="BU178" s="27" t="n">
        <v>1078087.38483152</v>
      </c>
      <c r="BV178" s="27" t="n">
        <v>1078087.38483152</v>
      </c>
      <c r="BW178" s="27" t="n">
        <v>0</v>
      </c>
      <c r="BX178" s="27" t="n">
        <v>8431672.56929951</v>
      </c>
      <c r="BY178" s="27" t="n">
        <v>5763942.17187898</v>
      </c>
      <c r="BZ178" s="27" t="n">
        <v>1390582.68807616</v>
      </c>
      <c r="CA178" s="27" t="n">
        <v>1277147.70934437</v>
      </c>
      <c r="CB178" s="27" t="n">
        <v>16348934.4864158</v>
      </c>
      <c r="CC178" s="27" t="n">
        <v>24594559.9853309</v>
      </c>
      <c r="CD178" s="44"/>
    </row>
    <row r="179" customFormat="false" ht="12.75" hidden="false" customHeight="false" outlineLevel="0" collapsed="false">
      <c r="A179" s="24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4"/>
    </row>
    <row r="180" customFormat="false" ht="12.75" hidden="false" customHeight="false" outlineLevel="0" collapsed="false">
      <c r="A180" s="25" t="s">
        <v>106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4"/>
    </row>
    <row r="181" customFormat="false" ht="12.75" hidden="false" customHeight="false" outlineLevel="0" collapsed="false">
      <c r="A181" s="29" t="s">
        <v>154</v>
      </c>
      <c r="B181" s="43" t="n">
        <v>3447.16579974381</v>
      </c>
      <c r="C181" s="43" t="n">
        <v>1831.89305526623</v>
      </c>
      <c r="D181" s="43" t="n">
        <v>4032.85462339582</v>
      </c>
      <c r="E181" s="43" t="n">
        <v>25531.3062567993</v>
      </c>
      <c r="F181" s="43" t="n">
        <v>605.271625127284</v>
      </c>
      <c r="G181" s="43" t="n">
        <v>276.345493874774</v>
      </c>
      <c r="H181" s="43" t="n">
        <v>1656.67193155118</v>
      </c>
      <c r="I181" s="43" t="n">
        <v>2447.83818348127</v>
      </c>
      <c r="J181" s="43" t="n">
        <v>342.729555706306</v>
      </c>
      <c r="K181" s="43" t="n">
        <v>0</v>
      </c>
      <c r="L181" s="43" t="n">
        <v>115.845391562228</v>
      </c>
      <c r="M181" s="43" t="n">
        <v>2754.27453353744</v>
      </c>
      <c r="N181" s="43" t="n">
        <v>1017.32660660994</v>
      </c>
      <c r="O181" s="43" t="n">
        <v>634.368318652596</v>
      </c>
      <c r="P181" s="43" t="n">
        <v>2818.25628189571</v>
      </c>
      <c r="Q181" s="43" t="n">
        <v>29.7707779807377</v>
      </c>
      <c r="R181" s="43" t="n">
        <v>260.657969171152</v>
      </c>
      <c r="S181" s="43" t="n">
        <v>99101.4115674477</v>
      </c>
      <c r="T181" s="43" t="n">
        <v>61918.3042133012</v>
      </c>
      <c r="U181" s="43" t="n">
        <v>1217.64329094231</v>
      </c>
      <c r="V181" s="43" t="n">
        <v>1486.16281847395</v>
      </c>
      <c r="W181" s="43" t="n">
        <v>4779.06017517106</v>
      </c>
      <c r="X181" s="43" t="n">
        <v>338.768685647953</v>
      </c>
      <c r="Y181" s="43" t="n">
        <v>791.376814021441</v>
      </c>
      <c r="Z181" s="43" t="n">
        <v>42.6729412751117</v>
      </c>
      <c r="AA181" s="43" t="n">
        <v>522.23363266071</v>
      </c>
      <c r="AB181" s="43" t="n">
        <v>478.413070217015</v>
      </c>
      <c r="AC181" s="43" t="n">
        <v>164.03265840889</v>
      </c>
      <c r="AD181" s="43" t="n">
        <v>943.728672878543</v>
      </c>
      <c r="AE181" s="43" t="n">
        <v>267.143967041492</v>
      </c>
      <c r="AF181" s="43" t="n">
        <v>1054.62785547175</v>
      </c>
      <c r="AG181" s="43" t="n">
        <v>563.573136137465</v>
      </c>
      <c r="AH181" s="43" t="n">
        <v>611.226763541795</v>
      </c>
      <c r="AI181" s="43" t="n">
        <v>179381.401860947</v>
      </c>
      <c r="AJ181" s="43" t="n">
        <v>192610.401367573</v>
      </c>
      <c r="AK181" s="43" t="n">
        <v>14399.3630317829</v>
      </c>
      <c r="AL181" s="43" t="n">
        <v>9788.98853207335</v>
      </c>
      <c r="AM181" s="43" t="n">
        <v>7264.94032421818</v>
      </c>
      <c r="AN181" s="43" t="n">
        <v>187761.630727769</v>
      </c>
      <c r="AO181" s="43" t="n">
        <v>87113.458628983</v>
      </c>
      <c r="AP181" s="43" t="n">
        <v>16968.640487511</v>
      </c>
      <c r="AQ181" s="43" t="n">
        <v>1728.58309384487</v>
      </c>
      <c r="AR181" s="43" t="n">
        <v>1029.37128892423</v>
      </c>
      <c r="AS181" s="43" t="n">
        <v>135.350981632378</v>
      </c>
      <c r="AT181" s="43" t="n">
        <v>249.47319420172</v>
      </c>
      <c r="AU181" s="43" t="n">
        <v>812.543537837004</v>
      </c>
      <c r="AV181" s="43" t="n">
        <v>5473.37651325867</v>
      </c>
      <c r="AW181" s="43" t="n">
        <v>1030.46331330555</v>
      </c>
      <c r="AX181" s="43" t="n">
        <v>1476.13102683649</v>
      </c>
      <c r="AY181" s="43" t="n">
        <v>16646.0292032544</v>
      </c>
      <c r="AZ181" s="43" t="n">
        <v>19810.1340578095</v>
      </c>
      <c r="BA181" s="43" t="n">
        <v>1981.27416178228</v>
      </c>
      <c r="BB181" s="43" t="n">
        <v>519.509994597131</v>
      </c>
      <c r="BC181" s="43" t="n">
        <v>1038.5275144907</v>
      </c>
      <c r="BD181" s="43" t="n">
        <v>68521.5161187973</v>
      </c>
      <c r="BE181" s="43" t="n">
        <v>2362.48555384069</v>
      </c>
      <c r="BF181" s="43" t="n">
        <v>14002.337807013</v>
      </c>
      <c r="BG181" s="43" t="n">
        <v>1484.83806822915</v>
      </c>
      <c r="BH181" s="43" t="n">
        <v>2306.64324016167</v>
      </c>
      <c r="BI181" s="43" t="n">
        <v>16327.6289956365</v>
      </c>
      <c r="BJ181" s="43" t="n">
        <v>10529.4965062114</v>
      </c>
      <c r="BK181" s="43" t="n">
        <v>17589.2254483567</v>
      </c>
      <c r="BL181" s="43" t="n">
        <v>10734.0033631619</v>
      </c>
      <c r="BM181" s="43" t="n">
        <v>779.372541138086</v>
      </c>
      <c r="BN181" s="43" t="n">
        <v>309.299699496021</v>
      </c>
      <c r="BO181" s="43" t="n">
        <v>0</v>
      </c>
      <c r="BP181" s="27" t="n">
        <v>1114249.39685167</v>
      </c>
      <c r="BQ181" s="27" t="n">
        <v>2500207.19743921</v>
      </c>
      <c r="BR181" s="43" t="n">
        <v>2500207.19743921</v>
      </c>
      <c r="BS181" s="43" t="n">
        <v>0</v>
      </c>
      <c r="BT181" s="43" t="n">
        <v>0</v>
      </c>
      <c r="BU181" s="27" t="n">
        <v>350286.413500926</v>
      </c>
      <c r="BV181" s="43" t="n">
        <v>350286.413500926</v>
      </c>
      <c r="BW181" s="43" t="n">
        <v>0</v>
      </c>
      <c r="BX181" s="27" t="n">
        <v>1023881.92673599</v>
      </c>
      <c r="BY181" s="43" t="n">
        <v>226176.269963705</v>
      </c>
      <c r="BZ181" s="43" t="n">
        <v>634457.992143602</v>
      </c>
      <c r="CA181" s="43" t="n">
        <v>163247.664628682</v>
      </c>
      <c r="CB181" s="27" t="n">
        <v>3874375.53767613</v>
      </c>
      <c r="CC181" s="27" t="n">
        <v>4988624.9345278</v>
      </c>
      <c r="CD181" s="44"/>
    </row>
    <row r="182" customFormat="false" ht="12.75" hidden="false" customHeight="false" outlineLevel="0" collapsed="false">
      <c r="A182" s="29" t="s">
        <v>155</v>
      </c>
      <c r="B182" s="43" t="n">
        <v>0</v>
      </c>
      <c r="C182" s="43" t="n">
        <v>0</v>
      </c>
      <c r="D182" s="43" t="n">
        <v>0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3" t="n">
        <v>0</v>
      </c>
      <c r="AC182" s="43" t="n">
        <v>0</v>
      </c>
      <c r="AD182" s="43" t="n">
        <v>0</v>
      </c>
      <c r="AE182" s="43" t="n">
        <v>0</v>
      </c>
      <c r="AF182" s="43" t="n">
        <v>0</v>
      </c>
      <c r="AG182" s="43" t="n">
        <v>0</v>
      </c>
      <c r="AH182" s="43" t="n">
        <v>0</v>
      </c>
      <c r="AI182" s="43" t="n">
        <v>0</v>
      </c>
      <c r="AJ182" s="43" t="n">
        <v>0</v>
      </c>
      <c r="AK182" s="43" t="n">
        <v>0</v>
      </c>
      <c r="AL182" s="43" t="n">
        <v>0</v>
      </c>
      <c r="AM182" s="43" t="n">
        <v>0</v>
      </c>
      <c r="AN182" s="43" t="n">
        <v>0</v>
      </c>
      <c r="AO182" s="43" t="n">
        <v>0</v>
      </c>
      <c r="AP182" s="43" t="n">
        <v>0</v>
      </c>
      <c r="AQ182" s="43" t="n">
        <v>0</v>
      </c>
      <c r="AR182" s="43" t="n">
        <v>0</v>
      </c>
      <c r="AS182" s="43" t="n">
        <v>0</v>
      </c>
      <c r="AT182" s="43" t="n">
        <v>0</v>
      </c>
      <c r="AU182" s="43" t="n">
        <v>0</v>
      </c>
      <c r="AV182" s="43" t="n">
        <v>0</v>
      </c>
      <c r="AW182" s="43" t="n">
        <v>0</v>
      </c>
      <c r="AX182" s="43" t="n">
        <v>0</v>
      </c>
      <c r="AY182" s="43" t="n">
        <v>0</v>
      </c>
      <c r="AZ182" s="43" t="n">
        <v>0</v>
      </c>
      <c r="BA182" s="43" t="n">
        <v>0</v>
      </c>
      <c r="BB182" s="43" t="n">
        <v>0</v>
      </c>
      <c r="BC182" s="43" t="n">
        <v>0</v>
      </c>
      <c r="BD182" s="43" t="n">
        <v>0</v>
      </c>
      <c r="BE182" s="43" t="n">
        <v>0</v>
      </c>
      <c r="BF182" s="43" t="n">
        <v>0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0</v>
      </c>
      <c r="BM182" s="43" t="n">
        <v>0</v>
      </c>
      <c r="BN182" s="43" t="n">
        <v>0</v>
      </c>
      <c r="BO182" s="43" t="n">
        <v>0</v>
      </c>
      <c r="BP182" s="27" t="n">
        <v>0</v>
      </c>
      <c r="BQ182" s="27" t="n">
        <v>0</v>
      </c>
      <c r="BR182" s="43" t="n">
        <v>0</v>
      </c>
      <c r="BS182" s="43" t="n">
        <v>0</v>
      </c>
      <c r="BT182" s="43" t="n">
        <v>0</v>
      </c>
      <c r="BU182" s="27" t="n">
        <v>48181.7277960694</v>
      </c>
      <c r="BV182" s="43" t="n">
        <v>48181.7277960694</v>
      </c>
      <c r="BW182" s="43" t="n">
        <v>0</v>
      </c>
      <c r="BX182" s="27" t="n">
        <v>0</v>
      </c>
      <c r="BY182" s="43" t="n">
        <v>0</v>
      </c>
      <c r="BZ182" s="43" t="n">
        <v>0</v>
      </c>
      <c r="CA182" s="43" t="n">
        <v>0</v>
      </c>
      <c r="CB182" s="27" t="n">
        <v>48181.7277960694</v>
      </c>
      <c r="CC182" s="27" t="n">
        <v>48181.7277960694</v>
      </c>
      <c r="CD182" s="44"/>
    </row>
    <row r="183" customFormat="false" ht="12.75" hidden="false" customHeight="false" outlineLevel="0" collapsed="false">
      <c r="A183" s="29" t="s">
        <v>156</v>
      </c>
      <c r="B183" s="27" t="n">
        <v>3447.16579974381</v>
      </c>
      <c r="C183" s="27" t="n">
        <v>1831.89305526623</v>
      </c>
      <c r="D183" s="27" t="n">
        <v>4032.85462339582</v>
      </c>
      <c r="E183" s="27" t="n">
        <v>25531.3062567993</v>
      </c>
      <c r="F183" s="27" t="n">
        <v>605.271625127284</v>
      </c>
      <c r="G183" s="27" t="n">
        <v>276.345493874774</v>
      </c>
      <c r="H183" s="27" t="n">
        <v>1656.67193155118</v>
      </c>
      <c r="I183" s="27" t="n">
        <v>2447.83818348127</v>
      </c>
      <c r="J183" s="27" t="n">
        <v>342.729555706306</v>
      </c>
      <c r="K183" s="27" t="n">
        <v>0</v>
      </c>
      <c r="L183" s="27" t="n">
        <v>115.845391562228</v>
      </c>
      <c r="M183" s="27" t="n">
        <v>2754.27453353744</v>
      </c>
      <c r="N183" s="27" t="n">
        <v>1017.32660660994</v>
      </c>
      <c r="O183" s="27" t="n">
        <v>634.368318652596</v>
      </c>
      <c r="P183" s="27" t="n">
        <v>2818.25628189571</v>
      </c>
      <c r="Q183" s="27" t="n">
        <v>29.7707779807377</v>
      </c>
      <c r="R183" s="27" t="n">
        <v>260.657969171152</v>
      </c>
      <c r="S183" s="27" t="n">
        <v>99101.4115674477</v>
      </c>
      <c r="T183" s="27" t="n">
        <v>61918.3042133012</v>
      </c>
      <c r="U183" s="27" t="n">
        <v>1217.64329094231</v>
      </c>
      <c r="V183" s="27" t="n">
        <v>1486.16281847395</v>
      </c>
      <c r="W183" s="27" t="n">
        <v>4779.06017517106</v>
      </c>
      <c r="X183" s="27" t="n">
        <v>338.768685647953</v>
      </c>
      <c r="Y183" s="27" t="n">
        <v>791.376814021441</v>
      </c>
      <c r="Z183" s="27" t="n">
        <v>42.6729412751117</v>
      </c>
      <c r="AA183" s="27" t="n">
        <v>522.23363266071</v>
      </c>
      <c r="AB183" s="27" t="n">
        <v>478.413070217015</v>
      </c>
      <c r="AC183" s="27" t="n">
        <v>164.03265840889</v>
      </c>
      <c r="AD183" s="27" t="n">
        <v>943.728672878543</v>
      </c>
      <c r="AE183" s="27" t="n">
        <v>267.143967041492</v>
      </c>
      <c r="AF183" s="27" t="n">
        <v>1054.62785547175</v>
      </c>
      <c r="AG183" s="27" t="n">
        <v>563.573136137465</v>
      </c>
      <c r="AH183" s="27" t="n">
        <v>611.226763541795</v>
      </c>
      <c r="AI183" s="27" t="n">
        <v>179381.401860947</v>
      </c>
      <c r="AJ183" s="27" t="n">
        <v>192610.401367573</v>
      </c>
      <c r="AK183" s="27" t="n">
        <v>14399.3630317829</v>
      </c>
      <c r="AL183" s="27" t="n">
        <v>9788.98853207335</v>
      </c>
      <c r="AM183" s="27" t="n">
        <v>7264.94032421818</v>
      </c>
      <c r="AN183" s="27" t="n">
        <v>187761.630727769</v>
      </c>
      <c r="AO183" s="27" t="n">
        <v>87113.458628983</v>
      </c>
      <c r="AP183" s="27" t="n">
        <v>16968.640487511</v>
      </c>
      <c r="AQ183" s="27" t="n">
        <v>1728.58309384487</v>
      </c>
      <c r="AR183" s="27" t="n">
        <v>1029.37128892423</v>
      </c>
      <c r="AS183" s="27" t="n">
        <v>135.350981632378</v>
      </c>
      <c r="AT183" s="27" t="n">
        <v>249.47319420172</v>
      </c>
      <c r="AU183" s="27" t="n">
        <v>812.543537837004</v>
      </c>
      <c r="AV183" s="27" t="n">
        <v>5473.37651325867</v>
      </c>
      <c r="AW183" s="27" t="n">
        <v>1030.46331330555</v>
      </c>
      <c r="AX183" s="27" t="n">
        <v>1476.13102683649</v>
      </c>
      <c r="AY183" s="27" t="n">
        <v>16646.0292032544</v>
      </c>
      <c r="AZ183" s="27" t="n">
        <v>19810.1340578095</v>
      </c>
      <c r="BA183" s="27" t="n">
        <v>1981.27416178228</v>
      </c>
      <c r="BB183" s="27" t="n">
        <v>519.509994597131</v>
      </c>
      <c r="BC183" s="27" t="n">
        <v>1038.5275144907</v>
      </c>
      <c r="BD183" s="27" t="n">
        <v>68521.5161187973</v>
      </c>
      <c r="BE183" s="27" t="n">
        <v>2362.48555384069</v>
      </c>
      <c r="BF183" s="27" t="n">
        <v>14002.337807013</v>
      </c>
      <c r="BG183" s="27" t="n">
        <v>1484.83806822915</v>
      </c>
      <c r="BH183" s="27" t="n">
        <v>2306.64324016167</v>
      </c>
      <c r="BI183" s="27" t="n">
        <v>16327.6289956365</v>
      </c>
      <c r="BJ183" s="27" t="n">
        <v>10529.4965062114</v>
      </c>
      <c r="BK183" s="27" t="n">
        <v>17589.2254483567</v>
      </c>
      <c r="BL183" s="27" t="n">
        <v>10734.0033631619</v>
      </c>
      <c r="BM183" s="27" t="n">
        <v>779.372541138086</v>
      </c>
      <c r="BN183" s="27" t="n">
        <v>309.299699496021</v>
      </c>
      <c r="BO183" s="27" t="n">
        <v>0</v>
      </c>
      <c r="BP183" s="27" t="n">
        <v>1114249.39685167</v>
      </c>
      <c r="BQ183" s="27" t="n">
        <v>2500207.19743921</v>
      </c>
      <c r="BR183" s="27" t="n">
        <v>2500207.19743921</v>
      </c>
      <c r="BS183" s="27" t="n">
        <v>0</v>
      </c>
      <c r="BT183" s="27" t="n">
        <v>0</v>
      </c>
      <c r="BU183" s="27" t="n">
        <v>398468.141296995</v>
      </c>
      <c r="BV183" s="27" t="n">
        <v>398468.141296995</v>
      </c>
      <c r="BW183" s="27" t="n">
        <v>0</v>
      </c>
      <c r="BX183" s="27" t="n">
        <v>1023881.92673599</v>
      </c>
      <c r="BY183" s="27" t="n">
        <v>226176.269963705</v>
      </c>
      <c r="BZ183" s="27" t="n">
        <v>634457.992143602</v>
      </c>
      <c r="CA183" s="27" t="n">
        <v>163247.664628682</v>
      </c>
      <c r="CB183" s="27" t="n">
        <v>3922557.2654722</v>
      </c>
      <c r="CC183" s="27" t="n">
        <v>5036806.66232387</v>
      </c>
      <c r="CD183" s="44"/>
    </row>
    <row r="184" customFormat="false" ht="12.75" hidden="false" customHeight="false" outlineLevel="0" collapsed="false">
      <c r="A184" s="24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4"/>
    </row>
    <row r="185" customFormat="false" ht="12.75" hidden="false" customHeight="false" outlineLevel="0" collapsed="false">
      <c r="A185" s="25" t="s">
        <v>107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4"/>
    </row>
    <row r="186" customFormat="false" ht="12.75" hidden="false" customHeight="false" outlineLevel="0" collapsed="false">
      <c r="A186" s="29" t="s">
        <v>154</v>
      </c>
      <c r="B186" s="43" t="n">
        <v>1249.17017344015</v>
      </c>
      <c r="C186" s="43" t="n">
        <v>370.538272484671</v>
      </c>
      <c r="D186" s="43" t="n">
        <v>11769.6921284139</v>
      </c>
      <c r="E186" s="43" t="n">
        <v>1892.84258168664</v>
      </c>
      <c r="F186" s="43" t="n">
        <v>3930.83320280692</v>
      </c>
      <c r="G186" s="43" t="n">
        <v>2278.57747406624</v>
      </c>
      <c r="H186" s="43" t="n">
        <v>7454.1262186027</v>
      </c>
      <c r="I186" s="43" t="n">
        <v>8727.87890681478</v>
      </c>
      <c r="J186" s="43" t="n">
        <v>1775.53557135347</v>
      </c>
      <c r="K186" s="43" t="n">
        <v>6952.09751197734</v>
      </c>
      <c r="L186" s="43" t="n">
        <v>1876.95051194333</v>
      </c>
      <c r="M186" s="43" t="n">
        <v>1988.55741440928</v>
      </c>
      <c r="N186" s="43" t="n">
        <v>2670.23084315241</v>
      </c>
      <c r="O186" s="43" t="n">
        <v>5535.71396245547</v>
      </c>
      <c r="P186" s="43" t="n">
        <v>3555.44098202512</v>
      </c>
      <c r="Q186" s="43" t="n">
        <v>4898.82399037492</v>
      </c>
      <c r="R186" s="43" t="n">
        <v>16581.4603733778</v>
      </c>
      <c r="S186" s="43" t="n">
        <v>6664.57398768859</v>
      </c>
      <c r="T186" s="43" t="n">
        <v>12395.185186142</v>
      </c>
      <c r="U186" s="43" t="n">
        <v>1997.36141451406</v>
      </c>
      <c r="V186" s="43" t="n">
        <v>7205.49822798455</v>
      </c>
      <c r="W186" s="43" t="n">
        <v>14985.7416077745</v>
      </c>
      <c r="X186" s="43" t="n">
        <v>1551.93593903503</v>
      </c>
      <c r="Y186" s="43" t="n">
        <v>1913.7285142359</v>
      </c>
      <c r="Z186" s="43" t="n">
        <v>14.7957083322989</v>
      </c>
      <c r="AA186" s="43" t="n">
        <v>1190.14592950435</v>
      </c>
      <c r="AB186" s="43" t="n">
        <v>1892.6768656679</v>
      </c>
      <c r="AC186" s="43" t="n">
        <v>397.008524253748</v>
      </c>
      <c r="AD186" s="43" t="n">
        <v>2834.27885143209</v>
      </c>
      <c r="AE186" s="43" t="n">
        <v>1964.25274010123</v>
      </c>
      <c r="AF186" s="43" t="n">
        <v>31193.9019667806</v>
      </c>
      <c r="AG186" s="43" t="n">
        <v>13610.3019495892</v>
      </c>
      <c r="AH186" s="43" t="n">
        <v>16261.2996353761</v>
      </c>
      <c r="AI186" s="43" t="n">
        <v>11623.8146578064</v>
      </c>
      <c r="AJ186" s="43" t="n">
        <v>3399.35826166357</v>
      </c>
      <c r="AK186" s="43" t="n">
        <v>8123.93561617371</v>
      </c>
      <c r="AL186" s="43" t="n">
        <v>11884.6010612908</v>
      </c>
      <c r="AM186" s="43" t="n">
        <v>38461.9005017068</v>
      </c>
      <c r="AN186" s="43" t="n">
        <v>3554.72947749904</v>
      </c>
      <c r="AO186" s="43" t="n">
        <v>2124.5496794616</v>
      </c>
      <c r="AP186" s="43" t="n">
        <v>5480.97568670639</v>
      </c>
      <c r="AQ186" s="43" t="n">
        <v>830.748200717451</v>
      </c>
      <c r="AR186" s="43" t="n">
        <v>193.391170106955</v>
      </c>
      <c r="AS186" s="43" t="n">
        <v>5515.18735959207</v>
      </c>
      <c r="AT186" s="43" t="n">
        <v>3721.76859953295</v>
      </c>
      <c r="AU186" s="43" t="n">
        <v>25122.6680993635</v>
      </c>
      <c r="AV186" s="43" t="n">
        <v>17299.5086523868</v>
      </c>
      <c r="AW186" s="43" t="n">
        <v>909.84438703283</v>
      </c>
      <c r="AX186" s="43" t="n">
        <v>3158.70944824513</v>
      </c>
      <c r="AY186" s="43" t="n">
        <v>1087.76498705417</v>
      </c>
      <c r="AZ186" s="43" t="n">
        <v>1153.41974790315</v>
      </c>
      <c r="BA186" s="43" t="n">
        <v>26075.8820325534</v>
      </c>
      <c r="BB186" s="43" t="n">
        <v>4692.55956882189</v>
      </c>
      <c r="BC186" s="43" t="n">
        <v>4037.64993976153</v>
      </c>
      <c r="BD186" s="43" t="n">
        <v>3954.82608635381</v>
      </c>
      <c r="BE186" s="43" t="n">
        <v>8366.73315234446</v>
      </c>
      <c r="BF186" s="43" t="n">
        <v>1165.08350843772</v>
      </c>
      <c r="BG186" s="43" t="n">
        <v>301.228448237513</v>
      </c>
      <c r="BH186" s="43" t="n">
        <v>103.52484376307</v>
      </c>
      <c r="BI186" s="43" t="n">
        <v>6083.75641836172</v>
      </c>
      <c r="BJ186" s="43" t="n">
        <v>7047.14556198585</v>
      </c>
      <c r="BK186" s="43" t="n">
        <v>62709.0314445417</v>
      </c>
      <c r="BL186" s="43" t="n">
        <v>6434.71529098902</v>
      </c>
      <c r="BM186" s="43" t="n">
        <v>6917.41985205018</v>
      </c>
      <c r="BN186" s="43" t="n">
        <v>2095.15399046022</v>
      </c>
      <c r="BO186" s="43" t="n">
        <v>0</v>
      </c>
      <c r="BP186" s="27" t="n">
        <v>483212.742900703</v>
      </c>
      <c r="BQ186" s="27" t="n">
        <v>12726738.8993186</v>
      </c>
      <c r="BR186" s="43" t="n">
        <v>12726738.8993186</v>
      </c>
      <c r="BS186" s="43" t="n">
        <v>0</v>
      </c>
      <c r="BT186" s="43" t="n">
        <v>0</v>
      </c>
      <c r="BU186" s="27" t="n">
        <v>0</v>
      </c>
      <c r="BV186" s="43" t="n">
        <v>0</v>
      </c>
      <c r="BW186" s="43" t="n">
        <v>0</v>
      </c>
      <c r="BX186" s="27" t="n">
        <v>0</v>
      </c>
      <c r="BY186" s="43" t="n">
        <v>0</v>
      </c>
      <c r="BZ186" s="43" t="n">
        <v>0</v>
      </c>
      <c r="CA186" s="43" t="n">
        <v>0</v>
      </c>
      <c r="CB186" s="27" t="n">
        <v>12726738.8993186</v>
      </c>
      <c r="CC186" s="27" t="n">
        <v>13209951.6422193</v>
      </c>
      <c r="CD186" s="44"/>
    </row>
    <row r="187" customFormat="false" ht="12.75" hidden="false" customHeight="false" outlineLevel="0" collapsed="false">
      <c r="A187" s="29" t="s">
        <v>155</v>
      </c>
      <c r="B187" s="43" t="n">
        <v>0</v>
      </c>
      <c r="C187" s="43" t="n">
        <v>0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43" t="n">
        <v>0</v>
      </c>
      <c r="AD187" s="43" t="n">
        <v>0</v>
      </c>
      <c r="AE187" s="43" t="n">
        <v>0</v>
      </c>
      <c r="AF187" s="43" t="n">
        <v>0</v>
      </c>
      <c r="AG187" s="43" t="n">
        <v>0</v>
      </c>
      <c r="AH187" s="43" t="n">
        <v>0</v>
      </c>
      <c r="AI187" s="43" t="n">
        <v>0</v>
      </c>
      <c r="AJ187" s="43" t="n">
        <v>0</v>
      </c>
      <c r="AK187" s="43" t="n">
        <v>0</v>
      </c>
      <c r="AL187" s="43" t="n">
        <v>0</v>
      </c>
      <c r="AM187" s="43" t="n">
        <v>0</v>
      </c>
      <c r="AN187" s="43" t="n">
        <v>0</v>
      </c>
      <c r="AO187" s="43" t="n">
        <v>0</v>
      </c>
      <c r="AP187" s="43" t="n">
        <v>0</v>
      </c>
      <c r="AQ187" s="43" t="n">
        <v>0</v>
      </c>
      <c r="AR187" s="43" t="n">
        <v>0</v>
      </c>
      <c r="AS187" s="43" t="n">
        <v>0</v>
      </c>
      <c r="AT187" s="43" t="n">
        <v>0</v>
      </c>
      <c r="AU187" s="43" t="n">
        <v>0</v>
      </c>
      <c r="AV187" s="43" t="n">
        <v>0</v>
      </c>
      <c r="AW187" s="43" t="n">
        <v>0</v>
      </c>
      <c r="AX187" s="43" t="n">
        <v>0</v>
      </c>
      <c r="AY187" s="43" t="n">
        <v>0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3" t="n">
        <v>0</v>
      </c>
      <c r="BE187" s="43" t="n">
        <v>0</v>
      </c>
      <c r="BF187" s="43" t="n">
        <v>0</v>
      </c>
      <c r="BG187" s="43" t="n">
        <v>0</v>
      </c>
      <c r="BH187" s="43" t="n">
        <v>0</v>
      </c>
      <c r="BI187" s="43" t="n">
        <v>0</v>
      </c>
      <c r="BJ187" s="43" t="n">
        <v>0</v>
      </c>
      <c r="BK187" s="43" t="n">
        <v>0</v>
      </c>
      <c r="BL187" s="43" t="n">
        <v>0</v>
      </c>
      <c r="BM187" s="43" t="n">
        <v>0</v>
      </c>
      <c r="BN187" s="43" t="n">
        <v>0</v>
      </c>
      <c r="BO187" s="43" t="n">
        <v>0</v>
      </c>
      <c r="BP187" s="27" t="n">
        <v>0</v>
      </c>
      <c r="BQ187" s="27" t="n">
        <v>0</v>
      </c>
      <c r="BR187" s="43" t="n">
        <v>0</v>
      </c>
      <c r="BS187" s="43" t="n">
        <v>0</v>
      </c>
      <c r="BT187" s="43" t="n">
        <v>0</v>
      </c>
      <c r="BU187" s="27" t="n">
        <v>0</v>
      </c>
      <c r="BV187" s="43" t="n">
        <v>0</v>
      </c>
      <c r="BW187" s="43" t="n">
        <v>0</v>
      </c>
      <c r="BX187" s="27" t="n">
        <v>0</v>
      </c>
      <c r="BY187" s="43" t="n">
        <v>0</v>
      </c>
      <c r="BZ187" s="43" t="n">
        <v>0</v>
      </c>
      <c r="CA187" s="43" t="n">
        <v>0</v>
      </c>
      <c r="CB187" s="27" t="n">
        <v>0</v>
      </c>
      <c r="CC187" s="27" t="n">
        <v>0</v>
      </c>
      <c r="CD187" s="44"/>
    </row>
    <row r="188" customFormat="false" ht="12.75" hidden="false" customHeight="false" outlineLevel="0" collapsed="false">
      <c r="A188" s="29" t="s">
        <v>156</v>
      </c>
      <c r="B188" s="27" t="n">
        <v>1249.17017344015</v>
      </c>
      <c r="C188" s="27" t="n">
        <v>370.538272484671</v>
      </c>
      <c r="D188" s="27" t="n">
        <v>11769.6921284139</v>
      </c>
      <c r="E188" s="27" t="n">
        <v>1892.84258168664</v>
      </c>
      <c r="F188" s="27" t="n">
        <v>3930.83320280692</v>
      </c>
      <c r="G188" s="27" t="n">
        <v>2278.57747406624</v>
      </c>
      <c r="H188" s="27" t="n">
        <v>7454.1262186027</v>
      </c>
      <c r="I188" s="27" t="n">
        <v>8727.87890681478</v>
      </c>
      <c r="J188" s="27" t="n">
        <v>1775.53557135347</v>
      </c>
      <c r="K188" s="27" t="n">
        <v>6952.09751197734</v>
      </c>
      <c r="L188" s="27" t="n">
        <v>1876.95051194333</v>
      </c>
      <c r="M188" s="27" t="n">
        <v>1988.55741440928</v>
      </c>
      <c r="N188" s="27" t="n">
        <v>2670.23084315241</v>
      </c>
      <c r="O188" s="27" t="n">
        <v>5535.71396245547</v>
      </c>
      <c r="P188" s="27" t="n">
        <v>3555.44098202512</v>
      </c>
      <c r="Q188" s="27" t="n">
        <v>4898.82399037492</v>
      </c>
      <c r="R188" s="27" t="n">
        <v>16581.4603733778</v>
      </c>
      <c r="S188" s="27" t="n">
        <v>6664.57398768859</v>
      </c>
      <c r="T188" s="27" t="n">
        <v>12395.185186142</v>
      </c>
      <c r="U188" s="27" t="n">
        <v>1997.36141451406</v>
      </c>
      <c r="V188" s="27" t="n">
        <v>7205.49822798455</v>
      </c>
      <c r="W188" s="27" t="n">
        <v>14985.7416077745</v>
      </c>
      <c r="X188" s="27" t="n">
        <v>1551.93593903503</v>
      </c>
      <c r="Y188" s="27" t="n">
        <v>1913.7285142359</v>
      </c>
      <c r="Z188" s="27" t="n">
        <v>14.7957083322989</v>
      </c>
      <c r="AA188" s="27" t="n">
        <v>1190.14592950435</v>
      </c>
      <c r="AB188" s="27" t="n">
        <v>1892.6768656679</v>
      </c>
      <c r="AC188" s="27" t="n">
        <v>397.008524253748</v>
      </c>
      <c r="AD188" s="27" t="n">
        <v>2834.27885143209</v>
      </c>
      <c r="AE188" s="27" t="n">
        <v>1964.25274010123</v>
      </c>
      <c r="AF188" s="27" t="n">
        <v>31193.9019667806</v>
      </c>
      <c r="AG188" s="27" t="n">
        <v>13610.3019495892</v>
      </c>
      <c r="AH188" s="27" t="n">
        <v>16261.2996353761</v>
      </c>
      <c r="AI188" s="27" t="n">
        <v>11623.8146578064</v>
      </c>
      <c r="AJ188" s="27" t="n">
        <v>3399.35826166357</v>
      </c>
      <c r="AK188" s="27" t="n">
        <v>8123.93561617371</v>
      </c>
      <c r="AL188" s="27" t="n">
        <v>11884.6010612908</v>
      </c>
      <c r="AM188" s="27" t="n">
        <v>38461.9005017068</v>
      </c>
      <c r="AN188" s="27" t="n">
        <v>3554.72947749904</v>
      </c>
      <c r="AO188" s="27" t="n">
        <v>2124.5496794616</v>
      </c>
      <c r="AP188" s="27" t="n">
        <v>5480.97568670639</v>
      </c>
      <c r="AQ188" s="27" t="n">
        <v>830.748200717451</v>
      </c>
      <c r="AR188" s="27" t="n">
        <v>193.391170106955</v>
      </c>
      <c r="AS188" s="27" t="n">
        <v>5515.18735959207</v>
      </c>
      <c r="AT188" s="27" t="n">
        <v>3721.76859953295</v>
      </c>
      <c r="AU188" s="27" t="n">
        <v>25122.6680993635</v>
      </c>
      <c r="AV188" s="27" t="n">
        <v>17299.5086523868</v>
      </c>
      <c r="AW188" s="27" t="n">
        <v>909.84438703283</v>
      </c>
      <c r="AX188" s="27" t="n">
        <v>3158.70944824513</v>
      </c>
      <c r="AY188" s="27" t="n">
        <v>1087.76498705417</v>
      </c>
      <c r="AZ188" s="27" t="n">
        <v>1153.41974790315</v>
      </c>
      <c r="BA188" s="27" t="n">
        <v>26075.8820325534</v>
      </c>
      <c r="BB188" s="27" t="n">
        <v>4692.55956882189</v>
      </c>
      <c r="BC188" s="27" t="n">
        <v>4037.64993976153</v>
      </c>
      <c r="BD188" s="27" t="n">
        <v>3954.82608635381</v>
      </c>
      <c r="BE188" s="27" t="n">
        <v>8366.73315234446</v>
      </c>
      <c r="BF188" s="27" t="n">
        <v>1165.08350843772</v>
      </c>
      <c r="BG188" s="27" t="n">
        <v>301.228448237513</v>
      </c>
      <c r="BH188" s="27" t="n">
        <v>103.52484376307</v>
      </c>
      <c r="BI188" s="27" t="n">
        <v>6083.75641836172</v>
      </c>
      <c r="BJ188" s="27" t="n">
        <v>7047.14556198585</v>
      </c>
      <c r="BK188" s="27" t="n">
        <v>62709.0314445417</v>
      </c>
      <c r="BL188" s="27" t="n">
        <v>6434.71529098902</v>
      </c>
      <c r="BM188" s="27" t="n">
        <v>6917.41985205018</v>
      </c>
      <c r="BN188" s="27" t="n">
        <v>2095.15399046022</v>
      </c>
      <c r="BO188" s="27" t="n">
        <v>0</v>
      </c>
      <c r="BP188" s="27" t="n">
        <v>483212.742900703</v>
      </c>
      <c r="BQ188" s="27" t="n">
        <v>12726738.8993186</v>
      </c>
      <c r="BR188" s="27" t="n">
        <v>12726738.8993186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0</v>
      </c>
      <c r="BX188" s="27" t="n">
        <v>0</v>
      </c>
      <c r="BY188" s="27" t="n">
        <v>0</v>
      </c>
      <c r="BZ188" s="27" t="n">
        <v>0</v>
      </c>
      <c r="CA188" s="27" t="n">
        <v>0</v>
      </c>
      <c r="CB188" s="27" t="n">
        <v>12726738.8993186</v>
      </c>
      <c r="CC188" s="27" t="n">
        <v>13209951.6422193</v>
      </c>
      <c r="CD188" s="44"/>
    </row>
    <row r="189" customFormat="false" ht="12.75" hidden="false" customHeight="false" outlineLevel="0" collapsed="false">
      <c r="A189" s="24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4"/>
    </row>
    <row r="190" customFormat="false" ht="12.75" hidden="false" customHeight="true" outlineLevel="0" collapsed="false">
      <c r="A190" s="25" t="s">
        <v>108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4"/>
    </row>
    <row r="191" customFormat="false" ht="12.75" hidden="false" customHeight="false" outlineLevel="0" collapsed="false">
      <c r="A191" s="29" t="s">
        <v>154</v>
      </c>
      <c r="B191" s="43" t="n">
        <v>28.681797160394</v>
      </c>
      <c r="C191" s="43" t="n">
        <v>297.77449168345</v>
      </c>
      <c r="D191" s="43" t="n">
        <v>2748.53645249226</v>
      </c>
      <c r="E191" s="43" t="n">
        <v>850.054770876651</v>
      </c>
      <c r="F191" s="43" t="n">
        <v>70.0113452162104</v>
      </c>
      <c r="G191" s="43" t="n">
        <v>217.150303545031</v>
      </c>
      <c r="H191" s="43" t="n">
        <v>3133.47009367919</v>
      </c>
      <c r="I191" s="43" t="n">
        <v>1042.00117467732</v>
      </c>
      <c r="J191" s="43" t="n">
        <v>1.92139925068794</v>
      </c>
      <c r="K191" s="43" t="n">
        <v>674.648313924861</v>
      </c>
      <c r="L191" s="43" t="n">
        <v>37.0903395163192</v>
      </c>
      <c r="M191" s="43" t="n">
        <v>686.300450676463</v>
      </c>
      <c r="N191" s="43" t="n">
        <v>1158.64992924683</v>
      </c>
      <c r="O191" s="43" t="n">
        <v>3027.9367272223</v>
      </c>
      <c r="P191" s="43" t="n">
        <v>407.792010592372</v>
      </c>
      <c r="Q191" s="43" t="n">
        <v>267.259152903867</v>
      </c>
      <c r="R191" s="43" t="n">
        <v>122.519149867966</v>
      </c>
      <c r="S191" s="43" t="n">
        <v>2020.72042284281</v>
      </c>
      <c r="T191" s="43" t="n">
        <v>2519.98023796177</v>
      </c>
      <c r="U191" s="43" t="n">
        <v>299.057226839801</v>
      </c>
      <c r="V191" s="43" t="n">
        <v>604.574642618101</v>
      </c>
      <c r="W191" s="43" t="n">
        <v>3370.36900243363</v>
      </c>
      <c r="X191" s="43" t="n">
        <v>1742.89547410211</v>
      </c>
      <c r="Y191" s="43" t="n">
        <v>5571.64925065947</v>
      </c>
      <c r="Z191" s="43" t="n">
        <v>4.04952725476594</v>
      </c>
      <c r="AA191" s="43" t="n">
        <v>85.4831827072818</v>
      </c>
      <c r="AB191" s="43" t="n">
        <v>555.772418373599</v>
      </c>
      <c r="AC191" s="43" t="n">
        <v>24.8260091870309</v>
      </c>
      <c r="AD191" s="43" t="n">
        <v>514.91021482748</v>
      </c>
      <c r="AE191" s="43" t="n">
        <v>479.827897209116</v>
      </c>
      <c r="AF191" s="43" t="n">
        <v>12438.3323557028</v>
      </c>
      <c r="AG191" s="43" t="n">
        <v>4453.5752662769</v>
      </c>
      <c r="AH191" s="43" t="n">
        <v>2392.31905160837</v>
      </c>
      <c r="AI191" s="43" t="n">
        <v>85875.7121203926</v>
      </c>
      <c r="AJ191" s="43" t="n">
        <v>2517.30448178796</v>
      </c>
      <c r="AK191" s="43" t="n">
        <v>25124.3061478615</v>
      </c>
      <c r="AL191" s="43" t="n">
        <v>960.372596231652</v>
      </c>
      <c r="AM191" s="43" t="n">
        <v>1598.48334010451</v>
      </c>
      <c r="AN191" s="43" t="n">
        <v>2558.31524975495</v>
      </c>
      <c r="AO191" s="43" t="n">
        <v>7061.61436250418</v>
      </c>
      <c r="AP191" s="43" t="n">
        <v>3531.95582246214</v>
      </c>
      <c r="AQ191" s="43" t="n">
        <v>12052.5390071563</v>
      </c>
      <c r="AR191" s="43" t="n">
        <v>1245.80921802193</v>
      </c>
      <c r="AS191" s="43" t="n">
        <v>6733.123786357</v>
      </c>
      <c r="AT191" s="43" t="n">
        <v>3937.13285241126</v>
      </c>
      <c r="AU191" s="43" t="n">
        <v>1609.99410143098</v>
      </c>
      <c r="AV191" s="43" t="n">
        <v>71083.521332168</v>
      </c>
      <c r="AW191" s="43" t="n">
        <v>2336.99164346623</v>
      </c>
      <c r="AX191" s="43" t="n">
        <v>16414.0701835328</v>
      </c>
      <c r="AY191" s="43" t="n">
        <v>12985.9032803715</v>
      </c>
      <c r="AZ191" s="43" t="n">
        <v>17239.012184556</v>
      </c>
      <c r="BA191" s="43" t="n">
        <v>12235.400501262</v>
      </c>
      <c r="BB191" s="43" t="n">
        <v>12601.7610911035</v>
      </c>
      <c r="BC191" s="43" t="n">
        <v>3574.40768863746</v>
      </c>
      <c r="BD191" s="43" t="n">
        <v>7459.84528324934</v>
      </c>
      <c r="BE191" s="43" t="n">
        <v>224567.186936731</v>
      </c>
      <c r="BF191" s="43" t="n">
        <v>33166.3667429062</v>
      </c>
      <c r="BG191" s="43" t="n">
        <v>3979.36949187487</v>
      </c>
      <c r="BH191" s="43" t="n">
        <v>3320.19896870987</v>
      </c>
      <c r="BI191" s="43" t="n">
        <v>38671.3370217301</v>
      </c>
      <c r="BJ191" s="43" t="n">
        <v>59366.0467159307</v>
      </c>
      <c r="BK191" s="43" t="n">
        <v>68402.8560769809</v>
      </c>
      <c r="BL191" s="43" t="n">
        <v>1373.24035711546</v>
      </c>
      <c r="BM191" s="43" t="n">
        <v>2082.43216160569</v>
      </c>
      <c r="BN191" s="43" t="n">
        <v>11335.7954391497</v>
      </c>
      <c r="BO191" s="43" t="n">
        <v>0</v>
      </c>
      <c r="BP191" s="27" t="n">
        <v>808852.546270695</v>
      </c>
      <c r="BQ191" s="27" t="n">
        <v>1369622.70700756</v>
      </c>
      <c r="BR191" s="43" t="n">
        <v>1369622.70700756</v>
      </c>
      <c r="BS191" s="43" t="n">
        <v>0</v>
      </c>
      <c r="BT191" s="43" t="n">
        <v>0</v>
      </c>
      <c r="BU191" s="27" t="n">
        <v>0</v>
      </c>
      <c r="BV191" s="43" t="n">
        <v>0</v>
      </c>
      <c r="BW191" s="43" t="n">
        <v>0</v>
      </c>
      <c r="BX191" s="27" t="n">
        <v>462158.377036699</v>
      </c>
      <c r="BY191" s="43" t="n">
        <v>284025.201967186</v>
      </c>
      <c r="BZ191" s="43" t="n">
        <v>113855.058446301</v>
      </c>
      <c r="CA191" s="43" t="n">
        <v>64278.1166232116</v>
      </c>
      <c r="CB191" s="27" t="n">
        <v>1831781.08404426</v>
      </c>
      <c r="CC191" s="27" t="n">
        <v>2640633.63031496</v>
      </c>
      <c r="CD191" s="44"/>
    </row>
    <row r="192" customFormat="false" ht="12.75" hidden="false" customHeight="false" outlineLevel="0" collapsed="false">
      <c r="A192" s="29" t="s">
        <v>155</v>
      </c>
      <c r="B192" s="43" t="n">
        <v>0</v>
      </c>
      <c r="C192" s="43" t="n">
        <v>0</v>
      </c>
      <c r="D192" s="43" t="n">
        <v>0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3" t="n">
        <v>0</v>
      </c>
      <c r="AF192" s="43" t="n">
        <v>0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3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3" t="n">
        <v>0</v>
      </c>
      <c r="BE192" s="43" t="n">
        <v>0</v>
      </c>
      <c r="BF192" s="43" t="n">
        <v>0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0</v>
      </c>
      <c r="BM192" s="43" t="n">
        <v>0</v>
      </c>
      <c r="BN192" s="43" t="n">
        <v>0</v>
      </c>
      <c r="BO192" s="43" t="n">
        <v>0</v>
      </c>
      <c r="BP192" s="27" t="n">
        <v>0</v>
      </c>
      <c r="BQ192" s="27" t="n">
        <v>0</v>
      </c>
      <c r="BR192" s="43" t="n">
        <v>0</v>
      </c>
      <c r="BS192" s="43" t="n">
        <v>0</v>
      </c>
      <c r="BT192" s="43" t="n">
        <v>0</v>
      </c>
      <c r="BU192" s="27" t="n">
        <v>0</v>
      </c>
      <c r="BV192" s="43" t="n">
        <v>0</v>
      </c>
      <c r="BW192" s="43" t="n">
        <v>0</v>
      </c>
      <c r="BX192" s="27" t="n">
        <v>0</v>
      </c>
      <c r="BY192" s="43" t="n">
        <v>0</v>
      </c>
      <c r="BZ192" s="43" t="n">
        <v>0</v>
      </c>
      <c r="CA192" s="43" t="n">
        <v>0</v>
      </c>
      <c r="CB192" s="27" t="n">
        <v>0</v>
      </c>
      <c r="CC192" s="27" t="n">
        <v>0</v>
      </c>
      <c r="CD192" s="44"/>
    </row>
    <row r="193" customFormat="false" ht="12.75" hidden="false" customHeight="false" outlineLevel="0" collapsed="false">
      <c r="A193" s="29" t="s">
        <v>156</v>
      </c>
      <c r="B193" s="27" t="n">
        <v>28.681797160394</v>
      </c>
      <c r="C193" s="27" t="n">
        <v>297.77449168345</v>
      </c>
      <c r="D193" s="27" t="n">
        <v>2748.53645249226</v>
      </c>
      <c r="E193" s="27" t="n">
        <v>850.054770876651</v>
      </c>
      <c r="F193" s="27" t="n">
        <v>70.0113452162104</v>
      </c>
      <c r="G193" s="27" t="n">
        <v>217.150303545031</v>
      </c>
      <c r="H193" s="27" t="n">
        <v>3133.47009367919</v>
      </c>
      <c r="I193" s="27" t="n">
        <v>1042.00117467732</v>
      </c>
      <c r="J193" s="27" t="n">
        <v>1.92139925068794</v>
      </c>
      <c r="K193" s="27" t="n">
        <v>674.648313924861</v>
      </c>
      <c r="L193" s="27" t="n">
        <v>37.0903395163192</v>
      </c>
      <c r="M193" s="27" t="n">
        <v>686.300450676463</v>
      </c>
      <c r="N193" s="27" t="n">
        <v>1158.64992924683</v>
      </c>
      <c r="O193" s="27" t="n">
        <v>3027.9367272223</v>
      </c>
      <c r="P193" s="27" t="n">
        <v>407.792010592372</v>
      </c>
      <c r="Q193" s="27" t="n">
        <v>267.259152903867</v>
      </c>
      <c r="R193" s="27" t="n">
        <v>122.519149867966</v>
      </c>
      <c r="S193" s="27" t="n">
        <v>2020.72042284281</v>
      </c>
      <c r="T193" s="27" t="n">
        <v>2519.98023796177</v>
      </c>
      <c r="U193" s="27" t="n">
        <v>299.057226839801</v>
      </c>
      <c r="V193" s="27" t="n">
        <v>604.574642618101</v>
      </c>
      <c r="W193" s="27" t="n">
        <v>3370.36900243363</v>
      </c>
      <c r="X193" s="27" t="n">
        <v>1742.89547410211</v>
      </c>
      <c r="Y193" s="27" t="n">
        <v>5571.64925065947</v>
      </c>
      <c r="Z193" s="27" t="n">
        <v>4.04952725476594</v>
      </c>
      <c r="AA193" s="27" t="n">
        <v>85.4831827072818</v>
      </c>
      <c r="AB193" s="27" t="n">
        <v>555.772418373599</v>
      </c>
      <c r="AC193" s="27" t="n">
        <v>24.8260091870309</v>
      </c>
      <c r="AD193" s="27" t="n">
        <v>514.91021482748</v>
      </c>
      <c r="AE193" s="27" t="n">
        <v>479.827897209116</v>
      </c>
      <c r="AF193" s="27" t="n">
        <v>12438.3323557028</v>
      </c>
      <c r="AG193" s="27" t="n">
        <v>4453.5752662769</v>
      </c>
      <c r="AH193" s="27" t="n">
        <v>2392.31905160837</v>
      </c>
      <c r="AI193" s="27" t="n">
        <v>85875.7121203926</v>
      </c>
      <c r="AJ193" s="27" t="n">
        <v>2517.30448178796</v>
      </c>
      <c r="AK193" s="27" t="n">
        <v>25124.3061478615</v>
      </c>
      <c r="AL193" s="27" t="n">
        <v>960.372596231652</v>
      </c>
      <c r="AM193" s="27" t="n">
        <v>1598.48334010451</v>
      </c>
      <c r="AN193" s="27" t="n">
        <v>2558.31524975495</v>
      </c>
      <c r="AO193" s="27" t="n">
        <v>7061.61436250418</v>
      </c>
      <c r="AP193" s="27" t="n">
        <v>3531.95582246214</v>
      </c>
      <c r="AQ193" s="27" t="n">
        <v>12052.5390071563</v>
      </c>
      <c r="AR193" s="27" t="n">
        <v>1245.80921802193</v>
      </c>
      <c r="AS193" s="27" t="n">
        <v>6733.123786357</v>
      </c>
      <c r="AT193" s="27" t="n">
        <v>3937.13285241126</v>
      </c>
      <c r="AU193" s="27" t="n">
        <v>1609.99410143098</v>
      </c>
      <c r="AV193" s="27" t="n">
        <v>71083.521332168</v>
      </c>
      <c r="AW193" s="27" t="n">
        <v>2336.99164346623</v>
      </c>
      <c r="AX193" s="27" t="n">
        <v>16414.0701835328</v>
      </c>
      <c r="AY193" s="27" t="n">
        <v>12985.9032803715</v>
      </c>
      <c r="AZ193" s="27" t="n">
        <v>17239.012184556</v>
      </c>
      <c r="BA193" s="27" t="n">
        <v>12235.400501262</v>
      </c>
      <c r="BB193" s="27" t="n">
        <v>12601.7610911035</v>
      </c>
      <c r="BC193" s="27" t="n">
        <v>3574.40768863746</v>
      </c>
      <c r="BD193" s="27" t="n">
        <v>7459.84528324934</v>
      </c>
      <c r="BE193" s="27" t="n">
        <v>224567.186936731</v>
      </c>
      <c r="BF193" s="27" t="n">
        <v>33166.3667429062</v>
      </c>
      <c r="BG193" s="27" t="n">
        <v>3979.36949187487</v>
      </c>
      <c r="BH193" s="27" t="n">
        <v>3320.19896870987</v>
      </c>
      <c r="BI193" s="27" t="n">
        <v>38671.3370217301</v>
      </c>
      <c r="BJ193" s="27" t="n">
        <v>59366.0467159307</v>
      </c>
      <c r="BK193" s="27" t="n">
        <v>68402.8560769809</v>
      </c>
      <c r="BL193" s="27" t="n">
        <v>1373.24035711546</v>
      </c>
      <c r="BM193" s="27" t="n">
        <v>2082.43216160569</v>
      </c>
      <c r="BN193" s="27" t="n">
        <v>11335.7954391497</v>
      </c>
      <c r="BO193" s="27" t="n">
        <v>0</v>
      </c>
      <c r="BP193" s="27" t="n">
        <v>808852.546270695</v>
      </c>
      <c r="BQ193" s="27" t="n">
        <v>1369622.70700756</v>
      </c>
      <c r="BR193" s="27" t="n">
        <v>1369622.70700756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0</v>
      </c>
      <c r="BX193" s="27" t="n">
        <v>462158.377036699</v>
      </c>
      <c r="BY193" s="27" t="n">
        <v>284025.201967186</v>
      </c>
      <c r="BZ193" s="27" t="n">
        <v>113855.058446301</v>
      </c>
      <c r="CA193" s="27" t="n">
        <v>64278.1166232116</v>
      </c>
      <c r="CB193" s="27" t="n">
        <v>1831781.08404426</v>
      </c>
      <c r="CC193" s="27" t="n">
        <v>2640633.63031496</v>
      </c>
      <c r="CD193" s="44"/>
    </row>
    <row r="194" customFormat="false" ht="12.75" hidden="false" customHeight="false" outlineLevel="0" collapsed="false">
      <c r="A194" s="24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4"/>
    </row>
    <row r="195" customFormat="false" ht="12.75" hidden="false" customHeight="false" outlineLevel="0" collapsed="false">
      <c r="A195" s="25" t="s">
        <v>109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4"/>
    </row>
    <row r="196" customFormat="false" ht="12.75" hidden="false" customHeight="false" outlineLevel="0" collapsed="false">
      <c r="A196" s="29" t="s">
        <v>154</v>
      </c>
      <c r="B196" s="43" t="n">
        <v>210.968778434122</v>
      </c>
      <c r="C196" s="43" t="n">
        <v>896.324643742724</v>
      </c>
      <c r="D196" s="43" t="n">
        <v>716.478740448384</v>
      </c>
      <c r="E196" s="43" t="n">
        <v>362.090191709326</v>
      </c>
      <c r="F196" s="43" t="n">
        <v>198.283435854316</v>
      </c>
      <c r="G196" s="43" t="n">
        <v>585.484500540735</v>
      </c>
      <c r="H196" s="43" t="n">
        <v>751.540665418231</v>
      </c>
      <c r="I196" s="43" t="n">
        <v>359.266247016873</v>
      </c>
      <c r="J196" s="43" t="n">
        <v>81.0096873240675</v>
      </c>
      <c r="K196" s="43" t="n">
        <v>10992.1845461266</v>
      </c>
      <c r="L196" s="43" t="n">
        <v>74.6606317978239</v>
      </c>
      <c r="M196" s="43" t="n">
        <v>226.366939554877</v>
      </c>
      <c r="N196" s="43" t="n">
        <v>5854.66369202007</v>
      </c>
      <c r="O196" s="43" t="n">
        <v>3174.10802332486</v>
      </c>
      <c r="P196" s="43" t="n">
        <v>375.439874361826</v>
      </c>
      <c r="Q196" s="43" t="n">
        <v>909.610043997984</v>
      </c>
      <c r="R196" s="43" t="n">
        <v>229.717902988053</v>
      </c>
      <c r="S196" s="43" t="n">
        <v>410.563514492177</v>
      </c>
      <c r="T196" s="43" t="n">
        <v>4943.75882431402</v>
      </c>
      <c r="U196" s="43" t="n">
        <v>158.31968099007</v>
      </c>
      <c r="V196" s="43" t="n">
        <v>13411.7602244963</v>
      </c>
      <c r="W196" s="43" t="n">
        <v>7552.19761695045</v>
      </c>
      <c r="X196" s="43" t="n">
        <v>327.944112545456</v>
      </c>
      <c r="Y196" s="43" t="n">
        <v>2090.75002771536</v>
      </c>
      <c r="Z196" s="43" t="n">
        <v>0.780523391995898</v>
      </c>
      <c r="AA196" s="43" t="n">
        <v>484.270566395342</v>
      </c>
      <c r="AB196" s="43" t="n">
        <v>698.093030732198</v>
      </c>
      <c r="AC196" s="43" t="n">
        <v>41.0149058635579</v>
      </c>
      <c r="AD196" s="43" t="n">
        <v>2478.30254173332</v>
      </c>
      <c r="AE196" s="43" t="n">
        <v>237.563490792726</v>
      </c>
      <c r="AF196" s="43" t="n">
        <v>2917.2713178757</v>
      </c>
      <c r="AG196" s="43" t="n">
        <v>568.657606378369</v>
      </c>
      <c r="AH196" s="43" t="n">
        <v>5962.16718493349</v>
      </c>
      <c r="AI196" s="43" t="n">
        <v>23041.3727556153</v>
      </c>
      <c r="AJ196" s="43" t="n">
        <v>5969.34736404579</v>
      </c>
      <c r="AK196" s="43" t="n">
        <v>22609.2690605248</v>
      </c>
      <c r="AL196" s="43" t="n">
        <v>6051.3518841091</v>
      </c>
      <c r="AM196" s="43" t="n">
        <v>63449.6481148101</v>
      </c>
      <c r="AN196" s="43" t="n">
        <v>5623.79925455055</v>
      </c>
      <c r="AO196" s="43" t="n">
        <v>643.824739736523</v>
      </c>
      <c r="AP196" s="43" t="n">
        <v>9087.89054422345</v>
      </c>
      <c r="AQ196" s="43" t="n">
        <v>246.101121409976</v>
      </c>
      <c r="AR196" s="43" t="n">
        <v>298.170820051887</v>
      </c>
      <c r="AS196" s="43" t="n">
        <v>4974.61042727533</v>
      </c>
      <c r="AT196" s="43" t="n">
        <v>1298.79101713417</v>
      </c>
      <c r="AU196" s="43" t="n">
        <v>16516.8369009168</v>
      </c>
      <c r="AV196" s="43" t="n">
        <v>13720.4075849518</v>
      </c>
      <c r="AW196" s="43" t="n">
        <v>285.575066919501</v>
      </c>
      <c r="AX196" s="43" t="n">
        <v>20123.3224799933</v>
      </c>
      <c r="AY196" s="43" t="n">
        <v>5792.56259344756</v>
      </c>
      <c r="AZ196" s="43" t="n">
        <v>7689.7274661812</v>
      </c>
      <c r="BA196" s="43" t="n">
        <v>11856.4264507959</v>
      </c>
      <c r="BB196" s="43" t="n">
        <v>12007.3482486091</v>
      </c>
      <c r="BC196" s="43" t="n">
        <v>1318.98468312859</v>
      </c>
      <c r="BD196" s="43" t="n">
        <v>53201.3511243118</v>
      </c>
      <c r="BE196" s="43" t="n">
        <v>5873.01846773209</v>
      </c>
      <c r="BF196" s="43" t="n">
        <v>6447.82943034239</v>
      </c>
      <c r="BG196" s="43" t="n">
        <v>8055.89894815122</v>
      </c>
      <c r="BH196" s="43" t="n">
        <v>3379.29402667317</v>
      </c>
      <c r="BI196" s="43" t="n">
        <v>17532.642329003</v>
      </c>
      <c r="BJ196" s="43" t="n">
        <v>63156.1245504861</v>
      </c>
      <c r="BK196" s="43" t="n">
        <v>96117.2137490509</v>
      </c>
      <c r="BL196" s="43" t="n">
        <v>15505.1958624931</v>
      </c>
      <c r="BM196" s="43" t="n">
        <v>1489.96652860176</v>
      </c>
      <c r="BN196" s="43" t="n">
        <v>13041.2492134512</v>
      </c>
      <c r="BO196" s="43" t="n">
        <v>0</v>
      </c>
      <c r="BP196" s="27" t="n">
        <v>584686.766522989</v>
      </c>
      <c r="BQ196" s="27" t="n">
        <v>12307815.2212441</v>
      </c>
      <c r="BR196" s="43" t="n">
        <v>12300792.8986144</v>
      </c>
      <c r="BS196" s="43" t="n">
        <v>0</v>
      </c>
      <c r="BT196" s="43" t="n">
        <v>7022.32262966743</v>
      </c>
      <c r="BU196" s="27" t="n">
        <v>0</v>
      </c>
      <c r="BV196" s="43" t="n">
        <v>0</v>
      </c>
      <c r="BW196" s="43" t="n">
        <v>0</v>
      </c>
      <c r="BX196" s="27" t="n">
        <v>970285.005161541</v>
      </c>
      <c r="BY196" s="43" t="n">
        <v>898817.553433219</v>
      </c>
      <c r="BZ196" s="43" t="n">
        <v>16219.2815229756</v>
      </c>
      <c r="CA196" s="43" t="n">
        <v>55248.1702053463</v>
      </c>
      <c r="CB196" s="27" t="n">
        <v>13278100.2264057</v>
      </c>
      <c r="CC196" s="27" t="n">
        <v>13862786.9929286</v>
      </c>
      <c r="CD196" s="44"/>
    </row>
    <row r="197" customFormat="false" ht="12.75" hidden="false" customHeight="false" outlineLevel="0" collapsed="false">
      <c r="A197" s="29" t="s">
        <v>155</v>
      </c>
      <c r="B197" s="43" t="n">
        <v>0</v>
      </c>
      <c r="C197" s="43" t="n">
        <v>0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3" t="n">
        <v>0</v>
      </c>
      <c r="AB197" s="43" t="n">
        <v>0</v>
      </c>
      <c r="AC197" s="43" t="n">
        <v>0</v>
      </c>
      <c r="AD197" s="43" t="n">
        <v>0</v>
      </c>
      <c r="AE197" s="43" t="n">
        <v>0</v>
      </c>
      <c r="AF197" s="43" t="n">
        <v>0</v>
      </c>
      <c r="AG197" s="43" t="n">
        <v>0</v>
      </c>
      <c r="AH197" s="43" t="n">
        <v>0</v>
      </c>
      <c r="AI197" s="43" t="n">
        <v>0</v>
      </c>
      <c r="AJ197" s="43" t="n">
        <v>0</v>
      </c>
      <c r="AK197" s="43" t="n">
        <v>0</v>
      </c>
      <c r="AL197" s="43" t="n">
        <v>0</v>
      </c>
      <c r="AM197" s="43" t="n">
        <v>0</v>
      </c>
      <c r="AN197" s="43" t="n">
        <v>0</v>
      </c>
      <c r="AO197" s="43" t="n">
        <v>0</v>
      </c>
      <c r="AP197" s="43" t="n">
        <v>0</v>
      </c>
      <c r="AQ197" s="43" t="n">
        <v>0</v>
      </c>
      <c r="AR197" s="43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3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3" t="n">
        <v>0</v>
      </c>
      <c r="BE197" s="43" t="n">
        <v>0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0</v>
      </c>
      <c r="BN197" s="43" t="n">
        <v>0</v>
      </c>
      <c r="BO197" s="43" t="n">
        <v>0</v>
      </c>
      <c r="BP197" s="27" t="n">
        <v>0</v>
      </c>
      <c r="BQ197" s="27" t="n">
        <v>0</v>
      </c>
      <c r="BR197" s="43" t="n">
        <v>0</v>
      </c>
      <c r="BS197" s="43" t="n">
        <v>0</v>
      </c>
      <c r="BT197" s="43" t="n">
        <v>0</v>
      </c>
      <c r="BU197" s="27" t="n">
        <v>0</v>
      </c>
      <c r="BV197" s="43" t="n">
        <v>0</v>
      </c>
      <c r="BW197" s="43" t="n">
        <v>0</v>
      </c>
      <c r="BX197" s="27" t="n">
        <v>0</v>
      </c>
      <c r="BY197" s="43" t="n">
        <v>0</v>
      </c>
      <c r="BZ197" s="43" t="n">
        <v>0</v>
      </c>
      <c r="CA197" s="43" t="n">
        <v>0</v>
      </c>
      <c r="CB197" s="27" t="n">
        <v>0</v>
      </c>
      <c r="CC197" s="27" t="n">
        <v>0</v>
      </c>
      <c r="CD197" s="44"/>
    </row>
    <row r="198" customFormat="false" ht="12.75" hidden="false" customHeight="false" outlineLevel="0" collapsed="false">
      <c r="A198" s="29" t="s">
        <v>156</v>
      </c>
      <c r="B198" s="27" t="n">
        <v>210.968778434121</v>
      </c>
      <c r="C198" s="27" t="n">
        <v>896.324643742724</v>
      </c>
      <c r="D198" s="27" t="n">
        <v>716.478740448384</v>
      </c>
      <c r="E198" s="27" t="n">
        <v>362.090191709326</v>
      </c>
      <c r="F198" s="27" t="n">
        <v>198.283435854316</v>
      </c>
      <c r="G198" s="27" t="n">
        <v>585.484500540735</v>
      </c>
      <c r="H198" s="27" t="n">
        <v>751.540665418231</v>
      </c>
      <c r="I198" s="27" t="n">
        <v>359.266247016873</v>
      </c>
      <c r="J198" s="27" t="n">
        <v>81.0096873240675</v>
      </c>
      <c r="K198" s="27" t="n">
        <v>10992.1845461266</v>
      </c>
      <c r="L198" s="27" t="n">
        <v>74.6606317978239</v>
      </c>
      <c r="M198" s="27" t="n">
        <v>226.366939554877</v>
      </c>
      <c r="N198" s="27" t="n">
        <v>5854.66369202007</v>
      </c>
      <c r="O198" s="27" t="n">
        <v>3174.10802332486</v>
      </c>
      <c r="P198" s="27" t="n">
        <v>375.439874361826</v>
      </c>
      <c r="Q198" s="27" t="n">
        <v>909.610043997984</v>
      </c>
      <c r="R198" s="27" t="n">
        <v>229.717902988053</v>
      </c>
      <c r="S198" s="27" t="n">
        <v>410.563514492177</v>
      </c>
      <c r="T198" s="27" t="n">
        <v>4943.75882431402</v>
      </c>
      <c r="U198" s="27" t="n">
        <v>158.31968099007</v>
      </c>
      <c r="V198" s="27" t="n">
        <v>13411.7602244963</v>
      </c>
      <c r="W198" s="27" t="n">
        <v>7552.19761695045</v>
      </c>
      <c r="X198" s="27" t="n">
        <v>327.944112545456</v>
      </c>
      <c r="Y198" s="27" t="n">
        <v>2090.75002771536</v>
      </c>
      <c r="Z198" s="27" t="n">
        <v>0.780523391995898</v>
      </c>
      <c r="AA198" s="27" t="n">
        <v>484.270566395342</v>
      </c>
      <c r="AB198" s="27" t="n">
        <v>698.093030732198</v>
      </c>
      <c r="AC198" s="27" t="n">
        <v>41.0149058635579</v>
      </c>
      <c r="AD198" s="27" t="n">
        <v>2478.30254173332</v>
      </c>
      <c r="AE198" s="27" t="n">
        <v>237.563490792726</v>
      </c>
      <c r="AF198" s="27" t="n">
        <v>2917.2713178757</v>
      </c>
      <c r="AG198" s="27" t="n">
        <v>568.657606378369</v>
      </c>
      <c r="AH198" s="27" t="n">
        <v>5962.16718493349</v>
      </c>
      <c r="AI198" s="27" t="n">
        <v>23041.3727556153</v>
      </c>
      <c r="AJ198" s="27" t="n">
        <v>5969.34736404579</v>
      </c>
      <c r="AK198" s="27" t="n">
        <v>22609.2690605248</v>
      </c>
      <c r="AL198" s="27" t="n">
        <v>6051.3518841091</v>
      </c>
      <c r="AM198" s="27" t="n">
        <v>63449.6481148101</v>
      </c>
      <c r="AN198" s="27" t="n">
        <v>5623.79925455055</v>
      </c>
      <c r="AO198" s="27" t="n">
        <v>643.824739736523</v>
      </c>
      <c r="AP198" s="27" t="n">
        <v>9087.89054422345</v>
      </c>
      <c r="AQ198" s="27" t="n">
        <v>246.101121409976</v>
      </c>
      <c r="AR198" s="27" t="n">
        <v>298.170820051887</v>
      </c>
      <c r="AS198" s="27" t="n">
        <v>4974.61042727533</v>
      </c>
      <c r="AT198" s="27" t="n">
        <v>1298.79101713417</v>
      </c>
      <c r="AU198" s="27" t="n">
        <v>16516.8369009168</v>
      </c>
      <c r="AV198" s="27" t="n">
        <v>13720.4075849518</v>
      </c>
      <c r="AW198" s="27" t="n">
        <v>285.575066919501</v>
      </c>
      <c r="AX198" s="27" t="n">
        <v>20123.3224799933</v>
      </c>
      <c r="AY198" s="27" t="n">
        <v>5792.56259344756</v>
      </c>
      <c r="AZ198" s="27" t="n">
        <v>7689.7274661812</v>
      </c>
      <c r="BA198" s="27" t="n">
        <v>11856.4264507959</v>
      </c>
      <c r="BB198" s="27" t="n">
        <v>12007.3482486091</v>
      </c>
      <c r="BC198" s="27" t="n">
        <v>1318.98468312859</v>
      </c>
      <c r="BD198" s="27" t="n">
        <v>53201.3511243118</v>
      </c>
      <c r="BE198" s="27" t="n">
        <v>5873.01846773209</v>
      </c>
      <c r="BF198" s="27" t="n">
        <v>6447.82943034239</v>
      </c>
      <c r="BG198" s="27" t="n">
        <v>8055.89894815122</v>
      </c>
      <c r="BH198" s="27" t="n">
        <v>3379.29402667317</v>
      </c>
      <c r="BI198" s="27" t="n">
        <v>17532.642329003</v>
      </c>
      <c r="BJ198" s="27" t="n">
        <v>63156.1245504861</v>
      </c>
      <c r="BK198" s="27" t="n">
        <v>96117.2137490509</v>
      </c>
      <c r="BL198" s="27" t="n">
        <v>15505.1958624931</v>
      </c>
      <c r="BM198" s="27" t="n">
        <v>1489.96652860176</v>
      </c>
      <c r="BN198" s="27" t="n">
        <v>13041.2492134512</v>
      </c>
      <c r="BO198" s="27" t="n">
        <v>0</v>
      </c>
      <c r="BP198" s="27" t="n">
        <v>584686.766522989</v>
      </c>
      <c r="BQ198" s="27" t="n">
        <v>12307815.2212441</v>
      </c>
      <c r="BR198" s="27" t="n">
        <v>12300792.8986144</v>
      </c>
      <c r="BS198" s="27" t="n">
        <v>0</v>
      </c>
      <c r="BT198" s="27" t="n">
        <v>7022.32262966743</v>
      </c>
      <c r="BU198" s="27" t="n">
        <v>0</v>
      </c>
      <c r="BV198" s="27" t="n">
        <v>0</v>
      </c>
      <c r="BW198" s="27" t="n">
        <v>0</v>
      </c>
      <c r="BX198" s="27" t="n">
        <v>970285.005161541</v>
      </c>
      <c r="BY198" s="27" t="n">
        <v>898817.553433219</v>
      </c>
      <c r="BZ198" s="27" t="n">
        <v>16219.2815229756</v>
      </c>
      <c r="CA198" s="27" t="n">
        <v>55248.1702053463</v>
      </c>
      <c r="CB198" s="27" t="n">
        <v>13278100.2264057</v>
      </c>
      <c r="CC198" s="27" t="n">
        <v>13862786.9929286</v>
      </c>
      <c r="CD198" s="44"/>
    </row>
    <row r="199" customFormat="false" ht="12.75" hidden="false" customHeight="false" outlineLevel="0" collapsed="false">
      <c r="A199" s="24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4"/>
    </row>
    <row r="200" customFormat="false" ht="12.75" hidden="false" customHeight="false" outlineLevel="0" collapsed="false">
      <c r="A200" s="25" t="s">
        <v>110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4"/>
    </row>
    <row r="201" customFormat="false" ht="12.75" hidden="false" customHeight="false" outlineLevel="0" collapsed="false">
      <c r="A201" s="29" t="s">
        <v>154</v>
      </c>
      <c r="B201" s="43" t="n">
        <v>864.813028868225</v>
      </c>
      <c r="C201" s="43" t="n">
        <v>1263.08465827114</v>
      </c>
      <c r="D201" s="43" t="n">
        <v>213.810306967984</v>
      </c>
      <c r="E201" s="43" t="n">
        <v>1281.75013988372</v>
      </c>
      <c r="F201" s="43" t="n">
        <v>2052.2016408614</v>
      </c>
      <c r="G201" s="43" t="n">
        <v>1422.20226492836</v>
      </c>
      <c r="H201" s="43" t="n">
        <v>563.673689797642</v>
      </c>
      <c r="I201" s="43" t="n">
        <v>20048.474577813</v>
      </c>
      <c r="J201" s="43" t="n">
        <v>38.5518540580276</v>
      </c>
      <c r="K201" s="43" t="n">
        <v>0</v>
      </c>
      <c r="L201" s="43" t="n">
        <v>339.493104520309</v>
      </c>
      <c r="M201" s="43" t="n">
        <v>2891.62719513254</v>
      </c>
      <c r="N201" s="43" t="n">
        <v>3155.34540518962</v>
      </c>
      <c r="O201" s="43" t="n">
        <v>51.5862361920394</v>
      </c>
      <c r="P201" s="43" t="n">
        <v>0</v>
      </c>
      <c r="Q201" s="43" t="n">
        <v>0</v>
      </c>
      <c r="R201" s="43" t="n">
        <v>534.307128853541</v>
      </c>
      <c r="S201" s="43" t="n">
        <v>0</v>
      </c>
      <c r="T201" s="43" t="n">
        <v>9019.70928480432</v>
      </c>
      <c r="U201" s="43" t="n">
        <v>3447.7430295597</v>
      </c>
      <c r="V201" s="43" t="n">
        <v>2588.93168851926</v>
      </c>
      <c r="W201" s="43" t="n">
        <v>227.946017559333</v>
      </c>
      <c r="X201" s="43" t="n">
        <v>3390.39566378541</v>
      </c>
      <c r="Y201" s="43" t="n">
        <v>3555.09049017776</v>
      </c>
      <c r="Z201" s="43" t="n">
        <v>98.2823320108826</v>
      </c>
      <c r="AA201" s="43" t="n">
        <v>3101.29337333791</v>
      </c>
      <c r="AB201" s="43" t="n">
        <v>25.1222797784575</v>
      </c>
      <c r="AC201" s="43" t="n">
        <v>290.143253493392</v>
      </c>
      <c r="AD201" s="43" t="n">
        <v>265.763615272158</v>
      </c>
      <c r="AE201" s="43" t="n">
        <v>56.861358870829</v>
      </c>
      <c r="AF201" s="43" t="n">
        <v>2.90090091632518</v>
      </c>
      <c r="AG201" s="43" t="n">
        <v>1009.89354463841</v>
      </c>
      <c r="AH201" s="43" t="n">
        <v>305.225453981046</v>
      </c>
      <c r="AI201" s="43" t="n">
        <v>26829.0795098834</v>
      </c>
      <c r="AJ201" s="43" t="n">
        <v>0</v>
      </c>
      <c r="AK201" s="43" t="n">
        <v>66096.5925026183</v>
      </c>
      <c r="AL201" s="43" t="n">
        <v>323.698010899396</v>
      </c>
      <c r="AM201" s="43" t="n">
        <v>1153.57570659817</v>
      </c>
      <c r="AN201" s="43" t="n">
        <v>48806.9269864638</v>
      </c>
      <c r="AO201" s="43" t="n">
        <v>10707.55493552</v>
      </c>
      <c r="AP201" s="43" t="n">
        <v>114.506889384599</v>
      </c>
      <c r="AQ201" s="43" t="n">
        <v>32614.1964408536</v>
      </c>
      <c r="AR201" s="43" t="n">
        <v>139.693869641554</v>
      </c>
      <c r="AS201" s="43" t="n">
        <v>24763.9653999877</v>
      </c>
      <c r="AT201" s="43" t="n">
        <v>0</v>
      </c>
      <c r="AU201" s="43" t="n">
        <v>0</v>
      </c>
      <c r="AV201" s="43" t="n">
        <v>55.4980213727319</v>
      </c>
      <c r="AW201" s="43" t="n">
        <v>87.090092625012</v>
      </c>
      <c r="AX201" s="43" t="n">
        <v>0</v>
      </c>
      <c r="AY201" s="43" t="n">
        <v>2345.30003148696</v>
      </c>
      <c r="AZ201" s="43" t="n">
        <v>9144.24742332932</v>
      </c>
      <c r="BA201" s="43" t="n">
        <v>26.4459335824646</v>
      </c>
      <c r="BB201" s="43" t="n">
        <v>1050.49901042615</v>
      </c>
      <c r="BC201" s="43" t="n">
        <v>1878.05303124521</v>
      </c>
      <c r="BD201" s="43" t="n">
        <v>8995.54316633347</v>
      </c>
      <c r="BE201" s="43" t="n">
        <v>0</v>
      </c>
      <c r="BF201" s="43" t="n">
        <v>3437.90906512108</v>
      </c>
      <c r="BG201" s="43" t="n">
        <v>422.591715808767</v>
      </c>
      <c r="BH201" s="43" t="n">
        <v>53.5492860803276</v>
      </c>
      <c r="BI201" s="43" t="n">
        <v>90389.8952777727</v>
      </c>
      <c r="BJ201" s="43" t="n">
        <v>186372.778165568</v>
      </c>
      <c r="BK201" s="43" t="n">
        <v>114684.993863654</v>
      </c>
      <c r="BL201" s="43" t="n">
        <v>7826.18603947463</v>
      </c>
      <c r="BM201" s="43" t="n">
        <v>11061.4118413488</v>
      </c>
      <c r="BN201" s="43" t="n">
        <v>3147.82137579027</v>
      </c>
      <c r="BO201" s="43" t="n">
        <v>0</v>
      </c>
      <c r="BP201" s="27" t="n">
        <v>714635.827110913</v>
      </c>
      <c r="BQ201" s="27" t="n">
        <v>1362762.57600095</v>
      </c>
      <c r="BR201" s="43" t="n">
        <v>1300100.81641361</v>
      </c>
      <c r="BS201" s="43" t="n">
        <v>0</v>
      </c>
      <c r="BT201" s="43" t="n">
        <v>62661.759587333</v>
      </c>
      <c r="BU201" s="27" t="n">
        <v>0</v>
      </c>
      <c r="BV201" s="43" t="n">
        <v>0</v>
      </c>
      <c r="BW201" s="43" t="n">
        <v>0</v>
      </c>
      <c r="BX201" s="27" t="n">
        <v>2325660.49635838</v>
      </c>
      <c r="BY201" s="43" t="n">
        <v>2243330.5437764</v>
      </c>
      <c r="BZ201" s="43" t="n">
        <v>78976.4679912617</v>
      </c>
      <c r="CA201" s="43" t="n">
        <v>3353.48459072025</v>
      </c>
      <c r="CB201" s="27" t="n">
        <v>3688423.07235933</v>
      </c>
      <c r="CC201" s="27" t="n">
        <v>4403058.89947024</v>
      </c>
      <c r="CD201" s="44"/>
    </row>
    <row r="202" customFormat="false" ht="12.75" hidden="false" customHeight="false" outlineLevel="0" collapsed="false">
      <c r="A202" s="29" t="s">
        <v>155</v>
      </c>
      <c r="B202" s="43" t="n">
        <v>107.699548239041</v>
      </c>
      <c r="C202" s="43" t="n">
        <v>185.630362846752</v>
      </c>
      <c r="D202" s="43" t="n">
        <v>238.9605951784</v>
      </c>
      <c r="E202" s="43" t="n">
        <v>520.42382442259</v>
      </c>
      <c r="F202" s="43" t="n">
        <v>242.896495856648</v>
      </c>
      <c r="G202" s="43" t="n">
        <v>5150.20759339779</v>
      </c>
      <c r="H202" s="43" t="n">
        <v>135.008469623117</v>
      </c>
      <c r="I202" s="43" t="n">
        <v>10330.7697226124</v>
      </c>
      <c r="J202" s="43" t="n">
        <v>24.2245669490811</v>
      </c>
      <c r="K202" s="43" t="n">
        <v>2040.07222893005</v>
      </c>
      <c r="L202" s="43" t="n">
        <v>8.59061671416237</v>
      </c>
      <c r="M202" s="43" t="n">
        <v>2350.10501645445</v>
      </c>
      <c r="N202" s="43" t="n">
        <v>847.730311475404</v>
      </c>
      <c r="O202" s="43" t="n">
        <v>300.211461158587</v>
      </c>
      <c r="P202" s="43" t="n">
        <v>1321.9823001289</v>
      </c>
      <c r="Q202" s="43" t="n">
        <v>455.80482105008</v>
      </c>
      <c r="R202" s="43" t="n">
        <v>497.119263131676</v>
      </c>
      <c r="S202" s="43" t="n">
        <v>5029.5410229419</v>
      </c>
      <c r="T202" s="43" t="n">
        <v>9874.34558967735</v>
      </c>
      <c r="U202" s="43" t="n">
        <v>3141.71424549127</v>
      </c>
      <c r="V202" s="43" t="n">
        <v>1097.88153310793</v>
      </c>
      <c r="W202" s="43" t="n">
        <v>1600.06973891141</v>
      </c>
      <c r="X202" s="43" t="n">
        <v>845.608089093474</v>
      </c>
      <c r="Y202" s="43" t="n">
        <v>3774.14062320458</v>
      </c>
      <c r="Z202" s="43" t="n">
        <v>116.148500064762</v>
      </c>
      <c r="AA202" s="43" t="n">
        <v>1350.6674045927</v>
      </c>
      <c r="AB202" s="43" t="n">
        <v>35.2515340820262</v>
      </c>
      <c r="AC202" s="43" t="n">
        <v>79.515408409374</v>
      </c>
      <c r="AD202" s="43" t="n">
        <v>104.421038494951</v>
      </c>
      <c r="AE202" s="43" t="n">
        <v>5.23819823715266</v>
      </c>
      <c r="AF202" s="43" t="n">
        <v>2.2330456080667</v>
      </c>
      <c r="AG202" s="43" t="n">
        <v>2405.83620315925</v>
      </c>
      <c r="AH202" s="43" t="n">
        <v>710.848743094543</v>
      </c>
      <c r="AI202" s="43" t="n">
        <v>235984.395625241</v>
      </c>
      <c r="AJ202" s="43" t="n">
        <v>43.5813028465322</v>
      </c>
      <c r="AK202" s="43" t="n">
        <v>18180.9833940785</v>
      </c>
      <c r="AL202" s="43" t="n">
        <v>22.5395933802634</v>
      </c>
      <c r="AM202" s="43" t="n">
        <v>66.3426302197111</v>
      </c>
      <c r="AN202" s="43" t="n">
        <v>723.303295587095</v>
      </c>
      <c r="AO202" s="43" t="n">
        <v>176.229170069844</v>
      </c>
      <c r="AP202" s="43" t="n">
        <v>11.25802202717</v>
      </c>
      <c r="AQ202" s="43" t="n">
        <v>20964.4116843371</v>
      </c>
      <c r="AR202" s="43" t="n">
        <v>288.991357948402</v>
      </c>
      <c r="AS202" s="43" t="n">
        <v>7276.07180473976</v>
      </c>
      <c r="AT202" s="43" t="n">
        <v>5596.7253025701</v>
      </c>
      <c r="AU202" s="43" t="n">
        <v>12177.4307216745</v>
      </c>
      <c r="AV202" s="43" t="n">
        <v>887.801556734617</v>
      </c>
      <c r="AW202" s="43" t="n">
        <v>365.994490911921</v>
      </c>
      <c r="AX202" s="43" t="n">
        <v>1182.50561108766</v>
      </c>
      <c r="AY202" s="43" t="n">
        <v>374.460158879547</v>
      </c>
      <c r="AZ202" s="43" t="n">
        <v>4190.77398039773</v>
      </c>
      <c r="BA202" s="43" t="n">
        <v>84.0678282770724</v>
      </c>
      <c r="BB202" s="43" t="n">
        <v>167.257759295871</v>
      </c>
      <c r="BC202" s="43" t="n">
        <v>472.131069804435</v>
      </c>
      <c r="BD202" s="43" t="n">
        <v>2555.13522405269</v>
      </c>
      <c r="BE202" s="43" t="n">
        <v>4663.02754446325</v>
      </c>
      <c r="BF202" s="43" t="n">
        <v>136.528211721461</v>
      </c>
      <c r="BG202" s="43" t="n">
        <v>561.296138633281</v>
      </c>
      <c r="BH202" s="43" t="n">
        <v>127.523179400177</v>
      </c>
      <c r="BI202" s="43" t="n">
        <v>11432.8563474014</v>
      </c>
      <c r="BJ202" s="43" t="n">
        <v>67036.6200891939</v>
      </c>
      <c r="BK202" s="43" t="n">
        <v>29283.1948946037</v>
      </c>
      <c r="BL202" s="43" t="n">
        <v>654.675649759563</v>
      </c>
      <c r="BM202" s="43" t="n">
        <v>854.877375035148</v>
      </c>
      <c r="BN202" s="43" t="n">
        <v>1859.0706075371</v>
      </c>
      <c r="BO202" s="43" t="n">
        <v>0</v>
      </c>
      <c r="BP202" s="27" t="n">
        <v>483332.95973825</v>
      </c>
      <c r="BQ202" s="27" t="n">
        <v>365990.32345386</v>
      </c>
      <c r="BR202" s="43" t="n">
        <v>365990.32345386</v>
      </c>
      <c r="BS202" s="43" t="n">
        <v>0</v>
      </c>
      <c r="BT202" s="43" t="n">
        <v>0</v>
      </c>
      <c r="BU202" s="27" t="n">
        <v>0</v>
      </c>
      <c r="BV202" s="43" t="n">
        <v>0</v>
      </c>
      <c r="BW202" s="43" t="n">
        <v>0</v>
      </c>
      <c r="BX202" s="27" t="n">
        <v>96932.8125834588</v>
      </c>
      <c r="BY202" s="43" t="n">
        <v>93017.0487051632</v>
      </c>
      <c r="BZ202" s="43" t="n">
        <v>3747.34438373318</v>
      </c>
      <c r="CA202" s="43" t="n">
        <v>168.419494562407</v>
      </c>
      <c r="CB202" s="27" t="n">
        <v>462923.136037319</v>
      </c>
      <c r="CC202" s="27" t="n">
        <v>946256.095775568</v>
      </c>
      <c r="CD202" s="44"/>
    </row>
    <row r="203" customFormat="false" ht="12.75" hidden="false" customHeight="false" outlineLevel="0" collapsed="false">
      <c r="A203" s="29" t="s">
        <v>156</v>
      </c>
      <c r="B203" s="27" t="n">
        <v>972.512577107265</v>
      </c>
      <c r="C203" s="27" t="n">
        <v>1448.71502111789</v>
      </c>
      <c r="D203" s="27" t="n">
        <v>452.770902146384</v>
      </c>
      <c r="E203" s="27" t="n">
        <v>1802.17396430631</v>
      </c>
      <c r="F203" s="27" t="n">
        <v>2295.09813671805</v>
      </c>
      <c r="G203" s="27" t="n">
        <v>6572.40985832616</v>
      </c>
      <c r="H203" s="27" t="n">
        <v>698.682159420758</v>
      </c>
      <c r="I203" s="27" t="n">
        <v>30379.2443004253</v>
      </c>
      <c r="J203" s="27" t="n">
        <v>62.7764210071086</v>
      </c>
      <c r="K203" s="27" t="n">
        <v>2040.07222893005</v>
      </c>
      <c r="L203" s="27" t="n">
        <v>348.083721234471</v>
      </c>
      <c r="M203" s="27" t="n">
        <v>5241.73221158699</v>
      </c>
      <c r="N203" s="27" t="n">
        <v>4003.07571666502</v>
      </c>
      <c r="O203" s="27" t="n">
        <v>351.797697350627</v>
      </c>
      <c r="P203" s="27" t="n">
        <v>1321.9823001289</v>
      </c>
      <c r="Q203" s="27" t="n">
        <v>455.80482105008</v>
      </c>
      <c r="R203" s="27" t="n">
        <v>1031.42639198522</v>
      </c>
      <c r="S203" s="27" t="n">
        <v>5029.5410229419</v>
      </c>
      <c r="T203" s="27" t="n">
        <v>18894.0548744817</v>
      </c>
      <c r="U203" s="27" t="n">
        <v>6589.45727505096</v>
      </c>
      <c r="V203" s="27" t="n">
        <v>3686.81322162718</v>
      </c>
      <c r="W203" s="27" t="n">
        <v>1828.01575647074</v>
      </c>
      <c r="X203" s="27" t="n">
        <v>4236.00375287889</v>
      </c>
      <c r="Y203" s="27" t="n">
        <v>7329.23111338234</v>
      </c>
      <c r="Z203" s="27" t="n">
        <v>214.430832075645</v>
      </c>
      <c r="AA203" s="27" t="n">
        <v>4451.96077793061</v>
      </c>
      <c r="AB203" s="27" t="n">
        <v>60.3738138604837</v>
      </c>
      <c r="AC203" s="27" t="n">
        <v>369.658661902766</v>
      </c>
      <c r="AD203" s="27" t="n">
        <v>370.184653767109</v>
      </c>
      <c r="AE203" s="27" t="n">
        <v>62.0995571079817</v>
      </c>
      <c r="AF203" s="27" t="n">
        <v>5.13394652439188</v>
      </c>
      <c r="AG203" s="27" t="n">
        <v>3415.72974779766</v>
      </c>
      <c r="AH203" s="27" t="n">
        <v>1016.07419707559</v>
      </c>
      <c r="AI203" s="27" t="n">
        <v>262813.475135124</v>
      </c>
      <c r="AJ203" s="27" t="n">
        <v>43.5813028465322</v>
      </c>
      <c r="AK203" s="27" t="n">
        <v>84277.5758966968</v>
      </c>
      <c r="AL203" s="27" t="n">
        <v>346.237604279659</v>
      </c>
      <c r="AM203" s="27" t="n">
        <v>1219.91833681788</v>
      </c>
      <c r="AN203" s="27" t="n">
        <v>49530.2302820509</v>
      </c>
      <c r="AO203" s="27" t="n">
        <v>10883.7841055898</v>
      </c>
      <c r="AP203" s="27" t="n">
        <v>125.764911411769</v>
      </c>
      <c r="AQ203" s="27" t="n">
        <v>53578.6081251906</v>
      </c>
      <c r="AR203" s="27" t="n">
        <v>428.685227589955</v>
      </c>
      <c r="AS203" s="27" t="n">
        <v>32040.0372047274</v>
      </c>
      <c r="AT203" s="27" t="n">
        <v>5596.7253025701</v>
      </c>
      <c r="AU203" s="27" t="n">
        <v>12177.4307216745</v>
      </c>
      <c r="AV203" s="27" t="n">
        <v>943.299578107349</v>
      </c>
      <c r="AW203" s="27" t="n">
        <v>453.084583536933</v>
      </c>
      <c r="AX203" s="27" t="n">
        <v>1182.50561108766</v>
      </c>
      <c r="AY203" s="27" t="n">
        <v>2719.76019036651</v>
      </c>
      <c r="AZ203" s="27" t="n">
        <v>13335.021403727</v>
      </c>
      <c r="BA203" s="27" t="n">
        <v>110.513761859537</v>
      </c>
      <c r="BB203" s="27" t="n">
        <v>1217.75676972202</v>
      </c>
      <c r="BC203" s="27" t="n">
        <v>2350.18410104965</v>
      </c>
      <c r="BD203" s="27" t="n">
        <v>11550.6783903862</v>
      </c>
      <c r="BE203" s="27" t="n">
        <v>4663.02754446325</v>
      </c>
      <c r="BF203" s="27" t="n">
        <v>3574.43727684254</v>
      </c>
      <c r="BG203" s="27" t="n">
        <v>983.887854442048</v>
      </c>
      <c r="BH203" s="27" t="n">
        <v>181.072465480505</v>
      </c>
      <c r="BI203" s="27" t="n">
        <v>101822.751625174</v>
      </c>
      <c r="BJ203" s="27" t="n">
        <v>253409.398254762</v>
      </c>
      <c r="BK203" s="27" t="n">
        <v>143968.188758257</v>
      </c>
      <c r="BL203" s="27" t="n">
        <v>8480.86168923419</v>
      </c>
      <c r="BM203" s="27" t="n">
        <v>11916.2892163839</v>
      </c>
      <c r="BN203" s="27" t="n">
        <v>5006.89198332737</v>
      </c>
      <c r="BO203" s="27" t="n">
        <v>0</v>
      </c>
      <c r="BP203" s="27" t="n">
        <v>1197968.78684916</v>
      </c>
      <c r="BQ203" s="27" t="n">
        <v>1728752.89945481</v>
      </c>
      <c r="BR203" s="27" t="n">
        <v>1666091.13986747</v>
      </c>
      <c r="BS203" s="27" t="n">
        <v>0</v>
      </c>
      <c r="BT203" s="27" t="n">
        <v>62661.759587333</v>
      </c>
      <c r="BU203" s="27" t="n">
        <v>0</v>
      </c>
      <c r="BV203" s="27" t="n">
        <v>0</v>
      </c>
      <c r="BW203" s="27" t="n">
        <v>0</v>
      </c>
      <c r="BX203" s="27" t="n">
        <v>2422593.30894184</v>
      </c>
      <c r="BY203" s="27" t="n">
        <v>2336347.59248156</v>
      </c>
      <c r="BZ203" s="27" t="n">
        <v>82723.8123749949</v>
      </c>
      <c r="CA203" s="27" t="n">
        <v>3521.90408528265</v>
      </c>
      <c r="CB203" s="27" t="n">
        <v>4151346.20839665</v>
      </c>
      <c r="CC203" s="27" t="n">
        <v>5349314.99524581</v>
      </c>
      <c r="CD203" s="44"/>
    </row>
    <row r="204" customFormat="false" ht="12.75" hidden="false" customHeight="false" outlineLevel="0" collapsed="false">
      <c r="A204" s="24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4"/>
    </row>
    <row r="205" customFormat="false" ht="12.75" hidden="false" customHeight="false" outlineLevel="0" collapsed="false">
      <c r="A205" s="25" t="s">
        <v>111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4"/>
    </row>
    <row r="206" customFormat="false" ht="12.75" hidden="false" customHeight="false" outlineLevel="0" collapsed="false">
      <c r="A206" s="29" t="s">
        <v>154</v>
      </c>
      <c r="B206" s="43" t="n">
        <v>1750.06215210878</v>
      </c>
      <c r="C206" s="43" t="n">
        <v>12184.7051590472</v>
      </c>
      <c r="D206" s="43" t="n">
        <v>18877.42320249</v>
      </c>
      <c r="E206" s="43" t="n">
        <v>20214.8300405022</v>
      </c>
      <c r="F206" s="43" t="n">
        <v>10831.9551330486</v>
      </c>
      <c r="G206" s="43" t="n">
        <v>9023.8616481996</v>
      </c>
      <c r="H206" s="43" t="n">
        <v>41261.7018686642</v>
      </c>
      <c r="I206" s="43" t="n">
        <v>78867.5900598814</v>
      </c>
      <c r="J206" s="43" t="n">
        <v>4500.56238507188</v>
      </c>
      <c r="K206" s="43" t="n">
        <v>42.7635044429831</v>
      </c>
      <c r="L206" s="43" t="n">
        <v>2479.95287546822</v>
      </c>
      <c r="M206" s="43" t="n">
        <v>17974.593610251</v>
      </c>
      <c r="N206" s="43" t="n">
        <v>29808.0327097159</v>
      </c>
      <c r="O206" s="43" t="n">
        <v>12796.0051269728</v>
      </c>
      <c r="P206" s="43" t="n">
        <v>0.869919233757008</v>
      </c>
      <c r="Q206" s="43" t="n">
        <v>11.1601633199155</v>
      </c>
      <c r="R206" s="43" t="n">
        <v>4486.40473471591</v>
      </c>
      <c r="S206" s="43" t="n">
        <v>1476.32560352238</v>
      </c>
      <c r="T206" s="43" t="n">
        <v>35474.0462833058</v>
      </c>
      <c r="U206" s="43" t="n">
        <v>25117.2407327533</v>
      </c>
      <c r="V206" s="43" t="n">
        <v>12277.8466407495</v>
      </c>
      <c r="W206" s="43" t="n">
        <v>3402.99939836787</v>
      </c>
      <c r="X206" s="43" t="n">
        <v>22217.5322865051</v>
      </c>
      <c r="Y206" s="43" t="n">
        <v>22095.5979051424</v>
      </c>
      <c r="Z206" s="43" t="n">
        <v>366.068846785213</v>
      </c>
      <c r="AA206" s="43" t="n">
        <v>28055.2385390845</v>
      </c>
      <c r="AB206" s="43" t="n">
        <v>14833.6624691204</v>
      </c>
      <c r="AC206" s="43" t="n">
        <v>1686.21851113392</v>
      </c>
      <c r="AD206" s="43" t="n">
        <v>19493.3671782613</v>
      </c>
      <c r="AE206" s="43" t="n">
        <v>9763.04026361935</v>
      </c>
      <c r="AF206" s="43" t="n">
        <v>28828.2852891055</v>
      </c>
      <c r="AG206" s="43" t="n">
        <v>20221.4140683116</v>
      </c>
      <c r="AH206" s="43" t="n">
        <v>35666.7044042853</v>
      </c>
      <c r="AI206" s="43" t="n">
        <v>201604.824516262</v>
      </c>
      <c r="AJ206" s="43" t="n">
        <v>945.080923069962</v>
      </c>
      <c r="AK206" s="43" t="n">
        <v>217908.638993981</v>
      </c>
      <c r="AL206" s="43" t="n">
        <v>8070.30245454256</v>
      </c>
      <c r="AM206" s="43" t="n">
        <v>34462.9027313208</v>
      </c>
      <c r="AN206" s="43" t="n">
        <v>30060.4765682078</v>
      </c>
      <c r="AO206" s="43" t="n">
        <v>84826.5875030353</v>
      </c>
      <c r="AP206" s="43" t="n">
        <v>1293.29298306893</v>
      </c>
      <c r="AQ206" s="43" t="n">
        <v>141602.731197554</v>
      </c>
      <c r="AR206" s="43" t="n">
        <v>2787.43400222967</v>
      </c>
      <c r="AS206" s="43" t="n">
        <v>56324.6381656855</v>
      </c>
      <c r="AT206" s="43" t="n">
        <v>100.779755947585</v>
      </c>
      <c r="AU206" s="43" t="n">
        <v>206.849074324346</v>
      </c>
      <c r="AV206" s="43" t="n">
        <v>6230.48555376314</v>
      </c>
      <c r="AW206" s="43" t="n">
        <v>1059.39022306249</v>
      </c>
      <c r="AX206" s="43" t="n">
        <v>508.755269724817</v>
      </c>
      <c r="AY206" s="43" t="n">
        <v>808.865033024314</v>
      </c>
      <c r="AZ206" s="43" t="n">
        <v>689.25786921838</v>
      </c>
      <c r="BA206" s="43" t="n">
        <v>4954.87608265371</v>
      </c>
      <c r="BB206" s="43" t="n">
        <v>6706.07104121186</v>
      </c>
      <c r="BC206" s="43" t="n">
        <v>2984.18873530086</v>
      </c>
      <c r="BD206" s="43" t="n">
        <v>62720.6792487759</v>
      </c>
      <c r="BE206" s="43" t="n">
        <v>72.8064197058293</v>
      </c>
      <c r="BF206" s="43" t="n">
        <v>5756.11761660167</v>
      </c>
      <c r="BG206" s="43" t="n">
        <v>1509.90488495577</v>
      </c>
      <c r="BH206" s="43" t="n">
        <v>244.445675931519</v>
      </c>
      <c r="BI206" s="43" t="n">
        <v>84506.6525166892</v>
      </c>
      <c r="BJ206" s="43" t="n">
        <v>87956.6017491791</v>
      </c>
      <c r="BK206" s="43" t="n">
        <v>97187.8808650908</v>
      </c>
      <c r="BL206" s="43" t="n">
        <v>14971.6478507329</v>
      </c>
      <c r="BM206" s="43" t="n">
        <v>6281.06007292938</v>
      </c>
      <c r="BN206" s="43" t="n">
        <v>3379.77807280623</v>
      </c>
      <c r="BO206" s="43" t="n">
        <v>0</v>
      </c>
      <c r="BP206" s="27" t="n">
        <v>1714812.06636378</v>
      </c>
      <c r="BQ206" s="27" t="n">
        <v>183083.801182423</v>
      </c>
      <c r="BR206" s="43" t="n">
        <v>182381.214644797</v>
      </c>
      <c r="BS206" s="43" t="n">
        <v>0</v>
      </c>
      <c r="BT206" s="43" t="n">
        <v>702.586537626022</v>
      </c>
      <c r="BU206" s="27" t="n">
        <v>0</v>
      </c>
      <c r="BV206" s="43" t="n">
        <v>0</v>
      </c>
      <c r="BW206" s="43" t="n">
        <v>0</v>
      </c>
      <c r="BX206" s="27" t="n">
        <v>1460283.27239552</v>
      </c>
      <c r="BY206" s="43" t="n">
        <v>1145701.81648054</v>
      </c>
      <c r="BZ206" s="43" t="n">
        <v>275530.964251069</v>
      </c>
      <c r="CA206" s="43" t="n">
        <v>39050.4916639093</v>
      </c>
      <c r="CB206" s="27" t="n">
        <v>1643367.07357794</v>
      </c>
      <c r="CC206" s="27" t="n">
        <v>3358179.13994171</v>
      </c>
      <c r="CD206" s="44"/>
    </row>
    <row r="207" customFormat="false" ht="12.75" hidden="false" customHeight="false" outlineLevel="0" collapsed="false">
      <c r="A207" s="29" t="s">
        <v>155</v>
      </c>
      <c r="B207" s="43" t="n">
        <v>1041.0610718113</v>
      </c>
      <c r="C207" s="43" t="n">
        <v>1463.81551391953</v>
      </c>
      <c r="D207" s="43" t="n">
        <v>35654.189565223</v>
      </c>
      <c r="E207" s="43" t="n">
        <v>6879.15985000544</v>
      </c>
      <c r="F207" s="43" t="n">
        <v>3514.33005664982</v>
      </c>
      <c r="G207" s="43" t="n">
        <v>17210.2072470969</v>
      </c>
      <c r="H207" s="43" t="n">
        <v>8192.25754019631</v>
      </c>
      <c r="I207" s="43" t="n">
        <v>55621.2455078664</v>
      </c>
      <c r="J207" s="43" t="n">
        <v>2800.02141239874</v>
      </c>
      <c r="K207" s="43" t="n">
        <v>17920.2203462638</v>
      </c>
      <c r="L207" s="43" t="n">
        <v>1096.87823751736</v>
      </c>
      <c r="M207" s="43" t="n">
        <v>16016.9179559819</v>
      </c>
      <c r="N207" s="43" t="n">
        <v>9679.99530028612</v>
      </c>
      <c r="O207" s="43" t="n">
        <v>56722.3922079729</v>
      </c>
      <c r="P207" s="43" t="n">
        <v>23926.2787664573</v>
      </c>
      <c r="Q207" s="43" t="n">
        <v>5992.25080306196</v>
      </c>
      <c r="R207" s="43" t="n">
        <v>10458.7379933711</v>
      </c>
      <c r="S207" s="43" t="n">
        <v>56167.3838339315</v>
      </c>
      <c r="T207" s="43" t="n">
        <v>50174.3173335844</v>
      </c>
      <c r="U207" s="43" t="n">
        <v>20514.4109154336</v>
      </c>
      <c r="V207" s="43" t="n">
        <v>15597.1140273583</v>
      </c>
      <c r="W207" s="43" t="n">
        <v>73233.6681030088</v>
      </c>
      <c r="X207" s="43" t="n">
        <v>8623.3789614704</v>
      </c>
      <c r="Y207" s="43" t="n">
        <v>23928.7689630724</v>
      </c>
      <c r="Z207" s="43" t="n">
        <v>323.91193724461</v>
      </c>
      <c r="AA207" s="43" t="n">
        <v>7841.59545104169</v>
      </c>
      <c r="AB207" s="43" t="n">
        <v>23014.3619673783</v>
      </c>
      <c r="AC207" s="43" t="n">
        <v>442.56882863132</v>
      </c>
      <c r="AD207" s="43" t="n">
        <v>8585.25660905997</v>
      </c>
      <c r="AE207" s="43" t="n">
        <v>1429.49868133271</v>
      </c>
      <c r="AF207" s="43" t="n">
        <v>22795.4856050003</v>
      </c>
      <c r="AG207" s="43" t="n">
        <v>21783.7534703886</v>
      </c>
      <c r="AH207" s="43" t="n">
        <v>36724.0240279935</v>
      </c>
      <c r="AI207" s="43" t="n">
        <v>1150397.41336456</v>
      </c>
      <c r="AJ207" s="43" t="n">
        <v>69021.3844662905</v>
      </c>
      <c r="AK207" s="43" t="n">
        <v>52922.3161148722</v>
      </c>
      <c r="AL207" s="43" t="n">
        <v>4250.66779515299</v>
      </c>
      <c r="AM207" s="43" t="n">
        <v>18706.4121673422</v>
      </c>
      <c r="AN207" s="43" t="n">
        <v>842.008039417593</v>
      </c>
      <c r="AO207" s="43" t="n">
        <v>1586.24296212099</v>
      </c>
      <c r="AP207" s="43" t="n">
        <v>696.389215579519</v>
      </c>
      <c r="AQ207" s="43" t="n">
        <v>96896.1054731096</v>
      </c>
      <c r="AR207" s="43" t="n">
        <v>3972.44043545835</v>
      </c>
      <c r="AS207" s="43" t="n">
        <v>27576.4445792974</v>
      </c>
      <c r="AT207" s="43" t="n">
        <v>7164.17197423333</v>
      </c>
      <c r="AU207" s="43" t="n">
        <v>20982.2188293862</v>
      </c>
      <c r="AV207" s="43" t="n">
        <v>27619.1751846064</v>
      </c>
      <c r="AW207" s="43" t="n">
        <v>3709.07455268189</v>
      </c>
      <c r="AX207" s="43" t="n">
        <v>3894.2176533075</v>
      </c>
      <c r="AY207" s="43" t="n">
        <v>1578.68380661538</v>
      </c>
      <c r="AZ207" s="43" t="n">
        <v>2682.31298046007</v>
      </c>
      <c r="BA207" s="43" t="n">
        <v>40258.8487167559</v>
      </c>
      <c r="BB207" s="43" t="n">
        <v>1891.50490429126</v>
      </c>
      <c r="BC207" s="43" t="n">
        <v>3341.46153674492</v>
      </c>
      <c r="BD207" s="43" t="n">
        <v>15851.0425802243</v>
      </c>
      <c r="BE207" s="43" t="n">
        <v>15931.7176823914</v>
      </c>
      <c r="BF207" s="43" t="n">
        <v>3182.84404063869</v>
      </c>
      <c r="BG207" s="43" t="n">
        <v>1925.28616513429</v>
      </c>
      <c r="BH207" s="43" t="n">
        <v>445.879770145077</v>
      </c>
      <c r="BI207" s="43" t="n">
        <v>3193.47596034968</v>
      </c>
      <c r="BJ207" s="43" t="n">
        <v>32821.6584308013</v>
      </c>
      <c r="BK207" s="43" t="n">
        <v>24015.9807985356</v>
      </c>
      <c r="BL207" s="43" t="n">
        <v>2170.13780588576</v>
      </c>
      <c r="BM207" s="43" t="n">
        <v>2085.82333060699</v>
      </c>
      <c r="BN207" s="43" t="n">
        <v>5443.06731279196</v>
      </c>
      <c r="BO207" s="43" t="n">
        <v>0</v>
      </c>
      <c r="BP207" s="27" t="n">
        <v>2292425.8667218</v>
      </c>
      <c r="BQ207" s="27" t="n">
        <v>86254.1693750661</v>
      </c>
      <c r="BR207" s="43" t="n">
        <v>86209.2876340585</v>
      </c>
      <c r="BS207" s="43" t="n">
        <v>0</v>
      </c>
      <c r="BT207" s="43" t="n">
        <v>44.8817410075792</v>
      </c>
      <c r="BU207" s="27" t="n">
        <v>0</v>
      </c>
      <c r="BV207" s="43" t="n">
        <v>0</v>
      </c>
      <c r="BW207" s="43" t="n">
        <v>0</v>
      </c>
      <c r="BX207" s="27" t="n">
        <v>130212.851520773</v>
      </c>
      <c r="BY207" s="43" t="n">
        <v>98075.7922463213</v>
      </c>
      <c r="BZ207" s="43" t="n">
        <v>27653.3475326059</v>
      </c>
      <c r="CA207" s="43" t="n">
        <v>4483.71174184598</v>
      </c>
      <c r="CB207" s="27" t="n">
        <v>216467.020895839</v>
      </c>
      <c r="CC207" s="27" t="n">
        <v>2508892.88761764</v>
      </c>
      <c r="CD207" s="44"/>
    </row>
    <row r="208" customFormat="false" ht="12.75" hidden="false" customHeight="false" outlineLevel="0" collapsed="false">
      <c r="A208" s="29" t="s">
        <v>156</v>
      </c>
      <c r="B208" s="27" t="n">
        <v>2791.12322392008</v>
      </c>
      <c r="C208" s="27" t="n">
        <v>13648.5206729667</v>
      </c>
      <c r="D208" s="27" t="n">
        <v>54531.612767713</v>
      </c>
      <c r="E208" s="27" t="n">
        <v>27093.9898905076</v>
      </c>
      <c r="F208" s="27" t="n">
        <v>14346.2851896984</v>
      </c>
      <c r="G208" s="27" t="n">
        <v>26234.0688952965</v>
      </c>
      <c r="H208" s="27" t="n">
        <v>49453.9594088605</v>
      </c>
      <c r="I208" s="27" t="n">
        <v>134488.835567748</v>
      </c>
      <c r="J208" s="27" t="n">
        <v>7300.58379747061</v>
      </c>
      <c r="K208" s="27" t="n">
        <v>17962.9838507068</v>
      </c>
      <c r="L208" s="27" t="n">
        <v>3576.83111298557</v>
      </c>
      <c r="M208" s="27" t="n">
        <v>33991.5115662329</v>
      </c>
      <c r="N208" s="27" t="n">
        <v>39488.0280100021</v>
      </c>
      <c r="O208" s="27" t="n">
        <v>69518.3973349458</v>
      </c>
      <c r="P208" s="27" t="n">
        <v>23927.1486856911</v>
      </c>
      <c r="Q208" s="27" t="n">
        <v>6003.41096638188</v>
      </c>
      <c r="R208" s="27" t="n">
        <v>14945.142728087</v>
      </c>
      <c r="S208" s="27" t="n">
        <v>57643.7094374539</v>
      </c>
      <c r="T208" s="27" t="n">
        <v>85648.3636168902</v>
      </c>
      <c r="U208" s="27" t="n">
        <v>45631.651648187</v>
      </c>
      <c r="V208" s="27" t="n">
        <v>27874.9606681077</v>
      </c>
      <c r="W208" s="27" t="n">
        <v>76636.6675013767</v>
      </c>
      <c r="X208" s="27" t="n">
        <v>30840.9112479755</v>
      </c>
      <c r="Y208" s="27" t="n">
        <v>46024.3668682149</v>
      </c>
      <c r="Z208" s="27" t="n">
        <v>689.980784029823</v>
      </c>
      <c r="AA208" s="27" t="n">
        <v>35896.8339901262</v>
      </c>
      <c r="AB208" s="27" t="n">
        <v>37848.0244364986</v>
      </c>
      <c r="AC208" s="27" t="n">
        <v>2128.78733976524</v>
      </c>
      <c r="AD208" s="27" t="n">
        <v>28078.6237873212</v>
      </c>
      <c r="AE208" s="27" t="n">
        <v>11192.5389449521</v>
      </c>
      <c r="AF208" s="27" t="n">
        <v>51623.7708941058</v>
      </c>
      <c r="AG208" s="27" t="n">
        <v>42005.1675387002</v>
      </c>
      <c r="AH208" s="27" t="n">
        <v>72390.7284322788</v>
      </c>
      <c r="AI208" s="27" t="n">
        <v>1352002.23788082</v>
      </c>
      <c r="AJ208" s="27" t="n">
        <v>69966.4653893605</v>
      </c>
      <c r="AK208" s="27" t="n">
        <v>270830.955108853</v>
      </c>
      <c r="AL208" s="27" t="n">
        <v>12320.9702496956</v>
      </c>
      <c r="AM208" s="27" t="n">
        <v>53169.314898663</v>
      </c>
      <c r="AN208" s="27" t="n">
        <v>30902.4846076254</v>
      </c>
      <c r="AO208" s="27" t="n">
        <v>86412.8304651563</v>
      </c>
      <c r="AP208" s="27" t="n">
        <v>1989.68219864845</v>
      </c>
      <c r="AQ208" s="27" t="n">
        <v>238498.836670663</v>
      </c>
      <c r="AR208" s="27" t="n">
        <v>6759.87443768802</v>
      </c>
      <c r="AS208" s="27" t="n">
        <v>83901.0827449829</v>
      </c>
      <c r="AT208" s="27" t="n">
        <v>7264.95173018092</v>
      </c>
      <c r="AU208" s="27" t="n">
        <v>21189.0679037106</v>
      </c>
      <c r="AV208" s="27" t="n">
        <v>33849.6607383695</v>
      </c>
      <c r="AW208" s="27" t="n">
        <v>4768.46477574438</v>
      </c>
      <c r="AX208" s="27" t="n">
        <v>4402.97292303232</v>
      </c>
      <c r="AY208" s="27" t="n">
        <v>2387.54883963969</v>
      </c>
      <c r="AZ208" s="27" t="n">
        <v>3371.57084967845</v>
      </c>
      <c r="BA208" s="27" t="n">
        <v>45213.7247994096</v>
      </c>
      <c r="BB208" s="27" t="n">
        <v>8597.57594550312</v>
      </c>
      <c r="BC208" s="27" t="n">
        <v>6325.65027204578</v>
      </c>
      <c r="BD208" s="27" t="n">
        <v>78571.7218290002</v>
      </c>
      <c r="BE208" s="27" t="n">
        <v>16004.5241020973</v>
      </c>
      <c r="BF208" s="27" t="n">
        <v>8938.96165724036</v>
      </c>
      <c r="BG208" s="27" t="n">
        <v>3435.19105009006</v>
      </c>
      <c r="BH208" s="27" t="n">
        <v>690.325446076596</v>
      </c>
      <c r="BI208" s="27" t="n">
        <v>87700.1284770388</v>
      </c>
      <c r="BJ208" s="27" t="n">
        <v>120778.26017998</v>
      </c>
      <c r="BK208" s="27" t="n">
        <v>121203.861663626</v>
      </c>
      <c r="BL208" s="27" t="n">
        <v>17141.7856566186</v>
      </c>
      <c r="BM208" s="27" t="n">
        <v>8366.88340353637</v>
      </c>
      <c r="BN208" s="27" t="n">
        <v>8822.84538559819</v>
      </c>
      <c r="BO208" s="27" t="n">
        <v>0</v>
      </c>
      <c r="BP208" s="27" t="n">
        <v>4007237.93308557</v>
      </c>
      <c r="BQ208" s="27" t="n">
        <v>269337.970557489</v>
      </c>
      <c r="BR208" s="27" t="n">
        <v>268590.502278856</v>
      </c>
      <c r="BS208" s="27" t="n">
        <v>0</v>
      </c>
      <c r="BT208" s="27" t="n">
        <v>747.468278633601</v>
      </c>
      <c r="BU208" s="27" t="n">
        <v>0</v>
      </c>
      <c r="BV208" s="27" t="n">
        <v>0</v>
      </c>
      <c r="BW208" s="27" t="n">
        <v>0</v>
      </c>
      <c r="BX208" s="27" t="n">
        <v>1590496.12391629</v>
      </c>
      <c r="BY208" s="27" t="n">
        <v>1243777.60872686</v>
      </c>
      <c r="BZ208" s="27" t="n">
        <v>303184.311783675</v>
      </c>
      <c r="CA208" s="27" t="n">
        <v>43534.2034057553</v>
      </c>
      <c r="CB208" s="27" t="n">
        <v>1859834.09447378</v>
      </c>
      <c r="CC208" s="27" t="n">
        <v>5867072.02755935</v>
      </c>
      <c r="CD208" s="44"/>
    </row>
    <row r="209" customFormat="false" ht="12.75" hidden="false" customHeight="false" outlineLevel="0" collapsed="false">
      <c r="A209" s="24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4"/>
    </row>
    <row r="210" customFormat="false" ht="12.75" hidden="false" customHeight="false" outlineLevel="0" collapsed="false">
      <c r="A210" s="25" t="s">
        <v>112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4"/>
    </row>
    <row r="211" customFormat="false" ht="12.75" hidden="false" customHeight="false" outlineLevel="0" collapsed="false">
      <c r="A211" s="29" t="s">
        <v>154</v>
      </c>
      <c r="B211" s="43" t="n">
        <v>399.638686574862</v>
      </c>
      <c r="C211" s="43" t="n">
        <v>355.753101401726</v>
      </c>
      <c r="D211" s="43" t="n">
        <v>215.73934864743</v>
      </c>
      <c r="E211" s="43" t="n">
        <v>0.0182408956002475</v>
      </c>
      <c r="F211" s="43" t="n">
        <v>68.4593716145156</v>
      </c>
      <c r="G211" s="43" t="n">
        <v>461.428554161881</v>
      </c>
      <c r="H211" s="43" t="n">
        <v>306.55789866835</v>
      </c>
      <c r="I211" s="43" t="n">
        <v>2196.97218095984</v>
      </c>
      <c r="J211" s="43" t="n">
        <v>187.672317378103</v>
      </c>
      <c r="K211" s="43" t="n">
        <v>0</v>
      </c>
      <c r="L211" s="43" t="n">
        <v>1860.63621493584</v>
      </c>
      <c r="M211" s="43" t="n">
        <v>678.60596492691</v>
      </c>
      <c r="N211" s="43" t="n">
        <v>2290.96917367531</v>
      </c>
      <c r="O211" s="43" t="n">
        <v>2121.32798018441</v>
      </c>
      <c r="P211" s="43" t="n">
        <v>107.783857616066</v>
      </c>
      <c r="Q211" s="43" t="n">
        <v>0</v>
      </c>
      <c r="R211" s="43" t="n">
        <v>247.739814937799</v>
      </c>
      <c r="S211" s="43" t="n">
        <v>0</v>
      </c>
      <c r="T211" s="43" t="n">
        <v>5402.94465889503</v>
      </c>
      <c r="U211" s="43" t="n">
        <v>887.175022291454</v>
      </c>
      <c r="V211" s="43" t="n">
        <v>257.933500140672</v>
      </c>
      <c r="W211" s="43" t="n">
        <v>2649.4466925149</v>
      </c>
      <c r="X211" s="43" t="n">
        <v>4898.23987199019</v>
      </c>
      <c r="Y211" s="43" t="n">
        <v>2974.72375288459</v>
      </c>
      <c r="Z211" s="43" t="n">
        <v>57.7766095994576</v>
      </c>
      <c r="AA211" s="43" t="n">
        <v>427.970271441847</v>
      </c>
      <c r="AB211" s="43" t="n">
        <v>908.285751532416</v>
      </c>
      <c r="AC211" s="43" t="n">
        <v>137.661911951413</v>
      </c>
      <c r="AD211" s="43" t="n">
        <v>951.322112438547</v>
      </c>
      <c r="AE211" s="43" t="n">
        <v>881.410803060572</v>
      </c>
      <c r="AF211" s="43" t="n">
        <v>5250.20289891925</v>
      </c>
      <c r="AG211" s="43" t="n">
        <v>1056.40803320455</v>
      </c>
      <c r="AH211" s="43" t="n">
        <v>2061.16670719296</v>
      </c>
      <c r="AI211" s="43" t="n">
        <v>19564.6818804815</v>
      </c>
      <c r="AJ211" s="43" t="n">
        <v>225.305592954393</v>
      </c>
      <c r="AK211" s="43" t="n">
        <v>13048.7918220735</v>
      </c>
      <c r="AL211" s="43" t="n">
        <v>1078.95716388669</v>
      </c>
      <c r="AM211" s="43" t="n">
        <v>2483.38686803209</v>
      </c>
      <c r="AN211" s="43" t="n">
        <v>2.31215957693725</v>
      </c>
      <c r="AO211" s="43" t="n">
        <v>93.3173201115197</v>
      </c>
      <c r="AP211" s="43" t="n">
        <v>322501.739793631</v>
      </c>
      <c r="AQ211" s="43" t="n">
        <v>22831.4186443618</v>
      </c>
      <c r="AR211" s="43" t="n">
        <v>5278.44950827696</v>
      </c>
      <c r="AS211" s="43" t="n">
        <v>5431.37984232973</v>
      </c>
      <c r="AT211" s="43" t="n">
        <v>227.050012418465</v>
      </c>
      <c r="AU211" s="43" t="n">
        <v>1862.79661304031</v>
      </c>
      <c r="AV211" s="43" t="n">
        <v>4050.60479786224</v>
      </c>
      <c r="AW211" s="43" t="n">
        <v>1310.68647617221</v>
      </c>
      <c r="AX211" s="43" t="n">
        <v>5433.64408487122</v>
      </c>
      <c r="AY211" s="43" t="n">
        <v>6258.57217329553</v>
      </c>
      <c r="AZ211" s="43" t="n">
        <v>17853.8979458987</v>
      </c>
      <c r="BA211" s="43" t="n">
        <v>8198.41945854829</v>
      </c>
      <c r="BB211" s="43" t="n">
        <v>23670.3668344406</v>
      </c>
      <c r="BC211" s="43" t="n">
        <v>6293.69877761011</v>
      </c>
      <c r="BD211" s="43" t="n">
        <v>64868.289246747</v>
      </c>
      <c r="BE211" s="43" t="n">
        <v>113827.254767992</v>
      </c>
      <c r="BF211" s="43" t="n">
        <v>20505.2860380481</v>
      </c>
      <c r="BG211" s="43" t="n">
        <v>3843.01423109527</v>
      </c>
      <c r="BH211" s="43" t="n">
        <v>642.152811217582</v>
      </c>
      <c r="BI211" s="43" t="n">
        <v>21673.5588476827</v>
      </c>
      <c r="BJ211" s="43" t="n">
        <v>152200.300334432</v>
      </c>
      <c r="BK211" s="43" t="n">
        <v>16731.9488231795</v>
      </c>
      <c r="BL211" s="43" t="n">
        <v>6310.28928946369</v>
      </c>
      <c r="BM211" s="43" t="n">
        <v>6540.88201426222</v>
      </c>
      <c r="BN211" s="43" t="n">
        <v>9203.54072636952</v>
      </c>
      <c r="BO211" s="43" t="n">
        <v>0</v>
      </c>
      <c r="BP211" s="27" t="n">
        <v>924347.966205001</v>
      </c>
      <c r="BQ211" s="27" t="n">
        <v>249199.943424358</v>
      </c>
      <c r="BR211" s="43" t="n">
        <v>249199.943424358</v>
      </c>
      <c r="BS211" s="43" t="n">
        <v>0</v>
      </c>
      <c r="BT211" s="43" t="n">
        <v>0</v>
      </c>
      <c r="BU211" s="27" t="n">
        <v>0</v>
      </c>
      <c r="BV211" s="43" t="n">
        <v>0</v>
      </c>
      <c r="BW211" s="43" t="n">
        <v>0</v>
      </c>
      <c r="BX211" s="27" t="n">
        <v>4830580.97700084</v>
      </c>
      <c r="BY211" s="43" t="n">
        <v>1084341.8431435</v>
      </c>
      <c r="BZ211" s="43" t="n">
        <v>950042.695456548</v>
      </c>
      <c r="CA211" s="43" t="n">
        <v>2796196.43840079</v>
      </c>
      <c r="CB211" s="27" t="n">
        <v>5079780.9204252</v>
      </c>
      <c r="CC211" s="27" t="n">
        <v>6004128.8866302</v>
      </c>
      <c r="CD211" s="44"/>
    </row>
    <row r="212" customFormat="false" ht="12.75" hidden="false" customHeight="false" outlineLevel="0" collapsed="false">
      <c r="A212" s="29" t="s">
        <v>155</v>
      </c>
      <c r="B212" s="43" t="n">
        <v>8.63655469463441</v>
      </c>
      <c r="C212" s="43" t="n">
        <v>9.51745110902033</v>
      </c>
      <c r="D212" s="43" t="n">
        <v>20.7402922380899</v>
      </c>
      <c r="E212" s="43" t="n">
        <v>0.0017830351219611</v>
      </c>
      <c r="F212" s="43" t="n">
        <v>4.43341625429012</v>
      </c>
      <c r="G212" s="43" t="n">
        <v>71.0928901321001</v>
      </c>
      <c r="H212" s="43" t="n">
        <v>11.26019120623</v>
      </c>
      <c r="I212" s="43" t="n">
        <v>1350.26935243766</v>
      </c>
      <c r="J212" s="43" t="n">
        <v>18.7818331269011</v>
      </c>
      <c r="K212" s="43" t="n">
        <v>325.65241489704</v>
      </c>
      <c r="L212" s="43" t="n">
        <v>38.3193942785399</v>
      </c>
      <c r="M212" s="43" t="n">
        <v>76.1181433563913</v>
      </c>
      <c r="N212" s="43" t="n">
        <v>128.736471179049</v>
      </c>
      <c r="O212" s="43" t="n">
        <v>667.3558738794</v>
      </c>
      <c r="P212" s="43" t="n">
        <v>66.0230033263592</v>
      </c>
      <c r="Q212" s="43" t="n">
        <v>162.40966828204</v>
      </c>
      <c r="R212" s="43" t="n">
        <v>60.5753637840831</v>
      </c>
      <c r="S212" s="43" t="n">
        <v>2683.11119119639</v>
      </c>
      <c r="T212" s="43" t="n">
        <v>1316.57585867926</v>
      </c>
      <c r="U212" s="43" t="n">
        <v>76.9222423453714</v>
      </c>
      <c r="V212" s="43" t="n">
        <v>45.4729372017422</v>
      </c>
      <c r="W212" s="43" t="n">
        <v>530.53675559023</v>
      </c>
      <c r="X212" s="43" t="n">
        <v>207.413268270512</v>
      </c>
      <c r="Y212" s="43" t="n">
        <v>336.747343896138</v>
      </c>
      <c r="Z212" s="43" t="n">
        <v>5.42648242915119</v>
      </c>
      <c r="AA212" s="43" t="n">
        <v>36.3714462126595</v>
      </c>
      <c r="AB212" s="43" t="n">
        <v>311.496317579697</v>
      </c>
      <c r="AC212" s="43" t="n">
        <v>8.03407410886683</v>
      </c>
      <c r="AD212" s="43" t="n">
        <v>93.8563316134918</v>
      </c>
      <c r="AE212" s="43" t="n">
        <v>80.5840835358187</v>
      </c>
      <c r="AF212" s="43" t="n">
        <v>928.944371886752</v>
      </c>
      <c r="AG212" s="43" t="n">
        <v>187.506061358182</v>
      </c>
      <c r="AH212" s="43" t="n">
        <v>382.866638892756</v>
      </c>
      <c r="AI212" s="43" t="n">
        <v>293498.698635377</v>
      </c>
      <c r="AJ212" s="43" t="n">
        <v>148.712413848866</v>
      </c>
      <c r="AK212" s="43" t="n">
        <v>574.707224294562</v>
      </c>
      <c r="AL212" s="43" t="n">
        <v>10.0044179946767</v>
      </c>
      <c r="AM212" s="43" t="n">
        <v>18.8921335833734</v>
      </c>
      <c r="AN212" s="43" t="n">
        <v>0.0244421961111168</v>
      </c>
      <c r="AO212" s="43" t="n">
        <v>0.976163316169902</v>
      </c>
      <c r="AP212" s="43" t="n">
        <v>6909.82668884227</v>
      </c>
      <c r="AQ212" s="43" t="n">
        <v>4422.02743073336</v>
      </c>
      <c r="AR212" s="43" t="n">
        <v>748.699131974769</v>
      </c>
      <c r="AS212" s="43" t="n">
        <v>803.481596198467</v>
      </c>
      <c r="AT212" s="43" t="n">
        <v>158.291018806124</v>
      </c>
      <c r="AU212" s="43" t="n">
        <v>1264.22819230124</v>
      </c>
      <c r="AV212" s="43" t="n">
        <v>1077.45005184666</v>
      </c>
      <c r="AW212" s="43" t="n">
        <v>390.553235086601</v>
      </c>
      <c r="AX212" s="43" t="n">
        <v>1253.6475771702</v>
      </c>
      <c r="AY212" s="43" t="n">
        <v>991.204859943598</v>
      </c>
      <c r="AZ212" s="43" t="n">
        <v>5553.31476081306</v>
      </c>
      <c r="BA212" s="43" t="n">
        <v>1847.11809169863</v>
      </c>
      <c r="BB212" s="43" t="n">
        <v>4054.27936039082</v>
      </c>
      <c r="BC212" s="43" t="n">
        <v>867.790494485797</v>
      </c>
      <c r="BD212" s="43" t="n">
        <v>2967.3665075141</v>
      </c>
      <c r="BE212" s="43" t="n">
        <v>84715.2289399305</v>
      </c>
      <c r="BF212" s="43" t="n">
        <v>5341.25975272025</v>
      </c>
      <c r="BG212" s="43" t="n">
        <v>684.00071316123</v>
      </c>
      <c r="BH212" s="43" t="n">
        <v>147.310587920478</v>
      </c>
      <c r="BI212" s="43" t="n">
        <v>1885.93345933334</v>
      </c>
      <c r="BJ212" s="43" t="n">
        <v>32704.5202106835</v>
      </c>
      <c r="BK212" s="43" t="n">
        <v>1096.13583107817</v>
      </c>
      <c r="BL212" s="43" t="n">
        <v>170.191113872591</v>
      </c>
      <c r="BM212" s="43" t="n">
        <v>230.795790011902</v>
      </c>
      <c r="BN212" s="43" t="n">
        <v>7137.56046221428</v>
      </c>
      <c r="BO212" s="43" t="n">
        <v>0</v>
      </c>
      <c r="BP212" s="27" t="n">
        <v>471926.020791357</v>
      </c>
      <c r="BQ212" s="27" t="n">
        <v>516.381606393257</v>
      </c>
      <c r="BR212" s="43" t="n">
        <v>516.381606393257</v>
      </c>
      <c r="BS212" s="43" t="n">
        <v>0</v>
      </c>
      <c r="BT212" s="43" t="n">
        <v>0</v>
      </c>
      <c r="BU212" s="27" t="n">
        <v>0</v>
      </c>
      <c r="BV212" s="43" t="n">
        <v>0</v>
      </c>
      <c r="BW212" s="43" t="n">
        <v>0</v>
      </c>
      <c r="BX212" s="27" t="n">
        <v>152517.606325707</v>
      </c>
      <c r="BY212" s="43" t="n">
        <v>41084.6171156034</v>
      </c>
      <c r="BZ212" s="43" t="n">
        <v>30858.4037505254</v>
      </c>
      <c r="CA212" s="43" t="n">
        <v>80574.5854595784</v>
      </c>
      <c r="CB212" s="27" t="n">
        <v>153033.9879321</v>
      </c>
      <c r="CC212" s="27" t="n">
        <v>624960.008723457</v>
      </c>
      <c r="CD212" s="44"/>
    </row>
    <row r="213" customFormat="false" ht="12.75" hidden="false" customHeight="false" outlineLevel="0" collapsed="false">
      <c r="A213" s="29" t="s">
        <v>156</v>
      </c>
      <c r="B213" s="27" t="n">
        <v>408.275241269496</v>
      </c>
      <c r="C213" s="27" t="n">
        <v>365.270552510747</v>
      </c>
      <c r="D213" s="27" t="n">
        <v>236.47964088552</v>
      </c>
      <c r="E213" s="27" t="n">
        <v>0.0200239307222086</v>
      </c>
      <c r="F213" s="27" t="n">
        <v>72.8927878688057</v>
      </c>
      <c r="G213" s="27" t="n">
        <v>532.521444293981</v>
      </c>
      <c r="H213" s="27" t="n">
        <v>317.81808987458</v>
      </c>
      <c r="I213" s="27" t="n">
        <v>3547.2415333975</v>
      </c>
      <c r="J213" s="27" t="n">
        <v>206.454150505004</v>
      </c>
      <c r="K213" s="27" t="n">
        <v>325.65241489704</v>
      </c>
      <c r="L213" s="27" t="n">
        <v>1898.95560921438</v>
      </c>
      <c r="M213" s="27" t="n">
        <v>754.724108283301</v>
      </c>
      <c r="N213" s="27" t="n">
        <v>2419.70564485436</v>
      </c>
      <c r="O213" s="27" t="n">
        <v>2788.68385406381</v>
      </c>
      <c r="P213" s="27" t="n">
        <v>173.806860942425</v>
      </c>
      <c r="Q213" s="27" t="n">
        <v>162.40966828204</v>
      </c>
      <c r="R213" s="27" t="n">
        <v>308.315178721882</v>
      </c>
      <c r="S213" s="27" t="n">
        <v>2683.11119119639</v>
      </c>
      <c r="T213" s="27" t="n">
        <v>6719.5205175743</v>
      </c>
      <c r="U213" s="27" t="n">
        <v>964.097264636825</v>
      </c>
      <c r="V213" s="27" t="n">
        <v>303.406437342415</v>
      </c>
      <c r="W213" s="27" t="n">
        <v>3179.98344810513</v>
      </c>
      <c r="X213" s="27" t="n">
        <v>5105.6531402607</v>
      </c>
      <c r="Y213" s="27" t="n">
        <v>3311.47109678073</v>
      </c>
      <c r="Z213" s="27" t="n">
        <v>63.2030920286088</v>
      </c>
      <c r="AA213" s="27" t="n">
        <v>464.341717654506</v>
      </c>
      <c r="AB213" s="27" t="n">
        <v>1219.78206911211</v>
      </c>
      <c r="AC213" s="27" t="n">
        <v>145.69598606028</v>
      </c>
      <c r="AD213" s="27" t="n">
        <v>1045.17844405204</v>
      </c>
      <c r="AE213" s="27" t="n">
        <v>961.994886596391</v>
      </c>
      <c r="AF213" s="27" t="n">
        <v>6179.147270806</v>
      </c>
      <c r="AG213" s="27" t="n">
        <v>1243.91409456273</v>
      </c>
      <c r="AH213" s="27" t="n">
        <v>2444.03334608572</v>
      </c>
      <c r="AI213" s="27" t="n">
        <v>313063.380515858</v>
      </c>
      <c r="AJ213" s="27" t="n">
        <v>374.018006803259</v>
      </c>
      <c r="AK213" s="27" t="n">
        <v>13623.499046368</v>
      </c>
      <c r="AL213" s="27" t="n">
        <v>1088.96158188136</v>
      </c>
      <c r="AM213" s="27" t="n">
        <v>2502.27900161547</v>
      </c>
      <c r="AN213" s="27" t="n">
        <v>2.33660177304836</v>
      </c>
      <c r="AO213" s="27" t="n">
        <v>94.2934834276896</v>
      </c>
      <c r="AP213" s="27" t="n">
        <v>329411.566482473</v>
      </c>
      <c r="AQ213" s="27" t="n">
        <v>27253.4460750951</v>
      </c>
      <c r="AR213" s="27" t="n">
        <v>6027.14864025173</v>
      </c>
      <c r="AS213" s="27" t="n">
        <v>6234.8614385282</v>
      </c>
      <c r="AT213" s="27" t="n">
        <v>385.341031224589</v>
      </c>
      <c r="AU213" s="27" t="n">
        <v>3127.02480534154</v>
      </c>
      <c r="AV213" s="27" t="n">
        <v>5128.0548497089</v>
      </c>
      <c r="AW213" s="27" t="n">
        <v>1701.23971125881</v>
      </c>
      <c r="AX213" s="27" t="n">
        <v>6687.29166204142</v>
      </c>
      <c r="AY213" s="27" t="n">
        <v>7249.77703323913</v>
      </c>
      <c r="AZ213" s="27" t="n">
        <v>23407.2127067118</v>
      </c>
      <c r="BA213" s="27" t="n">
        <v>10045.5375502469</v>
      </c>
      <c r="BB213" s="27" t="n">
        <v>27724.6461948314</v>
      </c>
      <c r="BC213" s="27" t="n">
        <v>7161.48927209591</v>
      </c>
      <c r="BD213" s="27" t="n">
        <v>67835.6557542611</v>
      </c>
      <c r="BE213" s="27" t="n">
        <v>198542.483707923</v>
      </c>
      <c r="BF213" s="27" t="n">
        <v>25846.5457907684</v>
      </c>
      <c r="BG213" s="27" t="n">
        <v>4527.0149442565</v>
      </c>
      <c r="BH213" s="27" t="n">
        <v>789.46339913806</v>
      </c>
      <c r="BI213" s="27" t="n">
        <v>23559.492307016</v>
      </c>
      <c r="BJ213" s="27" t="n">
        <v>184904.820545116</v>
      </c>
      <c r="BK213" s="27" t="n">
        <v>17828.0846542576</v>
      </c>
      <c r="BL213" s="27" t="n">
        <v>6480.48040333629</v>
      </c>
      <c r="BM213" s="27" t="n">
        <v>6771.67780427412</v>
      </c>
      <c r="BN213" s="27" t="n">
        <v>16341.1011885838</v>
      </c>
      <c r="BO213" s="27" t="n">
        <v>0</v>
      </c>
      <c r="BP213" s="27" t="n">
        <v>1396273.98699636</v>
      </c>
      <c r="BQ213" s="27" t="n">
        <v>249716.325030751</v>
      </c>
      <c r="BR213" s="27" t="n">
        <v>249716.325030751</v>
      </c>
      <c r="BS213" s="27" t="n">
        <v>0</v>
      </c>
      <c r="BT213" s="27" t="n">
        <v>0</v>
      </c>
      <c r="BU213" s="27" t="n">
        <v>0</v>
      </c>
      <c r="BV213" s="27" t="n">
        <v>0</v>
      </c>
      <c r="BW213" s="27" t="n">
        <v>0</v>
      </c>
      <c r="BX213" s="27" t="n">
        <v>4983098.58332655</v>
      </c>
      <c r="BY213" s="27" t="n">
        <v>1125426.4602591</v>
      </c>
      <c r="BZ213" s="27" t="n">
        <v>980901.099207073</v>
      </c>
      <c r="CA213" s="27" t="n">
        <v>2876771.02386037</v>
      </c>
      <c r="CB213" s="27" t="n">
        <v>5232814.9083573</v>
      </c>
      <c r="CC213" s="27" t="n">
        <v>6629088.89535366</v>
      </c>
      <c r="CD213" s="44"/>
    </row>
    <row r="214" customFormat="false" ht="12.75" hidden="false" customHeight="false" outlineLevel="0" collapsed="false">
      <c r="A214" s="24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4"/>
    </row>
    <row r="215" customFormat="false" ht="12.75" hidden="false" customHeight="false" outlineLevel="0" collapsed="false">
      <c r="A215" s="25" t="s">
        <v>48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4"/>
    </row>
    <row r="216" customFormat="false" ht="12.75" hidden="false" customHeight="false" outlineLevel="0" collapsed="false">
      <c r="A216" s="29" t="s">
        <v>154</v>
      </c>
      <c r="B216" s="43" t="n">
        <v>959.512692640695</v>
      </c>
      <c r="C216" s="43" t="n">
        <v>17048.1519720238</v>
      </c>
      <c r="D216" s="43" t="n">
        <v>88.2125205983691</v>
      </c>
      <c r="E216" s="43" t="n">
        <v>40.6878436074136</v>
      </c>
      <c r="F216" s="43" t="n">
        <v>0</v>
      </c>
      <c r="G216" s="43" t="n">
        <v>0</v>
      </c>
      <c r="H216" s="43" t="n">
        <v>14767.2984365201</v>
      </c>
      <c r="I216" s="43" t="n">
        <v>0</v>
      </c>
      <c r="J216" s="43" t="n">
        <v>293.175316691363</v>
      </c>
      <c r="K216" s="43" t="n">
        <v>0</v>
      </c>
      <c r="L216" s="43" t="n">
        <v>945.673317025405</v>
      </c>
      <c r="M216" s="43" t="n">
        <v>0</v>
      </c>
      <c r="N216" s="43" t="n">
        <v>9496.58491176831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653.765212587457</v>
      </c>
      <c r="W216" s="43" t="n">
        <v>0</v>
      </c>
      <c r="X216" s="43" t="n">
        <v>4912.0252489211</v>
      </c>
      <c r="Y216" s="43" t="n">
        <v>0</v>
      </c>
      <c r="Z216" s="43" t="n">
        <v>194.748216508278</v>
      </c>
      <c r="AA216" s="43" t="n">
        <v>0</v>
      </c>
      <c r="AB216" s="43" t="n">
        <v>0</v>
      </c>
      <c r="AC216" s="43" t="n">
        <v>0</v>
      </c>
      <c r="AD216" s="43" t="n">
        <v>1344.62707412707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16574.5893071135</v>
      </c>
      <c r="AL216" s="43" t="n">
        <v>2088.41157126613</v>
      </c>
      <c r="AM216" s="43" t="n">
        <v>15932.8915972844</v>
      </c>
      <c r="AN216" s="43" t="n">
        <v>394872.57848743</v>
      </c>
      <c r="AO216" s="43" t="n">
        <v>368768.338217763</v>
      </c>
      <c r="AP216" s="43" t="n">
        <v>755141.140960485</v>
      </c>
      <c r="AQ216" s="43" t="n">
        <v>159685.914179679</v>
      </c>
      <c r="AR216" s="43" t="n">
        <v>0</v>
      </c>
      <c r="AS216" s="43" t="n">
        <v>25.1531575739306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1338.68595524793</v>
      </c>
      <c r="AZ216" s="43" t="n">
        <v>0</v>
      </c>
      <c r="BA216" s="43" t="n">
        <v>0</v>
      </c>
      <c r="BB216" s="43" t="n">
        <v>0</v>
      </c>
      <c r="BC216" s="43" t="n">
        <v>200.195102071699</v>
      </c>
      <c r="BD216" s="43" t="n">
        <v>11797.741829653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20215.3139291425</v>
      </c>
      <c r="BJ216" s="43" t="n">
        <v>0</v>
      </c>
      <c r="BK216" s="43" t="n">
        <v>34869.5623324543</v>
      </c>
      <c r="BL216" s="43" t="n">
        <v>2730.57529064573</v>
      </c>
      <c r="BM216" s="43" t="n">
        <v>753.193356374451</v>
      </c>
      <c r="BN216" s="43" t="n">
        <v>0</v>
      </c>
      <c r="BO216" s="43" t="n">
        <v>0</v>
      </c>
      <c r="BP216" s="27" t="n">
        <v>1835738.7480372</v>
      </c>
      <c r="BQ216" s="27" t="n">
        <v>394422.855554136</v>
      </c>
      <c r="BR216" s="43" t="n">
        <v>394422.855554136</v>
      </c>
      <c r="BS216" s="43" t="n">
        <v>0</v>
      </c>
      <c r="BT216" s="43" t="n">
        <v>0</v>
      </c>
      <c r="BU216" s="27" t="n">
        <v>0</v>
      </c>
      <c r="BV216" s="43" t="n">
        <v>0</v>
      </c>
      <c r="BW216" s="43" t="n">
        <v>0</v>
      </c>
      <c r="BX216" s="27" t="n">
        <v>2432977.51442201</v>
      </c>
      <c r="BY216" s="43" t="n">
        <v>1670195.0727438</v>
      </c>
      <c r="BZ216" s="43" t="n">
        <v>535916.418255126</v>
      </c>
      <c r="CA216" s="43" t="n">
        <v>226866.023423086</v>
      </c>
      <c r="CB216" s="27" t="n">
        <v>2827400.36997615</v>
      </c>
      <c r="CC216" s="27" t="n">
        <v>4663139.11801335</v>
      </c>
      <c r="CD216" s="44"/>
    </row>
    <row r="217" customFormat="false" ht="12.75" hidden="false" customHeight="false" outlineLevel="0" collapsed="false">
      <c r="A217" s="29" t="s">
        <v>155</v>
      </c>
      <c r="B217" s="43" t="n">
        <v>317.523713977346</v>
      </c>
      <c r="C217" s="43" t="n">
        <v>2234.71183945831</v>
      </c>
      <c r="D217" s="43" t="n">
        <v>246.937910196132</v>
      </c>
      <c r="E217" s="43" t="n">
        <v>448.400576124406</v>
      </c>
      <c r="F217" s="43" t="n">
        <v>3574.88101605337</v>
      </c>
      <c r="G217" s="43" t="n">
        <v>18768.4395367666</v>
      </c>
      <c r="H217" s="43" t="n">
        <v>17044.5270163142</v>
      </c>
      <c r="I217" s="43" t="n">
        <v>37043.0414542495</v>
      </c>
      <c r="J217" s="43" t="n">
        <v>1011.35465978738</v>
      </c>
      <c r="K217" s="43" t="n">
        <v>12980.2994848981</v>
      </c>
      <c r="L217" s="43" t="n">
        <v>326.072090002336</v>
      </c>
      <c r="M217" s="43" t="n">
        <v>25994.3794042042</v>
      </c>
      <c r="N217" s="43" t="n">
        <v>4416.77404213161</v>
      </c>
      <c r="O217" s="43" t="n">
        <v>26295.2319911503</v>
      </c>
      <c r="P217" s="43" t="n">
        <v>7791.55392724888</v>
      </c>
      <c r="Q217" s="43" t="n">
        <v>2479.90182719438</v>
      </c>
      <c r="R217" s="43" t="n">
        <v>5337.42204872125</v>
      </c>
      <c r="S217" s="43" t="n">
        <v>27408.0929792968</v>
      </c>
      <c r="T217" s="43" t="n">
        <v>1283.826610682</v>
      </c>
      <c r="U217" s="43" t="n">
        <v>13916.4456924422</v>
      </c>
      <c r="V217" s="43" t="n">
        <v>17655.9446628657</v>
      </c>
      <c r="W217" s="43" t="n">
        <v>18554.4057821176</v>
      </c>
      <c r="X217" s="43" t="n">
        <v>15034.6905132948</v>
      </c>
      <c r="Y217" s="43" t="n">
        <v>34869.7611468474</v>
      </c>
      <c r="Z217" s="43" t="n">
        <v>653.874619000814</v>
      </c>
      <c r="AA217" s="43" t="n">
        <v>6341.39746803528</v>
      </c>
      <c r="AB217" s="43" t="n">
        <v>1.38456546011524</v>
      </c>
      <c r="AC217" s="43" t="n">
        <v>870.571239389041</v>
      </c>
      <c r="AD217" s="43" t="n">
        <v>8296.44833163814</v>
      </c>
      <c r="AE217" s="43" t="n">
        <v>2413.8309611969</v>
      </c>
      <c r="AF217" s="43" t="n">
        <v>2880.85762119938</v>
      </c>
      <c r="AG217" s="43" t="n">
        <v>5106.80109047762</v>
      </c>
      <c r="AH217" s="43" t="n">
        <v>6982.4778555168</v>
      </c>
      <c r="AI217" s="43" t="n">
        <v>1231521.53516478</v>
      </c>
      <c r="AJ217" s="43" t="n">
        <v>110379.703718546</v>
      </c>
      <c r="AK217" s="43" t="n">
        <v>75282.1142808941</v>
      </c>
      <c r="AL217" s="43" t="n">
        <v>558.252651648331</v>
      </c>
      <c r="AM217" s="43" t="n">
        <v>3519.66152029294</v>
      </c>
      <c r="AN217" s="43" t="n">
        <v>23440.3256218701</v>
      </c>
      <c r="AO217" s="43" t="n">
        <v>24145.4707191053</v>
      </c>
      <c r="AP217" s="43" t="n">
        <v>11313.2182076969</v>
      </c>
      <c r="AQ217" s="43" t="n">
        <v>560834.113838855</v>
      </c>
      <c r="AR217" s="43" t="n">
        <v>2367.83956218306</v>
      </c>
      <c r="AS217" s="43" t="n">
        <v>15.6054593731622</v>
      </c>
      <c r="AT217" s="43" t="n">
        <v>797.725191130337</v>
      </c>
      <c r="AU217" s="43" t="n">
        <v>40955.7930943084</v>
      </c>
      <c r="AV217" s="43" t="n">
        <v>1323.79800304459</v>
      </c>
      <c r="AW217" s="43" t="n">
        <v>195.16360283866</v>
      </c>
      <c r="AX217" s="43" t="n">
        <v>558.336311455358</v>
      </c>
      <c r="AY217" s="43" t="n">
        <v>5826.82405959433</v>
      </c>
      <c r="AZ217" s="43" t="n">
        <v>9510.57131061587</v>
      </c>
      <c r="BA217" s="43" t="n">
        <v>10203.330172571</v>
      </c>
      <c r="BB217" s="43" t="n">
        <v>1762.73122996998</v>
      </c>
      <c r="BC217" s="43" t="n">
        <v>3930.53555335556</v>
      </c>
      <c r="BD217" s="43" t="n">
        <v>11775.322929768</v>
      </c>
      <c r="BE217" s="43" t="n">
        <v>2444.05803248838</v>
      </c>
      <c r="BF217" s="43" t="n">
        <v>3542.00096812437</v>
      </c>
      <c r="BG217" s="43" t="n">
        <v>12849.0261333535</v>
      </c>
      <c r="BH217" s="43" t="n">
        <v>353.207826691945</v>
      </c>
      <c r="BI217" s="43" t="n">
        <v>26910.3528528009</v>
      </c>
      <c r="BJ217" s="43" t="n">
        <v>92480.707750547</v>
      </c>
      <c r="BK217" s="43" t="n">
        <v>24451.0027824334</v>
      </c>
      <c r="BL217" s="43" t="n">
        <v>556.008432753278</v>
      </c>
      <c r="BM217" s="43" t="n">
        <v>108.704396492554</v>
      </c>
      <c r="BN217" s="43" t="n">
        <v>4823.89357574598</v>
      </c>
      <c r="BO217" s="43" t="n">
        <v>0</v>
      </c>
      <c r="BP217" s="27" t="n">
        <v>2627319.19863326</v>
      </c>
      <c r="BQ217" s="27" t="n">
        <v>5329.28540404488</v>
      </c>
      <c r="BR217" s="43" t="n">
        <v>5329.28540404488</v>
      </c>
      <c r="BS217" s="43" t="n">
        <v>0</v>
      </c>
      <c r="BT217" s="43" t="n">
        <v>0</v>
      </c>
      <c r="BU217" s="27" t="n">
        <v>0</v>
      </c>
      <c r="BV217" s="43" t="n">
        <v>0</v>
      </c>
      <c r="BW217" s="43" t="n">
        <v>0</v>
      </c>
      <c r="BX217" s="27" t="n">
        <v>49268.7832520273</v>
      </c>
      <c r="BY217" s="43" t="n">
        <v>35015.8770694279</v>
      </c>
      <c r="BZ217" s="43" t="n">
        <v>9797.90523964019</v>
      </c>
      <c r="CA217" s="43" t="n">
        <v>4455.00094295919</v>
      </c>
      <c r="CB217" s="27" t="n">
        <v>54598.0686560722</v>
      </c>
      <c r="CC217" s="27" t="n">
        <v>2681917.26728934</v>
      </c>
      <c r="CD217" s="44"/>
    </row>
    <row r="218" customFormat="false" ht="12.75" hidden="false" customHeight="false" outlineLevel="0" collapsed="false">
      <c r="A218" s="29" t="s">
        <v>156</v>
      </c>
      <c r="B218" s="27" t="n">
        <v>1277.03640661804</v>
      </c>
      <c r="C218" s="27" t="n">
        <v>19282.8638114821</v>
      </c>
      <c r="D218" s="27" t="n">
        <v>335.150430794501</v>
      </c>
      <c r="E218" s="27" t="n">
        <v>489.088419731819</v>
      </c>
      <c r="F218" s="27" t="n">
        <v>3574.88101605337</v>
      </c>
      <c r="G218" s="27" t="n">
        <v>18768.4395367666</v>
      </c>
      <c r="H218" s="27" t="n">
        <v>31811.8254528343</v>
      </c>
      <c r="I218" s="27" t="n">
        <v>37043.0414542495</v>
      </c>
      <c r="J218" s="27" t="n">
        <v>1304.52997647875</v>
      </c>
      <c r="K218" s="27" t="n">
        <v>12980.2994848981</v>
      </c>
      <c r="L218" s="27" t="n">
        <v>1271.74540702774</v>
      </c>
      <c r="M218" s="27" t="n">
        <v>25994.3794042042</v>
      </c>
      <c r="N218" s="27" t="n">
        <v>13913.3589538999</v>
      </c>
      <c r="O218" s="27" t="n">
        <v>26295.2319911503</v>
      </c>
      <c r="P218" s="27" t="n">
        <v>7791.55392724888</v>
      </c>
      <c r="Q218" s="27" t="n">
        <v>2479.90182719438</v>
      </c>
      <c r="R218" s="27" t="n">
        <v>5337.42204872125</v>
      </c>
      <c r="S218" s="27" t="n">
        <v>27408.0929792968</v>
      </c>
      <c r="T218" s="27" t="n">
        <v>1283.826610682</v>
      </c>
      <c r="U218" s="27" t="n">
        <v>13916.4456924422</v>
      </c>
      <c r="V218" s="27" t="n">
        <v>18309.7098754532</v>
      </c>
      <c r="W218" s="27" t="n">
        <v>18554.4057821176</v>
      </c>
      <c r="X218" s="27" t="n">
        <v>19946.7157622159</v>
      </c>
      <c r="Y218" s="27" t="n">
        <v>34869.7611468474</v>
      </c>
      <c r="Z218" s="27" t="n">
        <v>848.622835509092</v>
      </c>
      <c r="AA218" s="27" t="n">
        <v>6341.39746803528</v>
      </c>
      <c r="AB218" s="27" t="n">
        <v>1.38456546011524</v>
      </c>
      <c r="AC218" s="27" t="n">
        <v>870.571239389041</v>
      </c>
      <c r="AD218" s="27" t="n">
        <v>9641.07540576521</v>
      </c>
      <c r="AE218" s="27" t="n">
        <v>2413.8309611969</v>
      </c>
      <c r="AF218" s="27" t="n">
        <v>2880.85762119938</v>
      </c>
      <c r="AG218" s="27" t="n">
        <v>5106.80109047762</v>
      </c>
      <c r="AH218" s="27" t="n">
        <v>6982.4778555168</v>
      </c>
      <c r="AI218" s="27" t="n">
        <v>1231521.53516478</v>
      </c>
      <c r="AJ218" s="27" t="n">
        <v>110379.703718546</v>
      </c>
      <c r="AK218" s="27" t="n">
        <v>91856.7035880077</v>
      </c>
      <c r="AL218" s="27" t="n">
        <v>2646.66422291446</v>
      </c>
      <c r="AM218" s="27" t="n">
        <v>19452.5531175773</v>
      </c>
      <c r="AN218" s="27" t="n">
        <v>418312.9041093</v>
      </c>
      <c r="AO218" s="27" t="n">
        <v>392913.808936868</v>
      </c>
      <c r="AP218" s="27" t="n">
        <v>766454.359168182</v>
      </c>
      <c r="AQ218" s="27" t="n">
        <v>720520.028018534</v>
      </c>
      <c r="AR218" s="27" t="n">
        <v>2367.83956218306</v>
      </c>
      <c r="AS218" s="27" t="n">
        <v>40.7586169470928</v>
      </c>
      <c r="AT218" s="27" t="n">
        <v>797.725191130337</v>
      </c>
      <c r="AU218" s="27" t="n">
        <v>40955.7930943084</v>
      </c>
      <c r="AV218" s="27" t="n">
        <v>1323.79800304459</v>
      </c>
      <c r="AW218" s="27" t="n">
        <v>195.16360283866</v>
      </c>
      <c r="AX218" s="27" t="n">
        <v>558.336311455358</v>
      </c>
      <c r="AY218" s="27" t="n">
        <v>7165.51001484225</v>
      </c>
      <c r="AZ218" s="27" t="n">
        <v>9510.57131061587</v>
      </c>
      <c r="BA218" s="27" t="n">
        <v>10203.330172571</v>
      </c>
      <c r="BB218" s="27" t="n">
        <v>1762.73122996998</v>
      </c>
      <c r="BC218" s="27" t="n">
        <v>4130.73065542725</v>
      </c>
      <c r="BD218" s="27" t="n">
        <v>23573.064759421</v>
      </c>
      <c r="BE218" s="27" t="n">
        <v>2444.05803248838</v>
      </c>
      <c r="BF218" s="27" t="n">
        <v>3542.00096812437</v>
      </c>
      <c r="BG218" s="27" t="n">
        <v>12849.0261333535</v>
      </c>
      <c r="BH218" s="27" t="n">
        <v>353.207826691945</v>
      </c>
      <c r="BI218" s="27" t="n">
        <v>47125.6667819434</v>
      </c>
      <c r="BJ218" s="27" t="n">
        <v>92480.707750547</v>
      </c>
      <c r="BK218" s="27" t="n">
        <v>59320.5651148876</v>
      </c>
      <c r="BL218" s="27" t="n">
        <v>3286.58372339901</v>
      </c>
      <c r="BM218" s="27" t="n">
        <v>861.897752867005</v>
      </c>
      <c r="BN218" s="27" t="n">
        <v>4823.89357574598</v>
      </c>
      <c r="BO218" s="27" t="n">
        <v>0</v>
      </c>
      <c r="BP218" s="27" t="n">
        <v>4463057.94667047</v>
      </c>
      <c r="BQ218" s="27" t="n">
        <v>399752.140958181</v>
      </c>
      <c r="BR218" s="27" t="n">
        <v>399752.140958181</v>
      </c>
      <c r="BS218" s="27" t="n">
        <v>0</v>
      </c>
      <c r="BT218" s="27" t="n">
        <v>0</v>
      </c>
      <c r="BU218" s="27" t="n">
        <v>0</v>
      </c>
      <c r="BV218" s="27" t="n">
        <v>0</v>
      </c>
      <c r="BW218" s="27" t="n">
        <v>0</v>
      </c>
      <c r="BX218" s="27" t="n">
        <v>2482246.29767404</v>
      </c>
      <c r="BY218" s="27" t="n">
        <v>1705210.94981323</v>
      </c>
      <c r="BZ218" s="27" t="n">
        <v>545714.323494766</v>
      </c>
      <c r="CA218" s="27" t="n">
        <v>231321.024366045</v>
      </c>
      <c r="CB218" s="27" t="n">
        <v>2881998.43863222</v>
      </c>
      <c r="CC218" s="27" t="n">
        <v>7345056.38530269</v>
      </c>
      <c r="CD218" s="44"/>
    </row>
    <row r="219" customFormat="false" ht="12.75" hidden="false" customHeight="false" outlineLevel="0" collapsed="false">
      <c r="A219" s="24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4"/>
    </row>
    <row r="220" customFormat="false" ht="12.75" hidden="false" customHeight="false" outlineLevel="0" collapsed="false">
      <c r="A220" s="25" t="s">
        <v>11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4"/>
    </row>
    <row r="221" customFormat="false" ht="12.75" hidden="false" customHeight="false" outlineLevel="0" collapsed="false">
      <c r="A221" s="29" t="s">
        <v>154</v>
      </c>
      <c r="B221" s="43" t="n">
        <v>172.77398488183</v>
      </c>
      <c r="C221" s="43" t="n">
        <v>148.669023926451</v>
      </c>
      <c r="D221" s="43" t="n">
        <v>5973.64669709391</v>
      </c>
      <c r="E221" s="43" t="n">
        <v>1788.89499780823</v>
      </c>
      <c r="F221" s="43" t="n">
        <v>332.739227297939</v>
      </c>
      <c r="G221" s="43" t="n">
        <v>1668.379814878</v>
      </c>
      <c r="H221" s="43" t="n">
        <v>968.686180269594</v>
      </c>
      <c r="I221" s="43" t="n">
        <v>432.302631113186</v>
      </c>
      <c r="J221" s="43" t="n">
        <v>32.8099952094071</v>
      </c>
      <c r="K221" s="43" t="n">
        <v>23.3363883868901</v>
      </c>
      <c r="L221" s="43" t="n">
        <v>8.06262880023198</v>
      </c>
      <c r="M221" s="43" t="n">
        <v>431.780840208815</v>
      </c>
      <c r="N221" s="43" t="n">
        <v>612.986275331277</v>
      </c>
      <c r="O221" s="43" t="n">
        <v>477.25428764097</v>
      </c>
      <c r="P221" s="43" t="n">
        <v>153.089406271494</v>
      </c>
      <c r="Q221" s="43" t="n">
        <v>0</v>
      </c>
      <c r="R221" s="43" t="n">
        <v>50.9162275833997</v>
      </c>
      <c r="S221" s="43" t="n">
        <v>0</v>
      </c>
      <c r="T221" s="43" t="n">
        <v>314.21142866909</v>
      </c>
      <c r="U221" s="43" t="n">
        <v>70.3020249666962</v>
      </c>
      <c r="V221" s="43" t="n">
        <v>161.96551082383</v>
      </c>
      <c r="W221" s="43" t="n">
        <v>311.866996492731</v>
      </c>
      <c r="X221" s="43" t="n">
        <v>512.359207837699</v>
      </c>
      <c r="Y221" s="43" t="n">
        <v>2392.13266201232</v>
      </c>
      <c r="Z221" s="43" t="n">
        <v>2.2545726177543</v>
      </c>
      <c r="AA221" s="43" t="n">
        <v>33.4388956706191</v>
      </c>
      <c r="AB221" s="43" t="n">
        <v>143.094691988731</v>
      </c>
      <c r="AC221" s="43" t="n">
        <v>119.802927133377</v>
      </c>
      <c r="AD221" s="43" t="n">
        <v>213.062432496625</v>
      </c>
      <c r="AE221" s="43" t="n">
        <v>16.5325951000169</v>
      </c>
      <c r="AF221" s="43" t="n">
        <v>1884.91937726766</v>
      </c>
      <c r="AG221" s="43" t="n">
        <v>4541.57307644589</v>
      </c>
      <c r="AH221" s="43" t="n">
        <v>262.713544632799</v>
      </c>
      <c r="AI221" s="43" t="n">
        <v>3111.68303965969</v>
      </c>
      <c r="AJ221" s="43" t="n">
        <v>947.060615117809</v>
      </c>
      <c r="AK221" s="43" t="n">
        <v>6528.36379285509</v>
      </c>
      <c r="AL221" s="43" t="n">
        <v>18381.5859703776</v>
      </c>
      <c r="AM221" s="43" t="n">
        <v>1504.19935243625</v>
      </c>
      <c r="AN221" s="43" t="n">
        <v>19.0617836478234</v>
      </c>
      <c r="AO221" s="43" t="n">
        <v>1470.76323570179</v>
      </c>
      <c r="AP221" s="43" t="n">
        <v>1852.05145593376</v>
      </c>
      <c r="AQ221" s="43" t="n">
        <v>300.871772956224</v>
      </c>
      <c r="AR221" s="43" t="n">
        <v>23075.3011435453</v>
      </c>
      <c r="AS221" s="43" t="n">
        <v>7668.67062352954</v>
      </c>
      <c r="AT221" s="43" t="n">
        <v>89.2087988045071</v>
      </c>
      <c r="AU221" s="43" t="n">
        <v>3782.68997337811</v>
      </c>
      <c r="AV221" s="43" t="n">
        <v>15547.2824247659</v>
      </c>
      <c r="AW221" s="43" t="n">
        <v>2577.4659427354</v>
      </c>
      <c r="AX221" s="43" t="n">
        <v>3135.43600774497</v>
      </c>
      <c r="AY221" s="43" t="n">
        <v>13998.9406895309</v>
      </c>
      <c r="AZ221" s="43" t="n">
        <v>16450.8486203076</v>
      </c>
      <c r="BA221" s="43" t="n">
        <v>31947.6923682926</v>
      </c>
      <c r="BB221" s="43" t="n">
        <v>3259.52020523677</v>
      </c>
      <c r="BC221" s="43" t="n">
        <v>16128.3606116432</v>
      </c>
      <c r="BD221" s="43" t="n">
        <v>26182.0701452581</v>
      </c>
      <c r="BE221" s="43" t="n">
        <v>67.744122010685</v>
      </c>
      <c r="BF221" s="43" t="n">
        <v>35996.4733417899</v>
      </c>
      <c r="BG221" s="43" t="n">
        <v>12967.9845266926</v>
      </c>
      <c r="BH221" s="43" t="n">
        <v>1226.06343596988</v>
      </c>
      <c r="BI221" s="43" t="n">
        <v>31395.3194890172</v>
      </c>
      <c r="BJ221" s="43" t="n">
        <v>2247.67010695524</v>
      </c>
      <c r="BK221" s="43" t="n">
        <v>7838.28874980637</v>
      </c>
      <c r="BL221" s="43" t="n">
        <v>1999.54528776011</v>
      </c>
      <c r="BM221" s="43" t="n">
        <v>1871.85724597656</v>
      </c>
      <c r="BN221" s="43" t="n">
        <v>719.607232954632</v>
      </c>
      <c r="BO221" s="43" t="n">
        <v>0</v>
      </c>
      <c r="BP221" s="27" t="n">
        <v>318546.240663249</v>
      </c>
      <c r="BQ221" s="27" t="n">
        <v>15252.6322393674</v>
      </c>
      <c r="BR221" s="43" t="n">
        <v>15252.6322393674</v>
      </c>
      <c r="BS221" s="43" t="n">
        <v>0</v>
      </c>
      <c r="BT221" s="43" t="n">
        <v>0</v>
      </c>
      <c r="BU221" s="27" t="n">
        <v>0</v>
      </c>
      <c r="BV221" s="43" t="n">
        <v>0</v>
      </c>
      <c r="BW221" s="43" t="n">
        <v>0</v>
      </c>
      <c r="BX221" s="27" t="n">
        <v>180051.564696251</v>
      </c>
      <c r="BY221" s="43" t="n">
        <v>115483.358665297</v>
      </c>
      <c r="BZ221" s="43" t="n">
        <v>45843.4000803882</v>
      </c>
      <c r="CA221" s="43" t="n">
        <v>18724.8059505656</v>
      </c>
      <c r="CB221" s="27" t="n">
        <v>195304.196935618</v>
      </c>
      <c r="CC221" s="27" t="n">
        <v>513850.437598868</v>
      </c>
      <c r="CD221" s="44"/>
    </row>
    <row r="222" customFormat="false" ht="12.75" hidden="false" customHeight="false" outlineLevel="0" collapsed="false">
      <c r="A222" s="29" t="s">
        <v>155</v>
      </c>
      <c r="B222" s="43" t="n">
        <v>15.9492520389401</v>
      </c>
      <c r="C222" s="43" t="n">
        <v>6.49586719131119</v>
      </c>
      <c r="D222" s="43" t="n">
        <v>1815.56695296436</v>
      </c>
      <c r="E222" s="43" t="n">
        <v>505.560072830572</v>
      </c>
      <c r="F222" s="43" t="n">
        <v>113.633533179275</v>
      </c>
      <c r="G222" s="43" t="n">
        <v>327.046027734135</v>
      </c>
      <c r="H222" s="43" t="n">
        <v>28.8045215324764</v>
      </c>
      <c r="I222" s="43" t="n">
        <v>797.63313236667</v>
      </c>
      <c r="J222" s="43" t="n">
        <v>2.79777285369861</v>
      </c>
      <c r="K222" s="43" t="n">
        <v>100.159151317542</v>
      </c>
      <c r="L222" s="43" t="n">
        <v>0.123606219196393</v>
      </c>
      <c r="M222" s="43" t="n">
        <v>66.1351078526084</v>
      </c>
      <c r="N222" s="43" t="n">
        <v>37.6202042532166</v>
      </c>
      <c r="O222" s="43" t="n">
        <v>281.673288169864</v>
      </c>
      <c r="P222" s="43" t="n">
        <v>316.974686251085</v>
      </c>
      <c r="Q222" s="43" t="n">
        <v>87.7154492459941</v>
      </c>
      <c r="R222" s="43" t="n">
        <v>20.16360490352</v>
      </c>
      <c r="S222" s="43" t="n">
        <v>2274.64281522261</v>
      </c>
      <c r="T222" s="43" t="n">
        <v>505.72032409557</v>
      </c>
      <c r="U222" s="43" t="n">
        <v>18.1860571321805</v>
      </c>
      <c r="V222" s="43" t="n">
        <v>9.11553822249445</v>
      </c>
      <c r="W222" s="43" t="n">
        <v>278.718593235646</v>
      </c>
      <c r="X222" s="43" t="n">
        <v>28.1711617854069</v>
      </c>
      <c r="Y222" s="43" t="n">
        <v>768.029512954224</v>
      </c>
      <c r="Z222" s="43" t="n">
        <v>0.680190059789609</v>
      </c>
      <c r="AA222" s="43" t="n">
        <v>4.50662695407298</v>
      </c>
      <c r="AB222" s="43" t="n">
        <v>5.21869300898524</v>
      </c>
      <c r="AC222" s="43" t="n">
        <v>1.43202551424984</v>
      </c>
      <c r="AD222" s="43" t="n">
        <v>31.9211364171092</v>
      </c>
      <c r="AE222" s="43" t="n">
        <v>0.533857679151925</v>
      </c>
      <c r="AF222" s="43" t="n">
        <v>572.097950087171</v>
      </c>
      <c r="AG222" s="43" t="n">
        <v>3559.50631346074</v>
      </c>
      <c r="AH222" s="43" t="n">
        <v>115.413253471092</v>
      </c>
      <c r="AI222" s="43" t="n">
        <v>81072.4677716883</v>
      </c>
      <c r="AJ222" s="43" t="n">
        <v>1461.34136438361</v>
      </c>
      <c r="AK222" s="43" t="n">
        <v>971.005056820148</v>
      </c>
      <c r="AL222" s="43" t="n">
        <v>139.462441054911</v>
      </c>
      <c r="AM222" s="43" t="n">
        <v>1.75931341796831</v>
      </c>
      <c r="AN222" s="43" t="n">
        <v>0.231378682037906</v>
      </c>
      <c r="AO222" s="43" t="n">
        <v>19.7827417822327</v>
      </c>
      <c r="AP222" s="43" t="n">
        <v>31.7067518519261</v>
      </c>
      <c r="AQ222" s="43" t="n">
        <v>79.1725166095405</v>
      </c>
      <c r="AR222" s="43" t="n">
        <v>5019.13072218205</v>
      </c>
      <c r="AS222" s="43" t="n">
        <v>282.707525294602</v>
      </c>
      <c r="AT222" s="43" t="n">
        <v>243.664222423522</v>
      </c>
      <c r="AU222" s="43" t="n">
        <v>76799.8587367284</v>
      </c>
      <c r="AV222" s="43" t="n">
        <v>58510.1910314035</v>
      </c>
      <c r="AW222" s="43" t="n">
        <v>3254.90035724818</v>
      </c>
      <c r="AX222" s="43" t="n">
        <v>4240.15346604069</v>
      </c>
      <c r="AY222" s="43" t="n">
        <v>1170.60364597983</v>
      </c>
      <c r="AZ222" s="43" t="n">
        <v>3683.8144710036</v>
      </c>
      <c r="BA222" s="43" t="n">
        <v>20149.9644924205</v>
      </c>
      <c r="BB222" s="43" t="n">
        <v>798.973659993233</v>
      </c>
      <c r="BC222" s="43" t="n">
        <v>2773.79060883249</v>
      </c>
      <c r="BD222" s="43" t="n">
        <v>1938.30407056742</v>
      </c>
      <c r="BE222" s="43" t="n">
        <v>4890.58001085992</v>
      </c>
      <c r="BF222" s="43" t="n">
        <v>1015.92970769727</v>
      </c>
      <c r="BG222" s="43" t="n">
        <v>8351.26394977835</v>
      </c>
      <c r="BH222" s="43" t="n">
        <v>1031.19699436462</v>
      </c>
      <c r="BI222" s="43" t="n">
        <v>4140.3211569366</v>
      </c>
      <c r="BJ222" s="43" t="n">
        <v>514.672538747303</v>
      </c>
      <c r="BK222" s="43" t="n">
        <v>720.492138714506</v>
      </c>
      <c r="BL222" s="43" t="n">
        <v>40.3369497038718</v>
      </c>
      <c r="BM222" s="43" t="n">
        <v>28.9172682523392</v>
      </c>
      <c r="BN222" s="43" t="n">
        <v>902.571168230548</v>
      </c>
      <c r="BO222" s="43" t="n">
        <v>0</v>
      </c>
      <c r="BP222" s="27" t="n">
        <v>296977.214509899</v>
      </c>
      <c r="BQ222" s="27" t="n">
        <v>1.62101401397914</v>
      </c>
      <c r="BR222" s="43" t="n">
        <v>1.62101401397914</v>
      </c>
      <c r="BS222" s="43" t="n">
        <v>0</v>
      </c>
      <c r="BT222" s="43" t="n">
        <v>0</v>
      </c>
      <c r="BU222" s="27" t="n">
        <v>0</v>
      </c>
      <c r="BV222" s="43" t="n">
        <v>0</v>
      </c>
      <c r="BW222" s="43" t="n">
        <v>0</v>
      </c>
      <c r="BX222" s="27" t="n">
        <v>1758.03704672943</v>
      </c>
      <c r="BY222" s="43" t="n">
        <v>1149.1650812081</v>
      </c>
      <c r="BZ222" s="43" t="n">
        <v>456.269781844705</v>
      </c>
      <c r="CA222" s="43" t="n">
        <v>152.602183676625</v>
      </c>
      <c r="CB222" s="27" t="n">
        <v>1759.65806074341</v>
      </c>
      <c r="CC222" s="27" t="n">
        <v>298736.872570642</v>
      </c>
      <c r="CD222" s="44"/>
    </row>
    <row r="223" customFormat="false" ht="12.75" hidden="false" customHeight="false" outlineLevel="0" collapsed="false">
      <c r="A223" s="29" t="s">
        <v>156</v>
      </c>
      <c r="B223" s="27" t="n">
        <v>188.72323692077</v>
      </c>
      <c r="C223" s="27" t="n">
        <v>155.164891117762</v>
      </c>
      <c r="D223" s="27" t="n">
        <v>7789.21365005826</v>
      </c>
      <c r="E223" s="27" t="n">
        <v>2294.4550706388</v>
      </c>
      <c r="F223" s="27" t="n">
        <v>446.372760477214</v>
      </c>
      <c r="G223" s="27" t="n">
        <v>1995.42584261214</v>
      </c>
      <c r="H223" s="27" t="n">
        <v>997.490701802071</v>
      </c>
      <c r="I223" s="27" t="n">
        <v>1229.93576347986</v>
      </c>
      <c r="J223" s="27" t="n">
        <v>35.6077680631057</v>
      </c>
      <c r="K223" s="27" t="n">
        <v>123.495539704432</v>
      </c>
      <c r="L223" s="27" t="n">
        <v>8.18623501942838</v>
      </c>
      <c r="M223" s="27" t="n">
        <v>497.915948061423</v>
      </c>
      <c r="N223" s="27" t="n">
        <v>650.606479584494</v>
      </c>
      <c r="O223" s="27" t="n">
        <v>758.927575810834</v>
      </c>
      <c r="P223" s="27" t="n">
        <v>470.064092522579</v>
      </c>
      <c r="Q223" s="27" t="n">
        <v>87.7154492459941</v>
      </c>
      <c r="R223" s="27" t="n">
        <v>71.0798324869197</v>
      </c>
      <c r="S223" s="27" t="n">
        <v>2274.64281522261</v>
      </c>
      <c r="T223" s="27" t="n">
        <v>819.93175276466</v>
      </c>
      <c r="U223" s="27" t="n">
        <v>88.4880820988767</v>
      </c>
      <c r="V223" s="27" t="n">
        <v>171.081049046325</v>
      </c>
      <c r="W223" s="27" t="n">
        <v>590.585589728377</v>
      </c>
      <c r="X223" s="27" t="n">
        <v>540.530369623106</v>
      </c>
      <c r="Y223" s="27" t="n">
        <v>3160.16217496655</v>
      </c>
      <c r="Z223" s="27" t="n">
        <v>2.93476267754391</v>
      </c>
      <c r="AA223" s="27" t="n">
        <v>37.9455226246921</v>
      </c>
      <c r="AB223" s="27" t="n">
        <v>148.313384997716</v>
      </c>
      <c r="AC223" s="27" t="n">
        <v>121.234952647626</v>
      </c>
      <c r="AD223" s="27" t="n">
        <v>244.983568913734</v>
      </c>
      <c r="AE223" s="27" t="n">
        <v>17.0664527791688</v>
      </c>
      <c r="AF223" s="27" t="n">
        <v>2457.01732735483</v>
      </c>
      <c r="AG223" s="27" t="n">
        <v>8101.07938990663</v>
      </c>
      <c r="AH223" s="27" t="n">
        <v>378.126798103891</v>
      </c>
      <c r="AI223" s="27" t="n">
        <v>84184.150811348</v>
      </c>
      <c r="AJ223" s="27" t="n">
        <v>2408.40197950142</v>
      </c>
      <c r="AK223" s="27" t="n">
        <v>7499.36884967524</v>
      </c>
      <c r="AL223" s="27" t="n">
        <v>18521.0484114325</v>
      </c>
      <c r="AM223" s="27" t="n">
        <v>1505.95866585421</v>
      </c>
      <c r="AN223" s="27" t="n">
        <v>19.2931623298613</v>
      </c>
      <c r="AO223" s="27" t="n">
        <v>1490.54597748403</v>
      </c>
      <c r="AP223" s="27" t="n">
        <v>1883.75820778569</v>
      </c>
      <c r="AQ223" s="27" t="n">
        <v>380.044289565764</v>
      </c>
      <c r="AR223" s="27" t="n">
        <v>28094.4318657273</v>
      </c>
      <c r="AS223" s="27" t="n">
        <v>7951.37814882414</v>
      </c>
      <c r="AT223" s="27" t="n">
        <v>332.873021228029</v>
      </c>
      <c r="AU223" s="27" t="n">
        <v>80582.5487101065</v>
      </c>
      <c r="AV223" s="27" t="n">
        <v>74057.4734561694</v>
      </c>
      <c r="AW223" s="27" t="n">
        <v>5832.36629998358</v>
      </c>
      <c r="AX223" s="27" t="n">
        <v>7375.58947378566</v>
      </c>
      <c r="AY223" s="27" t="n">
        <v>15169.5443355107</v>
      </c>
      <c r="AZ223" s="27" t="n">
        <v>20134.6630913112</v>
      </c>
      <c r="BA223" s="27" t="n">
        <v>52097.6568607131</v>
      </c>
      <c r="BB223" s="27" t="n">
        <v>4058.49386523001</v>
      </c>
      <c r="BC223" s="27" t="n">
        <v>18902.1512204757</v>
      </c>
      <c r="BD223" s="27" t="n">
        <v>28120.3742158255</v>
      </c>
      <c r="BE223" s="27" t="n">
        <v>4958.32413287061</v>
      </c>
      <c r="BF223" s="27" t="n">
        <v>37012.4030494871</v>
      </c>
      <c r="BG223" s="27" t="n">
        <v>21319.2484764709</v>
      </c>
      <c r="BH223" s="27" t="n">
        <v>2257.2604303345</v>
      </c>
      <c r="BI223" s="27" t="n">
        <v>35535.6406459538</v>
      </c>
      <c r="BJ223" s="27" t="n">
        <v>2762.34264570254</v>
      </c>
      <c r="BK223" s="27" t="n">
        <v>8558.78088852088</v>
      </c>
      <c r="BL223" s="27" t="n">
        <v>2039.88223746398</v>
      </c>
      <c r="BM223" s="27" t="n">
        <v>1900.7745142289</v>
      </c>
      <c r="BN223" s="27" t="n">
        <v>1622.17840118518</v>
      </c>
      <c r="BO223" s="27" t="n">
        <v>0</v>
      </c>
      <c r="BP223" s="27" t="n">
        <v>615523.455173148</v>
      </c>
      <c r="BQ223" s="27" t="n">
        <v>15254.2532533813</v>
      </c>
      <c r="BR223" s="27" t="n">
        <v>15254.2532533813</v>
      </c>
      <c r="BS223" s="27" t="n">
        <v>0</v>
      </c>
      <c r="BT223" s="27" t="n">
        <v>0</v>
      </c>
      <c r="BU223" s="27" t="n">
        <v>0</v>
      </c>
      <c r="BV223" s="27" t="n">
        <v>0</v>
      </c>
      <c r="BW223" s="27" t="n">
        <v>0</v>
      </c>
      <c r="BX223" s="27" t="n">
        <v>181809.60174298</v>
      </c>
      <c r="BY223" s="27" t="n">
        <v>116632.523746505</v>
      </c>
      <c r="BZ223" s="27" t="n">
        <v>46299.6698622329</v>
      </c>
      <c r="CA223" s="27" t="n">
        <v>18877.4081342422</v>
      </c>
      <c r="CB223" s="27" t="n">
        <v>197063.854996362</v>
      </c>
      <c r="CC223" s="27" t="n">
        <v>812587.31016951</v>
      </c>
      <c r="CD223" s="44"/>
    </row>
    <row r="224" customFormat="false" ht="12.75" hidden="false" customHeight="false" outlineLevel="0" collapsed="false">
      <c r="A224" s="24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4"/>
    </row>
    <row r="225" customFormat="false" ht="12.75" hidden="false" customHeight="false" outlineLevel="0" collapsed="false">
      <c r="A225" s="25" t="s">
        <v>114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4"/>
    </row>
    <row r="226" customFormat="false" ht="12.75" hidden="false" customHeight="false" outlineLevel="0" collapsed="false">
      <c r="A226" s="29" t="s">
        <v>154</v>
      </c>
      <c r="B226" s="43" t="n">
        <v>14.545273749893</v>
      </c>
      <c r="C226" s="43" t="n">
        <v>44.2259708435788</v>
      </c>
      <c r="D226" s="43" t="n">
        <v>4413.42960125318</v>
      </c>
      <c r="E226" s="43" t="n">
        <v>1977.16896134374</v>
      </c>
      <c r="F226" s="43" t="n">
        <v>36.7818963913669</v>
      </c>
      <c r="G226" s="43" t="n">
        <v>261.098744664322</v>
      </c>
      <c r="H226" s="43" t="n">
        <v>94.0375748937328</v>
      </c>
      <c r="I226" s="43" t="n">
        <v>0</v>
      </c>
      <c r="J226" s="43" t="n">
        <v>10.5445410409863</v>
      </c>
      <c r="K226" s="43" t="n">
        <v>0</v>
      </c>
      <c r="L226" s="43" t="n">
        <v>6.45332522866986</v>
      </c>
      <c r="M226" s="43" t="n">
        <v>127.418447777727</v>
      </c>
      <c r="N226" s="43" t="n">
        <v>391.915101655768</v>
      </c>
      <c r="O226" s="43" t="n">
        <v>204.9880390661</v>
      </c>
      <c r="P226" s="43" t="n">
        <v>0</v>
      </c>
      <c r="Q226" s="43" t="n">
        <v>0</v>
      </c>
      <c r="R226" s="43" t="n">
        <v>106.823945053727</v>
      </c>
      <c r="S226" s="43" t="n">
        <v>0</v>
      </c>
      <c r="T226" s="43" t="n">
        <v>256.364547894083</v>
      </c>
      <c r="U226" s="43" t="n">
        <v>856.956843115071</v>
      </c>
      <c r="V226" s="43" t="n">
        <v>37903.4333657398</v>
      </c>
      <c r="W226" s="43" t="n">
        <v>19418.5052588933</v>
      </c>
      <c r="X226" s="43" t="n">
        <v>322.829491316006</v>
      </c>
      <c r="Y226" s="43" t="n">
        <v>885.74839763668</v>
      </c>
      <c r="Z226" s="43" t="n">
        <v>1.79247832236256</v>
      </c>
      <c r="AA226" s="43" t="n">
        <v>105.981096266436</v>
      </c>
      <c r="AB226" s="43" t="n">
        <v>94.8415881090888</v>
      </c>
      <c r="AC226" s="43" t="n">
        <v>9.57174328158424</v>
      </c>
      <c r="AD226" s="43" t="n">
        <v>7.28349141736019</v>
      </c>
      <c r="AE226" s="43" t="n">
        <v>32.4152864204051</v>
      </c>
      <c r="AF226" s="43" t="n">
        <v>170.992896138126</v>
      </c>
      <c r="AG226" s="43" t="n">
        <v>730.377039194154</v>
      </c>
      <c r="AH226" s="43" t="n">
        <v>0.00419985595524512</v>
      </c>
      <c r="AI226" s="43" t="n">
        <v>0</v>
      </c>
      <c r="AJ226" s="43" t="n">
        <v>0</v>
      </c>
      <c r="AK226" s="43" t="n">
        <v>22430.622416299</v>
      </c>
      <c r="AL226" s="43" t="n">
        <v>2060.71721780003</v>
      </c>
      <c r="AM226" s="43" t="n">
        <v>505.228099463847</v>
      </c>
      <c r="AN226" s="43" t="n">
        <v>560.861895618046</v>
      </c>
      <c r="AO226" s="43" t="n">
        <v>403.98452978517</v>
      </c>
      <c r="AP226" s="43" t="n">
        <v>1950.01553531562</v>
      </c>
      <c r="AQ226" s="43" t="n">
        <v>2842.82689609234</v>
      </c>
      <c r="AR226" s="43" t="n">
        <v>1135.61749311091</v>
      </c>
      <c r="AS226" s="43" t="n">
        <v>122196.076247209</v>
      </c>
      <c r="AT226" s="43" t="n">
        <v>6290.44326056805</v>
      </c>
      <c r="AU226" s="43" t="n">
        <v>1487.82780536086</v>
      </c>
      <c r="AV226" s="43" t="n">
        <v>57718.7171341836</v>
      </c>
      <c r="AW226" s="43" t="n">
        <v>11930.5110836621</v>
      </c>
      <c r="AX226" s="43" t="n">
        <v>363.396864611735</v>
      </c>
      <c r="AY226" s="43" t="n">
        <v>11670.3456610945</v>
      </c>
      <c r="AZ226" s="43" t="n">
        <v>6831.45939198272</v>
      </c>
      <c r="BA226" s="43" t="n">
        <v>17552.5759614752</v>
      </c>
      <c r="BB226" s="43" t="n">
        <v>13176.6558565579</v>
      </c>
      <c r="BC226" s="43" t="n">
        <v>28076.7877370384</v>
      </c>
      <c r="BD226" s="43" t="n">
        <v>0</v>
      </c>
      <c r="BE226" s="43" t="n">
        <v>3178.67506239357</v>
      </c>
      <c r="BF226" s="43" t="n">
        <v>8222.64228363555</v>
      </c>
      <c r="BG226" s="43" t="n">
        <v>533.623132654397</v>
      </c>
      <c r="BH226" s="43" t="n">
        <v>2280.8031912737</v>
      </c>
      <c r="BI226" s="43" t="n">
        <v>51777.1017861626</v>
      </c>
      <c r="BJ226" s="43" t="n">
        <v>11523.3336568711</v>
      </c>
      <c r="BK226" s="43" t="n">
        <v>4914.46514583701</v>
      </c>
      <c r="BL226" s="43" t="n">
        <v>31023.3700656005</v>
      </c>
      <c r="BM226" s="43" t="n">
        <v>4845.66856664319</v>
      </c>
      <c r="BN226" s="43" t="n">
        <v>11391.9854851624</v>
      </c>
      <c r="BO226" s="43" t="n">
        <v>0</v>
      </c>
      <c r="BP226" s="27" t="n">
        <v>507362.868610026</v>
      </c>
      <c r="BQ226" s="27" t="n">
        <v>603488.095575376</v>
      </c>
      <c r="BR226" s="43" t="n">
        <v>603488.095575376</v>
      </c>
      <c r="BS226" s="43" t="n">
        <v>0</v>
      </c>
      <c r="BT226" s="43" t="n">
        <v>0</v>
      </c>
      <c r="BU226" s="27" t="n">
        <v>60125.9281480612</v>
      </c>
      <c r="BV226" s="43" t="n">
        <v>60125.9281480612</v>
      </c>
      <c r="BW226" s="43" t="n">
        <v>0</v>
      </c>
      <c r="BX226" s="27" t="n">
        <v>1118299.29248141</v>
      </c>
      <c r="BY226" s="43" t="n">
        <v>850463.549175461</v>
      </c>
      <c r="BZ226" s="43" t="n">
        <v>172694.978413784</v>
      </c>
      <c r="CA226" s="43" t="n">
        <v>95140.7648921654</v>
      </c>
      <c r="CB226" s="27" t="n">
        <v>1781913.31620485</v>
      </c>
      <c r="CC226" s="27" t="n">
        <v>2289276.18481487</v>
      </c>
      <c r="CD226" s="44"/>
    </row>
    <row r="227" customFormat="false" ht="12.75" hidden="false" customHeight="false" outlineLevel="0" collapsed="false">
      <c r="A227" s="29" t="s">
        <v>155</v>
      </c>
      <c r="B227" s="43" t="n">
        <v>0.443211707685581</v>
      </c>
      <c r="C227" s="43" t="n">
        <v>0.594482631268271</v>
      </c>
      <c r="D227" s="43" t="n">
        <v>407.180445924948</v>
      </c>
      <c r="E227" s="43" t="n">
        <v>302.877488711946</v>
      </c>
      <c r="F227" s="43" t="n">
        <v>5.67430027999797</v>
      </c>
      <c r="G227" s="43" t="n">
        <v>129.321080514599</v>
      </c>
      <c r="H227" s="43" t="n">
        <v>9.43875978602073</v>
      </c>
      <c r="I227" s="43" t="n">
        <v>712.581542760822</v>
      </c>
      <c r="J227" s="43" t="n">
        <v>2.92315741156354</v>
      </c>
      <c r="K227" s="43" t="n">
        <v>0</v>
      </c>
      <c r="L227" s="43" t="n">
        <v>0.520985085367887</v>
      </c>
      <c r="M227" s="43" t="n">
        <v>35.4100238574483</v>
      </c>
      <c r="N227" s="43" t="n">
        <v>183.156560130002</v>
      </c>
      <c r="O227" s="43" t="n">
        <v>840.192590053805</v>
      </c>
      <c r="P227" s="43" t="n">
        <v>91.6054934534424</v>
      </c>
      <c r="Q227" s="43" t="n">
        <v>216.362401828459</v>
      </c>
      <c r="R227" s="43" t="n">
        <v>388.842539187776</v>
      </c>
      <c r="S227" s="43" t="n">
        <v>250.714573348423</v>
      </c>
      <c r="T227" s="43" t="n">
        <v>2710.72650433903</v>
      </c>
      <c r="U227" s="43" t="n">
        <v>434.253293032473</v>
      </c>
      <c r="V227" s="43" t="n">
        <v>3037.6319316737</v>
      </c>
      <c r="W227" s="43" t="n">
        <v>38211.5849890816</v>
      </c>
      <c r="X227" s="43" t="n">
        <v>61.9191687998262</v>
      </c>
      <c r="Y227" s="43" t="n">
        <v>342.561468607995</v>
      </c>
      <c r="Z227" s="43" t="n">
        <v>0.155231143288819</v>
      </c>
      <c r="AA227" s="43" t="n">
        <v>26.8124909356568</v>
      </c>
      <c r="AB227" s="43" t="n">
        <v>379.013037447158</v>
      </c>
      <c r="AC227" s="43" t="n">
        <v>2.00087384061811</v>
      </c>
      <c r="AD227" s="43" t="n">
        <v>3.74266592756476</v>
      </c>
      <c r="AE227" s="43" t="n">
        <v>17.3665784143001</v>
      </c>
      <c r="AF227" s="43" t="n">
        <v>296.274633847321</v>
      </c>
      <c r="AG227" s="43" t="n">
        <v>703.763017768674</v>
      </c>
      <c r="AH227" s="43" t="n">
        <v>0.00446275113552922</v>
      </c>
      <c r="AI227" s="43" t="n">
        <v>13058.4180167687</v>
      </c>
      <c r="AJ227" s="43" t="n">
        <v>5.02790448839434</v>
      </c>
      <c r="AK227" s="43" t="n">
        <v>2527.23303745892</v>
      </c>
      <c r="AL227" s="43" t="n">
        <v>14.4119167441818</v>
      </c>
      <c r="AM227" s="43" t="n">
        <v>0.624214562831469</v>
      </c>
      <c r="AN227" s="43" t="n">
        <v>36.6906981680157</v>
      </c>
      <c r="AO227" s="43" t="n">
        <v>20.91485604609</v>
      </c>
      <c r="AP227" s="43" t="n">
        <v>221.698918815735</v>
      </c>
      <c r="AQ227" s="43" t="n">
        <v>3609.24685758512</v>
      </c>
      <c r="AR227" s="43" t="n">
        <v>195.458701095531</v>
      </c>
      <c r="AS227" s="43" t="n">
        <v>23057.7301982478</v>
      </c>
      <c r="AT227" s="43" t="n">
        <v>8146.02343084761</v>
      </c>
      <c r="AU227" s="43" t="n">
        <v>2023.08058300344</v>
      </c>
      <c r="AV227" s="43" t="n">
        <v>123243.164825797</v>
      </c>
      <c r="AW227" s="43" t="n">
        <v>4029.33857245344</v>
      </c>
      <c r="AX227" s="43" t="n">
        <v>273.576206220453</v>
      </c>
      <c r="AY227" s="43" t="n">
        <v>9623.29492052883</v>
      </c>
      <c r="AZ227" s="43" t="n">
        <v>21440.2615557887</v>
      </c>
      <c r="BA227" s="43" t="n">
        <v>6395.57080204657</v>
      </c>
      <c r="BB227" s="43" t="n">
        <v>213842.422298058</v>
      </c>
      <c r="BC227" s="43" t="n">
        <v>4400.38263370925</v>
      </c>
      <c r="BD227" s="43" t="n">
        <v>0</v>
      </c>
      <c r="BE227" s="43" t="n">
        <v>8245.7451757665</v>
      </c>
      <c r="BF227" s="43" t="n">
        <v>23202.9019328416</v>
      </c>
      <c r="BG227" s="43" t="n">
        <v>280.845487305705</v>
      </c>
      <c r="BH227" s="43" t="n">
        <v>1548.84006749006</v>
      </c>
      <c r="BI227" s="43" t="n">
        <v>11171.1258752082</v>
      </c>
      <c r="BJ227" s="43" t="n">
        <v>2045.86995623243</v>
      </c>
      <c r="BK227" s="43" t="n">
        <v>676.616931386097</v>
      </c>
      <c r="BL227" s="43" t="n">
        <v>642.2025963983</v>
      </c>
      <c r="BM227" s="43" t="n">
        <v>1484.81937777953</v>
      </c>
      <c r="BN227" s="43" t="n">
        <v>18258.5983039075</v>
      </c>
      <c r="BO227" s="43" t="n">
        <v>0</v>
      </c>
      <c r="BP227" s="27" t="n">
        <v>553527.786837035</v>
      </c>
      <c r="BQ227" s="27" t="n">
        <v>228533.050814582</v>
      </c>
      <c r="BR227" s="43" t="n">
        <v>228533.050814582</v>
      </c>
      <c r="BS227" s="43" t="n">
        <v>0</v>
      </c>
      <c r="BT227" s="43" t="n">
        <v>0</v>
      </c>
      <c r="BU227" s="27" t="n">
        <v>10172.5336537535</v>
      </c>
      <c r="BV227" s="43" t="n">
        <v>10172.5336537535</v>
      </c>
      <c r="BW227" s="43" t="n">
        <v>0</v>
      </c>
      <c r="BX227" s="27" t="n">
        <v>5120.04044267614</v>
      </c>
      <c r="BY227" s="43" t="n">
        <v>3929.01723486893</v>
      </c>
      <c r="BZ227" s="43" t="n">
        <v>787.701795769033</v>
      </c>
      <c r="CA227" s="43" t="n">
        <v>403.321412038178</v>
      </c>
      <c r="CB227" s="27" t="n">
        <v>243825.624911012</v>
      </c>
      <c r="CC227" s="27" t="n">
        <v>797353.411748047</v>
      </c>
      <c r="CD227" s="44"/>
    </row>
    <row r="228" customFormat="false" ht="12.75" hidden="false" customHeight="false" outlineLevel="0" collapsed="false">
      <c r="A228" s="29" t="s">
        <v>156</v>
      </c>
      <c r="B228" s="27" t="n">
        <v>14.9884854575786</v>
      </c>
      <c r="C228" s="27" t="n">
        <v>44.8204534748471</v>
      </c>
      <c r="D228" s="27" t="n">
        <v>4820.61004717813</v>
      </c>
      <c r="E228" s="27" t="n">
        <v>2280.04645005569</v>
      </c>
      <c r="F228" s="27" t="n">
        <v>42.4561966713649</v>
      </c>
      <c r="G228" s="27" t="n">
        <v>390.419825178922</v>
      </c>
      <c r="H228" s="27" t="n">
        <v>103.476334679753</v>
      </c>
      <c r="I228" s="27" t="n">
        <v>712.581542760822</v>
      </c>
      <c r="J228" s="27" t="n">
        <v>13.4676984525498</v>
      </c>
      <c r="K228" s="27" t="n">
        <v>0</v>
      </c>
      <c r="L228" s="27" t="n">
        <v>6.97431031403774</v>
      </c>
      <c r="M228" s="27" t="n">
        <v>162.828471635175</v>
      </c>
      <c r="N228" s="27" t="n">
        <v>575.07166178577</v>
      </c>
      <c r="O228" s="27" t="n">
        <v>1045.1806291199</v>
      </c>
      <c r="P228" s="27" t="n">
        <v>91.6054934534424</v>
      </c>
      <c r="Q228" s="27" t="n">
        <v>216.362401828459</v>
      </c>
      <c r="R228" s="27" t="n">
        <v>495.666484241504</v>
      </c>
      <c r="S228" s="27" t="n">
        <v>250.714573348423</v>
      </c>
      <c r="T228" s="27" t="n">
        <v>2967.09105223311</v>
      </c>
      <c r="U228" s="27" t="n">
        <v>1291.21013614754</v>
      </c>
      <c r="V228" s="27" t="n">
        <v>40941.0652974135</v>
      </c>
      <c r="W228" s="27" t="n">
        <v>57630.0902479749</v>
      </c>
      <c r="X228" s="27" t="n">
        <v>384.748660115832</v>
      </c>
      <c r="Y228" s="27" t="n">
        <v>1228.30986624468</v>
      </c>
      <c r="Z228" s="27" t="n">
        <v>1.94770946565138</v>
      </c>
      <c r="AA228" s="27" t="n">
        <v>132.793587202093</v>
      </c>
      <c r="AB228" s="27" t="n">
        <v>473.854625556247</v>
      </c>
      <c r="AC228" s="27" t="n">
        <v>11.5726171222023</v>
      </c>
      <c r="AD228" s="27" t="n">
        <v>11.026157344925</v>
      </c>
      <c r="AE228" s="27" t="n">
        <v>49.7818648347052</v>
      </c>
      <c r="AF228" s="27" t="n">
        <v>467.267529985448</v>
      </c>
      <c r="AG228" s="27" t="n">
        <v>1434.14005696283</v>
      </c>
      <c r="AH228" s="27" t="n">
        <v>0.00866260709077434</v>
      </c>
      <c r="AI228" s="27" t="n">
        <v>13058.4180167687</v>
      </c>
      <c r="AJ228" s="27" t="n">
        <v>5.02790448839434</v>
      </c>
      <c r="AK228" s="27" t="n">
        <v>24957.8554537579</v>
      </c>
      <c r="AL228" s="27" t="n">
        <v>2075.12913454421</v>
      </c>
      <c r="AM228" s="27" t="n">
        <v>505.852314026678</v>
      </c>
      <c r="AN228" s="27" t="n">
        <v>597.552593786062</v>
      </c>
      <c r="AO228" s="27" t="n">
        <v>424.89938583126</v>
      </c>
      <c r="AP228" s="27" t="n">
        <v>2171.71445413136</v>
      </c>
      <c r="AQ228" s="27" t="n">
        <v>6452.07375367746</v>
      </c>
      <c r="AR228" s="27" t="n">
        <v>1331.07619420644</v>
      </c>
      <c r="AS228" s="27" t="n">
        <v>145253.806445457</v>
      </c>
      <c r="AT228" s="27" t="n">
        <v>14436.4666914157</v>
      </c>
      <c r="AU228" s="27" t="n">
        <v>3510.9083883643</v>
      </c>
      <c r="AV228" s="27" t="n">
        <v>180961.881959981</v>
      </c>
      <c r="AW228" s="27" t="n">
        <v>15959.8496561156</v>
      </c>
      <c r="AX228" s="27" t="n">
        <v>636.973070832188</v>
      </c>
      <c r="AY228" s="27" t="n">
        <v>21293.6405816234</v>
      </c>
      <c r="AZ228" s="27" t="n">
        <v>28271.7209477714</v>
      </c>
      <c r="BA228" s="27" t="n">
        <v>23948.1467635217</v>
      </c>
      <c r="BB228" s="27" t="n">
        <v>227019.078154616</v>
      </c>
      <c r="BC228" s="27" t="n">
        <v>32477.1703707476</v>
      </c>
      <c r="BD228" s="27" t="n">
        <v>0</v>
      </c>
      <c r="BE228" s="27" t="n">
        <v>11424.4202381601</v>
      </c>
      <c r="BF228" s="27" t="n">
        <v>31425.5442164772</v>
      </c>
      <c r="BG228" s="27" t="n">
        <v>814.468619960102</v>
      </c>
      <c r="BH228" s="27" t="n">
        <v>3829.64325876376</v>
      </c>
      <c r="BI228" s="27" t="n">
        <v>62948.2276613709</v>
      </c>
      <c r="BJ228" s="27" t="n">
        <v>13569.2036131035</v>
      </c>
      <c r="BK228" s="27" t="n">
        <v>5591.08207722311</v>
      </c>
      <c r="BL228" s="27" t="n">
        <v>31665.5726619988</v>
      </c>
      <c r="BM228" s="27" t="n">
        <v>6330.48794442271</v>
      </c>
      <c r="BN228" s="27" t="n">
        <v>29650.5837890699</v>
      </c>
      <c r="BO228" s="27" t="n">
        <v>0</v>
      </c>
      <c r="BP228" s="27" t="n">
        <v>1060890.65544706</v>
      </c>
      <c r="BQ228" s="27" t="n">
        <v>832021.146389958</v>
      </c>
      <c r="BR228" s="27" t="n">
        <v>832021.146389958</v>
      </c>
      <c r="BS228" s="27" t="n">
        <v>0</v>
      </c>
      <c r="BT228" s="27" t="n">
        <v>0</v>
      </c>
      <c r="BU228" s="27" t="n">
        <v>70298.4618018147</v>
      </c>
      <c r="BV228" s="27" t="n">
        <v>70298.4618018147</v>
      </c>
      <c r="BW228" s="27" t="n">
        <v>0</v>
      </c>
      <c r="BX228" s="27" t="n">
        <v>1123419.33292409</v>
      </c>
      <c r="BY228" s="27" t="n">
        <v>854392.56641033</v>
      </c>
      <c r="BZ228" s="27" t="n">
        <v>173482.680209553</v>
      </c>
      <c r="CA228" s="27" t="n">
        <v>95544.0863042036</v>
      </c>
      <c r="CB228" s="27" t="n">
        <v>2025738.94111586</v>
      </c>
      <c r="CC228" s="27" t="n">
        <v>3086629.59656292</v>
      </c>
      <c r="CD228" s="44"/>
    </row>
    <row r="229" customFormat="false" ht="12.75" hidden="false" customHeight="false" outlineLevel="0" collapsed="false">
      <c r="A229" s="24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4"/>
    </row>
    <row r="230" customFormat="false" ht="12.75" hidden="false" customHeight="false" outlineLevel="0" collapsed="false">
      <c r="A230" s="25" t="s">
        <v>115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4"/>
    </row>
    <row r="231" customFormat="false" ht="12.75" hidden="false" customHeight="false" outlineLevel="0" collapsed="false">
      <c r="A231" s="29" t="s">
        <v>154</v>
      </c>
      <c r="B231" s="43" t="n">
        <v>0</v>
      </c>
      <c r="C231" s="43" t="n">
        <v>17.7448643877722</v>
      </c>
      <c r="D231" s="43" t="n">
        <v>36.9190244118744</v>
      </c>
      <c r="E231" s="43" t="n">
        <v>55.9826585858697</v>
      </c>
      <c r="F231" s="43" t="n">
        <v>99.0197451269249</v>
      </c>
      <c r="G231" s="43" t="n">
        <v>0</v>
      </c>
      <c r="H231" s="43" t="n">
        <v>757.062708670037</v>
      </c>
      <c r="I231" s="43" t="n">
        <v>3.51205195077903</v>
      </c>
      <c r="J231" s="43" t="n">
        <v>183.94780638195</v>
      </c>
      <c r="K231" s="43" t="n">
        <v>0</v>
      </c>
      <c r="L231" s="43" t="n">
        <v>101.13869834264</v>
      </c>
      <c r="M231" s="43" t="n">
        <v>2.37790789301259</v>
      </c>
      <c r="N231" s="43" t="n">
        <v>113.817765744474</v>
      </c>
      <c r="O231" s="43" t="n">
        <v>25.005066935681</v>
      </c>
      <c r="P231" s="43" t="n">
        <v>1.57367628861324</v>
      </c>
      <c r="Q231" s="43" t="n">
        <v>1.56579780350945E-011</v>
      </c>
      <c r="R231" s="43" t="n">
        <v>737.615949287898</v>
      </c>
      <c r="S231" s="43" t="n">
        <v>0</v>
      </c>
      <c r="T231" s="43" t="n">
        <v>25.1860256058405</v>
      </c>
      <c r="U231" s="43" t="n">
        <v>0</v>
      </c>
      <c r="V231" s="43" t="n">
        <v>17668.5480158086</v>
      </c>
      <c r="W231" s="43" t="n">
        <v>36.1040473669589</v>
      </c>
      <c r="X231" s="43" t="n">
        <v>76.4748892305059</v>
      </c>
      <c r="Y231" s="43" t="n">
        <v>82.5674634752999</v>
      </c>
      <c r="Z231" s="43" t="n">
        <v>0</v>
      </c>
      <c r="AA231" s="43" t="n">
        <v>0.791462979405875</v>
      </c>
      <c r="AB231" s="43" t="n">
        <v>2.66473336251258</v>
      </c>
      <c r="AC231" s="43" t="n">
        <v>14.993756929766</v>
      </c>
      <c r="AD231" s="43" t="n">
        <v>11.1840236421218</v>
      </c>
      <c r="AE231" s="43" t="n">
        <v>0</v>
      </c>
      <c r="AF231" s="43" t="n">
        <v>0</v>
      </c>
      <c r="AG231" s="43" t="n">
        <v>10.3659422165367</v>
      </c>
      <c r="AH231" s="43" t="n">
        <v>9.12218104845637</v>
      </c>
      <c r="AI231" s="43" t="n">
        <v>6.42111113119129</v>
      </c>
      <c r="AJ231" s="43" t="n">
        <v>0</v>
      </c>
      <c r="AK231" s="43" t="n">
        <v>1016.35578529666</v>
      </c>
      <c r="AL231" s="43" t="n">
        <v>4766.36682460942</v>
      </c>
      <c r="AM231" s="43" t="n">
        <v>37841.1176884411</v>
      </c>
      <c r="AN231" s="43" t="n">
        <v>0</v>
      </c>
      <c r="AO231" s="43" t="n">
        <v>0.056038974969098</v>
      </c>
      <c r="AP231" s="43" t="n">
        <v>43.4444998087268</v>
      </c>
      <c r="AQ231" s="43" t="n">
        <v>0.128978429047505</v>
      </c>
      <c r="AR231" s="43" t="n">
        <v>0</v>
      </c>
      <c r="AS231" s="43" t="n">
        <v>12474.2667483234</v>
      </c>
      <c r="AT231" s="43" t="n">
        <v>1181536.97580707</v>
      </c>
      <c r="AU231" s="43" t="n">
        <v>7253.83510118363</v>
      </c>
      <c r="AV231" s="43" t="n">
        <v>166738.557386647</v>
      </c>
      <c r="AW231" s="43" t="n">
        <v>5544.48796538778</v>
      </c>
      <c r="AX231" s="43" t="n">
        <v>1317.86056451711</v>
      </c>
      <c r="AY231" s="43" t="n">
        <v>1477.85299209879</v>
      </c>
      <c r="AZ231" s="43" t="n">
        <v>5133.35466374825</v>
      </c>
      <c r="BA231" s="43" t="n">
        <v>8503.24288460012</v>
      </c>
      <c r="BB231" s="43" t="n">
        <v>9993.06976430822</v>
      </c>
      <c r="BC231" s="43" t="n">
        <v>26937.3526229217</v>
      </c>
      <c r="BD231" s="43" t="n">
        <v>2592.76027452895</v>
      </c>
      <c r="BE231" s="43" t="n">
        <v>3430.56467638595</v>
      </c>
      <c r="BF231" s="43" t="n">
        <v>0</v>
      </c>
      <c r="BG231" s="43" t="n">
        <v>0</v>
      </c>
      <c r="BH231" s="43" t="n">
        <v>0</v>
      </c>
      <c r="BI231" s="43" t="n">
        <v>957.147133735605</v>
      </c>
      <c r="BJ231" s="43" t="n">
        <v>7043.06258739776</v>
      </c>
      <c r="BK231" s="43" t="n">
        <v>4070.94635955799</v>
      </c>
      <c r="BL231" s="43" t="n">
        <v>4137.9425312387</v>
      </c>
      <c r="BM231" s="43" t="n">
        <v>71.1335790325686</v>
      </c>
      <c r="BN231" s="43" t="n">
        <v>143.95352917061</v>
      </c>
      <c r="BO231" s="43" t="n">
        <v>0</v>
      </c>
      <c r="BP231" s="27" t="n">
        <v>1513105.97856422</v>
      </c>
      <c r="BQ231" s="27" t="n">
        <v>154663.371868561</v>
      </c>
      <c r="BR231" s="43" t="n">
        <v>154663.371868561</v>
      </c>
      <c r="BS231" s="43" t="n">
        <v>0</v>
      </c>
      <c r="BT231" s="43" t="n">
        <v>0</v>
      </c>
      <c r="BU231" s="27" t="n">
        <v>187670.593206712</v>
      </c>
      <c r="BV231" s="43" t="n">
        <v>187670.593206712</v>
      </c>
      <c r="BW231" s="43" t="n">
        <v>0</v>
      </c>
      <c r="BX231" s="27" t="n">
        <v>1712976.67205656</v>
      </c>
      <c r="BY231" s="43" t="n">
        <v>1407613.65984385</v>
      </c>
      <c r="BZ231" s="43" t="n">
        <v>121661.401376312</v>
      </c>
      <c r="CA231" s="43" t="n">
        <v>183701.610836399</v>
      </c>
      <c r="CB231" s="27" t="n">
        <v>2055310.63713184</v>
      </c>
      <c r="CC231" s="27" t="n">
        <v>3568416.61569605</v>
      </c>
      <c r="CD231" s="44"/>
    </row>
    <row r="232" customFormat="false" ht="12.75" hidden="false" customHeight="false" outlineLevel="0" collapsed="false">
      <c r="A232" s="29" t="s">
        <v>155</v>
      </c>
      <c r="B232" s="43" t="n">
        <v>0</v>
      </c>
      <c r="C232" s="43" t="n">
        <v>0.299730728263377</v>
      </c>
      <c r="D232" s="43" t="n">
        <v>4.0950084561687</v>
      </c>
      <c r="E232" s="43" t="n">
        <v>9.03419173096718</v>
      </c>
      <c r="F232" s="43" t="n">
        <v>18.5992001541303</v>
      </c>
      <c r="G232" s="43" t="n">
        <v>0</v>
      </c>
      <c r="H232" s="43" t="n">
        <v>69.9076216930379</v>
      </c>
      <c r="I232" s="43" t="n">
        <v>21.9077334045456</v>
      </c>
      <c r="J232" s="43" t="n">
        <v>33.0942013956817</v>
      </c>
      <c r="K232" s="43" t="n">
        <v>0</v>
      </c>
      <c r="L232" s="43" t="n">
        <v>5.25143445605923</v>
      </c>
      <c r="M232" s="43" t="n">
        <v>0.964889222168809</v>
      </c>
      <c r="N232" s="43" t="n">
        <v>35.8737375172408</v>
      </c>
      <c r="O232" s="43" t="n">
        <v>21.465097906438</v>
      </c>
      <c r="P232" s="43" t="n">
        <v>6.18308144156067</v>
      </c>
      <c r="Q232" s="43" t="n">
        <v>308.520909976599</v>
      </c>
      <c r="R232" s="43" t="n">
        <v>420.461805124257</v>
      </c>
      <c r="S232" s="43" t="n">
        <v>0.869959167913158</v>
      </c>
      <c r="T232" s="43" t="n">
        <v>22.3288620055097</v>
      </c>
      <c r="U232" s="43" t="n">
        <v>0</v>
      </c>
      <c r="V232" s="43" t="n">
        <v>15319.6479980789</v>
      </c>
      <c r="W232" s="43" t="n">
        <v>23.0967004811776</v>
      </c>
      <c r="X232" s="43" t="n">
        <v>9.39176452925059</v>
      </c>
      <c r="Y232" s="43" t="n">
        <v>25.255146594708</v>
      </c>
      <c r="Z232" s="43" t="n">
        <v>0</v>
      </c>
      <c r="AA232" s="43" t="n">
        <v>0.191414071679673</v>
      </c>
      <c r="AB232" s="43" t="n">
        <v>2.85012936240238</v>
      </c>
      <c r="AC232" s="43" t="n">
        <v>2.93175596853216</v>
      </c>
      <c r="AD232" s="43" t="n">
        <v>2.57862373337533</v>
      </c>
      <c r="AE232" s="43" t="n">
        <v>0</v>
      </c>
      <c r="AF232" s="43" t="n">
        <v>0</v>
      </c>
      <c r="AG232" s="43" t="n">
        <v>4.15500129546106</v>
      </c>
      <c r="AH232" s="43" t="n">
        <v>3.76548226942104</v>
      </c>
      <c r="AI232" s="43" t="n">
        <v>150.716206410517</v>
      </c>
      <c r="AJ232" s="43" t="n">
        <v>0</v>
      </c>
      <c r="AK232" s="43" t="n">
        <v>180.228844713905</v>
      </c>
      <c r="AL232" s="43" t="n">
        <v>110.25368702721</v>
      </c>
      <c r="AM232" s="43" t="n">
        <v>733.123407228595</v>
      </c>
      <c r="AN232" s="43" t="n">
        <v>0</v>
      </c>
      <c r="AO232" s="43" t="n">
        <v>0.00166804531296144</v>
      </c>
      <c r="AP232" s="43" t="n">
        <v>2.31064765234103</v>
      </c>
      <c r="AQ232" s="43" t="n">
        <v>0.0157741508257478</v>
      </c>
      <c r="AR232" s="43" t="n">
        <v>0</v>
      </c>
      <c r="AS232" s="43" t="n">
        <v>6759.0810649438</v>
      </c>
      <c r="AT232" s="43" t="n">
        <v>741661.885476437</v>
      </c>
      <c r="AU232" s="43" t="n">
        <v>83415.7122018976</v>
      </c>
      <c r="AV232" s="43" t="n">
        <v>100539.470037402</v>
      </c>
      <c r="AW232" s="43" t="n">
        <v>437.480679430082</v>
      </c>
      <c r="AX232" s="43" t="n">
        <v>1075.69355638068</v>
      </c>
      <c r="AY232" s="43" t="n">
        <v>745.237304117637</v>
      </c>
      <c r="AZ232" s="43" t="n">
        <v>5892.76758867211</v>
      </c>
      <c r="BA232" s="43" t="n">
        <v>5227.74770655736</v>
      </c>
      <c r="BB232" s="43" t="n">
        <v>38158.0692083782</v>
      </c>
      <c r="BC232" s="43" t="n">
        <v>3160.81727608555</v>
      </c>
      <c r="BD232" s="43" t="n">
        <v>270.771535627343</v>
      </c>
      <c r="BE232" s="43" t="n">
        <v>5944.4543242268</v>
      </c>
      <c r="BF232" s="43" t="n">
        <v>0</v>
      </c>
      <c r="BG232" s="43" t="n">
        <v>0</v>
      </c>
      <c r="BH232" s="43" t="n">
        <v>0</v>
      </c>
      <c r="BI232" s="43" t="n">
        <v>42.3487335625938</v>
      </c>
      <c r="BJ232" s="43" t="n">
        <v>1898.62402599917</v>
      </c>
      <c r="BK232" s="43" t="n">
        <v>565.260164362577</v>
      </c>
      <c r="BL232" s="43" t="n">
        <v>44.7599984911776</v>
      </c>
      <c r="BM232" s="43" t="n">
        <v>8.25694255146931</v>
      </c>
      <c r="BN232" s="43" t="n">
        <v>2604.83508901822</v>
      </c>
      <c r="BO232" s="43" t="n">
        <v>0</v>
      </c>
      <c r="BP232" s="27" t="n">
        <v>1016002.64463014</v>
      </c>
      <c r="BQ232" s="27" t="n">
        <v>960.055038860667</v>
      </c>
      <c r="BR232" s="43" t="n">
        <v>960.055038860667</v>
      </c>
      <c r="BS232" s="43" t="n">
        <v>0</v>
      </c>
      <c r="BT232" s="43" t="n">
        <v>0</v>
      </c>
      <c r="BU232" s="27" t="n">
        <v>8177.46627153364</v>
      </c>
      <c r="BV232" s="43" t="n">
        <v>8177.46627153364</v>
      </c>
      <c r="BW232" s="43" t="n">
        <v>0</v>
      </c>
      <c r="BX232" s="27" t="n">
        <v>34437.4964807436</v>
      </c>
      <c r="BY232" s="43" t="n">
        <v>26714.2531656583</v>
      </c>
      <c r="BZ232" s="43" t="n">
        <v>3495.07100118991</v>
      </c>
      <c r="CA232" s="43" t="n">
        <v>4228.17231389532</v>
      </c>
      <c r="CB232" s="27" t="n">
        <v>43575.0177911379</v>
      </c>
      <c r="CC232" s="27" t="n">
        <v>1059577.66242127</v>
      </c>
      <c r="CD232" s="44"/>
    </row>
    <row r="233" customFormat="false" ht="12.75" hidden="false" customHeight="false" outlineLevel="0" collapsed="false">
      <c r="A233" s="29" t="s">
        <v>156</v>
      </c>
      <c r="B233" s="27" t="n">
        <v>0</v>
      </c>
      <c r="C233" s="27" t="n">
        <v>18.0445951160356</v>
      </c>
      <c r="D233" s="27" t="n">
        <v>41.0140328680431</v>
      </c>
      <c r="E233" s="27" t="n">
        <v>65.0168503168369</v>
      </c>
      <c r="F233" s="27" t="n">
        <v>117.618945281055</v>
      </c>
      <c r="G233" s="27" t="n">
        <v>0</v>
      </c>
      <c r="H233" s="27" t="n">
        <v>826.970330363075</v>
      </c>
      <c r="I233" s="27" t="n">
        <v>25.4197853553246</v>
      </c>
      <c r="J233" s="27" t="n">
        <v>217.042007777631</v>
      </c>
      <c r="K233" s="27" t="n">
        <v>0</v>
      </c>
      <c r="L233" s="27" t="n">
        <v>106.390132798699</v>
      </c>
      <c r="M233" s="27" t="n">
        <v>3.3427971151814</v>
      </c>
      <c r="N233" s="27" t="n">
        <v>149.691503261714</v>
      </c>
      <c r="O233" s="27" t="n">
        <v>46.470164842119</v>
      </c>
      <c r="P233" s="27" t="n">
        <v>7.75675773017391</v>
      </c>
      <c r="Q233" s="27" t="n">
        <v>308.520909976615</v>
      </c>
      <c r="R233" s="27" t="n">
        <v>1158.07775441215</v>
      </c>
      <c r="S233" s="27" t="n">
        <v>0.869959167913158</v>
      </c>
      <c r="T233" s="27" t="n">
        <v>47.5148876113502</v>
      </c>
      <c r="U233" s="27" t="n">
        <v>0</v>
      </c>
      <c r="V233" s="27" t="n">
        <v>32988.1960138875</v>
      </c>
      <c r="W233" s="27" t="n">
        <v>59.2007478481365</v>
      </c>
      <c r="X233" s="27" t="n">
        <v>85.8666537597565</v>
      </c>
      <c r="Y233" s="27" t="n">
        <v>107.822610070008</v>
      </c>
      <c r="Z233" s="27" t="n">
        <v>0</v>
      </c>
      <c r="AA233" s="27" t="n">
        <v>0.982877051085549</v>
      </c>
      <c r="AB233" s="27" t="n">
        <v>5.51486272491496</v>
      </c>
      <c r="AC233" s="27" t="n">
        <v>17.9255128982982</v>
      </c>
      <c r="AD233" s="27" t="n">
        <v>13.7626473754971</v>
      </c>
      <c r="AE233" s="27" t="n">
        <v>0</v>
      </c>
      <c r="AF233" s="27" t="n">
        <v>0</v>
      </c>
      <c r="AG233" s="27" t="n">
        <v>14.5209435119978</v>
      </c>
      <c r="AH233" s="27" t="n">
        <v>12.8876633178774</v>
      </c>
      <c r="AI233" s="27" t="n">
        <v>157.137317541708</v>
      </c>
      <c r="AJ233" s="27" t="n">
        <v>0</v>
      </c>
      <c r="AK233" s="27" t="n">
        <v>1196.58463001057</v>
      </c>
      <c r="AL233" s="27" t="n">
        <v>4876.62051163663</v>
      </c>
      <c r="AM233" s="27" t="n">
        <v>38574.2410956697</v>
      </c>
      <c r="AN233" s="27" t="n">
        <v>0</v>
      </c>
      <c r="AO233" s="27" t="n">
        <v>0.0577070202820595</v>
      </c>
      <c r="AP233" s="27" t="n">
        <v>45.7551474610678</v>
      </c>
      <c r="AQ233" s="27" t="n">
        <v>0.144752579873253</v>
      </c>
      <c r="AR233" s="27" t="n">
        <v>0</v>
      </c>
      <c r="AS233" s="27" t="n">
        <v>19233.3478132672</v>
      </c>
      <c r="AT233" s="27" t="n">
        <v>1923198.8612835</v>
      </c>
      <c r="AU233" s="27" t="n">
        <v>90669.5473030812</v>
      </c>
      <c r="AV233" s="27" t="n">
        <v>267278.027424049</v>
      </c>
      <c r="AW233" s="27" t="n">
        <v>5981.96864481786</v>
      </c>
      <c r="AX233" s="27" t="n">
        <v>2393.55412089779</v>
      </c>
      <c r="AY233" s="27" t="n">
        <v>2223.09029621642</v>
      </c>
      <c r="AZ233" s="27" t="n">
        <v>11026.1222524204</v>
      </c>
      <c r="BA233" s="27" t="n">
        <v>13730.9905911575</v>
      </c>
      <c r="BB233" s="27" t="n">
        <v>48151.1389726864</v>
      </c>
      <c r="BC233" s="27" t="n">
        <v>30098.1698990073</v>
      </c>
      <c r="BD233" s="27" t="n">
        <v>2863.53181015629</v>
      </c>
      <c r="BE233" s="27" t="n">
        <v>9375.01900061275</v>
      </c>
      <c r="BF233" s="27" t="n">
        <v>0</v>
      </c>
      <c r="BG233" s="27" t="n">
        <v>0</v>
      </c>
      <c r="BH233" s="27" t="n">
        <v>0</v>
      </c>
      <c r="BI233" s="27" t="n">
        <v>999.495867298198</v>
      </c>
      <c r="BJ233" s="27" t="n">
        <v>8941.68661339693</v>
      </c>
      <c r="BK233" s="27" t="n">
        <v>4636.20652392056</v>
      </c>
      <c r="BL233" s="27" t="n">
        <v>4182.70252972988</v>
      </c>
      <c r="BM233" s="27" t="n">
        <v>79.3905215840379</v>
      </c>
      <c r="BN233" s="27" t="n">
        <v>2748.78861818883</v>
      </c>
      <c r="BO233" s="27" t="n">
        <v>0</v>
      </c>
      <c r="BP233" s="27" t="n">
        <v>2529108.62319435</v>
      </c>
      <c r="BQ233" s="27" t="n">
        <v>155623.426907422</v>
      </c>
      <c r="BR233" s="27" t="n">
        <v>155623.426907422</v>
      </c>
      <c r="BS233" s="27" t="n">
        <v>0</v>
      </c>
      <c r="BT233" s="27" t="n">
        <v>0</v>
      </c>
      <c r="BU233" s="27" t="n">
        <v>195848.059478246</v>
      </c>
      <c r="BV233" s="27" t="n">
        <v>195848.059478246</v>
      </c>
      <c r="BW233" s="27" t="n">
        <v>0</v>
      </c>
      <c r="BX233" s="27" t="n">
        <v>1747414.1685373</v>
      </c>
      <c r="BY233" s="27" t="n">
        <v>1434327.91300951</v>
      </c>
      <c r="BZ233" s="27" t="n">
        <v>125156.472377501</v>
      </c>
      <c r="CA233" s="27" t="n">
        <v>187929.783150294</v>
      </c>
      <c r="CB233" s="27" t="n">
        <v>2098885.65492297</v>
      </c>
      <c r="CC233" s="27" t="n">
        <v>4627994.27811732</v>
      </c>
      <c r="CD233" s="44"/>
    </row>
    <row r="234" customFormat="false" ht="12.75" hidden="false" customHeight="false" outlineLevel="0" collapsed="false">
      <c r="A234" s="24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4"/>
    </row>
    <row r="235" customFormat="false" ht="12.75" hidden="false" customHeight="false" outlineLevel="0" collapsed="false">
      <c r="A235" s="25" t="s">
        <v>116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4"/>
    </row>
    <row r="236" customFormat="false" ht="12.75" hidden="false" customHeight="false" outlineLevel="0" collapsed="false">
      <c r="A236" s="29" t="s">
        <v>154</v>
      </c>
      <c r="B236" s="43" t="n">
        <v>2766.69224076496</v>
      </c>
      <c r="C236" s="43" t="n">
        <v>5507.74496637609</v>
      </c>
      <c r="D236" s="43" t="n">
        <v>54539.7868085047</v>
      </c>
      <c r="E236" s="43" t="n">
        <v>3473.72924634836</v>
      </c>
      <c r="F236" s="43" t="n">
        <v>1710.02384676674</v>
      </c>
      <c r="G236" s="43" t="n">
        <v>9010.12717683391</v>
      </c>
      <c r="H236" s="43" t="n">
        <v>8496.09661913036</v>
      </c>
      <c r="I236" s="43" t="n">
        <v>12215.2375465908</v>
      </c>
      <c r="J236" s="43" t="n">
        <v>2171.4842201388</v>
      </c>
      <c r="K236" s="43" t="n">
        <v>1348.72270006638</v>
      </c>
      <c r="L236" s="43" t="n">
        <v>1040.46569998021</v>
      </c>
      <c r="M236" s="43" t="n">
        <v>3007.36849252855</v>
      </c>
      <c r="N236" s="43" t="n">
        <v>12263.3658599974</v>
      </c>
      <c r="O236" s="43" t="n">
        <v>30167.4341596267</v>
      </c>
      <c r="P236" s="43" t="n">
        <v>3828.70117420863</v>
      </c>
      <c r="Q236" s="43" t="n">
        <v>5.41171093784862E-010</v>
      </c>
      <c r="R236" s="43" t="n">
        <v>13762.5197151596</v>
      </c>
      <c r="S236" s="43" t="n">
        <v>0</v>
      </c>
      <c r="T236" s="43" t="n">
        <v>16217.9797923892</v>
      </c>
      <c r="U236" s="43" t="n">
        <v>1967.4744895796</v>
      </c>
      <c r="V236" s="43" t="n">
        <v>8162.8490836361</v>
      </c>
      <c r="W236" s="43" t="n">
        <v>4402.03731784784</v>
      </c>
      <c r="X236" s="43" t="n">
        <v>3474.72628665897</v>
      </c>
      <c r="Y236" s="43" t="n">
        <v>22730.4614282273</v>
      </c>
      <c r="Z236" s="43" t="n">
        <v>25.4303415286471</v>
      </c>
      <c r="AA236" s="43" t="n">
        <v>1306.25969948439</v>
      </c>
      <c r="AB236" s="43" t="n">
        <v>8552.91698635079</v>
      </c>
      <c r="AC236" s="43" t="n">
        <v>560.743458353995</v>
      </c>
      <c r="AD236" s="43" t="n">
        <v>3345.63278719774</v>
      </c>
      <c r="AE236" s="43" t="n">
        <v>1385.49762690505</v>
      </c>
      <c r="AF236" s="43" t="n">
        <v>23942.785575492</v>
      </c>
      <c r="AG236" s="43" t="n">
        <v>14854.5163981702</v>
      </c>
      <c r="AH236" s="43" t="n">
        <v>15851.2690481548</v>
      </c>
      <c r="AI236" s="43" t="n">
        <v>88224.4983720789</v>
      </c>
      <c r="AJ236" s="43" t="n">
        <v>28969.8646151254</v>
      </c>
      <c r="AK236" s="43" t="n">
        <v>203218.037690616</v>
      </c>
      <c r="AL236" s="43" t="n">
        <v>62696.4238265655</v>
      </c>
      <c r="AM236" s="43" t="n">
        <v>103929.535035036</v>
      </c>
      <c r="AN236" s="43" t="n">
        <v>25861.0152490344</v>
      </c>
      <c r="AO236" s="43" t="n">
        <v>18925.2071538155</v>
      </c>
      <c r="AP236" s="43" t="n">
        <v>70594.6515203082</v>
      </c>
      <c r="AQ236" s="43" t="n">
        <v>16848.5654850024</v>
      </c>
      <c r="AR236" s="43" t="n">
        <v>7453.80424427789</v>
      </c>
      <c r="AS236" s="43" t="n">
        <v>16673.3403851459</v>
      </c>
      <c r="AT236" s="43" t="n">
        <v>10877.8937908985</v>
      </c>
      <c r="AU236" s="43" t="n">
        <v>1375850.00158435</v>
      </c>
      <c r="AV236" s="43" t="n">
        <v>91293.9643336365</v>
      </c>
      <c r="AW236" s="43" t="n">
        <v>14080.882916024</v>
      </c>
      <c r="AX236" s="43" t="n">
        <v>54089.8579401049</v>
      </c>
      <c r="AY236" s="43" t="n">
        <v>25996.2864416315</v>
      </c>
      <c r="AZ236" s="43" t="n">
        <v>32047.7764337674</v>
      </c>
      <c r="BA236" s="43" t="n">
        <v>151292.415531784</v>
      </c>
      <c r="BB236" s="43" t="n">
        <v>70668.3366207087</v>
      </c>
      <c r="BC236" s="43" t="n">
        <v>21565.7357447764</v>
      </c>
      <c r="BD236" s="43" t="n">
        <v>48268.4310518368</v>
      </c>
      <c r="BE236" s="43" t="n">
        <v>12224.1819521823</v>
      </c>
      <c r="BF236" s="43" t="n">
        <v>92763.8540373272</v>
      </c>
      <c r="BG236" s="43" t="n">
        <v>28065.4615548277</v>
      </c>
      <c r="BH236" s="43" t="n">
        <v>9957.15355559212</v>
      </c>
      <c r="BI236" s="43" t="n">
        <v>142284.70880485</v>
      </c>
      <c r="BJ236" s="43" t="n">
        <v>35670.0794124687</v>
      </c>
      <c r="BK236" s="43" t="n">
        <v>41089.2272639584</v>
      </c>
      <c r="BL236" s="43" t="n">
        <v>18603.9204416434</v>
      </c>
      <c r="BM236" s="43" t="n">
        <v>14533.5619296263</v>
      </c>
      <c r="BN236" s="43" t="n">
        <v>18768.5271046734</v>
      </c>
      <c r="BO236" s="43" t="n">
        <v>0</v>
      </c>
      <c r="BP236" s="27" t="n">
        <v>3245477.28281667</v>
      </c>
      <c r="BQ236" s="27" t="n">
        <v>1175227.13102383</v>
      </c>
      <c r="BR236" s="43" t="n">
        <v>1175227.13102383</v>
      </c>
      <c r="BS236" s="43" t="n">
        <v>0</v>
      </c>
      <c r="BT236" s="43" t="n">
        <v>0</v>
      </c>
      <c r="BU236" s="27" t="n">
        <v>0</v>
      </c>
      <c r="BV236" s="43" t="n">
        <v>0</v>
      </c>
      <c r="BW236" s="43" t="n">
        <v>0</v>
      </c>
      <c r="BX236" s="27" t="n">
        <v>10189251.0163195</v>
      </c>
      <c r="BY236" s="43" t="n">
        <v>9044982.74117729</v>
      </c>
      <c r="BZ236" s="43" t="n">
        <v>655461.947333471</v>
      </c>
      <c r="CA236" s="43" t="n">
        <v>488806.327808719</v>
      </c>
      <c r="CB236" s="27" t="n">
        <v>11364478.1473433</v>
      </c>
      <c r="CC236" s="27" t="n">
        <v>14609955.43016</v>
      </c>
      <c r="CD236" s="44"/>
    </row>
    <row r="237" customFormat="false" ht="12.75" hidden="false" customHeight="false" outlineLevel="0" collapsed="false">
      <c r="A237" s="29" t="s">
        <v>155</v>
      </c>
      <c r="B237" s="43" t="n">
        <v>146.735748327901</v>
      </c>
      <c r="C237" s="43" t="n">
        <v>97.2486095809954</v>
      </c>
      <c r="D237" s="43" t="n">
        <v>6149.70643449855</v>
      </c>
      <c r="E237" s="43" t="n">
        <v>387.333862002756</v>
      </c>
      <c r="F237" s="43" t="n">
        <v>203.050233334641</v>
      </c>
      <c r="G237" s="43" t="n">
        <v>699.049192818258</v>
      </c>
      <c r="H237" s="43" t="n">
        <v>118.066152782782</v>
      </c>
      <c r="I237" s="43" t="n">
        <v>6380.3404564546</v>
      </c>
      <c r="J237" s="43" t="n">
        <v>120.518521520721</v>
      </c>
      <c r="K237" s="43" t="n">
        <v>768.367700871488</v>
      </c>
      <c r="L237" s="43" t="n">
        <v>10.3214610451116</v>
      </c>
      <c r="M237" s="43" t="n">
        <v>249.795852503421</v>
      </c>
      <c r="N237" s="43" t="n">
        <v>384.425889827249</v>
      </c>
      <c r="O237" s="43" t="n">
        <v>9840.64375234762</v>
      </c>
      <c r="P237" s="43" t="n">
        <v>2406.73636593017</v>
      </c>
      <c r="Q237" s="43" t="n">
        <v>3154.24063227326</v>
      </c>
      <c r="R237" s="43" t="n">
        <v>3334.13563178635</v>
      </c>
      <c r="S237" s="43" t="n">
        <v>5321.55149607415</v>
      </c>
      <c r="T237" s="43" t="n">
        <v>11000.1647179339</v>
      </c>
      <c r="U237" s="43" t="n">
        <v>260.219476730227</v>
      </c>
      <c r="V237" s="43" t="n">
        <v>267.705932261174</v>
      </c>
      <c r="W237" s="43" t="n">
        <v>1667.49152287293</v>
      </c>
      <c r="X237" s="43" t="n">
        <v>101.426571488028</v>
      </c>
      <c r="Y237" s="43" t="n">
        <v>3195.36900673284</v>
      </c>
      <c r="Z237" s="43" t="n">
        <v>2.66176989052952</v>
      </c>
      <c r="AA237" s="43" t="n">
        <v>74.1804880193488</v>
      </c>
      <c r="AB237" s="43" t="n">
        <v>184.484776982687</v>
      </c>
      <c r="AC237" s="43" t="n">
        <v>3.03921357666593</v>
      </c>
      <c r="AD237" s="43" t="n">
        <v>286.797693577141</v>
      </c>
      <c r="AE237" s="43" t="n">
        <v>23.0529397720793</v>
      </c>
      <c r="AF237" s="43" t="n">
        <v>3932.05770039845</v>
      </c>
      <c r="AG237" s="43" t="n">
        <v>5789.84021202466</v>
      </c>
      <c r="AH237" s="43" t="n">
        <v>3891.68606923195</v>
      </c>
      <c r="AI237" s="43" t="n">
        <v>187944.622648359</v>
      </c>
      <c r="AJ237" s="43" t="n">
        <v>18905.3112368995</v>
      </c>
      <c r="AK237" s="43" t="n">
        <v>14872.8217152514</v>
      </c>
      <c r="AL237" s="43" t="n">
        <v>214.478204416897</v>
      </c>
      <c r="AM237" s="43" t="n">
        <v>53.5842410233308</v>
      </c>
      <c r="AN237" s="43" t="n">
        <v>213.865378829298</v>
      </c>
      <c r="AO237" s="43" t="n">
        <v>174.035756192512</v>
      </c>
      <c r="AP237" s="43" t="n">
        <v>942.125979939287</v>
      </c>
      <c r="AQ237" s="43" t="n">
        <v>2915.84342741051</v>
      </c>
      <c r="AR237" s="43" t="n">
        <v>851.371645004996</v>
      </c>
      <c r="AS237" s="43" t="n">
        <v>386.803962308415</v>
      </c>
      <c r="AT237" s="43" t="n">
        <v>8548.97127091053</v>
      </c>
      <c r="AU237" s="43" t="n">
        <v>1246871.76323869</v>
      </c>
      <c r="AV237" s="43" t="n">
        <v>101906.901975232</v>
      </c>
      <c r="AW237" s="43" t="n">
        <v>8469.31535842015</v>
      </c>
      <c r="AX237" s="43" t="n">
        <v>20467.2333270621</v>
      </c>
      <c r="AY237" s="43" t="n">
        <v>1348.40739595394</v>
      </c>
      <c r="AZ237" s="43" t="n">
        <v>4251.06655401433</v>
      </c>
      <c r="BA237" s="43" t="n">
        <v>51027.2022441014</v>
      </c>
      <c r="BB237" s="43" t="n">
        <v>6714.60983596039</v>
      </c>
      <c r="BC237" s="43" t="n">
        <v>2331.86134700513</v>
      </c>
      <c r="BD237" s="43" t="n">
        <v>2155.13707290113</v>
      </c>
      <c r="BE237" s="43" t="n">
        <v>13814.4250099419</v>
      </c>
      <c r="BF237" s="43" t="n">
        <v>1540.00462248943</v>
      </c>
      <c r="BG237" s="43" t="n">
        <v>9021.24956759874</v>
      </c>
      <c r="BH237" s="43" t="n">
        <v>3794.6110792255</v>
      </c>
      <c r="BI237" s="43" t="n">
        <v>12393.096102809</v>
      </c>
      <c r="BJ237" s="43" t="n">
        <v>4662.94733488877</v>
      </c>
      <c r="BK237" s="43" t="n">
        <v>2357.69871320573</v>
      </c>
      <c r="BL237" s="43" t="n">
        <v>247.477341208742</v>
      </c>
      <c r="BM237" s="43" t="n">
        <v>161.75041015116</v>
      </c>
      <c r="BN237" s="43" t="n">
        <v>6787.83739204064</v>
      </c>
      <c r="BO237" s="43" t="n">
        <v>0</v>
      </c>
      <c r="BP237" s="27" t="n">
        <v>1806800.87747492</v>
      </c>
      <c r="BQ237" s="27" t="n">
        <v>1082704.21760161</v>
      </c>
      <c r="BR237" s="43" t="n">
        <v>1082704.21760161</v>
      </c>
      <c r="BS237" s="43" t="n">
        <v>0</v>
      </c>
      <c r="BT237" s="43" t="n">
        <v>0</v>
      </c>
      <c r="BU237" s="27" t="n">
        <v>0</v>
      </c>
      <c r="BV237" s="43" t="n">
        <v>0</v>
      </c>
      <c r="BW237" s="43" t="n">
        <v>0</v>
      </c>
      <c r="BX237" s="27" t="n">
        <v>501651.345948987</v>
      </c>
      <c r="BY237" s="43" t="n">
        <v>448522.25613427</v>
      </c>
      <c r="BZ237" s="43" t="n">
        <v>29130.2713866496</v>
      </c>
      <c r="CA237" s="43" t="n">
        <v>23998.8184280667</v>
      </c>
      <c r="CB237" s="27" t="n">
        <v>1584355.56355059</v>
      </c>
      <c r="CC237" s="27" t="n">
        <v>3391156.44102551</v>
      </c>
      <c r="CD237" s="44"/>
    </row>
    <row r="238" customFormat="false" ht="12.75" hidden="false" customHeight="false" outlineLevel="0" collapsed="false">
      <c r="A238" s="29" t="s">
        <v>156</v>
      </c>
      <c r="B238" s="27" t="n">
        <v>2913.42798909286</v>
      </c>
      <c r="C238" s="27" t="n">
        <v>5604.99357595708</v>
      </c>
      <c r="D238" s="27" t="n">
        <v>60689.4932430032</v>
      </c>
      <c r="E238" s="27" t="n">
        <v>3861.06310835112</v>
      </c>
      <c r="F238" s="27" t="n">
        <v>1913.07408010138</v>
      </c>
      <c r="G238" s="27" t="n">
        <v>9709.17636965217</v>
      </c>
      <c r="H238" s="27" t="n">
        <v>8614.16277191314</v>
      </c>
      <c r="I238" s="27" t="n">
        <v>18595.5780030454</v>
      </c>
      <c r="J238" s="27" t="n">
        <v>2292.00274165952</v>
      </c>
      <c r="K238" s="27" t="n">
        <v>2117.09040093787</v>
      </c>
      <c r="L238" s="27" t="n">
        <v>1050.78716102532</v>
      </c>
      <c r="M238" s="27" t="n">
        <v>3257.16434503197</v>
      </c>
      <c r="N238" s="27" t="n">
        <v>12647.7917498247</v>
      </c>
      <c r="O238" s="27" t="n">
        <v>40008.0779119743</v>
      </c>
      <c r="P238" s="27" t="n">
        <v>6235.4375401388</v>
      </c>
      <c r="Q238" s="27" t="n">
        <v>3154.2406322738</v>
      </c>
      <c r="R238" s="27" t="n">
        <v>17096.655346946</v>
      </c>
      <c r="S238" s="27" t="n">
        <v>5321.55149607415</v>
      </c>
      <c r="T238" s="27" t="n">
        <v>27218.1445103231</v>
      </c>
      <c r="U238" s="27" t="n">
        <v>2227.69396630983</v>
      </c>
      <c r="V238" s="27" t="n">
        <v>8430.55501589727</v>
      </c>
      <c r="W238" s="27" t="n">
        <v>6069.52884072077</v>
      </c>
      <c r="X238" s="27" t="n">
        <v>3576.152858147</v>
      </c>
      <c r="Y238" s="27" t="n">
        <v>25925.8304349602</v>
      </c>
      <c r="Z238" s="27" t="n">
        <v>28.0921114191766</v>
      </c>
      <c r="AA238" s="27" t="n">
        <v>1380.44018750374</v>
      </c>
      <c r="AB238" s="27" t="n">
        <v>8737.40176333348</v>
      </c>
      <c r="AC238" s="27" t="n">
        <v>563.782671930661</v>
      </c>
      <c r="AD238" s="27" t="n">
        <v>3632.43048077488</v>
      </c>
      <c r="AE238" s="27" t="n">
        <v>1408.55056667713</v>
      </c>
      <c r="AF238" s="27" t="n">
        <v>27874.8432758904</v>
      </c>
      <c r="AG238" s="27" t="n">
        <v>20644.3566101948</v>
      </c>
      <c r="AH238" s="27" t="n">
        <v>19742.9551173867</v>
      </c>
      <c r="AI238" s="27" t="n">
        <v>276169.121020438</v>
      </c>
      <c r="AJ238" s="27" t="n">
        <v>47875.1758520249</v>
      </c>
      <c r="AK238" s="27" t="n">
        <v>218090.859405868</v>
      </c>
      <c r="AL238" s="27" t="n">
        <v>62910.9020309824</v>
      </c>
      <c r="AM238" s="27" t="n">
        <v>103983.119276059</v>
      </c>
      <c r="AN238" s="27" t="n">
        <v>26074.8806278637</v>
      </c>
      <c r="AO238" s="27" t="n">
        <v>19099.242910008</v>
      </c>
      <c r="AP238" s="27" t="n">
        <v>71536.7775002475</v>
      </c>
      <c r="AQ238" s="27" t="n">
        <v>19764.4089124129</v>
      </c>
      <c r="AR238" s="27" t="n">
        <v>8305.17588928289</v>
      </c>
      <c r="AS238" s="27" t="n">
        <v>17060.1443474543</v>
      </c>
      <c r="AT238" s="27" t="n">
        <v>19426.8650618091</v>
      </c>
      <c r="AU238" s="27" t="n">
        <v>2622721.76482303</v>
      </c>
      <c r="AV238" s="27" t="n">
        <v>193200.866308868</v>
      </c>
      <c r="AW238" s="27" t="n">
        <v>22550.1982744442</v>
      </c>
      <c r="AX238" s="27" t="n">
        <v>74557.091267167</v>
      </c>
      <c r="AY238" s="27" t="n">
        <v>27344.6938375855</v>
      </c>
      <c r="AZ238" s="27" t="n">
        <v>36298.8429877818</v>
      </c>
      <c r="BA238" s="27" t="n">
        <v>202319.617775885</v>
      </c>
      <c r="BB238" s="27" t="n">
        <v>77382.9464566691</v>
      </c>
      <c r="BC238" s="27" t="n">
        <v>23897.5970917815</v>
      </c>
      <c r="BD238" s="27" t="n">
        <v>50423.568124738</v>
      </c>
      <c r="BE238" s="27" t="n">
        <v>26038.6069621242</v>
      </c>
      <c r="BF238" s="27" t="n">
        <v>94303.8586598166</v>
      </c>
      <c r="BG238" s="27" t="n">
        <v>37086.7111224264</v>
      </c>
      <c r="BH238" s="27" t="n">
        <v>13751.7646348176</v>
      </c>
      <c r="BI238" s="27" t="n">
        <v>154677.804907659</v>
      </c>
      <c r="BJ238" s="27" t="n">
        <v>40333.0267473575</v>
      </c>
      <c r="BK238" s="27" t="n">
        <v>43446.9259771642</v>
      </c>
      <c r="BL238" s="27" t="n">
        <v>18851.3977828522</v>
      </c>
      <c r="BM238" s="27" t="n">
        <v>14695.3123397775</v>
      </c>
      <c r="BN238" s="27" t="n">
        <v>25556.3644967141</v>
      </c>
      <c r="BO238" s="27" t="n">
        <v>0</v>
      </c>
      <c r="BP238" s="27" t="n">
        <v>5052278.16029159</v>
      </c>
      <c r="BQ238" s="27" t="n">
        <v>2257931.34862543</v>
      </c>
      <c r="BR238" s="27" t="n">
        <v>2257931.34862543</v>
      </c>
      <c r="BS238" s="27" t="n">
        <v>0</v>
      </c>
      <c r="BT238" s="27" t="n">
        <v>0</v>
      </c>
      <c r="BU238" s="27" t="n">
        <v>0</v>
      </c>
      <c r="BV238" s="27" t="n">
        <v>0</v>
      </c>
      <c r="BW238" s="27" t="n">
        <v>0</v>
      </c>
      <c r="BX238" s="27" t="n">
        <v>10690902.3622685</v>
      </c>
      <c r="BY238" s="27" t="n">
        <v>9493504.99731156</v>
      </c>
      <c r="BZ238" s="27" t="n">
        <v>684592.21872012</v>
      </c>
      <c r="CA238" s="27" t="n">
        <v>512805.146236786</v>
      </c>
      <c r="CB238" s="27" t="n">
        <v>12948833.7108939</v>
      </c>
      <c r="CC238" s="27" t="n">
        <v>18001111.8711855</v>
      </c>
      <c r="CD238" s="44"/>
    </row>
    <row r="239" customFormat="false" ht="12.75" hidden="false" customHeight="false" outlineLevel="0" collapsed="false">
      <c r="A239" s="24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4"/>
    </row>
    <row r="240" customFormat="false" ht="12.75" hidden="false" customHeight="false" outlineLevel="0" collapsed="false">
      <c r="A240" s="25" t="s">
        <v>117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4"/>
    </row>
    <row r="241" customFormat="false" ht="12.75" hidden="false" customHeight="false" outlineLevel="0" collapsed="false">
      <c r="A241" s="29" t="s">
        <v>154</v>
      </c>
      <c r="B241" s="43" t="n">
        <v>0</v>
      </c>
      <c r="C241" s="43" t="n">
        <v>3516.57185689675</v>
      </c>
      <c r="D241" s="43" t="n">
        <v>9212.41672995701</v>
      </c>
      <c r="E241" s="43" t="n">
        <v>3258.862732148</v>
      </c>
      <c r="F241" s="43" t="n">
        <v>441.431748931991</v>
      </c>
      <c r="G241" s="43" t="n">
        <v>922.185852267383</v>
      </c>
      <c r="H241" s="43" t="n">
        <v>426.297425628114</v>
      </c>
      <c r="I241" s="43" t="n">
        <v>1772.03543969274</v>
      </c>
      <c r="J241" s="43" t="n">
        <v>6.25143110480506</v>
      </c>
      <c r="K241" s="43" t="n">
        <v>0</v>
      </c>
      <c r="L241" s="43" t="n">
        <v>406.103965941114</v>
      </c>
      <c r="M241" s="43" t="n">
        <v>821.641428269409</v>
      </c>
      <c r="N241" s="43" t="n">
        <v>155.539918880901</v>
      </c>
      <c r="O241" s="43" t="n">
        <v>211.965235396183</v>
      </c>
      <c r="P241" s="43" t="n">
        <v>55.8332067472572</v>
      </c>
      <c r="Q241" s="43" t="n">
        <v>0</v>
      </c>
      <c r="R241" s="43" t="n">
        <v>18869.7533568613</v>
      </c>
      <c r="S241" s="43" t="n">
        <v>1558.69711077773</v>
      </c>
      <c r="T241" s="43" t="n">
        <v>843.323939213604</v>
      </c>
      <c r="U241" s="43" t="n">
        <v>53.749342576361</v>
      </c>
      <c r="V241" s="43" t="n">
        <v>253.599480336382</v>
      </c>
      <c r="W241" s="43" t="n">
        <v>6985.24534513197</v>
      </c>
      <c r="X241" s="43" t="n">
        <v>532.467901338443</v>
      </c>
      <c r="Y241" s="43" t="n">
        <v>2970.47452667631</v>
      </c>
      <c r="Z241" s="43" t="n">
        <v>12.8039302315236</v>
      </c>
      <c r="AA241" s="43" t="n">
        <v>130.549872802775</v>
      </c>
      <c r="AB241" s="43" t="n">
        <v>2984.806035276</v>
      </c>
      <c r="AC241" s="43" t="n">
        <v>140.963633361261</v>
      </c>
      <c r="AD241" s="43" t="n">
        <v>1736.56912985936</v>
      </c>
      <c r="AE241" s="43" t="n">
        <v>163.32688004813</v>
      </c>
      <c r="AF241" s="43" t="n">
        <v>3183.31243700355</v>
      </c>
      <c r="AG241" s="43" t="n">
        <v>2519.28829047706</v>
      </c>
      <c r="AH241" s="43" t="n">
        <v>1445.99878810467</v>
      </c>
      <c r="AI241" s="43" t="n">
        <v>38657.1630937019</v>
      </c>
      <c r="AJ241" s="43" t="n">
        <v>19710.6112166228</v>
      </c>
      <c r="AK241" s="43" t="n">
        <v>27675.1113528086</v>
      </c>
      <c r="AL241" s="43" t="n">
        <v>8751.97571442151</v>
      </c>
      <c r="AM241" s="43" t="n">
        <v>3546.2344611799</v>
      </c>
      <c r="AN241" s="43" t="n">
        <v>134611.717795516</v>
      </c>
      <c r="AO241" s="43" t="n">
        <v>50328.4925310544</v>
      </c>
      <c r="AP241" s="43" t="n">
        <v>34207.1345026926</v>
      </c>
      <c r="AQ241" s="43" t="n">
        <v>19350.1135591512</v>
      </c>
      <c r="AR241" s="43" t="n">
        <v>6024.06439135563</v>
      </c>
      <c r="AS241" s="43" t="n">
        <v>14494.8746110522</v>
      </c>
      <c r="AT241" s="43" t="n">
        <v>5910.67100606681</v>
      </c>
      <c r="AU241" s="43" t="n">
        <v>175377.972667711</v>
      </c>
      <c r="AV241" s="43" t="n">
        <v>1347178.7559299</v>
      </c>
      <c r="AW241" s="43" t="n">
        <v>42916.6317715833</v>
      </c>
      <c r="AX241" s="43" t="n">
        <v>15542.6759895672</v>
      </c>
      <c r="AY241" s="43" t="n">
        <v>7186.23248194853</v>
      </c>
      <c r="AZ241" s="43" t="n">
        <v>9536.0175446779</v>
      </c>
      <c r="BA241" s="43" t="n">
        <v>412.434572105535</v>
      </c>
      <c r="BB241" s="43" t="n">
        <v>1783.01943242978</v>
      </c>
      <c r="BC241" s="43" t="n">
        <v>30478.1752197465</v>
      </c>
      <c r="BD241" s="43" t="n">
        <v>735.456484528687</v>
      </c>
      <c r="BE241" s="43" t="n">
        <v>1860.95403555308</v>
      </c>
      <c r="BF241" s="43" t="n">
        <v>53668.5055538351</v>
      </c>
      <c r="BG241" s="43" t="n">
        <v>36727.8065851665</v>
      </c>
      <c r="BH241" s="43" t="n">
        <v>3472.56026973535</v>
      </c>
      <c r="BI241" s="43" t="n">
        <v>123725.533225988</v>
      </c>
      <c r="BJ241" s="43" t="n">
        <v>11543.967893302</v>
      </c>
      <c r="BK241" s="43" t="n">
        <v>58122.2518243806</v>
      </c>
      <c r="BL241" s="43" t="n">
        <v>879.874301947561</v>
      </c>
      <c r="BM241" s="43" t="n">
        <v>4189.09168250468</v>
      </c>
      <c r="BN241" s="43" t="n">
        <v>2413.56735106478</v>
      </c>
      <c r="BO241" s="43" t="n">
        <v>0</v>
      </c>
      <c r="BP241" s="27" t="n">
        <v>2356611.71602523</v>
      </c>
      <c r="BQ241" s="27" t="n">
        <v>0</v>
      </c>
      <c r="BR241" s="43" t="n">
        <v>0</v>
      </c>
      <c r="BS241" s="43" t="n">
        <v>0</v>
      </c>
      <c r="BT241" s="43" t="n">
        <v>0</v>
      </c>
      <c r="BU241" s="27" t="n">
        <v>2113747.26534161</v>
      </c>
      <c r="BV241" s="43" t="n">
        <v>2113747.26534161</v>
      </c>
      <c r="BW241" s="43" t="n">
        <v>0</v>
      </c>
      <c r="BX241" s="27" t="n">
        <v>4709057.87808394</v>
      </c>
      <c r="BY241" s="43" t="n">
        <v>1861145.39294576</v>
      </c>
      <c r="BZ241" s="43" t="n">
        <v>1776338.04864442</v>
      </c>
      <c r="CA241" s="43" t="n">
        <v>1071574.43649376</v>
      </c>
      <c r="CB241" s="27" t="n">
        <v>6822805.14342555</v>
      </c>
      <c r="CC241" s="27" t="n">
        <v>9179416.85945079</v>
      </c>
      <c r="CD241" s="44"/>
    </row>
    <row r="242" customFormat="false" ht="12.75" hidden="false" customHeight="false" outlineLevel="0" collapsed="false">
      <c r="A242" s="29" t="s">
        <v>155</v>
      </c>
      <c r="B242" s="43" t="n">
        <v>0</v>
      </c>
      <c r="C242" s="43" t="n">
        <v>4.97487615184127</v>
      </c>
      <c r="D242" s="43" t="n">
        <v>106.959535058046</v>
      </c>
      <c r="E242" s="43" t="n">
        <v>75.6974166069053</v>
      </c>
      <c r="F242" s="43" t="n">
        <v>37.6931107751173</v>
      </c>
      <c r="G242" s="43" t="n">
        <v>50.7891152808553</v>
      </c>
      <c r="H242" s="43" t="n">
        <v>0.00352470086278345</v>
      </c>
      <c r="I242" s="43" t="n">
        <v>0.00931973980664225</v>
      </c>
      <c r="J242" s="43" t="n">
        <v>0.00203624885855636</v>
      </c>
      <c r="K242" s="43" t="n">
        <v>0</v>
      </c>
      <c r="L242" s="43" t="n">
        <v>20.4839905685413</v>
      </c>
      <c r="M242" s="43" t="n">
        <v>2.96263918519264</v>
      </c>
      <c r="N242" s="43" t="n">
        <v>0.191353212987082</v>
      </c>
      <c r="O242" s="43" t="n">
        <v>41.9102252358747</v>
      </c>
      <c r="P242" s="43" t="n">
        <v>17.5534782220926</v>
      </c>
      <c r="Q242" s="43" t="n">
        <v>3488.12906742395</v>
      </c>
      <c r="R242" s="43" t="n">
        <v>2219.72711155951</v>
      </c>
      <c r="S242" s="43" t="n">
        <v>1433.18802875329</v>
      </c>
      <c r="T242" s="43" t="n">
        <v>140.359489204124</v>
      </c>
      <c r="U242" s="43" t="n">
        <v>0.694006896774511</v>
      </c>
      <c r="V242" s="43" t="n">
        <v>0.000172742590848429</v>
      </c>
      <c r="W242" s="43" t="n">
        <v>1.26510651845365</v>
      </c>
      <c r="X242" s="43" t="n">
        <v>7.64694787051144</v>
      </c>
      <c r="Y242" s="43" t="n">
        <v>140.806281416464</v>
      </c>
      <c r="Z242" s="43" t="n">
        <v>0.143782368959025</v>
      </c>
      <c r="AA242" s="43" t="n">
        <v>0.552094609617313</v>
      </c>
      <c r="AB242" s="43" t="n">
        <v>0.655033142972116</v>
      </c>
      <c r="AC242" s="43" t="n">
        <v>1.39754292263206E-005</v>
      </c>
      <c r="AD242" s="43" t="n">
        <v>68.9621746670905</v>
      </c>
      <c r="AE242" s="43" t="n">
        <v>4.05067125370806E-005</v>
      </c>
      <c r="AF242" s="43" t="n">
        <v>61.2507465515491</v>
      </c>
      <c r="AG242" s="43" t="n">
        <v>83.8585159034483</v>
      </c>
      <c r="AH242" s="43" t="n">
        <v>29.6401334744871</v>
      </c>
      <c r="AI242" s="43" t="n">
        <v>48.6247883026008</v>
      </c>
      <c r="AJ242" s="43" t="n">
        <v>231.826037699633</v>
      </c>
      <c r="AK242" s="43" t="n">
        <v>378.735330735115</v>
      </c>
      <c r="AL242" s="43" t="n">
        <v>0.146309797952199</v>
      </c>
      <c r="AM242" s="43" t="n">
        <v>0.00783221712481463</v>
      </c>
      <c r="AN242" s="43" t="n">
        <v>5.58951251543476</v>
      </c>
      <c r="AO242" s="43" t="n">
        <v>2.48387634869869</v>
      </c>
      <c r="AP242" s="43" t="n">
        <v>13.433402877461</v>
      </c>
      <c r="AQ242" s="43" t="n">
        <v>219.677936026084</v>
      </c>
      <c r="AR242" s="43" t="n">
        <v>84.3241833583106</v>
      </c>
      <c r="AS242" s="43" t="n">
        <v>0.0223950455510931</v>
      </c>
      <c r="AT242" s="43" t="n">
        <v>425.065742031772</v>
      </c>
      <c r="AU242" s="43" t="n">
        <v>18281.1062275021</v>
      </c>
      <c r="AV242" s="43" t="n">
        <v>102143.843400241</v>
      </c>
      <c r="AW242" s="43" t="n">
        <v>5942.59578987442</v>
      </c>
      <c r="AX242" s="43" t="n">
        <v>490.786430879965</v>
      </c>
      <c r="AY242" s="43" t="n">
        <v>1.8964803895833</v>
      </c>
      <c r="AZ242" s="43" t="n">
        <v>6.34401522736698</v>
      </c>
      <c r="BA242" s="43" t="n">
        <v>29.8817223422014</v>
      </c>
      <c r="BB242" s="43" t="n">
        <v>2.77306187742374</v>
      </c>
      <c r="BC242" s="43" t="n">
        <v>0.281103939276363</v>
      </c>
      <c r="BD242" s="43" t="n">
        <v>1.58758084773763</v>
      </c>
      <c r="BE242" s="43" t="n">
        <v>56.9721899395609</v>
      </c>
      <c r="BF242" s="43" t="n">
        <v>233.038462920711</v>
      </c>
      <c r="BG242" s="43" t="n">
        <v>558.514338407629</v>
      </c>
      <c r="BH242" s="43" t="n">
        <v>54.2688142726438</v>
      </c>
      <c r="BI242" s="43" t="n">
        <v>133.116576410117</v>
      </c>
      <c r="BJ242" s="43" t="n">
        <v>12.7802092210968</v>
      </c>
      <c r="BK242" s="43" t="n">
        <v>17.4440511888606</v>
      </c>
      <c r="BL242" s="43" t="n">
        <v>1.188052632682</v>
      </c>
      <c r="BM242" s="43" t="n">
        <v>0.00811846130181948</v>
      </c>
      <c r="BN242" s="43" t="n">
        <v>14.0200840823295</v>
      </c>
      <c r="BO242" s="43" t="n">
        <v>0</v>
      </c>
      <c r="BP242" s="27" t="n">
        <v>137428.493426187</v>
      </c>
      <c r="BQ242" s="27" t="n">
        <v>0</v>
      </c>
      <c r="BR242" s="43" t="n">
        <v>0</v>
      </c>
      <c r="BS242" s="43" t="n">
        <v>0</v>
      </c>
      <c r="BT242" s="43" t="n">
        <v>0</v>
      </c>
      <c r="BU242" s="27" t="n">
        <v>0</v>
      </c>
      <c r="BV242" s="43" t="n">
        <v>0</v>
      </c>
      <c r="BW242" s="43" t="n">
        <v>0</v>
      </c>
      <c r="BX242" s="27" t="n">
        <v>527868.434786105</v>
      </c>
      <c r="BY242" s="43" t="n">
        <v>235723.648217432</v>
      </c>
      <c r="BZ242" s="43" t="n">
        <v>197430.332370777</v>
      </c>
      <c r="CA242" s="43" t="n">
        <v>94714.4541978961</v>
      </c>
      <c r="CB242" s="27" t="n">
        <v>527868.434786105</v>
      </c>
      <c r="CC242" s="27" t="n">
        <v>665296.928212292</v>
      </c>
      <c r="CD242" s="44"/>
    </row>
    <row r="243" customFormat="false" ht="12.75" hidden="false" customHeight="false" outlineLevel="0" collapsed="false">
      <c r="A243" s="29" t="s">
        <v>156</v>
      </c>
      <c r="B243" s="27" t="n">
        <v>0</v>
      </c>
      <c r="C243" s="27" t="n">
        <v>3521.54673304859</v>
      </c>
      <c r="D243" s="27" t="n">
        <v>9319.37626501506</v>
      </c>
      <c r="E243" s="27" t="n">
        <v>3334.56014875491</v>
      </c>
      <c r="F243" s="27" t="n">
        <v>479.124859707108</v>
      </c>
      <c r="G243" s="27" t="n">
        <v>972.974967548238</v>
      </c>
      <c r="H243" s="27" t="n">
        <v>426.300950328977</v>
      </c>
      <c r="I243" s="27" t="n">
        <v>1772.04475943254</v>
      </c>
      <c r="J243" s="27" t="n">
        <v>6.25346735366362</v>
      </c>
      <c r="K243" s="27" t="n">
        <v>0</v>
      </c>
      <c r="L243" s="27" t="n">
        <v>426.587956509656</v>
      </c>
      <c r="M243" s="27" t="n">
        <v>824.604067454602</v>
      </c>
      <c r="N243" s="27" t="n">
        <v>155.731272093889</v>
      </c>
      <c r="O243" s="27" t="n">
        <v>253.875460632057</v>
      </c>
      <c r="P243" s="27" t="n">
        <v>73.3866849693498</v>
      </c>
      <c r="Q243" s="27" t="n">
        <v>3488.12906742395</v>
      </c>
      <c r="R243" s="27" t="n">
        <v>21089.4804684208</v>
      </c>
      <c r="S243" s="27" t="n">
        <v>2991.88513953102</v>
      </c>
      <c r="T243" s="27" t="n">
        <v>983.683428417727</v>
      </c>
      <c r="U243" s="27" t="n">
        <v>54.4433494731355</v>
      </c>
      <c r="V243" s="27" t="n">
        <v>253.599653078973</v>
      </c>
      <c r="W243" s="27" t="n">
        <v>6986.51045165042</v>
      </c>
      <c r="X243" s="27" t="n">
        <v>540.114849208955</v>
      </c>
      <c r="Y243" s="27" t="n">
        <v>3111.28080809277</v>
      </c>
      <c r="Z243" s="27" t="n">
        <v>12.9477126004826</v>
      </c>
      <c r="AA243" s="27" t="n">
        <v>131.101967412392</v>
      </c>
      <c r="AB243" s="27" t="n">
        <v>2985.46106841897</v>
      </c>
      <c r="AC243" s="27" t="n">
        <v>140.96364733669</v>
      </c>
      <c r="AD243" s="27" t="n">
        <v>1805.53130452646</v>
      </c>
      <c r="AE243" s="27" t="n">
        <v>163.326920554843</v>
      </c>
      <c r="AF243" s="27" t="n">
        <v>3244.5631835551</v>
      </c>
      <c r="AG243" s="27" t="n">
        <v>2603.14680638051</v>
      </c>
      <c r="AH243" s="27" t="n">
        <v>1475.63892157915</v>
      </c>
      <c r="AI243" s="27" t="n">
        <v>38705.7878820045</v>
      </c>
      <c r="AJ243" s="27" t="n">
        <v>19942.4372543224</v>
      </c>
      <c r="AK243" s="27" t="n">
        <v>28053.8466835438</v>
      </c>
      <c r="AL243" s="27" t="n">
        <v>8752.12202421946</v>
      </c>
      <c r="AM243" s="27" t="n">
        <v>3546.24229339703</v>
      </c>
      <c r="AN243" s="27" t="n">
        <v>134617.307308031</v>
      </c>
      <c r="AO243" s="27" t="n">
        <v>50330.9764074031</v>
      </c>
      <c r="AP243" s="27" t="n">
        <v>34220.5679055701</v>
      </c>
      <c r="AQ243" s="27" t="n">
        <v>19569.7914951773</v>
      </c>
      <c r="AR243" s="27" t="n">
        <v>6108.38857471394</v>
      </c>
      <c r="AS243" s="27" t="n">
        <v>14494.8970060977</v>
      </c>
      <c r="AT243" s="27" t="n">
        <v>6335.73674809858</v>
      </c>
      <c r="AU243" s="27" t="n">
        <v>193659.078895213</v>
      </c>
      <c r="AV243" s="27" t="n">
        <v>1449322.59933014</v>
      </c>
      <c r="AW243" s="27" t="n">
        <v>48859.2275614577</v>
      </c>
      <c r="AX243" s="27" t="n">
        <v>16033.4624204472</v>
      </c>
      <c r="AY243" s="27" t="n">
        <v>7188.12896233811</v>
      </c>
      <c r="AZ243" s="27" t="n">
        <v>9542.36155990527</v>
      </c>
      <c r="BA243" s="27" t="n">
        <v>442.316294447737</v>
      </c>
      <c r="BB243" s="27" t="n">
        <v>1785.79249430721</v>
      </c>
      <c r="BC243" s="27" t="n">
        <v>30478.4563236858</v>
      </c>
      <c r="BD243" s="27" t="n">
        <v>737.044065376425</v>
      </c>
      <c r="BE243" s="27" t="n">
        <v>1917.92622549264</v>
      </c>
      <c r="BF243" s="27" t="n">
        <v>53901.5440167558</v>
      </c>
      <c r="BG243" s="27" t="n">
        <v>37286.3209235741</v>
      </c>
      <c r="BH243" s="27" t="n">
        <v>3526.82908400799</v>
      </c>
      <c r="BI243" s="27" t="n">
        <v>123858.649802398</v>
      </c>
      <c r="BJ243" s="27" t="n">
        <v>11556.7481025231</v>
      </c>
      <c r="BK243" s="27" t="n">
        <v>58139.6958755695</v>
      </c>
      <c r="BL243" s="27" t="n">
        <v>881.062354580243</v>
      </c>
      <c r="BM243" s="27" t="n">
        <v>4189.09980096598</v>
      </c>
      <c r="BN243" s="27" t="n">
        <v>2427.58743514711</v>
      </c>
      <c r="BO243" s="27" t="n">
        <v>0</v>
      </c>
      <c r="BP243" s="27" t="n">
        <v>2494040.20945142</v>
      </c>
      <c r="BQ243" s="27" t="n">
        <v>0</v>
      </c>
      <c r="BR243" s="27" t="n">
        <v>0</v>
      </c>
      <c r="BS243" s="27" t="n">
        <v>0</v>
      </c>
      <c r="BT243" s="27" t="n">
        <v>0</v>
      </c>
      <c r="BU243" s="27" t="n">
        <v>2113747.26534161</v>
      </c>
      <c r="BV243" s="27" t="n">
        <v>2113747.26534161</v>
      </c>
      <c r="BW243" s="27" t="n">
        <v>0</v>
      </c>
      <c r="BX243" s="27" t="n">
        <v>5236926.31287005</v>
      </c>
      <c r="BY243" s="27" t="n">
        <v>2096869.04116319</v>
      </c>
      <c r="BZ243" s="27" t="n">
        <v>1973768.3810152</v>
      </c>
      <c r="CA243" s="27" t="n">
        <v>1166288.89069166</v>
      </c>
      <c r="CB243" s="27" t="n">
        <v>7350673.57821166</v>
      </c>
      <c r="CC243" s="27" t="n">
        <v>9844713.78766308</v>
      </c>
      <c r="CD243" s="44"/>
    </row>
    <row r="244" customFormat="false" ht="12.75" hidden="false" customHeight="false" outlineLevel="0" collapsed="false">
      <c r="A244" s="24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4"/>
    </row>
    <row r="245" customFormat="false" ht="12.75" hidden="false" customHeight="false" outlineLevel="0" collapsed="false">
      <c r="A245" s="25" t="s">
        <v>118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4"/>
    </row>
    <row r="246" customFormat="false" ht="12.75" hidden="false" customHeight="false" outlineLevel="0" collapsed="false">
      <c r="A246" s="29" t="s">
        <v>154</v>
      </c>
      <c r="B246" s="43" t="n">
        <v>0</v>
      </c>
      <c r="C246" s="43" t="n">
        <v>1342.78224357942</v>
      </c>
      <c r="D246" s="43" t="n">
        <v>703.95019512671</v>
      </c>
      <c r="E246" s="43" t="n">
        <v>241.11428022666</v>
      </c>
      <c r="F246" s="43" t="n">
        <v>26.266781793015</v>
      </c>
      <c r="G246" s="43" t="n">
        <v>61.7320007470899</v>
      </c>
      <c r="H246" s="43" t="n">
        <v>75.321823909321</v>
      </c>
      <c r="I246" s="43" t="n">
        <v>488.119242273877</v>
      </c>
      <c r="J246" s="43" t="n">
        <v>1387.70379791958</v>
      </c>
      <c r="K246" s="43" t="n">
        <v>190.868523645719</v>
      </c>
      <c r="L246" s="43" t="n">
        <v>29.118169310262</v>
      </c>
      <c r="M246" s="43" t="n">
        <v>64.445359235927</v>
      </c>
      <c r="N246" s="43" t="n">
        <v>215.15515639904</v>
      </c>
      <c r="O246" s="43" t="n">
        <v>39.16882871021</v>
      </c>
      <c r="P246" s="43" t="n">
        <v>17.1517276653482</v>
      </c>
      <c r="Q246" s="43" t="n">
        <v>0</v>
      </c>
      <c r="R246" s="43" t="n">
        <v>518.986186626477</v>
      </c>
      <c r="S246" s="43" t="n">
        <v>0</v>
      </c>
      <c r="T246" s="43" t="n">
        <v>173.41807743114</v>
      </c>
      <c r="U246" s="43" t="n">
        <v>735.542338785939</v>
      </c>
      <c r="V246" s="43" t="n">
        <v>83.0726968804395</v>
      </c>
      <c r="W246" s="43" t="n">
        <v>551.8903343467</v>
      </c>
      <c r="X246" s="43" t="n">
        <v>20.2271849751716</v>
      </c>
      <c r="Y246" s="43" t="n">
        <v>207.43685272406</v>
      </c>
      <c r="Z246" s="43" t="n">
        <v>0.978082316150401</v>
      </c>
      <c r="AA246" s="43" t="n">
        <v>29.2855549750769</v>
      </c>
      <c r="AB246" s="43" t="n">
        <v>106.233301274881</v>
      </c>
      <c r="AC246" s="43" t="n">
        <v>11.1414361698005</v>
      </c>
      <c r="AD246" s="43" t="n">
        <v>127.427106893728</v>
      </c>
      <c r="AE246" s="43" t="n">
        <v>23.7059963254772</v>
      </c>
      <c r="AF246" s="43" t="n">
        <v>1338.59055499659</v>
      </c>
      <c r="AG246" s="43" t="n">
        <v>186.835232423064</v>
      </c>
      <c r="AH246" s="43" t="n">
        <v>82.5298015357551</v>
      </c>
      <c r="AI246" s="43" t="n">
        <v>1002.23837076833</v>
      </c>
      <c r="AJ246" s="43" t="n">
        <v>36.4154271480178</v>
      </c>
      <c r="AK246" s="43" t="n">
        <v>29.1861937879504</v>
      </c>
      <c r="AL246" s="43" t="n">
        <v>996.423173963525</v>
      </c>
      <c r="AM246" s="43" t="n">
        <v>452.373447022849</v>
      </c>
      <c r="AN246" s="43" t="n">
        <v>1134.58495915087</v>
      </c>
      <c r="AO246" s="43" t="n">
        <v>8.1047675430987</v>
      </c>
      <c r="AP246" s="43" t="n">
        <v>7174.22204524542</v>
      </c>
      <c r="AQ246" s="43" t="n">
        <v>4884.92590053788</v>
      </c>
      <c r="AR246" s="43" t="n">
        <v>143.233677906898</v>
      </c>
      <c r="AS246" s="43" t="n">
        <v>1145.63805448465</v>
      </c>
      <c r="AT246" s="43" t="n">
        <v>0</v>
      </c>
      <c r="AU246" s="43" t="n">
        <v>1199.20405573569</v>
      </c>
      <c r="AV246" s="43" t="n">
        <v>251039.86644998</v>
      </c>
      <c r="AW246" s="43" t="n">
        <v>82199.0461551846</v>
      </c>
      <c r="AX246" s="43" t="n">
        <v>325.482186674029</v>
      </c>
      <c r="AY246" s="43" t="n">
        <v>567.703699193124</v>
      </c>
      <c r="AZ246" s="43" t="n">
        <v>752.778079027198</v>
      </c>
      <c r="BA246" s="43" t="n">
        <v>896.422451856999</v>
      </c>
      <c r="BB246" s="43" t="n">
        <v>2792.63882026835</v>
      </c>
      <c r="BC246" s="43" t="n">
        <v>438.88296008384</v>
      </c>
      <c r="BD246" s="43" t="n">
        <v>1851.68456076459</v>
      </c>
      <c r="BE246" s="43" t="n">
        <v>65.8839179815767</v>
      </c>
      <c r="BF246" s="43" t="n">
        <v>2034.94700012566</v>
      </c>
      <c r="BG246" s="43" t="n">
        <v>19112.8183400366</v>
      </c>
      <c r="BH246" s="43" t="n">
        <v>40.0924776075289</v>
      </c>
      <c r="BI246" s="43" t="n">
        <v>5943.08798744528</v>
      </c>
      <c r="BJ246" s="43" t="n">
        <v>4091.67792454948</v>
      </c>
      <c r="BK246" s="43" t="n">
        <v>10794.1179997048</v>
      </c>
      <c r="BL246" s="43" t="n">
        <v>1079.88162927334</v>
      </c>
      <c r="BM246" s="43" t="n">
        <v>331.095173954432</v>
      </c>
      <c r="BN246" s="43" t="n">
        <v>262.267473452323</v>
      </c>
      <c r="BO246" s="43" t="n">
        <v>0</v>
      </c>
      <c r="BP246" s="27" t="n">
        <v>411907.124229682</v>
      </c>
      <c r="BQ246" s="27" t="n">
        <v>0</v>
      </c>
      <c r="BR246" s="43" t="n">
        <v>0</v>
      </c>
      <c r="BS246" s="43" t="n">
        <v>0</v>
      </c>
      <c r="BT246" s="43" t="n">
        <v>0</v>
      </c>
      <c r="BU246" s="27" t="n">
        <v>197941.510966483</v>
      </c>
      <c r="BV246" s="43" t="n">
        <v>197941.510966483</v>
      </c>
      <c r="BW246" s="43" t="n">
        <v>0</v>
      </c>
      <c r="BX246" s="27" t="n">
        <v>685988.109009902</v>
      </c>
      <c r="BY246" s="43" t="n">
        <v>429668.543770844</v>
      </c>
      <c r="BZ246" s="43" t="n">
        <v>152460.169709035</v>
      </c>
      <c r="CA246" s="43" t="n">
        <v>103859.395530022</v>
      </c>
      <c r="CB246" s="27" t="n">
        <v>883929.619976385</v>
      </c>
      <c r="CC246" s="27" t="n">
        <v>1295836.74420607</v>
      </c>
      <c r="CD246" s="44"/>
    </row>
    <row r="247" customFormat="false" ht="12.75" hidden="false" customHeight="false" outlineLevel="0" collapsed="false">
      <c r="A247" s="29" t="s">
        <v>155</v>
      </c>
      <c r="B247" s="43" t="n">
        <v>0</v>
      </c>
      <c r="C247" s="43" t="n">
        <v>7.55075998727875</v>
      </c>
      <c r="D247" s="43" t="n">
        <v>32.63147684666</v>
      </c>
      <c r="E247" s="43" t="n">
        <v>22.4415440494464</v>
      </c>
      <c r="F247" s="43" t="n">
        <v>11.602137590875</v>
      </c>
      <c r="G247" s="43" t="n">
        <v>15.1696875333953</v>
      </c>
      <c r="H247" s="43" t="n">
        <v>0.00224959851462359</v>
      </c>
      <c r="I247" s="43" t="n">
        <v>0.00854446378787088</v>
      </c>
      <c r="J247" s="43" t="n">
        <v>1.25829063054493</v>
      </c>
      <c r="K247" s="43" t="n">
        <v>2.70303816421807</v>
      </c>
      <c r="L247" s="43" t="n">
        <v>4.59835490657333</v>
      </c>
      <c r="M247" s="43" t="n">
        <v>0.72943668920054</v>
      </c>
      <c r="N247" s="43" t="n">
        <v>0.892683567646287</v>
      </c>
      <c r="O247" s="43" t="n">
        <v>32.3575324159215</v>
      </c>
      <c r="P247" s="43" t="n">
        <v>51.5182042887064</v>
      </c>
      <c r="Q247" s="43" t="n">
        <v>312.996964560756</v>
      </c>
      <c r="R247" s="43" t="n">
        <v>194.273131907842</v>
      </c>
      <c r="S247" s="43" t="n">
        <v>236.471673008199</v>
      </c>
      <c r="T247" s="43" t="n">
        <v>110.854958413016</v>
      </c>
      <c r="U247" s="43" t="n">
        <v>30.8330348805819</v>
      </c>
      <c r="V247" s="43" t="n">
        <v>0.000171186723022743</v>
      </c>
      <c r="W247" s="43" t="n">
        <v>0.30727282815883</v>
      </c>
      <c r="X247" s="43" t="n">
        <v>0.980342145644155</v>
      </c>
      <c r="Y247" s="43" t="n">
        <v>38.4715774382444</v>
      </c>
      <c r="Z247" s="43" t="n">
        <v>0.0452749042893531</v>
      </c>
      <c r="AA247" s="43" t="n">
        <v>0.465321183142986</v>
      </c>
      <c r="AB247" s="43" t="n">
        <v>0.0703623499200035</v>
      </c>
      <c r="AC247" s="43" t="n">
        <v>4.08090048331644E-006</v>
      </c>
      <c r="AD247" s="43" t="n">
        <v>16.2686305727501</v>
      </c>
      <c r="AE247" s="43" t="n">
        <v>1.98081474209744E-005</v>
      </c>
      <c r="AF247" s="43" t="n">
        <v>79.7156832042929</v>
      </c>
      <c r="AG247" s="43" t="n">
        <v>18.9114629488178</v>
      </c>
      <c r="AH247" s="43" t="n">
        <v>4.95083085251231</v>
      </c>
      <c r="AI247" s="43" t="n">
        <v>4.47288619335029</v>
      </c>
      <c r="AJ247" s="43" t="n">
        <v>1.20170321646924</v>
      </c>
      <c r="AK247" s="43" t="n">
        <v>1.39373309645211</v>
      </c>
      <c r="AL247" s="43" t="n">
        <v>0.0619617833295933</v>
      </c>
      <c r="AM247" s="43" t="n">
        <v>0.00376979313682568</v>
      </c>
      <c r="AN247" s="43" t="n">
        <v>20.182871425239</v>
      </c>
      <c r="AO247" s="43" t="n">
        <v>0.161002421218804</v>
      </c>
      <c r="AP247" s="43" t="n">
        <v>6.44599852934243</v>
      </c>
      <c r="AQ247" s="43" t="n">
        <v>153.277862367981</v>
      </c>
      <c r="AR247" s="43" t="n">
        <v>10.2846394602549</v>
      </c>
      <c r="AS247" s="43" t="n">
        <v>0.00503850211612189</v>
      </c>
      <c r="AT247" s="43" t="n">
        <v>500.289093031113</v>
      </c>
      <c r="AU247" s="43" t="n">
        <v>1171.62160304677</v>
      </c>
      <c r="AV247" s="43" t="n">
        <v>59651.3407865556</v>
      </c>
      <c r="AW247" s="43" t="n">
        <v>25857.4448611435</v>
      </c>
      <c r="AX247" s="43" t="n">
        <v>40.5000924787803</v>
      </c>
      <c r="AY247" s="43" t="n">
        <v>0.429368170962675</v>
      </c>
      <c r="AZ247" s="43" t="n">
        <v>1.42808106410837</v>
      </c>
      <c r="BA247" s="43" t="n">
        <v>214.623140768027</v>
      </c>
      <c r="BB247" s="43" t="n">
        <v>16.4778723485838</v>
      </c>
      <c r="BC247" s="43" t="n">
        <v>34.4356528303156</v>
      </c>
      <c r="BD247" s="43" t="n">
        <v>11.7648828697718</v>
      </c>
      <c r="BE247" s="43" t="n">
        <v>85.6654765481943</v>
      </c>
      <c r="BF247" s="43" t="n">
        <v>27.2276963449899</v>
      </c>
      <c r="BG247" s="43" t="n">
        <v>966.40610928294</v>
      </c>
      <c r="BH247" s="43" t="n">
        <v>2.14131837593212</v>
      </c>
      <c r="BI247" s="43" t="n">
        <v>110.742912423693</v>
      </c>
      <c r="BJ247" s="43" t="n">
        <v>18.0996240192226</v>
      </c>
      <c r="BK247" s="43" t="n">
        <v>9.15010668027207</v>
      </c>
      <c r="BL247" s="43" t="n">
        <v>30.9644071375546</v>
      </c>
      <c r="BM247" s="43" t="n">
        <v>0.00157345881268611</v>
      </c>
      <c r="BN247" s="43" t="n">
        <v>5.56370297957437</v>
      </c>
      <c r="BO247" s="43" t="n">
        <v>0</v>
      </c>
      <c r="BP247" s="27" t="n">
        <v>90182.8904853543</v>
      </c>
      <c r="BQ247" s="27" t="n">
        <v>0</v>
      </c>
      <c r="BR247" s="43" t="n">
        <v>0</v>
      </c>
      <c r="BS247" s="43" t="n">
        <v>0</v>
      </c>
      <c r="BT247" s="43" t="n">
        <v>0</v>
      </c>
      <c r="BU247" s="27" t="n">
        <v>4397.14765756316</v>
      </c>
      <c r="BV247" s="43" t="n">
        <v>4397.14765756316</v>
      </c>
      <c r="BW247" s="43" t="n">
        <v>0</v>
      </c>
      <c r="BX247" s="27" t="n">
        <v>31687.6012256895</v>
      </c>
      <c r="BY247" s="43" t="n">
        <v>20940.2893834254</v>
      </c>
      <c r="BZ247" s="43" t="n">
        <v>5981.65743355396</v>
      </c>
      <c r="CA247" s="43" t="n">
        <v>4765.65440871017</v>
      </c>
      <c r="CB247" s="27" t="n">
        <v>36084.7488832527</v>
      </c>
      <c r="CC247" s="27" t="n">
        <v>126267.639368607</v>
      </c>
      <c r="CD247" s="44"/>
    </row>
    <row r="248" customFormat="false" ht="12.75" hidden="false" customHeight="false" outlineLevel="0" collapsed="false">
      <c r="A248" s="29" t="s">
        <v>156</v>
      </c>
      <c r="B248" s="27" t="n">
        <v>0</v>
      </c>
      <c r="C248" s="27" t="n">
        <v>1350.3330035667</v>
      </c>
      <c r="D248" s="27" t="n">
        <v>736.58167197337</v>
      </c>
      <c r="E248" s="27" t="n">
        <v>263.555824276106</v>
      </c>
      <c r="F248" s="27" t="n">
        <v>37.86891938389</v>
      </c>
      <c r="G248" s="27" t="n">
        <v>76.9016882804852</v>
      </c>
      <c r="H248" s="27" t="n">
        <v>75.3240735078357</v>
      </c>
      <c r="I248" s="27" t="n">
        <v>488.127786737665</v>
      </c>
      <c r="J248" s="27" t="n">
        <v>1388.96208855012</v>
      </c>
      <c r="K248" s="27" t="n">
        <v>193.571561809938</v>
      </c>
      <c r="L248" s="27" t="n">
        <v>33.7165242168353</v>
      </c>
      <c r="M248" s="27" t="n">
        <v>65.1747959251275</v>
      </c>
      <c r="N248" s="27" t="n">
        <v>216.047839966687</v>
      </c>
      <c r="O248" s="27" t="n">
        <v>71.5263611261315</v>
      </c>
      <c r="P248" s="27" t="n">
        <v>68.6699319540547</v>
      </c>
      <c r="Q248" s="27" t="n">
        <v>312.996964560756</v>
      </c>
      <c r="R248" s="27" t="n">
        <v>713.259318534319</v>
      </c>
      <c r="S248" s="27" t="n">
        <v>236.471673008199</v>
      </c>
      <c r="T248" s="27" t="n">
        <v>284.273035844155</v>
      </c>
      <c r="U248" s="27" t="n">
        <v>766.37537366652</v>
      </c>
      <c r="V248" s="27" t="n">
        <v>83.0728680671625</v>
      </c>
      <c r="W248" s="27" t="n">
        <v>552.197607174858</v>
      </c>
      <c r="X248" s="27" t="n">
        <v>21.2075271208158</v>
      </c>
      <c r="Y248" s="27" t="n">
        <v>245.908430162305</v>
      </c>
      <c r="Z248" s="27" t="n">
        <v>1.02335722043975</v>
      </c>
      <c r="AA248" s="27" t="n">
        <v>29.7508761582199</v>
      </c>
      <c r="AB248" s="27" t="n">
        <v>106.303663624801</v>
      </c>
      <c r="AC248" s="27" t="n">
        <v>11.1414402507009</v>
      </c>
      <c r="AD248" s="27" t="n">
        <v>143.695737466478</v>
      </c>
      <c r="AE248" s="27" t="n">
        <v>23.7060161336246</v>
      </c>
      <c r="AF248" s="27" t="n">
        <v>1418.30623820088</v>
      </c>
      <c r="AG248" s="27" t="n">
        <v>205.746695371882</v>
      </c>
      <c r="AH248" s="27" t="n">
        <v>87.4806323882674</v>
      </c>
      <c r="AI248" s="27" t="n">
        <v>1006.71125696168</v>
      </c>
      <c r="AJ248" s="27" t="n">
        <v>37.617130364487</v>
      </c>
      <c r="AK248" s="27" t="n">
        <v>30.5799268844026</v>
      </c>
      <c r="AL248" s="27" t="n">
        <v>996.485135746854</v>
      </c>
      <c r="AM248" s="27" t="n">
        <v>452.377216815986</v>
      </c>
      <c r="AN248" s="27" t="n">
        <v>1154.76783057611</v>
      </c>
      <c r="AO248" s="27" t="n">
        <v>8.2657699643175</v>
      </c>
      <c r="AP248" s="27" t="n">
        <v>7180.66804377476</v>
      </c>
      <c r="AQ248" s="27" t="n">
        <v>5038.20376290586</v>
      </c>
      <c r="AR248" s="27" t="n">
        <v>153.518317367153</v>
      </c>
      <c r="AS248" s="27" t="n">
        <v>1145.64309298677</v>
      </c>
      <c r="AT248" s="27" t="n">
        <v>500.289093031113</v>
      </c>
      <c r="AU248" s="27" t="n">
        <v>2370.82565878245</v>
      </c>
      <c r="AV248" s="27" t="n">
        <v>310691.207236536</v>
      </c>
      <c r="AW248" s="27" t="n">
        <v>108056.491016328</v>
      </c>
      <c r="AX248" s="27" t="n">
        <v>365.982279152809</v>
      </c>
      <c r="AY248" s="27" t="n">
        <v>568.133067364086</v>
      </c>
      <c r="AZ248" s="27" t="n">
        <v>754.206160091306</v>
      </c>
      <c r="BA248" s="27" t="n">
        <v>1111.04559262503</v>
      </c>
      <c r="BB248" s="27" t="n">
        <v>2809.11669261694</v>
      </c>
      <c r="BC248" s="27" t="n">
        <v>473.318612914155</v>
      </c>
      <c r="BD248" s="27" t="n">
        <v>1863.44944363436</v>
      </c>
      <c r="BE248" s="27" t="n">
        <v>151.549394529771</v>
      </c>
      <c r="BF248" s="27" t="n">
        <v>2062.17469647065</v>
      </c>
      <c r="BG248" s="27" t="n">
        <v>20079.2244493195</v>
      </c>
      <c r="BH248" s="27" t="n">
        <v>42.2337959834611</v>
      </c>
      <c r="BI248" s="27" t="n">
        <v>6053.83089986898</v>
      </c>
      <c r="BJ248" s="27" t="n">
        <v>4109.7775485687</v>
      </c>
      <c r="BK248" s="27" t="n">
        <v>10803.2681063851</v>
      </c>
      <c r="BL248" s="27" t="n">
        <v>1110.84603641089</v>
      </c>
      <c r="BM248" s="27" t="n">
        <v>331.096747413245</v>
      </c>
      <c r="BN248" s="27" t="n">
        <v>267.831176431897</v>
      </c>
      <c r="BO248" s="27" t="n">
        <v>0</v>
      </c>
      <c r="BP248" s="27" t="n">
        <v>502090.014715036</v>
      </c>
      <c r="BQ248" s="27" t="n">
        <v>0</v>
      </c>
      <c r="BR248" s="27" t="n">
        <v>0</v>
      </c>
      <c r="BS248" s="27" t="n">
        <v>0</v>
      </c>
      <c r="BT248" s="27" t="n">
        <v>0</v>
      </c>
      <c r="BU248" s="27" t="n">
        <v>202338.658624047</v>
      </c>
      <c r="BV248" s="27" t="n">
        <v>202338.658624047</v>
      </c>
      <c r="BW248" s="27" t="n">
        <v>0</v>
      </c>
      <c r="BX248" s="27" t="n">
        <v>717675.710235591</v>
      </c>
      <c r="BY248" s="27" t="n">
        <v>450608.833154269</v>
      </c>
      <c r="BZ248" s="27" t="n">
        <v>158441.827142589</v>
      </c>
      <c r="CA248" s="27" t="n">
        <v>108625.049938733</v>
      </c>
      <c r="CB248" s="27" t="n">
        <v>920014.368859638</v>
      </c>
      <c r="CC248" s="27" t="n">
        <v>1422104.38357467</v>
      </c>
      <c r="CD248" s="44"/>
    </row>
    <row r="249" customFormat="false" ht="12.75" hidden="false" customHeight="false" outlineLevel="0" collapsed="false">
      <c r="A249" s="24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4"/>
    </row>
    <row r="250" customFormat="false" ht="12.75" hidden="false" customHeight="false" outlineLevel="0" collapsed="false">
      <c r="A250" s="25" t="s">
        <v>119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4"/>
    </row>
    <row r="251" customFormat="false" ht="12.75" hidden="false" customHeight="false" outlineLevel="0" collapsed="false">
      <c r="A251" s="29" t="s">
        <v>154</v>
      </c>
      <c r="B251" s="43" t="n">
        <v>3495.02852595311</v>
      </c>
      <c r="C251" s="43" t="n">
        <v>2488.76418134689</v>
      </c>
      <c r="D251" s="43" t="n">
        <v>645.658767353995</v>
      </c>
      <c r="E251" s="43" t="n">
        <v>64.582631880118</v>
      </c>
      <c r="F251" s="43" t="n">
        <v>463.581579723259</v>
      </c>
      <c r="G251" s="43" t="n">
        <v>1905.56380422266</v>
      </c>
      <c r="H251" s="43" t="n">
        <v>20678.8811166761</v>
      </c>
      <c r="I251" s="43" t="n">
        <v>7931.06211879903</v>
      </c>
      <c r="J251" s="43" t="n">
        <v>944.516817483459</v>
      </c>
      <c r="K251" s="43" t="n">
        <v>4845.0872413689</v>
      </c>
      <c r="L251" s="43" t="n">
        <v>372.253593812382</v>
      </c>
      <c r="M251" s="43" t="n">
        <v>3035.57320258839</v>
      </c>
      <c r="N251" s="43" t="n">
        <v>189.921023784864</v>
      </c>
      <c r="O251" s="43" t="n">
        <v>702.582209509406</v>
      </c>
      <c r="P251" s="43" t="n">
        <v>0</v>
      </c>
      <c r="Q251" s="43" t="n">
        <v>0</v>
      </c>
      <c r="R251" s="43" t="n">
        <v>3892.82700364741</v>
      </c>
      <c r="S251" s="43" t="n">
        <v>0</v>
      </c>
      <c r="T251" s="43" t="n">
        <v>1180.62202386478</v>
      </c>
      <c r="U251" s="43" t="n">
        <v>4002.57629337031</v>
      </c>
      <c r="V251" s="43" t="n">
        <v>421.207649790248</v>
      </c>
      <c r="W251" s="43" t="n">
        <v>0</v>
      </c>
      <c r="X251" s="43" t="n">
        <v>633.835402754346</v>
      </c>
      <c r="Y251" s="43" t="n">
        <v>6039.15117428786</v>
      </c>
      <c r="Z251" s="43" t="n">
        <v>1.99085426682423</v>
      </c>
      <c r="AA251" s="43" t="n">
        <v>3.9070284431738</v>
      </c>
      <c r="AB251" s="43" t="n">
        <v>2231.77241081004</v>
      </c>
      <c r="AC251" s="43" t="n">
        <v>2236.1753369209</v>
      </c>
      <c r="AD251" s="43" t="n">
        <v>26.8228754272934</v>
      </c>
      <c r="AE251" s="43" t="n">
        <v>4045.2445811004</v>
      </c>
      <c r="AF251" s="43" t="n">
        <v>174.496548075998</v>
      </c>
      <c r="AG251" s="43" t="n">
        <v>3174.2390319929</v>
      </c>
      <c r="AH251" s="43" t="n">
        <v>892.905315958991</v>
      </c>
      <c r="AI251" s="43" t="n">
        <v>0</v>
      </c>
      <c r="AJ251" s="43" t="n">
        <v>0</v>
      </c>
      <c r="AK251" s="43" t="n">
        <v>352753.44037654</v>
      </c>
      <c r="AL251" s="43" t="n">
        <v>158329.554124582</v>
      </c>
      <c r="AM251" s="43" t="n">
        <v>214770.644664904</v>
      </c>
      <c r="AN251" s="43" t="n">
        <v>41912.4774440416</v>
      </c>
      <c r="AO251" s="43" t="n">
        <v>2.75495198721868</v>
      </c>
      <c r="AP251" s="43" t="n">
        <v>32662.9006815053</v>
      </c>
      <c r="AQ251" s="43" t="n">
        <v>19916.5325435385</v>
      </c>
      <c r="AR251" s="43" t="n">
        <v>3749.23845126899</v>
      </c>
      <c r="AS251" s="43" t="n">
        <v>29745.4249972223</v>
      </c>
      <c r="AT251" s="43" t="n">
        <v>0</v>
      </c>
      <c r="AU251" s="43" t="n">
        <v>0</v>
      </c>
      <c r="AV251" s="43" t="n">
        <v>97061.5367023562</v>
      </c>
      <c r="AW251" s="43" t="n">
        <v>7920.78207489569</v>
      </c>
      <c r="AX251" s="43" t="n">
        <v>0</v>
      </c>
      <c r="AY251" s="43" t="n">
        <v>119960.088245337</v>
      </c>
      <c r="AZ251" s="43" t="n">
        <v>109313.623534514</v>
      </c>
      <c r="BA251" s="43" t="n">
        <v>13701.3929898486</v>
      </c>
      <c r="BB251" s="43" t="n">
        <v>68855.972669041</v>
      </c>
      <c r="BC251" s="43" t="n">
        <v>33087.053709315</v>
      </c>
      <c r="BD251" s="43" t="n">
        <v>195815.073401063</v>
      </c>
      <c r="BE251" s="43" t="n">
        <v>0</v>
      </c>
      <c r="BF251" s="43" t="n">
        <v>187018.624031693</v>
      </c>
      <c r="BG251" s="43" t="n">
        <v>3404.97509913509</v>
      </c>
      <c r="BH251" s="43" t="n">
        <v>2.43398636868649</v>
      </c>
      <c r="BI251" s="43" t="n">
        <v>185160.865568253</v>
      </c>
      <c r="BJ251" s="43" t="n">
        <v>139097.909117358</v>
      </c>
      <c r="BK251" s="43" t="n">
        <v>191776.928006693</v>
      </c>
      <c r="BL251" s="43" t="n">
        <v>254290.306375253</v>
      </c>
      <c r="BM251" s="43" t="n">
        <v>22517.9978300096</v>
      </c>
      <c r="BN251" s="43" t="n">
        <v>200.653440993712</v>
      </c>
      <c r="BO251" s="43" t="n">
        <v>0</v>
      </c>
      <c r="BP251" s="27" t="n">
        <v>2559750.01536293</v>
      </c>
      <c r="BQ251" s="27" t="n">
        <v>15956596.9191968</v>
      </c>
      <c r="BR251" s="43" t="n">
        <v>15956596.9191968</v>
      </c>
      <c r="BS251" s="43" t="n">
        <v>0</v>
      </c>
      <c r="BT251" s="43" t="n">
        <v>0</v>
      </c>
      <c r="BU251" s="27" t="n">
        <v>50576.7325740316</v>
      </c>
      <c r="BV251" s="43" t="n">
        <v>50576.7325740316</v>
      </c>
      <c r="BW251" s="43" t="n">
        <v>0</v>
      </c>
      <c r="BX251" s="27" t="n">
        <v>2664653.67856692</v>
      </c>
      <c r="BY251" s="43" t="n">
        <v>2463279.20231097</v>
      </c>
      <c r="BZ251" s="43" t="n">
        <v>168805.58213254</v>
      </c>
      <c r="CA251" s="43" t="n">
        <v>32568.8941234033</v>
      </c>
      <c r="CB251" s="27" t="n">
        <v>18671827.3303378</v>
      </c>
      <c r="CC251" s="27" t="n">
        <v>21231577.3457007</v>
      </c>
      <c r="CD251" s="44"/>
    </row>
    <row r="252" customFormat="false" ht="12.75" hidden="false" customHeight="false" outlineLevel="0" collapsed="false">
      <c r="A252" s="29" t="s">
        <v>155</v>
      </c>
      <c r="B252" s="43" t="n">
        <v>52.085092981612</v>
      </c>
      <c r="C252" s="43" t="n">
        <v>1113.8518243734</v>
      </c>
      <c r="D252" s="43" t="n">
        <v>15615.3553394388</v>
      </c>
      <c r="E252" s="43" t="n">
        <v>66.5006659569889</v>
      </c>
      <c r="F252" s="43" t="n">
        <v>1511.26893722397</v>
      </c>
      <c r="G252" s="43" t="n">
        <v>1954.52233806486</v>
      </c>
      <c r="H252" s="43" t="n">
        <v>1832.49429019957</v>
      </c>
      <c r="I252" s="43" t="n">
        <v>302.021016916969</v>
      </c>
      <c r="J252" s="43" t="n">
        <v>120.880568979494</v>
      </c>
      <c r="K252" s="43" t="n">
        <v>3.52263672896697</v>
      </c>
      <c r="L252" s="43" t="n">
        <v>0</v>
      </c>
      <c r="M252" s="43" t="n">
        <v>883.944754518268</v>
      </c>
      <c r="N252" s="43" t="n">
        <v>28.3164840179724</v>
      </c>
      <c r="O252" s="43" t="n">
        <v>1104.53575144916</v>
      </c>
      <c r="P252" s="43" t="n">
        <v>3342.86355876213</v>
      </c>
      <c r="Q252" s="43" t="n">
        <v>646.390026909969</v>
      </c>
      <c r="R252" s="43" t="n">
        <v>4512.30194395226</v>
      </c>
      <c r="S252" s="43" t="n">
        <v>5164.26660662272</v>
      </c>
      <c r="T252" s="43" t="n">
        <v>5199.80069901203</v>
      </c>
      <c r="U252" s="43" t="n">
        <v>4299.84103212923</v>
      </c>
      <c r="V252" s="43" t="n">
        <v>21.7326402795391</v>
      </c>
      <c r="W252" s="43" t="n">
        <v>27031.2338093523</v>
      </c>
      <c r="X252" s="43" t="n">
        <v>86.3248792293106</v>
      </c>
      <c r="Y252" s="43" t="n">
        <v>5073.68089037792</v>
      </c>
      <c r="Z252" s="43" t="n">
        <v>48.5948308327329</v>
      </c>
      <c r="AA252" s="43" t="n">
        <v>5.21632327622835</v>
      </c>
      <c r="AB252" s="43" t="n">
        <v>17.740497382892</v>
      </c>
      <c r="AC252" s="43" t="n">
        <v>0</v>
      </c>
      <c r="AD252" s="43" t="n">
        <v>39.0338928597131</v>
      </c>
      <c r="AE252" s="43" t="n">
        <v>0</v>
      </c>
      <c r="AF252" s="43" t="n">
        <v>96.6993443100597</v>
      </c>
      <c r="AG252" s="43" t="n">
        <v>43422.4255540001</v>
      </c>
      <c r="AH252" s="43" t="n">
        <v>1323.02011447001</v>
      </c>
      <c r="AI252" s="43" t="n">
        <v>555610.712274047</v>
      </c>
      <c r="AJ252" s="43" t="n">
        <v>88298.5028870758</v>
      </c>
      <c r="AK252" s="43" t="n">
        <v>234214.40176534</v>
      </c>
      <c r="AL252" s="43" t="n">
        <v>5502.97912551937</v>
      </c>
      <c r="AM252" s="43" t="n">
        <v>1186.9076425331</v>
      </c>
      <c r="AN252" s="43" t="n">
        <v>1736.34921575116</v>
      </c>
      <c r="AO252" s="43" t="n">
        <v>0.127964507229736</v>
      </c>
      <c r="AP252" s="43" t="n">
        <v>2957.38128199905</v>
      </c>
      <c r="AQ252" s="43" t="n">
        <v>9072.69964890228</v>
      </c>
      <c r="AR252" s="43" t="n">
        <v>2161.39491406889</v>
      </c>
      <c r="AS252" s="43" t="n">
        <v>1657.29050634796</v>
      </c>
      <c r="AT252" s="43" t="n">
        <v>65046.3820741772</v>
      </c>
      <c r="AU252" s="43" t="n">
        <v>156584.788529076</v>
      </c>
      <c r="AV252" s="43" t="n">
        <v>96492.7358136502</v>
      </c>
      <c r="AW252" s="43" t="n">
        <v>5527.21326301897</v>
      </c>
      <c r="AX252" s="43" t="n">
        <v>19346.9581919347</v>
      </c>
      <c r="AY252" s="43" t="n">
        <v>20409.3907446389</v>
      </c>
      <c r="AZ252" s="43" t="n">
        <v>56808.4510792064</v>
      </c>
      <c r="BA252" s="43" t="n">
        <v>100892.184227351</v>
      </c>
      <c r="BB252" s="43" t="n">
        <v>18694.2316496639</v>
      </c>
      <c r="BC252" s="43" t="n">
        <v>10613.2151881389</v>
      </c>
      <c r="BD252" s="43" t="n">
        <v>25324.3365033004</v>
      </c>
      <c r="BE252" s="43" t="n">
        <v>106113.344248509</v>
      </c>
      <c r="BF252" s="43" t="n">
        <v>0</v>
      </c>
      <c r="BG252" s="43" t="n">
        <v>82632.4305933578</v>
      </c>
      <c r="BH252" s="43" t="n">
        <v>10805.2086876559</v>
      </c>
      <c r="BI252" s="43" t="n">
        <v>0</v>
      </c>
      <c r="BJ252" s="43" t="n">
        <v>85603.2169015776</v>
      </c>
      <c r="BK252" s="43" t="n">
        <v>34490.0657893964</v>
      </c>
      <c r="BL252" s="43" t="n">
        <v>5041.14161722275</v>
      </c>
      <c r="BM252" s="43" t="n">
        <v>260.371483956063</v>
      </c>
      <c r="BN252" s="43" t="n">
        <v>0</v>
      </c>
      <c r="BO252" s="43" t="n">
        <v>0</v>
      </c>
      <c r="BP252" s="27" t="n">
        <v>1928004.88015653</v>
      </c>
      <c r="BQ252" s="27" t="n">
        <v>2834.88444581995</v>
      </c>
      <c r="BR252" s="43" t="n">
        <v>2834.88444581995</v>
      </c>
      <c r="BS252" s="43" t="n">
        <v>0</v>
      </c>
      <c r="BT252" s="43" t="n">
        <v>0</v>
      </c>
      <c r="BU252" s="27" t="n">
        <v>0</v>
      </c>
      <c r="BV252" s="43" t="n">
        <v>0</v>
      </c>
      <c r="BW252" s="43" t="n">
        <v>0</v>
      </c>
      <c r="BX252" s="27" t="n">
        <v>0</v>
      </c>
      <c r="BY252" s="43" t="n">
        <v>0</v>
      </c>
      <c r="BZ252" s="43" t="n">
        <v>0</v>
      </c>
      <c r="CA252" s="43" t="n">
        <v>0</v>
      </c>
      <c r="CB252" s="27" t="n">
        <v>2834.88444581995</v>
      </c>
      <c r="CC252" s="27" t="n">
        <v>1930839.76460235</v>
      </c>
      <c r="CD252" s="44"/>
    </row>
    <row r="253" customFormat="false" ht="12.75" hidden="false" customHeight="false" outlineLevel="0" collapsed="false">
      <c r="A253" s="29" t="s">
        <v>156</v>
      </c>
      <c r="B253" s="27" t="n">
        <v>3547.11361893472</v>
      </c>
      <c r="C253" s="27" t="n">
        <v>3602.61600572029</v>
      </c>
      <c r="D253" s="27" t="n">
        <v>16261.0141067928</v>
      </c>
      <c r="E253" s="27" t="n">
        <v>131.083297837107</v>
      </c>
      <c r="F253" s="27" t="n">
        <v>1974.85051694723</v>
      </c>
      <c r="G253" s="27" t="n">
        <v>3860.08614228753</v>
      </c>
      <c r="H253" s="27" t="n">
        <v>22511.3754068757</v>
      </c>
      <c r="I253" s="27" t="n">
        <v>8233.083135716</v>
      </c>
      <c r="J253" s="27" t="n">
        <v>1065.39738646295</v>
      </c>
      <c r="K253" s="27" t="n">
        <v>4848.60987809787</v>
      </c>
      <c r="L253" s="27" t="n">
        <v>372.253593812382</v>
      </c>
      <c r="M253" s="27" t="n">
        <v>3919.51795710666</v>
      </c>
      <c r="N253" s="27" t="n">
        <v>218.237507802836</v>
      </c>
      <c r="O253" s="27" t="n">
        <v>1807.11796095856</v>
      </c>
      <c r="P253" s="27" t="n">
        <v>3342.86355876213</v>
      </c>
      <c r="Q253" s="27" t="n">
        <v>646.390026909969</v>
      </c>
      <c r="R253" s="27" t="n">
        <v>8405.12894759966</v>
      </c>
      <c r="S253" s="27" t="n">
        <v>5164.26660662272</v>
      </c>
      <c r="T253" s="27" t="n">
        <v>6380.42272287681</v>
      </c>
      <c r="U253" s="27" t="n">
        <v>8302.41732549954</v>
      </c>
      <c r="V253" s="27" t="n">
        <v>442.940290069787</v>
      </c>
      <c r="W253" s="27" t="n">
        <v>27031.2338093523</v>
      </c>
      <c r="X253" s="27" t="n">
        <v>720.160281983656</v>
      </c>
      <c r="Y253" s="27" t="n">
        <v>11112.8320646658</v>
      </c>
      <c r="Z253" s="27" t="n">
        <v>50.5856850995572</v>
      </c>
      <c r="AA253" s="27" t="n">
        <v>9.12335171940215</v>
      </c>
      <c r="AB253" s="27" t="n">
        <v>2249.51290819294</v>
      </c>
      <c r="AC253" s="27" t="n">
        <v>2236.1753369209</v>
      </c>
      <c r="AD253" s="27" t="n">
        <v>65.8567682870065</v>
      </c>
      <c r="AE253" s="27" t="n">
        <v>4045.2445811004</v>
      </c>
      <c r="AF253" s="27" t="n">
        <v>271.195892386058</v>
      </c>
      <c r="AG253" s="27" t="n">
        <v>46596.664585993</v>
      </c>
      <c r="AH253" s="27" t="n">
        <v>2215.925430429</v>
      </c>
      <c r="AI253" s="27" t="n">
        <v>555610.712274047</v>
      </c>
      <c r="AJ253" s="27" t="n">
        <v>88298.5028870758</v>
      </c>
      <c r="AK253" s="27" t="n">
        <v>586967.84214188</v>
      </c>
      <c r="AL253" s="27" t="n">
        <v>163832.533250101</v>
      </c>
      <c r="AM253" s="27" t="n">
        <v>215957.552307437</v>
      </c>
      <c r="AN253" s="27" t="n">
        <v>43648.8266597928</v>
      </c>
      <c r="AO253" s="27" t="n">
        <v>2.88291649444842</v>
      </c>
      <c r="AP253" s="27" t="n">
        <v>35620.2819635044</v>
      </c>
      <c r="AQ253" s="27" t="n">
        <v>28989.2321924407</v>
      </c>
      <c r="AR253" s="27" t="n">
        <v>5910.63336533788</v>
      </c>
      <c r="AS253" s="27" t="n">
        <v>31402.7155035702</v>
      </c>
      <c r="AT253" s="27" t="n">
        <v>65046.3820741772</v>
      </c>
      <c r="AU253" s="27" t="n">
        <v>156584.788529076</v>
      </c>
      <c r="AV253" s="27" t="n">
        <v>193554.272516006</v>
      </c>
      <c r="AW253" s="27" t="n">
        <v>13447.9953379147</v>
      </c>
      <c r="AX253" s="27" t="n">
        <v>19346.9581919347</v>
      </c>
      <c r="AY253" s="27" t="n">
        <v>140369.478989976</v>
      </c>
      <c r="AZ253" s="27" t="n">
        <v>166122.07461372</v>
      </c>
      <c r="BA253" s="27" t="n">
        <v>114593.577217199</v>
      </c>
      <c r="BB253" s="27" t="n">
        <v>87550.2043187049</v>
      </c>
      <c r="BC253" s="27" t="n">
        <v>43700.2688974539</v>
      </c>
      <c r="BD253" s="27" t="n">
        <v>221139.409904363</v>
      </c>
      <c r="BE253" s="27" t="n">
        <v>106113.344248509</v>
      </c>
      <c r="BF253" s="27" t="n">
        <v>187018.624031693</v>
      </c>
      <c r="BG253" s="27" t="n">
        <v>86037.4056924929</v>
      </c>
      <c r="BH253" s="27" t="n">
        <v>10807.6426740246</v>
      </c>
      <c r="BI253" s="27" t="n">
        <v>185160.865568253</v>
      </c>
      <c r="BJ253" s="27" t="n">
        <v>224701.126018935</v>
      </c>
      <c r="BK253" s="27" t="n">
        <v>226266.99379609</v>
      </c>
      <c r="BL253" s="27" t="n">
        <v>259331.447992476</v>
      </c>
      <c r="BM253" s="27" t="n">
        <v>22778.3693139657</v>
      </c>
      <c r="BN253" s="27" t="n">
        <v>200.653440993712</v>
      </c>
      <c r="BO253" s="27" t="n">
        <v>0</v>
      </c>
      <c r="BP253" s="27" t="n">
        <v>4487754.89551946</v>
      </c>
      <c r="BQ253" s="27" t="n">
        <v>15959431.8036427</v>
      </c>
      <c r="BR253" s="27" t="n">
        <v>15959431.8036427</v>
      </c>
      <c r="BS253" s="27" t="n">
        <v>0</v>
      </c>
      <c r="BT253" s="27" t="n">
        <v>0</v>
      </c>
      <c r="BU253" s="27" t="n">
        <v>50576.7325740316</v>
      </c>
      <c r="BV253" s="27" t="n">
        <v>50576.7325740316</v>
      </c>
      <c r="BW253" s="27" t="n">
        <v>0</v>
      </c>
      <c r="BX253" s="27" t="n">
        <v>2664653.67856692</v>
      </c>
      <c r="BY253" s="27" t="n">
        <v>2463279.20231097</v>
      </c>
      <c r="BZ253" s="27" t="n">
        <v>168805.58213254</v>
      </c>
      <c r="CA253" s="27" t="n">
        <v>32568.8941234033</v>
      </c>
      <c r="CB253" s="27" t="n">
        <v>18674662.2147836</v>
      </c>
      <c r="CC253" s="27" t="n">
        <v>23162417.1103031</v>
      </c>
      <c r="CD253" s="44"/>
    </row>
    <row r="254" customFormat="false" ht="12.75" hidden="false" customHeight="false" outlineLevel="0" collapsed="false">
      <c r="A254" s="24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4"/>
    </row>
    <row r="255" customFormat="false" ht="12.75" hidden="false" customHeight="false" outlineLevel="0" collapsed="false">
      <c r="A255" s="25" t="s">
        <v>120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4"/>
    </row>
    <row r="256" customFormat="false" ht="12.75" hidden="false" customHeight="false" outlineLevel="0" collapsed="false">
      <c r="A256" s="29" t="s">
        <v>154</v>
      </c>
      <c r="B256" s="43" t="n">
        <v>2125.76199341965</v>
      </c>
      <c r="C256" s="43" t="n">
        <v>5385.29683228533</v>
      </c>
      <c r="D256" s="43" t="n">
        <v>11813.4204795814</v>
      </c>
      <c r="E256" s="43" t="n">
        <v>477.789561804628</v>
      </c>
      <c r="F256" s="43" t="n">
        <v>1048.40544819359</v>
      </c>
      <c r="G256" s="43" t="n">
        <v>4607.51987775127</v>
      </c>
      <c r="H256" s="43" t="n">
        <v>12583.9929078035</v>
      </c>
      <c r="I256" s="43" t="n">
        <v>32345.6466381449</v>
      </c>
      <c r="J256" s="43" t="n">
        <v>1506.07651519527</v>
      </c>
      <c r="K256" s="43" t="n">
        <v>2121.62719366758</v>
      </c>
      <c r="L256" s="43" t="n">
        <v>1919.25555936342</v>
      </c>
      <c r="M256" s="43" t="n">
        <v>3140.06455772086</v>
      </c>
      <c r="N256" s="43" t="n">
        <v>14955.9569453338</v>
      </c>
      <c r="O256" s="43" t="n">
        <v>5607.91397354266</v>
      </c>
      <c r="P256" s="43" t="n">
        <v>6850.06412605295</v>
      </c>
      <c r="Q256" s="43" t="n">
        <v>0</v>
      </c>
      <c r="R256" s="43" t="n">
        <v>2770.90532568619</v>
      </c>
      <c r="S256" s="43" t="n">
        <v>0</v>
      </c>
      <c r="T256" s="43" t="n">
        <v>18157.8091580132</v>
      </c>
      <c r="U256" s="43" t="n">
        <v>7461.02727862592</v>
      </c>
      <c r="V256" s="43" t="n">
        <v>7004.84888461582</v>
      </c>
      <c r="W256" s="43" t="n">
        <v>65947.5682490116</v>
      </c>
      <c r="X256" s="43" t="n">
        <v>1769.99220523154</v>
      </c>
      <c r="Y256" s="43" t="n">
        <v>7933.43054159584</v>
      </c>
      <c r="Z256" s="43" t="n">
        <v>28.7385532662305</v>
      </c>
      <c r="AA256" s="43" t="n">
        <v>3251.62231669689</v>
      </c>
      <c r="AB256" s="43" t="n">
        <v>9422.19486478005</v>
      </c>
      <c r="AC256" s="43" t="n">
        <v>862.570988568479</v>
      </c>
      <c r="AD256" s="43" t="n">
        <v>4522.17328221223</v>
      </c>
      <c r="AE256" s="43" t="n">
        <v>3186.40348547837</v>
      </c>
      <c r="AF256" s="43" t="n">
        <v>28439.2420410462</v>
      </c>
      <c r="AG256" s="43" t="n">
        <v>57996.6696286478</v>
      </c>
      <c r="AH256" s="43" t="n">
        <v>16495.0581349003</v>
      </c>
      <c r="AI256" s="43" t="n">
        <v>0</v>
      </c>
      <c r="AJ256" s="43" t="n">
        <v>58792.1854986839</v>
      </c>
      <c r="AK256" s="43" t="n">
        <v>239351.234539403</v>
      </c>
      <c r="AL256" s="43" t="n">
        <v>44943.7181453997</v>
      </c>
      <c r="AM256" s="43" t="n">
        <v>45369.5895257437</v>
      </c>
      <c r="AN256" s="43" t="n">
        <v>39957.1303309897</v>
      </c>
      <c r="AO256" s="43" t="n">
        <v>7607.85832675318</v>
      </c>
      <c r="AP256" s="43" t="n">
        <v>73803.1760550192</v>
      </c>
      <c r="AQ256" s="43" t="n">
        <v>13860.2320845234</v>
      </c>
      <c r="AR256" s="43" t="n">
        <v>2138.71539285223</v>
      </c>
      <c r="AS256" s="43" t="n">
        <v>7527.24395557468</v>
      </c>
      <c r="AT256" s="43" t="n">
        <v>4180.80677958217</v>
      </c>
      <c r="AU256" s="43" t="n">
        <v>30831.0641245191</v>
      </c>
      <c r="AV256" s="43" t="n">
        <v>35810.0229504015</v>
      </c>
      <c r="AW256" s="43" t="n">
        <v>8241.88299128863</v>
      </c>
      <c r="AX256" s="43" t="n">
        <v>38108.2165051474</v>
      </c>
      <c r="AY256" s="43" t="n">
        <v>704154.773991984</v>
      </c>
      <c r="AZ256" s="43" t="n">
        <v>202333.147508926</v>
      </c>
      <c r="BA256" s="43" t="n">
        <v>10567.0092489263</v>
      </c>
      <c r="BB256" s="43" t="n">
        <v>6584.02578084354</v>
      </c>
      <c r="BC256" s="43" t="n">
        <v>7015.92164918715</v>
      </c>
      <c r="BD256" s="43" t="n">
        <v>34332.1596331641</v>
      </c>
      <c r="BE256" s="43" t="n">
        <v>1852.72621713886</v>
      </c>
      <c r="BF256" s="43" t="n">
        <v>43428.5658882819</v>
      </c>
      <c r="BG256" s="43" t="n">
        <v>37951.4542040274</v>
      </c>
      <c r="BH256" s="43" t="n">
        <v>4971.96169344735</v>
      </c>
      <c r="BI256" s="43" t="n">
        <v>32610.3330232936</v>
      </c>
      <c r="BJ256" s="43" t="n">
        <v>35955.4106578615</v>
      </c>
      <c r="BK256" s="43" t="n">
        <v>73843.680285281</v>
      </c>
      <c r="BL256" s="43" t="n">
        <v>154869.397279475</v>
      </c>
      <c r="BM256" s="43" t="n">
        <v>17356.6588593904</v>
      </c>
      <c r="BN256" s="43" t="n">
        <v>7553.20459375058</v>
      </c>
      <c r="BO256" s="43" t="n">
        <v>0</v>
      </c>
      <c r="BP256" s="27" t="n">
        <v>2367642.5552691</v>
      </c>
      <c r="BQ256" s="27" t="n">
        <v>639285.264663578</v>
      </c>
      <c r="BR256" s="43" t="n">
        <v>635224.943086885</v>
      </c>
      <c r="BS256" s="43" t="n">
        <v>4060.32157669242</v>
      </c>
      <c r="BT256" s="43" t="n">
        <v>0</v>
      </c>
      <c r="BU256" s="27" t="n">
        <v>579578.651043089</v>
      </c>
      <c r="BV256" s="43" t="n">
        <v>579578.651043089</v>
      </c>
      <c r="BW256" s="43" t="n">
        <v>0</v>
      </c>
      <c r="BX256" s="27" t="n">
        <v>1926208.30192894</v>
      </c>
      <c r="BY256" s="43" t="n">
        <v>1225960.29334283</v>
      </c>
      <c r="BZ256" s="43" t="n">
        <v>484445.384412252</v>
      </c>
      <c r="CA256" s="43" t="n">
        <v>215802.624173857</v>
      </c>
      <c r="CB256" s="27" t="n">
        <v>3145072.2176356</v>
      </c>
      <c r="CC256" s="27" t="n">
        <v>5512714.7729047</v>
      </c>
      <c r="CD256" s="44"/>
    </row>
    <row r="257" customFormat="false" ht="12.75" hidden="false" customHeight="false" outlineLevel="0" collapsed="false">
      <c r="A257" s="29" t="s">
        <v>155</v>
      </c>
      <c r="B257" s="43" t="n">
        <v>54.515571034603</v>
      </c>
      <c r="C257" s="43" t="n">
        <v>101.24030030573</v>
      </c>
      <c r="D257" s="43" t="n">
        <v>1737.51916495496</v>
      </c>
      <c r="E257" s="43" t="n">
        <v>74.6940954906112</v>
      </c>
      <c r="F257" s="43" t="n">
        <v>14.0217925794736</v>
      </c>
      <c r="G257" s="43" t="n">
        <v>952.925650713421</v>
      </c>
      <c r="H257" s="43" t="n">
        <v>309.382699769287</v>
      </c>
      <c r="I257" s="43" t="n">
        <v>6659.77120446785</v>
      </c>
      <c r="J257" s="43" t="n">
        <v>54.4831669595324</v>
      </c>
      <c r="K257" s="43" t="n">
        <v>2020.53148653332</v>
      </c>
      <c r="L257" s="43" t="n">
        <v>1.8641956103238E-005</v>
      </c>
      <c r="M257" s="43" t="n">
        <v>228.020164593616</v>
      </c>
      <c r="N257" s="43" t="n">
        <v>593.103925792404</v>
      </c>
      <c r="O257" s="43" t="n">
        <v>1612.11290656582</v>
      </c>
      <c r="P257" s="43" t="n">
        <v>7059.97384798104</v>
      </c>
      <c r="Q257" s="43" t="n">
        <v>2610.99649941046</v>
      </c>
      <c r="R257" s="43" t="n">
        <v>496.172787993471</v>
      </c>
      <c r="S257" s="43" t="n">
        <v>8459.59036046578</v>
      </c>
      <c r="T257" s="43" t="n">
        <v>5999.78694530302</v>
      </c>
      <c r="U257" s="43" t="n">
        <v>1192.00287476389</v>
      </c>
      <c r="V257" s="43" t="n">
        <v>274.886822097496</v>
      </c>
      <c r="W257" s="43" t="n">
        <v>31567.6751866147</v>
      </c>
      <c r="X257" s="43" t="n">
        <v>27.1949838755384</v>
      </c>
      <c r="Y257" s="43" t="n">
        <v>1784.87132212817</v>
      </c>
      <c r="Z257" s="43" t="n">
        <v>4.29007374226782</v>
      </c>
      <c r="AA257" s="43" t="n">
        <v>346.494230188984</v>
      </c>
      <c r="AB257" s="43" t="n">
        <v>450.392992708965</v>
      </c>
      <c r="AC257" s="43" t="n">
        <v>13.563730771626</v>
      </c>
      <c r="AD257" s="43" t="n">
        <v>276.012038263829</v>
      </c>
      <c r="AE257" s="43" t="n">
        <v>173.427563056381</v>
      </c>
      <c r="AF257" s="43" t="n">
        <v>3098.60206524614</v>
      </c>
      <c r="AG257" s="43" t="n">
        <v>20690.0233662732</v>
      </c>
      <c r="AH257" s="43" t="n">
        <v>2856.34483552313</v>
      </c>
      <c r="AI257" s="43" t="n">
        <v>698635.753778974</v>
      </c>
      <c r="AJ257" s="43" t="n">
        <v>63571.8238427098</v>
      </c>
      <c r="AK257" s="43" t="n">
        <v>26545.1663386912</v>
      </c>
      <c r="AL257" s="43" t="n">
        <v>400.740905348946</v>
      </c>
      <c r="AM257" s="43" t="n">
        <v>61.9389663781622</v>
      </c>
      <c r="AN257" s="43" t="n">
        <v>314.354631286711</v>
      </c>
      <c r="AO257" s="43" t="n">
        <v>70.4141181121431</v>
      </c>
      <c r="AP257" s="43" t="n">
        <v>381.706091436092</v>
      </c>
      <c r="AQ257" s="43" t="n">
        <v>1556.61741643146</v>
      </c>
      <c r="AR257" s="43" t="n">
        <v>228.595536646779</v>
      </c>
      <c r="AS257" s="43" t="n">
        <v>162.982866027684</v>
      </c>
      <c r="AT257" s="43" t="n">
        <v>6141.0798619809</v>
      </c>
      <c r="AU257" s="43" t="n">
        <v>65046.4032763383</v>
      </c>
      <c r="AV257" s="43" t="n">
        <v>21051.5729792437</v>
      </c>
      <c r="AW257" s="43" t="n">
        <v>4968.69056447136</v>
      </c>
      <c r="AX257" s="43" t="n">
        <v>32513.5551822137</v>
      </c>
      <c r="AY257" s="43" t="n">
        <v>55247.5036982993</v>
      </c>
      <c r="AZ257" s="43" t="n">
        <v>39994.0248989499</v>
      </c>
      <c r="BA257" s="43" t="n">
        <v>3890.83473875993</v>
      </c>
      <c r="BB257" s="43" t="n">
        <v>1010.9808104471</v>
      </c>
      <c r="BC257" s="43" t="n">
        <v>694.721089181822</v>
      </c>
      <c r="BD257" s="43" t="n">
        <v>1486.9329063511</v>
      </c>
      <c r="BE257" s="43" t="n">
        <v>4264.39983552053</v>
      </c>
      <c r="BF257" s="43" t="n">
        <v>721.812257275407</v>
      </c>
      <c r="BG257" s="43" t="n">
        <v>14405.8131970838</v>
      </c>
      <c r="BH257" s="43" t="n">
        <v>2197.52771884223</v>
      </c>
      <c r="BI257" s="43" t="n">
        <v>236.610691540238</v>
      </c>
      <c r="BJ257" s="43" t="n">
        <v>1852.24272528523</v>
      </c>
      <c r="BK257" s="43" t="n">
        <v>4582.52381541637</v>
      </c>
      <c r="BL257" s="43" t="n">
        <v>2275.68842790037</v>
      </c>
      <c r="BM257" s="43" t="n">
        <v>147.812452146034</v>
      </c>
      <c r="BN257" s="43" t="n">
        <v>10427.7528043338</v>
      </c>
      <c r="BO257" s="43" t="n">
        <v>0</v>
      </c>
      <c r="BP257" s="27" t="n">
        <v>1166883.20309843</v>
      </c>
      <c r="BQ257" s="27" t="n">
        <v>61.381045392508</v>
      </c>
      <c r="BR257" s="43" t="n">
        <v>61.381045392508</v>
      </c>
      <c r="BS257" s="43" t="n">
        <v>0</v>
      </c>
      <c r="BT257" s="43" t="n">
        <v>0</v>
      </c>
      <c r="BU257" s="27" t="n">
        <v>20379.5450368911</v>
      </c>
      <c r="BV257" s="43" t="n">
        <v>20379.5450368911</v>
      </c>
      <c r="BW257" s="43" t="n">
        <v>0</v>
      </c>
      <c r="BX257" s="27" t="n">
        <v>26106.3269535609</v>
      </c>
      <c r="BY257" s="43" t="n">
        <v>17606.9707585614</v>
      </c>
      <c r="BZ257" s="43" t="n">
        <v>6215.52206449268</v>
      </c>
      <c r="CA257" s="43" t="n">
        <v>2283.83413050682</v>
      </c>
      <c r="CB257" s="27" t="n">
        <v>46547.2530358446</v>
      </c>
      <c r="CC257" s="27" t="n">
        <v>1213430.45613428</v>
      </c>
      <c r="CD257" s="44"/>
    </row>
    <row r="258" customFormat="false" ht="12.75" hidden="false" customHeight="false" outlineLevel="0" collapsed="false">
      <c r="A258" s="29" t="s">
        <v>156</v>
      </c>
      <c r="B258" s="27" t="n">
        <v>2180.27756445426</v>
      </c>
      <c r="C258" s="27" t="n">
        <v>5486.53713259106</v>
      </c>
      <c r="D258" s="27" t="n">
        <v>13550.9396445364</v>
      </c>
      <c r="E258" s="27" t="n">
        <v>552.483657295239</v>
      </c>
      <c r="F258" s="27" t="n">
        <v>1062.42724077307</v>
      </c>
      <c r="G258" s="27" t="n">
        <v>5560.44552846469</v>
      </c>
      <c r="H258" s="27" t="n">
        <v>12893.3756075728</v>
      </c>
      <c r="I258" s="27" t="n">
        <v>39005.4178426127</v>
      </c>
      <c r="J258" s="27" t="n">
        <v>1560.5596821548</v>
      </c>
      <c r="K258" s="27" t="n">
        <v>4142.1586802009</v>
      </c>
      <c r="L258" s="27" t="n">
        <v>1919.25557800537</v>
      </c>
      <c r="M258" s="27" t="n">
        <v>3368.08472231448</v>
      </c>
      <c r="N258" s="27" t="n">
        <v>15549.0608711262</v>
      </c>
      <c r="O258" s="27" t="n">
        <v>7220.02688010848</v>
      </c>
      <c r="P258" s="27" t="n">
        <v>13910.037974034</v>
      </c>
      <c r="Q258" s="27" t="n">
        <v>2610.99649941046</v>
      </c>
      <c r="R258" s="27" t="n">
        <v>3267.07811367966</v>
      </c>
      <c r="S258" s="27" t="n">
        <v>8459.59036046578</v>
      </c>
      <c r="T258" s="27" t="n">
        <v>24157.5961033162</v>
      </c>
      <c r="U258" s="27" t="n">
        <v>8653.03015338981</v>
      </c>
      <c r="V258" s="27" t="n">
        <v>7279.73570671331</v>
      </c>
      <c r="W258" s="27" t="n">
        <v>97515.2434356263</v>
      </c>
      <c r="X258" s="27" t="n">
        <v>1797.18718910708</v>
      </c>
      <c r="Y258" s="27" t="n">
        <v>9718.30186372401</v>
      </c>
      <c r="Z258" s="27" t="n">
        <v>33.0286270084983</v>
      </c>
      <c r="AA258" s="27" t="n">
        <v>3598.11654688587</v>
      </c>
      <c r="AB258" s="27" t="n">
        <v>9872.58785748902</v>
      </c>
      <c r="AC258" s="27" t="n">
        <v>876.134719340105</v>
      </c>
      <c r="AD258" s="27" t="n">
        <v>4798.18532047606</v>
      </c>
      <c r="AE258" s="27" t="n">
        <v>3359.83104853475</v>
      </c>
      <c r="AF258" s="27" t="n">
        <v>31537.8441062924</v>
      </c>
      <c r="AG258" s="27" t="n">
        <v>78686.692994921</v>
      </c>
      <c r="AH258" s="27" t="n">
        <v>19351.4029704234</v>
      </c>
      <c r="AI258" s="27" t="n">
        <v>698635.753778974</v>
      </c>
      <c r="AJ258" s="27" t="n">
        <v>122364.009341394</v>
      </c>
      <c r="AK258" s="27" t="n">
        <v>265896.400878094</v>
      </c>
      <c r="AL258" s="27" t="n">
        <v>45344.4590507487</v>
      </c>
      <c r="AM258" s="27" t="n">
        <v>45431.5284921219</v>
      </c>
      <c r="AN258" s="27" t="n">
        <v>40271.4849622764</v>
      </c>
      <c r="AO258" s="27" t="n">
        <v>7678.27244486532</v>
      </c>
      <c r="AP258" s="27" t="n">
        <v>74184.8821464553</v>
      </c>
      <c r="AQ258" s="27" t="n">
        <v>15416.8495009548</v>
      </c>
      <c r="AR258" s="27" t="n">
        <v>2367.31092949901</v>
      </c>
      <c r="AS258" s="27" t="n">
        <v>7690.22682160236</v>
      </c>
      <c r="AT258" s="27" t="n">
        <v>10321.8866415631</v>
      </c>
      <c r="AU258" s="27" t="n">
        <v>95877.4674008574</v>
      </c>
      <c r="AV258" s="27" t="n">
        <v>56861.5959296452</v>
      </c>
      <c r="AW258" s="27" t="n">
        <v>13210.57355576</v>
      </c>
      <c r="AX258" s="27" t="n">
        <v>70621.771687361</v>
      </c>
      <c r="AY258" s="27" t="n">
        <v>759402.277690283</v>
      </c>
      <c r="AZ258" s="27" t="n">
        <v>242327.172407876</v>
      </c>
      <c r="BA258" s="27" t="n">
        <v>14457.8439876862</v>
      </c>
      <c r="BB258" s="27" t="n">
        <v>7595.00659129064</v>
      </c>
      <c r="BC258" s="27" t="n">
        <v>7710.64273836897</v>
      </c>
      <c r="BD258" s="27" t="n">
        <v>35819.0925395152</v>
      </c>
      <c r="BE258" s="27" t="n">
        <v>6117.12605265939</v>
      </c>
      <c r="BF258" s="27" t="n">
        <v>44150.3781455573</v>
      </c>
      <c r="BG258" s="27" t="n">
        <v>52357.2674011113</v>
      </c>
      <c r="BH258" s="27" t="n">
        <v>7169.48941228957</v>
      </c>
      <c r="BI258" s="27" t="n">
        <v>32846.9437148339</v>
      </c>
      <c r="BJ258" s="27" t="n">
        <v>37807.6533831467</v>
      </c>
      <c r="BK258" s="27" t="n">
        <v>78426.2041006974</v>
      </c>
      <c r="BL258" s="27" t="n">
        <v>157145.085707375</v>
      </c>
      <c r="BM258" s="27" t="n">
        <v>17504.4713115365</v>
      </c>
      <c r="BN258" s="27" t="n">
        <v>17980.9573980843</v>
      </c>
      <c r="BO258" s="27" t="n">
        <v>0</v>
      </c>
      <c r="BP258" s="27" t="n">
        <v>3534525.75836753</v>
      </c>
      <c r="BQ258" s="27" t="n">
        <v>639346.64570897</v>
      </c>
      <c r="BR258" s="27" t="n">
        <v>635286.324132278</v>
      </c>
      <c r="BS258" s="27" t="n">
        <v>4060.32157669242</v>
      </c>
      <c r="BT258" s="27" t="n">
        <v>0</v>
      </c>
      <c r="BU258" s="27" t="n">
        <v>599958.19607998</v>
      </c>
      <c r="BV258" s="27" t="n">
        <v>599958.19607998</v>
      </c>
      <c r="BW258" s="27" t="n">
        <v>0</v>
      </c>
      <c r="BX258" s="27" t="n">
        <v>1952314.6288825</v>
      </c>
      <c r="BY258" s="27" t="n">
        <v>1243567.26410139</v>
      </c>
      <c r="BZ258" s="27" t="n">
        <v>490660.906476745</v>
      </c>
      <c r="CA258" s="27" t="n">
        <v>218086.458304364</v>
      </c>
      <c r="CB258" s="27" t="n">
        <v>3191619.47067145</v>
      </c>
      <c r="CC258" s="27" t="n">
        <v>6726145.22903898</v>
      </c>
      <c r="CD258" s="44"/>
    </row>
    <row r="259" customFormat="false" ht="12.75" hidden="false" customHeight="false" outlineLevel="0" collapsed="false">
      <c r="A259" s="24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4"/>
    </row>
    <row r="260" customFormat="false" ht="12.75" hidden="false" customHeight="false" outlineLevel="0" collapsed="false">
      <c r="A260" s="25" t="s">
        <v>121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4"/>
    </row>
    <row r="261" customFormat="false" ht="12.75" hidden="false" customHeight="false" outlineLevel="0" collapsed="false">
      <c r="A261" s="29" t="s">
        <v>154</v>
      </c>
      <c r="B261" s="43" t="n">
        <v>31.7404894854267</v>
      </c>
      <c r="C261" s="43" t="n">
        <v>653.754326945981</v>
      </c>
      <c r="D261" s="43" t="n">
        <v>5381.99969118068</v>
      </c>
      <c r="E261" s="43" t="n">
        <v>4825.40267395513</v>
      </c>
      <c r="F261" s="43" t="n">
        <v>439.265855789018</v>
      </c>
      <c r="G261" s="43" t="n">
        <v>2172.38796766997</v>
      </c>
      <c r="H261" s="43" t="n">
        <v>2596.25066136332</v>
      </c>
      <c r="I261" s="43" t="n">
        <v>6553.9347256666</v>
      </c>
      <c r="J261" s="43" t="n">
        <v>585.31769629942</v>
      </c>
      <c r="K261" s="43" t="n">
        <v>0</v>
      </c>
      <c r="L261" s="43" t="n">
        <v>2174.79062183369</v>
      </c>
      <c r="M261" s="43" t="n">
        <v>1359.10313138994</v>
      </c>
      <c r="N261" s="43" t="n">
        <v>3971.10896158815</v>
      </c>
      <c r="O261" s="43" t="n">
        <v>8244.24316618478</v>
      </c>
      <c r="P261" s="43" t="n">
        <v>3196.73590338882</v>
      </c>
      <c r="Q261" s="43" t="n">
        <v>0</v>
      </c>
      <c r="R261" s="43" t="n">
        <v>1250.44191765559</v>
      </c>
      <c r="S261" s="43" t="n">
        <v>1503.37325441861</v>
      </c>
      <c r="T261" s="43" t="n">
        <v>9456.02085291963</v>
      </c>
      <c r="U261" s="43" t="n">
        <v>2247.7253831717</v>
      </c>
      <c r="V261" s="43" t="n">
        <v>1115.80076876554</v>
      </c>
      <c r="W261" s="43" t="n">
        <v>18645.478383158</v>
      </c>
      <c r="X261" s="43" t="n">
        <v>1255.09552338953</v>
      </c>
      <c r="Y261" s="43" t="n">
        <v>3758.72756773909</v>
      </c>
      <c r="Z261" s="43" t="n">
        <v>13.1249343678197</v>
      </c>
      <c r="AA261" s="43" t="n">
        <v>1188.12286590817</v>
      </c>
      <c r="AB261" s="43" t="n">
        <v>4291.57115703371</v>
      </c>
      <c r="AC261" s="43" t="n">
        <v>361.856883901794</v>
      </c>
      <c r="AD261" s="43" t="n">
        <v>3664.65147332715</v>
      </c>
      <c r="AE261" s="43" t="n">
        <v>1851.97567333749</v>
      </c>
      <c r="AF261" s="43" t="n">
        <v>8233.0777545373</v>
      </c>
      <c r="AG261" s="43" t="n">
        <v>28807.4421360209</v>
      </c>
      <c r="AH261" s="43" t="n">
        <v>32869.421109164</v>
      </c>
      <c r="AI261" s="43" t="n">
        <v>0</v>
      </c>
      <c r="AJ261" s="43" t="n">
        <v>44889.5417512999</v>
      </c>
      <c r="AK261" s="43" t="n">
        <v>106231.324570646</v>
      </c>
      <c r="AL261" s="43" t="n">
        <v>20293.1949512298</v>
      </c>
      <c r="AM261" s="43" t="n">
        <v>14073.0751645246</v>
      </c>
      <c r="AN261" s="43" t="n">
        <v>14500.6515780061</v>
      </c>
      <c r="AO261" s="43" t="n">
        <v>4640.22397541932</v>
      </c>
      <c r="AP261" s="43" t="n">
        <v>30721.8266797344</v>
      </c>
      <c r="AQ261" s="43" t="n">
        <v>6803.46659382832</v>
      </c>
      <c r="AR261" s="43" t="n">
        <v>513.184446686619</v>
      </c>
      <c r="AS261" s="43" t="n">
        <v>8275.98992031214</v>
      </c>
      <c r="AT261" s="43" t="n">
        <v>3235.91213676651</v>
      </c>
      <c r="AU261" s="43" t="n">
        <v>12776.6646432395</v>
      </c>
      <c r="AV261" s="43" t="n">
        <v>17186.5226174723</v>
      </c>
      <c r="AW261" s="43" t="n">
        <v>1539.48732383189</v>
      </c>
      <c r="AX261" s="43" t="n">
        <v>38701.7923792132</v>
      </c>
      <c r="AY261" s="43" t="n">
        <v>73357.7593256234</v>
      </c>
      <c r="AZ261" s="43" t="n">
        <v>1041798.66132335</v>
      </c>
      <c r="BA261" s="43" t="n">
        <v>5864.93811484298</v>
      </c>
      <c r="BB261" s="43" t="n">
        <v>1457.59013218444</v>
      </c>
      <c r="BC261" s="43" t="n">
        <v>3072.92775022475</v>
      </c>
      <c r="BD261" s="43" t="n">
        <v>33610.9217964802</v>
      </c>
      <c r="BE261" s="43" t="n">
        <v>1854.01084494609</v>
      </c>
      <c r="BF261" s="43" t="n">
        <v>18191.4753284913</v>
      </c>
      <c r="BG261" s="43" t="n">
        <v>7049.12430963976</v>
      </c>
      <c r="BH261" s="43" t="n">
        <v>2247.42592464707</v>
      </c>
      <c r="BI261" s="43" t="n">
        <v>12692.9548667521</v>
      </c>
      <c r="BJ261" s="43" t="n">
        <v>25895.8011049528</v>
      </c>
      <c r="BK261" s="43" t="n">
        <v>36128.2147413129</v>
      </c>
      <c r="BL261" s="43" t="n">
        <v>9429.484877021</v>
      </c>
      <c r="BM261" s="43" t="n">
        <v>7236.35823945381</v>
      </c>
      <c r="BN261" s="43" t="n">
        <v>6155.51474595137</v>
      </c>
      <c r="BO261" s="43" t="n">
        <v>0</v>
      </c>
      <c r="BP261" s="27" t="n">
        <v>1773125.96566964</v>
      </c>
      <c r="BQ261" s="27" t="n">
        <v>0</v>
      </c>
      <c r="BR261" s="43" t="n">
        <v>0</v>
      </c>
      <c r="BS261" s="43" t="n">
        <v>0</v>
      </c>
      <c r="BT261" s="43" t="n">
        <v>0</v>
      </c>
      <c r="BU261" s="27" t="n">
        <v>254563.465166914</v>
      </c>
      <c r="BV261" s="43" t="n">
        <v>254563.465166914</v>
      </c>
      <c r="BW261" s="43" t="n">
        <v>0</v>
      </c>
      <c r="BX261" s="27" t="n">
        <v>2375553.99148722</v>
      </c>
      <c r="BY261" s="43" t="n">
        <v>1147099.02554037</v>
      </c>
      <c r="BZ261" s="43" t="n">
        <v>632684.371190062</v>
      </c>
      <c r="CA261" s="43" t="n">
        <v>595770.594756785</v>
      </c>
      <c r="CB261" s="27" t="n">
        <v>2630117.45665413</v>
      </c>
      <c r="CC261" s="27" t="n">
        <v>4403243.42232377</v>
      </c>
      <c r="CD261" s="44"/>
    </row>
    <row r="262" customFormat="false" ht="12.75" hidden="false" customHeight="false" outlineLevel="0" collapsed="false">
      <c r="A262" s="29" t="s">
        <v>155</v>
      </c>
      <c r="B262" s="43" t="n">
        <v>0.379133078977681</v>
      </c>
      <c r="C262" s="43" t="n">
        <v>4.40824063800142</v>
      </c>
      <c r="D262" s="43" t="n">
        <v>245.546096820953</v>
      </c>
      <c r="E262" s="43" t="n">
        <v>263.822805656828</v>
      </c>
      <c r="F262" s="43" t="n">
        <v>1.94767631325726</v>
      </c>
      <c r="G262" s="43" t="n">
        <v>136.799633629722</v>
      </c>
      <c r="H262" s="43" t="n">
        <v>25.1851565864058</v>
      </c>
      <c r="I262" s="43" t="n">
        <v>457.416237029094</v>
      </c>
      <c r="J262" s="43" t="n">
        <v>9.31901006202861</v>
      </c>
      <c r="K262" s="43" t="n">
        <v>0</v>
      </c>
      <c r="L262" s="43" t="n">
        <v>1.02397430055134E-005</v>
      </c>
      <c r="M262" s="43" t="n">
        <v>39.6228234065322</v>
      </c>
      <c r="N262" s="43" t="n">
        <v>66.5513985282191</v>
      </c>
      <c r="O262" s="43" t="n">
        <v>1026.62575834463</v>
      </c>
      <c r="P262" s="43" t="n">
        <v>982.856724429568</v>
      </c>
      <c r="Q262" s="43" t="n">
        <v>594.100022827185</v>
      </c>
      <c r="R262" s="43" t="n">
        <v>106.337181063452</v>
      </c>
      <c r="S262" s="43" t="n">
        <v>2009.79508298543</v>
      </c>
      <c r="T262" s="43" t="n">
        <v>1287.96138410158</v>
      </c>
      <c r="U262" s="43" t="n">
        <v>131.938665423592</v>
      </c>
      <c r="V262" s="43" t="n">
        <v>20.5773554397099</v>
      </c>
      <c r="W262" s="43" t="n">
        <v>3184.72887680981</v>
      </c>
      <c r="X262" s="43" t="n">
        <v>8.47664392717775</v>
      </c>
      <c r="Y262" s="43" t="n">
        <v>277.168846409502</v>
      </c>
      <c r="Z262" s="43" t="n">
        <v>0.591465799315055</v>
      </c>
      <c r="AA262" s="43" t="n">
        <v>39.4480029634503</v>
      </c>
      <c r="AB262" s="43" t="n">
        <v>94.3079405626459</v>
      </c>
      <c r="AC262" s="43" t="n">
        <v>1.9915560499195</v>
      </c>
      <c r="AD262" s="43" t="n">
        <v>103.671369009253</v>
      </c>
      <c r="AE262" s="43" t="n">
        <v>38.5203246145404</v>
      </c>
      <c r="AF262" s="43" t="n">
        <v>378.152872833078</v>
      </c>
      <c r="AG262" s="43" t="n">
        <v>3870.21427131325</v>
      </c>
      <c r="AH262" s="43" t="n">
        <v>2592.32350929381</v>
      </c>
      <c r="AI262" s="43" t="n">
        <v>209817.906037652</v>
      </c>
      <c r="AJ262" s="43" t="n">
        <v>15531.0874452487</v>
      </c>
      <c r="AK262" s="43" t="n">
        <v>4185.87160771118</v>
      </c>
      <c r="AL262" s="43" t="n">
        <v>63.469690764261</v>
      </c>
      <c r="AM262" s="43" t="n">
        <v>7.40794690627263</v>
      </c>
      <c r="AN262" s="43" t="n">
        <v>64.3064726440043</v>
      </c>
      <c r="AO262" s="43" t="n">
        <v>22.3097420781987</v>
      </c>
      <c r="AP262" s="43" t="n">
        <v>86.0272190413416</v>
      </c>
      <c r="AQ262" s="43" t="n">
        <v>374.8602870762</v>
      </c>
      <c r="AR262" s="43" t="n">
        <v>23.8950347016856</v>
      </c>
      <c r="AS262" s="43" t="n">
        <v>87.5052548697913</v>
      </c>
      <c r="AT262" s="43" t="n">
        <v>1050.64593357207</v>
      </c>
      <c r="AU262" s="43" t="n">
        <v>4158.81879684644</v>
      </c>
      <c r="AV262" s="43" t="n">
        <v>3667.26948875767</v>
      </c>
      <c r="AW262" s="43" t="n">
        <v>361.183768046685</v>
      </c>
      <c r="AX262" s="43" t="n">
        <v>7686.53620083505</v>
      </c>
      <c r="AY262" s="43" t="n">
        <v>2454.17839229525</v>
      </c>
      <c r="AZ262" s="43" t="n">
        <v>83841.5447621016</v>
      </c>
      <c r="BA262" s="43" t="n">
        <v>767.215314472328</v>
      </c>
      <c r="BB262" s="43" t="n">
        <v>75.4540596426875</v>
      </c>
      <c r="BC262" s="43" t="n">
        <v>129.211452172833</v>
      </c>
      <c r="BD262" s="43" t="n">
        <v>691.9715149556</v>
      </c>
      <c r="BE262" s="43" t="n">
        <v>686.359627901374</v>
      </c>
      <c r="BF262" s="43" t="n">
        <v>125.996727989084</v>
      </c>
      <c r="BG262" s="43" t="n">
        <v>893.108708228513</v>
      </c>
      <c r="BH262" s="43" t="n">
        <v>341.077686665823</v>
      </c>
      <c r="BI262" s="43" t="n">
        <v>44.6829256275978</v>
      </c>
      <c r="BJ262" s="43" t="n">
        <v>611.890655980718</v>
      </c>
      <c r="BK262" s="43" t="n">
        <v>1048.94479348469</v>
      </c>
      <c r="BL262" s="43" t="n">
        <v>68.9099823383876</v>
      </c>
      <c r="BM262" s="43" t="n">
        <v>33.0427308434391</v>
      </c>
      <c r="BN262" s="43" t="n">
        <v>1588.33310471658</v>
      </c>
      <c r="BO262" s="43" t="n">
        <v>0</v>
      </c>
      <c r="BP262" s="27" t="n">
        <v>358591.809442359</v>
      </c>
      <c r="BQ262" s="27" t="n">
        <v>0</v>
      </c>
      <c r="BR262" s="43" t="n">
        <v>0</v>
      </c>
      <c r="BS262" s="43" t="n">
        <v>0</v>
      </c>
      <c r="BT262" s="43" t="n">
        <v>0</v>
      </c>
      <c r="BU262" s="27" t="n">
        <v>7018.41915953861</v>
      </c>
      <c r="BV262" s="43" t="n">
        <v>7018.41915953861</v>
      </c>
      <c r="BW262" s="43" t="n">
        <v>0</v>
      </c>
      <c r="BX262" s="27" t="n">
        <v>157905.4097116</v>
      </c>
      <c r="BY262" s="43" t="n">
        <v>88426.780726545</v>
      </c>
      <c r="BZ262" s="43" t="n">
        <v>38532.3432558445</v>
      </c>
      <c r="CA262" s="43" t="n">
        <v>30946.2857292106</v>
      </c>
      <c r="CB262" s="27" t="n">
        <v>164923.828871139</v>
      </c>
      <c r="CC262" s="27" t="n">
        <v>523515.638313498</v>
      </c>
      <c r="CD262" s="44"/>
    </row>
    <row r="263" customFormat="false" ht="12.75" hidden="false" customHeight="false" outlineLevel="0" collapsed="false">
      <c r="A263" s="29" t="s">
        <v>156</v>
      </c>
      <c r="B263" s="27" t="n">
        <v>32.1196225644043</v>
      </c>
      <c r="C263" s="27" t="n">
        <v>658.162567583982</v>
      </c>
      <c r="D263" s="27" t="n">
        <v>5627.54578800163</v>
      </c>
      <c r="E263" s="27" t="n">
        <v>5089.22547961195</v>
      </c>
      <c r="F263" s="27" t="n">
        <v>441.213532102276</v>
      </c>
      <c r="G263" s="27" t="n">
        <v>2309.18760129969</v>
      </c>
      <c r="H263" s="27" t="n">
        <v>2621.43581794972</v>
      </c>
      <c r="I263" s="27" t="n">
        <v>7011.35096269569</v>
      </c>
      <c r="J263" s="27" t="n">
        <v>594.636706361448</v>
      </c>
      <c r="K263" s="27" t="n">
        <v>0</v>
      </c>
      <c r="L263" s="27" t="n">
        <v>2174.79063207344</v>
      </c>
      <c r="M263" s="27" t="n">
        <v>1398.72595479647</v>
      </c>
      <c r="N263" s="27" t="n">
        <v>4037.66036011637</v>
      </c>
      <c r="O263" s="27" t="n">
        <v>9270.86892452941</v>
      </c>
      <c r="P263" s="27" t="n">
        <v>4179.59262781838</v>
      </c>
      <c r="Q263" s="27" t="n">
        <v>594.100022827185</v>
      </c>
      <c r="R263" s="27" t="n">
        <v>1356.77909871904</v>
      </c>
      <c r="S263" s="27" t="n">
        <v>3513.16833740404</v>
      </c>
      <c r="T263" s="27" t="n">
        <v>10743.9822370212</v>
      </c>
      <c r="U263" s="27" t="n">
        <v>2379.66404859529</v>
      </c>
      <c r="V263" s="27" t="n">
        <v>1136.37812420525</v>
      </c>
      <c r="W263" s="27" t="n">
        <v>21830.2072599678</v>
      </c>
      <c r="X263" s="27" t="n">
        <v>1263.57216731671</v>
      </c>
      <c r="Y263" s="27" t="n">
        <v>4035.89641414859</v>
      </c>
      <c r="Z263" s="27" t="n">
        <v>13.7164001671347</v>
      </c>
      <c r="AA263" s="27" t="n">
        <v>1227.57086887162</v>
      </c>
      <c r="AB263" s="27" t="n">
        <v>4385.87909759636</v>
      </c>
      <c r="AC263" s="27" t="n">
        <v>363.848439951714</v>
      </c>
      <c r="AD263" s="27" t="n">
        <v>3768.3228423364</v>
      </c>
      <c r="AE263" s="27" t="n">
        <v>1890.49599795203</v>
      </c>
      <c r="AF263" s="27" t="n">
        <v>8611.23062737037</v>
      </c>
      <c r="AG263" s="27" t="n">
        <v>32677.6564073342</v>
      </c>
      <c r="AH263" s="27" t="n">
        <v>35461.7446184578</v>
      </c>
      <c r="AI263" s="27" t="n">
        <v>209817.906037652</v>
      </c>
      <c r="AJ263" s="27" t="n">
        <v>60420.6291965486</v>
      </c>
      <c r="AK263" s="27" t="n">
        <v>110417.196178357</v>
      </c>
      <c r="AL263" s="27" t="n">
        <v>20356.6646419941</v>
      </c>
      <c r="AM263" s="27" t="n">
        <v>14080.4831114309</v>
      </c>
      <c r="AN263" s="27" t="n">
        <v>14564.9580506501</v>
      </c>
      <c r="AO263" s="27" t="n">
        <v>4662.53371749752</v>
      </c>
      <c r="AP263" s="27" t="n">
        <v>30807.8538987758</v>
      </c>
      <c r="AQ263" s="27" t="n">
        <v>7178.32688090452</v>
      </c>
      <c r="AR263" s="27" t="n">
        <v>537.079481388305</v>
      </c>
      <c r="AS263" s="27" t="n">
        <v>8363.49517518193</v>
      </c>
      <c r="AT263" s="27" t="n">
        <v>4286.55807033858</v>
      </c>
      <c r="AU263" s="27" t="n">
        <v>16935.483440086</v>
      </c>
      <c r="AV263" s="27" t="n">
        <v>20853.79210623</v>
      </c>
      <c r="AW263" s="27" t="n">
        <v>1900.67109187858</v>
      </c>
      <c r="AX263" s="27" t="n">
        <v>46388.3285800483</v>
      </c>
      <c r="AY263" s="27" t="n">
        <v>75811.9377179187</v>
      </c>
      <c r="AZ263" s="27" t="n">
        <v>1125640.20608545</v>
      </c>
      <c r="BA263" s="27" t="n">
        <v>6632.1534293153</v>
      </c>
      <c r="BB263" s="27" t="n">
        <v>1533.04419182713</v>
      </c>
      <c r="BC263" s="27" t="n">
        <v>3202.13920239759</v>
      </c>
      <c r="BD263" s="27" t="n">
        <v>34302.8933114358</v>
      </c>
      <c r="BE263" s="27" t="n">
        <v>2540.37047284746</v>
      </c>
      <c r="BF263" s="27" t="n">
        <v>18317.4720564804</v>
      </c>
      <c r="BG263" s="27" t="n">
        <v>7942.23301786827</v>
      </c>
      <c r="BH263" s="27" t="n">
        <v>2588.5036113129</v>
      </c>
      <c r="BI263" s="27" t="n">
        <v>12737.6377923797</v>
      </c>
      <c r="BJ263" s="27" t="n">
        <v>26507.6917609335</v>
      </c>
      <c r="BK263" s="27" t="n">
        <v>37177.1595347976</v>
      </c>
      <c r="BL263" s="27" t="n">
        <v>9498.39485935939</v>
      </c>
      <c r="BM263" s="27" t="n">
        <v>7269.40097029725</v>
      </c>
      <c r="BN263" s="27" t="n">
        <v>7743.84785066795</v>
      </c>
      <c r="BO263" s="27" t="n">
        <v>0</v>
      </c>
      <c r="BP263" s="27" t="n">
        <v>2131717.775112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261581.884326453</v>
      </c>
      <c r="BV263" s="27" t="n">
        <v>261581.884326453</v>
      </c>
      <c r="BW263" s="27" t="n">
        <v>0</v>
      </c>
      <c r="BX263" s="27" t="n">
        <v>2533459.40119882</v>
      </c>
      <c r="BY263" s="27" t="n">
        <v>1235525.80626692</v>
      </c>
      <c r="BZ263" s="27" t="n">
        <v>671216.714445907</v>
      </c>
      <c r="CA263" s="27" t="n">
        <v>626716.880485995</v>
      </c>
      <c r="CB263" s="27" t="n">
        <v>2795041.28552527</v>
      </c>
      <c r="CC263" s="27" t="n">
        <v>4926759.06063727</v>
      </c>
      <c r="CD263" s="44"/>
    </row>
    <row r="264" customFormat="false" ht="12.75" hidden="false" customHeight="false" outlineLevel="0" collapsed="false">
      <c r="A264" s="24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4"/>
    </row>
    <row r="265" customFormat="false" ht="12.75" hidden="false" customHeight="false" outlineLevel="0" collapsed="false">
      <c r="A265" s="25" t="s">
        <v>122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4"/>
    </row>
    <row r="266" customFormat="false" ht="12.75" hidden="false" customHeight="false" outlineLevel="0" collapsed="false">
      <c r="A266" s="29" t="s">
        <v>154</v>
      </c>
      <c r="B266" s="43" t="n">
        <v>967.848072569473</v>
      </c>
      <c r="C266" s="43" t="n">
        <v>424.446375344471</v>
      </c>
      <c r="D266" s="43" t="n">
        <v>22927.8081157513</v>
      </c>
      <c r="E266" s="43" t="n">
        <v>4041.90910445406</v>
      </c>
      <c r="F266" s="43" t="n">
        <v>61.0591042414231</v>
      </c>
      <c r="G266" s="43" t="n">
        <v>1977.7804556292</v>
      </c>
      <c r="H266" s="43" t="n">
        <v>5685.37111522609</v>
      </c>
      <c r="I266" s="43" t="n">
        <v>0</v>
      </c>
      <c r="J266" s="43" t="n">
        <v>121.485548096904</v>
      </c>
      <c r="K266" s="43" t="n">
        <v>0</v>
      </c>
      <c r="L266" s="43" t="n">
        <v>841.443292535932</v>
      </c>
      <c r="M266" s="43" t="n">
        <v>3950.98930931475</v>
      </c>
      <c r="N266" s="43" t="n">
        <v>1613.70020396845</v>
      </c>
      <c r="O266" s="43" t="n">
        <v>33786.959863732</v>
      </c>
      <c r="P266" s="43" t="n">
        <v>73.5748393751522</v>
      </c>
      <c r="Q266" s="43" t="n">
        <v>0</v>
      </c>
      <c r="R266" s="43" t="n">
        <v>3408.67171859121</v>
      </c>
      <c r="S266" s="43" t="n">
        <v>0</v>
      </c>
      <c r="T266" s="43" t="n">
        <v>25462.971665041</v>
      </c>
      <c r="U266" s="43" t="n">
        <v>5282.57772797526</v>
      </c>
      <c r="V266" s="43" t="n">
        <v>122.049709501425</v>
      </c>
      <c r="W266" s="43" t="n">
        <v>63799.5773720046</v>
      </c>
      <c r="X266" s="43" t="n">
        <v>348.2223746562</v>
      </c>
      <c r="Y266" s="43" t="n">
        <v>12644.382996473</v>
      </c>
      <c r="Z266" s="43" t="n">
        <v>92.6864653459191</v>
      </c>
      <c r="AA266" s="43" t="n">
        <v>648.495175639896</v>
      </c>
      <c r="AB266" s="43" t="n">
        <v>6481.28885870302</v>
      </c>
      <c r="AC266" s="43" t="n">
        <v>122.744522494307</v>
      </c>
      <c r="AD266" s="43" t="n">
        <v>1077.63001515596</v>
      </c>
      <c r="AE266" s="43" t="n">
        <v>52.2464891891417</v>
      </c>
      <c r="AF266" s="43" t="n">
        <v>27785.2915507531</v>
      </c>
      <c r="AG266" s="43" t="n">
        <v>71158.2542917251</v>
      </c>
      <c r="AH266" s="43" t="n">
        <v>15394.7017105962</v>
      </c>
      <c r="AI266" s="43" t="n">
        <v>64186.9083855513</v>
      </c>
      <c r="AJ266" s="43" t="n">
        <v>4625.87586135474</v>
      </c>
      <c r="AK266" s="43" t="n">
        <v>2256.30484961081</v>
      </c>
      <c r="AL266" s="43" t="n">
        <v>1958.24194270105</v>
      </c>
      <c r="AM266" s="43" t="n">
        <v>2322.15917370523</v>
      </c>
      <c r="AN266" s="43" t="n">
        <v>28051.0281899597</v>
      </c>
      <c r="AO266" s="43" t="n">
        <v>10230.4771112699</v>
      </c>
      <c r="AP266" s="43" t="n">
        <v>78171.8291032057</v>
      </c>
      <c r="AQ266" s="43" t="n">
        <v>5671.59202378946</v>
      </c>
      <c r="AR266" s="43" t="n">
        <v>3307.79148230669</v>
      </c>
      <c r="AS266" s="43" t="n">
        <v>19318.459856546</v>
      </c>
      <c r="AT266" s="43" t="n">
        <v>1024.08767447976</v>
      </c>
      <c r="AU266" s="43" t="n">
        <v>58401.342199826</v>
      </c>
      <c r="AV266" s="43" t="n">
        <v>31313.4049199305</v>
      </c>
      <c r="AW266" s="43" t="n">
        <v>2605.16554576741</v>
      </c>
      <c r="AX266" s="43" t="n">
        <v>0</v>
      </c>
      <c r="AY266" s="43" t="n">
        <v>13820.9622600517</v>
      </c>
      <c r="AZ266" s="43" t="n">
        <v>18345.1843994434</v>
      </c>
      <c r="BA266" s="43" t="n">
        <v>820612.460294545</v>
      </c>
      <c r="BB266" s="43" t="n">
        <v>25744.1423626357</v>
      </c>
      <c r="BC266" s="43" t="n">
        <v>42597.1947220216</v>
      </c>
      <c r="BD266" s="43" t="n">
        <v>40392.9502700704</v>
      </c>
      <c r="BE266" s="43" t="n">
        <v>50866.2329681948</v>
      </c>
      <c r="BF266" s="43" t="n">
        <v>4347.07621899636</v>
      </c>
      <c r="BG266" s="43" t="n">
        <v>166.612470389286</v>
      </c>
      <c r="BH266" s="43" t="n">
        <v>143.568164377065</v>
      </c>
      <c r="BI266" s="43" t="n">
        <v>143656.468774539</v>
      </c>
      <c r="BJ266" s="43" t="n">
        <v>22814.7124702464</v>
      </c>
      <c r="BK266" s="43" t="n">
        <v>35286.3841483275</v>
      </c>
      <c r="BL266" s="43" t="n">
        <v>21275.2061112773</v>
      </c>
      <c r="BM266" s="43" t="n">
        <v>1092.13888100528</v>
      </c>
      <c r="BN266" s="43" t="n">
        <v>80.7366575294198</v>
      </c>
      <c r="BO266" s="43" t="n">
        <v>0</v>
      </c>
      <c r="BP266" s="27" t="n">
        <v>1865042.86753774</v>
      </c>
      <c r="BQ266" s="27" t="n">
        <v>21844.9985512431</v>
      </c>
      <c r="BR266" s="43" t="n">
        <v>21844.9985512431</v>
      </c>
      <c r="BS266" s="43" t="n">
        <v>0</v>
      </c>
      <c r="BT266" s="43" t="n">
        <v>0</v>
      </c>
      <c r="BU266" s="27" t="n">
        <v>1079502.91586997</v>
      </c>
      <c r="BV266" s="43" t="n">
        <v>1079502.91586997</v>
      </c>
      <c r="BW266" s="43" t="n">
        <v>0</v>
      </c>
      <c r="BX266" s="27" t="n">
        <v>4537583.66014537</v>
      </c>
      <c r="BY266" s="43" t="n">
        <v>1667203.71194746</v>
      </c>
      <c r="BZ266" s="43" t="n">
        <v>590956.806725136</v>
      </c>
      <c r="CA266" s="43" t="n">
        <v>2279423.14147277</v>
      </c>
      <c r="CB266" s="27" t="n">
        <v>5638931.57456658</v>
      </c>
      <c r="CC266" s="27" t="n">
        <v>7503974.44210432</v>
      </c>
      <c r="CD266" s="44"/>
    </row>
    <row r="267" customFormat="false" ht="12.75" hidden="false" customHeight="false" outlineLevel="0" collapsed="false">
      <c r="A267" s="29" t="s">
        <v>155</v>
      </c>
      <c r="B267" s="43" t="n">
        <v>208.279622612821</v>
      </c>
      <c r="C267" s="43" t="n">
        <v>0.322337071508457</v>
      </c>
      <c r="D267" s="43" t="n">
        <v>167.319680490884</v>
      </c>
      <c r="E267" s="43" t="n">
        <v>236.049703362477</v>
      </c>
      <c r="F267" s="43" t="n">
        <v>923.271519695291</v>
      </c>
      <c r="G267" s="43" t="n">
        <v>1.31512469245968</v>
      </c>
      <c r="H267" s="43" t="n">
        <v>0.701018090342586</v>
      </c>
      <c r="I267" s="43" t="n">
        <v>7205.76260960474</v>
      </c>
      <c r="J267" s="43" t="n">
        <v>149.936678250271</v>
      </c>
      <c r="K267" s="43" t="n">
        <v>96.3287149659016</v>
      </c>
      <c r="L267" s="43" t="n">
        <v>191.055662749472</v>
      </c>
      <c r="M267" s="43" t="n">
        <v>27.863389980258</v>
      </c>
      <c r="N267" s="43" t="n">
        <v>0.000856945663372244</v>
      </c>
      <c r="O267" s="43" t="n">
        <v>1414.05747766449</v>
      </c>
      <c r="P267" s="43" t="n">
        <v>15.3998196470881</v>
      </c>
      <c r="Q267" s="43" t="n">
        <v>1357.5262767564</v>
      </c>
      <c r="R267" s="43" t="n">
        <v>0.253977571734595</v>
      </c>
      <c r="S267" s="43" t="n">
        <v>32676.8459277853</v>
      </c>
      <c r="T267" s="43" t="n">
        <v>7.66267990899723</v>
      </c>
      <c r="U267" s="43" t="n">
        <v>412.677316407377</v>
      </c>
      <c r="V267" s="43" t="n">
        <v>0.00439361606410671</v>
      </c>
      <c r="W267" s="43" t="n">
        <v>48.4380919998439</v>
      </c>
      <c r="X267" s="43" t="n">
        <v>0.0104017696469327</v>
      </c>
      <c r="Y267" s="43" t="n">
        <v>3013.99077575582</v>
      </c>
      <c r="Z267" s="43" t="n">
        <v>0.690579547176839</v>
      </c>
      <c r="AA267" s="43" t="n">
        <v>4.95970855389089</v>
      </c>
      <c r="AB267" s="43" t="n">
        <v>0.685958606161876</v>
      </c>
      <c r="AC267" s="43" t="n">
        <v>308.909585423349</v>
      </c>
      <c r="AD267" s="43" t="n">
        <v>350.180869508366</v>
      </c>
      <c r="AE267" s="43" t="n">
        <v>0.000173745360591226</v>
      </c>
      <c r="AF267" s="43" t="n">
        <v>221.719580110173</v>
      </c>
      <c r="AG267" s="43" t="n">
        <v>8365.91894080096</v>
      </c>
      <c r="AH267" s="43" t="n">
        <v>84.1809816648183</v>
      </c>
      <c r="AI267" s="43" t="n">
        <v>437.537633762855</v>
      </c>
      <c r="AJ267" s="43" t="n">
        <v>3.11754680833928</v>
      </c>
      <c r="AK267" s="43" t="n">
        <v>307.09014194983</v>
      </c>
      <c r="AL267" s="43" t="n">
        <v>0.0303452534612916</v>
      </c>
      <c r="AM267" s="43" t="n">
        <v>0.00533745235588867</v>
      </c>
      <c r="AN267" s="43" t="n">
        <v>0.49452489869509</v>
      </c>
      <c r="AO267" s="43" t="n">
        <v>0.209416972476902</v>
      </c>
      <c r="AP267" s="43" t="n">
        <v>0.617721520902705</v>
      </c>
      <c r="AQ267" s="43" t="n">
        <v>125.035799494038</v>
      </c>
      <c r="AR267" s="43" t="n">
        <v>0.678155173865434</v>
      </c>
      <c r="AS267" s="43" t="n">
        <v>0.435488453560538</v>
      </c>
      <c r="AT267" s="43" t="n">
        <v>482.921542816162</v>
      </c>
      <c r="AU267" s="43" t="n">
        <v>105.697723985322</v>
      </c>
      <c r="AV267" s="43" t="n">
        <v>7.74308446346186</v>
      </c>
      <c r="AW267" s="43" t="n">
        <v>48.0412575312171</v>
      </c>
      <c r="AX267" s="43" t="n">
        <v>118257.845755063</v>
      </c>
      <c r="AY267" s="43" t="n">
        <v>1.19118030781283</v>
      </c>
      <c r="AZ267" s="43" t="n">
        <v>3.96356008983639</v>
      </c>
      <c r="BA267" s="43" t="n">
        <v>333811.840904061</v>
      </c>
      <c r="BB267" s="43" t="n">
        <v>6.82529955980499</v>
      </c>
      <c r="BC267" s="43" t="n">
        <v>4.36582262986485</v>
      </c>
      <c r="BD267" s="43" t="n">
        <v>6850.84326143981</v>
      </c>
      <c r="BE267" s="43" t="n">
        <v>971.621880282524</v>
      </c>
      <c r="BF267" s="43" t="n">
        <v>3.96719836517968</v>
      </c>
      <c r="BG267" s="43" t="n">
        <v>0.0506275854743024</v>
      </c>
      <c r="BH267" s="43" t="n">
        <v>0.0468518437394323</v>
      </c>
      <c r="BI267" s="43" t="n">
        <v>15274.9651484662</v>
      </c>
      <c r="BJ267" s="43" t="n">
        <v>12.1086392771613</v>
      </c>
      <c r="BK267" s="43" t="n">
        <v>1.36396837462962</v>
      </c>
      <c r="BL267" s="43" t="n">
        <v>111.878220922183</v>
      </c>
      <c r="BM267" s="43" t="n">
        <v>190.370290236954</v>
      </c>
      <c r="BN267" s="43" t="n">
        <v>0.492495048772042</v>
      </c>
      <c r="BO267" s="43" t="n">
        <v>0</v>
      </c>
      <c r="BP267" s="27" t="n">
        <v>534515.717259446</v>
      </c>
      <c r="BQ267" s="27" t="n">
        <v>3109.07637326944</v>
      </c>
      <c r="BR267" s="43" t="n">
        <v>3109.07637326944</v>
      </c>
      <c r="BS267" s="43" t="n">
        <v>0</v>
      </c>
      <c r="BT267" s="43" t="n">
        <v>0</v>
      </c>
      <c r="BU267" s="27" t="n">
        <v>281630.87862867</v>
      </c>
      <c r="BV267" s="43" t="n">
        <v>281630.87862867</v>
      </c>
      <c r="BW267" s="43" t="n">
        <v>0</v>
      </c>
      <c r="BX267" s="27" t="n">
        <v>134108.059687218</v>
      </c>
      <c r="BY267" s="43" t="n">
        <v>57760.5558816671</v>
      </c>
      <c r="BZ267" s="43" t="n">
        <v>17442.345245861</v>
      </c>
      <c r="CA267" s="43" t="n">
        <v>58905.1585596899</v>
      </c>
      <c r="CB267" s="27" t="n">
        <v>418848.014689158</v>
      </c>
      <c r="CC267" s="27" t="n">
        <v>953363.731948604</v>
      </c>
      <c r="CD267" s="44"/>
    </row>
    <row r="268" customFormat="false" ht="12.75" hidden="false" customHeight="false" outlineLevel="0" collapsed="false">
      <c r="A268" s="29" t="s">
        <v>156</v>
      </c>
      <c r="B268" s="27" t="n">
        <v>1176.12769518229</v>
      </c>
      <c r="C268" s="27" t="n">
        <v>424.768712415979</v>
      </c>
      <c r="D268" s="27" t="n">
        <v>23095.1277962422</v>
      </c>
      <c r="E268" s="27" t="n">
        <v>4277.95880781653</v>
      </c>
      <c r="F268" s="27" t="n">
        <v>984.330623936714</v>
      </c>
      <c r="G268" s="27" t="n">
        <v>1979.09558032166</v>
      </c>
      <c r="H268" s="27" t="n">
        <v>5686.07213331643</v>
      </c>
      <c r="I268" s="27" t="n">
        <v>7205.76260960474</v>
      </c>
      <c r="J268" s="27" t="n">
        <v>271.422226347175</v>
      </c>
      <c r="K268" s="27" t="n">
        <v>96.3287149659016</v>
      </c>
      <c r="L268" s="27" t="n">
        <v>1032.4989552854</v>
      </c>
      <c r="M268" s="27" t="n">
        <v>3978.85269929501</v>
      </c>
      <c r="N268" s="27" t="n">
        <v>1613.70106091411</v>
      </c>
      <c r="O268" s="27" t="n">
        <v>35201.0173413965</v>
      </c>
      <c r="P268" s="27" t="n">
        <v>88.9746590222402</v>
      </c>
      <c r="Q268" s="27" t="n">
        <v>1357.5262767564</v>
      </c>
      <c r="R268" s="27" t="n">
        <v>3408.92569616295</v>
      </c>
      <c r="S268" s="27" t="n">
        <v>32676.8459277853</v>
      </c>
      <c r="T268" s="27" t="n">
        <v>25470.63434495</v>
      </c>
      <c r="U268" s="27" t="n">
        <v>5695.25504438264</v>
      </c>
      <c r="V268" s="27" t="n">
        <v>122.054103117489</v>
      </c>
      <c r="W268" s="27" t="n">
        <v>63848.0154640045</v>
      </c>
      <c r="X268" s="27" t="n">
        <v>348.232776425847</v>
      </c>
      <c r="Y268" s="27" t="n">
        <v>15658.3737722289</v>
      </c>
      <c r="Z268" s="27" t="n">
        <v>93.377044893096</v>
      </c>
      <c r="AA268" s="27" t="n">
        <v>653.454884193787</v>
      </c>
      <c r="AB268" s="27" t="n">
        <v>6481.97481730918</v>
      </c>
      <c r="AC268" s="27" t="n">
        <v>431.654107917656</v>
      </c>
      <c r="AD268" s="27" t="n">
        <v>1427.81088466433</v>
      </c>
      <c r="AE268" s="27" t="n">
        <v>52.2466629345023</v>
      </c>
      <c r="AF268" s="27" t="n">
        <v>28007.0111308633</v>
      </c>
      <c r="AG268" s="27" t="n">
        <v>79524.173232526</v>
      </c>
      <c r="AH268" s="27" t="n">
        <v>15478.8826922611</v>
      </c>
      <c r="AI268" s="27" t="n">
        <v>64624.4460193142</v>
      </c>
      <c r="AJ268" s="27" t="n">
        <v>4628.99340816308</v>
      </c>
      <c r="AK268" s="27" t="n">
        <v>2563.39499156064</v>
      </c>
      <c r="AL268" s="27" t="n">
        <v>1958.27228795451</v>
      </c>
      <c r="AM268" s="27" t="n">
        <v>2322.16451115758</v>
      </c>
      <c r="AN268" s="27" t="n">
        <v>28051.5227148584</v>
      </c>
      <c r="AO268" s="27" t="n">
        <v>10230.6865282423</v>
      </c>
      <c r="AP268" s="27" t="n">
        <v>78172.4468247266</v>
      </c>
      <c r="AQ268" s="27" t="n">
        <v>5796.6278232835</v>
      </c>
      <c r="AR268" s="27" t="n">
        <v>3308.46963748055</v>
      </c>
      <c r="AS268" s="27" t="n">
        <v>19318.8953449996</v>
      </c>
      <c r="AT268" s="27" t="n">
        <v>1507.00921729592</v>
      </c>
      <c r="AU268" s="27" t="n">
        <v>58507.0399238114</v>
      </c>
      <c r="AV268" s="27" t="n">
        <v>31321.1480043939</v>
      </c>
      <c r="AW268" s="27" t="n">
        <v>2653.20680329863</v>
      </c>
      <c r="AX268" s="27" t="n">
        <v>118257.845755063</v>
      </c>
      <c r="AY268" s="27" t="n">
        <v>13822.1534403595</v>
      </c>
      <c r="AZ268" s="27" t="n">
        <v>18349.1479595333</v>
      </c>
      <c r="BA268" s="27" t="n">
        <v>1154424.30119861</v>
      </c>
      <c r="BB268" s="27" t="n">
        <v>25750.9676621955</v>
      </c>
      <c r="BC268" s="27" t="n">
        <v>42601.5605446514</v>
      </c>
      <c r="BD268" s="27" t="n">
        <v>47243.7935315102</v>
      </c>
      <c r="BE268" s="27" t="n">
        <v>51837.8548484773</v>
      </c>
      <c r="BF268" s="27" t="n">
        <v>4351.04341736154</v>
      </c>
      <c r="BG268" s="27" t="n">
        <v>166.66309797476</v>
      </c>
      <c r="BH268" s="27" t="n">
        <v>143.615016220804</v>
      </c>
      <c r="BI268" s="27" t="n">
        <v>158931.433923005</v>
      </c>
      <c r="BJ268" s="27" t="n">
        <v>22826.8211095235</v>
      </c>
      <c r="BK268" s="27" t="n">
        <v>35287.7481167022</v>
      </c>
      <c r="BL268" s="27" t="n">
        <v>21387.0843321995</v>
      </c>
      <c r="BM268" s="27" t="n">
        <v>1282.50917124223</v>
      </c>
      <c r="BN268" s="27" t="n">
        <v>81.2291525781919</v>
      </c>
      <c r="BO268" s="27" t="n">
        <v>0</v>
      </c>
      <c r="BP268" s="27" t="n">
        <v>2399558.58479719</v>
      </c>
      <c r="BQ268" s="27" t="n">
        <v>24954.0749245126</v>
      </c>
      <c r="BR268" s="27" t="n">
        <v>24954.0749245126</v>
      </c>
      <c r="BS268" s="27" t="n">
        <v>0</v>
      </c>
      <c r="BT268" s="27" t="n">
        <v>0</v>
      </c>
      <c r="BU268" s="27" t="n">
        <v>1361133.79449864</v>
      </c>
      <c r="BV268" s="27" t="n">
        <v>1361133.79449864</v>
      </c>
      <c r="BW268" s="27" t="n">
        <v>0</v>
      </c>
      <c r="BX268" s="27" t="n">
        <v>4671691.71983259</v>
      </c>
      <c r="BY268" s="27" t="n">
        <v>1724964.26782913</v>
      </c>
      <c r="BZ268" s="27" t="n">
        <v>608399.151970997</v>
      </c>
      <c r="CA268" s="27" t="n">
        <v>2338328.30003246</v>
      </c>
      <c r="CB268" s="27" t="n">
        <v>6057779.58925574</v>
      </c>
      <c r="CC268" s="27" t="n">
        <v>8457338.17405293</v>
      </c>
      <c r="CD268" s="44"/>
    </row>
    <row r="269" customFormat="false" ht="12.75" hidden="false" customHeight="false" outlineLevel="0" collapsed="false">
      <c r="A269" s="24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4"/>
    </row>
    <row r="270" customFormat="false" ht="12.75" hidden="false" customHeight="false" outlineLevel="0" collapsed="false">
      <c r="A270" s="29" t="s">
        <v>123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4"/>
    </row>
    <row r="271" customFormat="false" ht="12.75" hidden="false" customHeight="false" outlineLevel="0" collapsed="false">
      <c r="A271" s="29" t="s">
        <v>154</v>
      </c>
      <c r="B271" s="43" t="n">
        <v>2.17488342222379</v>
      </c>
      <c r="C271" s="43" t="n">
        <v>485.568799300089</v>
      </c>
      <c r="D271" s="43" t="n">
        <v>30410.5532361553</v>
      </c>
      <c r="E271" s="43" t="n">
        <v>15107.8619971644</v>
      </c>
      <c r="F271" s="43" t="n">
        <v>12570.0511232586</v>
      </c>
      <c r="G271" s="43" t="n">
        <v>21967.2130026842</v>
      </c>
      <c r="H271" s="43" t="n">
        <v>29249.0094819576</v>
      </c>
      <c r="I271" s="43" t="n">
        <v>99510.8338210832</v>
      </c>
      <c r="J271" s="43" t="n">
        <v>697.520789514405</v>
      </c>
      <c r="K271" s="43" t="n">
        <v>0</v>
      </c>
      <c r="L271" s="43" t="n">
        <v>1390.60055451259</v>
      </c>
      <c r="M271" s="43" t="n">
        <v>926.325401015229</v>
      </c>
      <c r="N271" s="43" t="n">
        <v>6150.2798043389</v>
      </c>
      <c r="O271" s="43" t="n">
        <v>10226.6942073287</v>
      </c>
      <c r="P271" s="43" t="n">
        <v>6781.81845541444</v>
      </c>
      <c r="Q271" s="43" t="n">
        <v>0</v>
      </c>
      <c r="R271" s="43" t="n">
        <v>6573.99558319766</v>
      </c>
      <c r="S271" s="43" t="n">
        <v>6416.6770060215</v>
      </c>
      <c r="T271" s="43" t="n">
        <v>28302.1625835599</v>
      </c>
      <c r="U271" s="43" t="n">
        <v>5768.9267126897</v>
      </c>
      <c r="V271" s="43" t="n">
        <v>11631.6844662617</v>
      </c>
      <c r="W271" s="43" t="n">
        <v>96932.0257554423</v>
      </c>
      <c r="X271" s="43" t="n">
        <v>6.80003672240539</v>
      </c>
      <c r="Y271" s="43" t="n">
        <v>8143.60670103664</v>
      </c>
      <c r="Z271" s="43" t="n">
        <v>0</v>
      </c>
      <c r="AA271" s="43" t="n">
        <v>2265.64761970547</v>
      </c>
      <c r="AB271" s="43" t="n">
        <v>10325.3781940449</v>
      </c>
      <c r="AC271" s="43" t="n">
        <v>523.452039938736</v>
      </c>
      <c r="AD271" s="43" t="n">
        <v>4535.11746340645</v>
      </c>
      <c r="AE271" s="43" t="n">
        <v>4778.97823233296</v>
      </c>
      <c r="AF271" s="43" t="n">
        <v>24389.3958100302</v>
      </c>
      <c r="AG271" s="43" t="n">
        <v>12771.4162158304</v>
      </c>
      <c r="AH271" s="43" t="n">
        <v>7028.66791834935</v>
      </c>
      <c r="AI271" s="43" t="n">
        <v>105217.490600526</v>
      </c>
      <c r="AJ271" s="43" t="n">
        <v>148527.591648609</v>
      </c>
      <c r="AK271" s="43" t="n">
        <v>263169.536042066</v>
      </c>
      <c r="AL271" s="43" t="n">
        <v>58802.3059291821</v>
      </c>
      <c r="AM271" s="43" t="n">
        <v>56849.0171401865</v>
      </c>
      <c r="AN271" s="43" t="n">
        <v>5260.18393151431</v>
      </c>
      <c r="AO271" s="43" t="n">
        <v>3331.50131176632</v>
      </c>
      <c r="AP271" s="43" t="n">
        <v>225.279723195223</v>
      </c>
      <c r="AQ271" s="43" t="n">
        <v>1907.14774147912</v>
      </c>
      <c r="AR271" s="43" t="n">
        <v>3574.60832269091</v>
      </c>
      <c r="AS271" s="43" t="n">
        <v>104913.03531235</v>
      </c>
      <c r="AT271" s="43" t="n">
        <v>60859.8407282238</v>
      </c>
      <c r="AU271" s="43" t="n">
        <v>511185.89183798</v>
      </c>
      <c r="AV271" s="43" t="n">
        <v>70152.1378792263</v>
      </c>
      <c r="AW271" s="43" t="n">
        <v>7913.86632578663</v>
      </c>
      <c r="AX271" s="43" t="n">
        <v>8569.75871282436</v>
      </c>
      <c r="AY271" s="43" t="n">
        <v>38884.4428020879</v>
      </c>
      <c r="AZ271" s="43" t="n">
        <v>176720.454032121</v>
      </c>
      <c r="BA271" s="43" t="n">
        <v>75020.2417883415</v>
      </c>
      <c r="BB271" s="43" t="n">
        <v>438543.880473623</v>
      </c>
      <c r="BC271" s="43" t="n">
        <v>23718.3735342958</v>
      </c>
      <c r="BD271" s="43" t="n">
        <v>10767.0920936039</v>
      </c>
      <c r="BE271" s="43" t="n">
        <v>17234.5360890234</v>
      </c>
      <c r="BF271" s="43" t="n">
        <v>122936.477922612</v>
      </c>
      <c r="BG271" s="43" t="n">
        <v>129404.966536647</v>
      </c>
      <c r="BH271" s="43" t="n">
        <v>14218.4605474396</v>
      </c>
      <c r="BI271" s="43" t="n">
        <v>62160.8795759654</v>
      </c>
      <c r="BJ271" s="43" t="n">
        <v>161124.664153513</v>
      </c>
      <c r="BK271" s="43" t="n">
        <v>140319.366580023</v>
      </c>
      <c r="BL271" s="43" t="n">
        <v>74300.4781454599</v>
      </c>
      <c r="BM271" s="43" t="n">
        <v>21849.8077493447</v>
      </c>
      <c r="BN271" s="43" t="n">
        <v>9064.34695208395</v>
      </c>
      <c r="BO271" s="43" t="n">
        <v>0</v>
      </c>
      <c r="BP271" s="27" t="n">
        <v>3392598.10005951</v>
      </c>
      <c r="BQ271" s="27" t="n">
        <v>4025.27782480131</v>
      </c>
      <c r="BR271" s="43" t="n">
        <v>4025.27782480131</v>
      </c>
      <c r="BS271" s="43" t="n">
        <v>0</v>
      </c>
      <c r="BT271" s="43" t="n">
        <v>0</v>
      </c>
      <c r="BU271" s="27" t="n">
        <v>0</v>
      </c>
      <c r="BV271" s="43" t="n">
        <v>0</v>
      </c>
      <c r="BW271" s="43" t="n">
        <v>0</v>
      </c>
      <c r="BX271" s="27" t="n">
        <v>2198383.52601059</v>
      </c>
      <c r="BY271" s="43" t="n">
        <v>1368212.09629906</v>
      </c>
      <c r="BZ271" s="43" t="n">
        <v>577294.65408662</v>
      </c>
      <c r="CA271" s="43" t="n">
        <v>252876.775624905</v>
      </c>
      <c r="CB271" s="27" t="n">
        <v>2202408.80383539</v>
      </c>
      <c r="CC271" s="27" t="n">
        <v>5595006.9038949</v>
      </c>
      <c r="CD271" s="44"/>
    </row>
    <row r="272" customFormat="false" ht="12.75" hidden="false" customHeight="false" outlineLevel="0" collapsed="false">
      <c r="A272" s="29" t="s">
        <v>155</v>
      </c>
      <c r="B272" s="43" t="n">
        <v>0.0292689197220115</v>
      </c>
      <c r="C272" s="43" t="n">
        <v>3.08548375179157</v>
      </c>
      <c r="D272" s="43" t="n">
        <v>1127.88484388058</v>
      </c>
      <c r="E272" s="43" t="n">
        <v>416.636609531615</v>
      </c>
      <c r="F272" s="43" t="n">
        <v>471.29071269407</v>
      </c>
      <c r="G272" s="43" t="n">
        <v>2380.81197572532</v>
      </c>
      <c r="H272" s="43" t="n">
        <v>734.600519433428</v>
      </c>
      <c r="I272" s="43" t="n">
        <v>37282.6776187445</v>
      </c>
      <c r="J272" s="43" t="n">
        <v>32.6907044426795</v>
      </c>
      <c r="K272" s="43" t="n">
        <v>3308.54856139387</v>
      </c>
      <c r="L272" s="43" t="n">
        <v>1.48068513616909</v>
      </c>
      <c r="M272" s="43" t="n">
        <v>70.0494679528783</v>
      </c>
      <c r="N272" s="43" t="n">
        <v>157.909296188572</v>
      </c>
      <c r="O272" s="43" t="n">
        <v>1987.57597245674</v>
      </c>
      <c r="P272" s="43" t="n">
        <v>1469.54566617649</v>
      </c>
      <c r="Q272" s="43" t="n">
        <v>2018.09409135683</v>
      </c>
      <c r="R272" s="43" t="n">
        <v>863.819719795783</v>
      </c>
      <c r="S272" s="43" t="n">
        <v>12869.544830303</v>
      </c>
      <c r="T272" s="43" t="n">
        <v>3612.84171394325</v>
      </c>
      <c r="U272" s="43" t="n">
        <v>460.139114304797</v>
      </c>
      <c r="V272" s="43" t="n">
        <v>1190.99680331335</v>
      </c>
      <c r="W272" s="43" t="n">
        <v>15148.216699666</v>
      </c>
      <c r="X272" s="43" t="n">
        <v>0.235039045131016</v>
      </c>
      <c r="Y272" s="43" t="n">
        <v>609.835039477088</v>
      </c>
      <c r="Z272" s="43" t="n">
        <v>0</v>
      </c>
      <c r="AA272" s="43" t="n">
        <v>112.934642458763</v>
      </c>
      <c r="AB272" s="43" t="n">
        <v>1997.65070956821</v>
      </c>
      <c r="AC272" s="43" t="n">
        <v>4.09305810124636</v>
      </c>
      <c r="AD272" s="43" t="n">
        <v>247.626732481695</v>
      </c>
      <c r="AE272" s="43" t="n">
        <v>319.310305693254</v>
      </c>
      <c r="AF272" s="43" t="n">
        <v>3233.01685945739</v>
      </c>
      <c r="AG272" s="43" t="n">
        <v>1481.97535419161</v>
      </c>
      <c r="AH272" s="43" t="n">
        <v>739.577652238745</v>
      </c>
      <c r="AI272" s="43" t="n">
        <v>279478.802511515</v>
      </c>
      <c r="AJ272" s="43" t="n">
        <v>61947.9159125346</v>
      </c>
      <c r="AK272" s="43" t="n">
        <v>9025.22608644946</v>
      </c>
      <c r="AL272" s="43" t="n">
        <v>235.328981021688</v>
      </c>
      <c r="AM272" s="43" t="n">
        <v>59.0486625593403</v>
      </c>
      <c r="AN272" s="43" t="n">
        <v>50.5064883461482</v>
      </c>
      <c r="AO272" s="43" t="n">
        <v>29.7418738161127</v>
      </c>
      <c r="AP272" s="43" t="n">
        <v>1.30159454540123</v>
      </c>
      <c r="AQ272" s="43" t="n">
        <v>96.5018295278474</v>
      </c>
      <c r="AR272" s="43" t="n">
        <v>311.29948933758</v>
      </c>
      <c r="AS272" s="43" t="n">
        <v>10635.3551026498</v>
      </c>
      <c r="AT272" s="43" t="n">
        <v>26952.034207213</v>
      </c>
      <c r="AU272" s="43" t="n">
        <v>195615.644431458</v>
      </c>
      <c r="AV272" s="43" t="n">
        <v>10867.3511040609</v>
      </c>
      <c r="AW272" s="43" t="n">
        <v>1435.33322260141</v>
      </c>
      <c r="AX272" s="43" t="n">
        <v>1284.63477883032</v>
      </c>
      <c r="AY272" s="43" t="n">
        <v>4624.70519647095</v>
      </c>
      <c r="AZ272" s="43" t="n">
        <v>39048.41583035</v>
      </c>
      <c r="BA272" s="43" t="n">
        <v>10350.6528375361</v>
      </c>
      <c r="BB272" s="43" t="n">
        <v>85569.8236499169</v>
      </c>
      <c r="BC272" s="43" t="n">
        <v>1896.45458185284</v>
      </c>
      <c r="BD272" s="43" t="n">
        <v>313.69815813188</v>
      </c>
      <c r="BE272" s="43" t="n">
        <v>6842.36816512541</v>
      </c>
      <c r="BF272" s="43" t="n">
        <v>27258.8640737969</v>
      </c>
      <c r="BG272" s="43" t="n">
        <v>14374.1730875275</v>
      </c>
      <c r="BH272" s="43" t="n">
        <v>1971.80147280409</v>
      </c>
      <c r="BI272" s="43" t="n">
        <v>4361.25100420522</v>
      </c>
      <c r="BJ272" s="43" t="n">
        <v>23759.2827229157</v>
      </c>
      <c r="BK272" s="43" t="n">
        <v>5424.91091829844</v>
      </c>
      <c r="BL272" s="43" t="n">
        <v>1701.91261905473</v>
      </c>
      <c r="BM272" s="43" t="n">
        <v>818.740933744954</v>
      </c>
      <c r="BN272" s="43" t="n">
        <v>10145.5634049578</v>
      </c>
      <c r="BO272" s="43" t="n">
        <v>0</v>
      </c>
      <c r="BP272" s="27" t="n">
        <v>930843.37068498</v>
      </c>
      <c r="BQ272" s="27" t="n">
        <v>0.112245538913262</v>
      </c>
      <c r="BR272" s="43" t="n">
        <v>0.112245538913262</v>
      </c>
      <c r="BS272" s="43" t="n">
        <v>0</v>
      </c>
      <c r="BT272" s="43" t="n">
        <v>0</v>
      </c>
      <c r="BU272" s="27" t="n">
        <v>0</v>
      </c>
      <c r="BV272" s="43" t="n">
        <v>0</v>
      </c>
      <c r="BW272" s="43" t="n">
        <v>0</v>
      </c>
      <c r="BX272" s="27" t="n">
        <v>45282.4894355545</v>
      </c>
      <c r="BY272" s="43" t="n">
        <v>27052.6150426303</v>
      </c>
      <c r="BZ272" s="43" t="n">
        <v>12510.4810394989</v>
      </c>
      <c r="CA272" s="43" t="n">
        <v>5719.39335342535</v>
      </c>
      <c r="CB272" s="27" t="n">
        <v>45282.6016810934</v>
      </c>
      <c r="CC272" s="27" t="n">
        <v>976125.972366073</v>
      </c>
      <c r="CD272" s="44"/>
    </row>
    <row r="273" customFormat="false" ht="12.75" hidden="false" customHeight="false" outlineLevel="0" collapsed="false">
      <c r="A273" s="29" t="s">
        <v>156</v>
      </c>
      <c r="B273" s="27" t="n">
        <v>2.2041523419458</v>
      </c>
      <c r="C273" s="27" t="n">
        <v>488.654283051881</v>
      </c>
      <c r="D273" s="27" t="n">
        <v>31538.4380800359</v>
      </c>
      <c r="E273" s="27" t="n">
        <v>15524.498606696</v>
      </c>
      <c r="F273" s="27" t="n">
        <v>13041.3418359527</v>
      </c>
      <c r="G273" s="27" t="n">
        <v>24348.0249784095</v>
      </c>
      <c r="H273" s="27" t="n">
        <v>29983.610001391</v>
      </c>
      <c r="I273" s="27" t="n">
        <v>136793.511439828</v>
      </c>
      <c r="J273" s="27" t="n">
        <v>730.211493957084</v>
      </c>
      <c r="K273" s="27" t="n">
        <v>3308.54856139387</v>
      </c>
      <c r="L273" s="27" t="n">
        <v>1392.08123964876</v>
      </c>
      <c r="M273" s="27" t="n">
        <v>996.374868968107</v>
      </c>
      <c r="N273" s="27" t="n">
        <v>6308.18910052747</v>
      </c>
      <c r="O273" s="27" t="n">
        <v>12214.2701797854</v>
      </c>
      <c r="P273" s="27" t="n">
        <v>8251.36412159093</v>
      </c>
      <c r="Q273" s="27" t="n">
        <v>2018.09409135683</v>
      </c>
      <c r="R273" s="27" t="n">
        <v>7437.81530299344</v>
      </c>
      <c r="S273" s="27" t="n">
        <v>19286.2218363245</v>
      </c>
      <c r="T273" s="27" t="n">
        <v>31915.0042975032</v>
      </c>
      <c r="U273" s="27" t="n">
        <v>6229.06582699449</v>
      </c>
      <c r="V273" s="27" t="n">
        <v>12822.681269575</v>
      </c>
      <c r="W273" s="27" t="n">
        <v>112080.242455108</v>
      </c>
      <c r="X273" s="27" t="n">
        <v>7.03507576753641</v>
      </c>
      <c r="Y273" s="27" t="n">
        <v>8753.44174051373</v>
      </c>
      <c r="Z273" s="27" t="n">
        <v>0</v>
      </c>
      <c r="AA273" s="27" t="n">
        <v>2378.58226216423</v>
      </c>
      <c r="AB273" s="27" t="n">
        <v>12323.0289036131</v>
      </c>
      <c r="AC273" s="27" t="n">
        <v>527.545098039982</v>
      </c>
      <c r="AD273" s="27" t="n">
        <v>4782.74419588814</v>
      </c>
      <c r="AE273" s="27" t="n">
        <v>5098.28853802621</v>
      </c>
      <c r="AF273" s="27" t="n">
        <v>27622.4126694876</v>
      </c>
      <c r="AG273" s="27" t="n">
        <v>14253.391570022</v>
      </c>
      <c r="AH273" s="27" t="n">
        <v>7768.24557058809</v>
      </c>
      <c r="AI273" s="27" t="n">
        <v>384696.293112041</v>
      </c>
      <c r="AJ273" s="27" t="n">
        <v>210475.507561143</v>
      </c>
      <c r="AK273" s="27" t="n">
        <v>272194.762128515</v>
      </c>
      <c r="AL273" s="27" t="n">
        <v>59037.6349102038</v>
      </c>
      <c r="AM273" s="27" t="n">
        <v>56908.0658027458</v>
      </c>
      <c r="AN273" s="27" t="n">
        <v>5310.69041986046</v>
      </c>
      <c r="AO273" s="27" t="n">
        <v>3361.24318558243</v>
      </c>
      <c r="AP273" s="27" t="n">
        <v>226.581317740624</v>
      </c>
      <c r="AQ273" s="27" t="n">
        <v>2003.64957100696</v>
      </c>
      <c r="AR273" s="27" t="n">
        <v>3885.90781202849</v>
      </c>
      <c r="AS273" s="27" t="n">
        <v>115548.390415</v>
      </c>
      <c r="AT273" s="27" t="n">
        <v>87811.8749354367</v>
      </c>
      <c r="AU273" s="27" t="n">
        <v>706801.536269438</v>
      </c>
      <c r="AV273" s="27" t="n">
        <v>81019.4889832872</v>
      </c>
      <c r="AW273" s="27" t="n">
        <v>9349.19954838804</v>
      </c>
      <c r="AX273" s="27" t="n">
        <v>9854.39349165468</v>
      </c>
      <c r="AY273" s="27" t="n">
        <v>43509.1479985589</v>
      </c>
      <c r="AZ273" s="27" t="n">
        <v>215768.869862471</v>
      </c>
      <c r="BA273" s="27" t="n">
        <v>85370.8946258776</v>
      </c>
      <c r="BB273" s="27" t="n">
        <v>524113.70412354</v>
      </c>
      <c r="BC273" s="27" t="n">
        <v>25614.8281161486</v>
      </c>
      <c r="BD273" s="27" t="n">
        <v>11080.7902517358</v>
      </c>
      <c r="BE273" s="27" t="n">
        <v>24076.9042541488</v>
      </c>
      <c r="BF273" s="27" t="n">
        <v>150195.341996409</v>
      </c>
      <c r="BG273" s="27" t="n">
        <v>143779.139624175</v>
      </c>
      <c r="BH273" s="27" t="n">
        <v>16190.2620202437</v>
      </c>
      <c r="BI273" s="27" t="n">
        <v>66522.1305801706</v>
      </c>
      <c r="BJ273" s="27" t="n">
        <v>184883.946876429</v>
      </c>
      <c r="BK273" s="27" t="n">
        <v>145744.277498321</v>
      </c>
      <c r="BL273" s="27" t="n">
        <v>76002.3907645146</v>
      </c>
      <c r="BM273" s="27" t="n">
        <v>22668.5486830896</v>
      </c>
      <c r="BN273" s="27" t="n">
        <v>19209.9103570417</v>
      </c>
      <c r="BO273" s="27" t="n">
        <v>0</v>
      </c>
      <c r="BP273" s="27" t="n">
        <v>4323441.47074449</v>
      </c>
      <c r="BQ273" s="27" t="n">
        <v>4025.39007034022</v>
      </c>
      <c r="BR273" s="27" t="n">
        <v>4025.39007034022</v>
      </c>
      <c r="BS273" s="27" t="n">
        <v>0</v>
      </c>
      <c r="BT273" s="27" t="n">
        <v>0</v>
      </c>
      <c r="BU273" s="27" t="n">
        <v>0</v>
      </c>
      <c r="BV273" s="27" t="n">
        <v>0</v>
      </c>
      <c r="BW273" s="27" t="n">
        <v>0</v>
      </c>
      <c r="BX273" s="27" t="n">
        <v>2243666.01544614</v>
      </c>
      <c r="BY273" s="27" t="n">
        <v>1395264.71134169</v>
      </c>
      <c r="BZ273" s="27" t="n">
        <v>589805.135126119</v>
      </c>
      <c r="CA273" s="27" t="n">
        <v>258596.168978331</v>
      </c>
      <c r="CB273" s="27" t="n">
        <v>2247691.40551648</v>
      </c>
      <c r="CC273" s="27" t="n">
        <v>6571132.87626097</v>
      </c>
      <c r="CD273" s="44"/>
    </row>
    <row r="274" customFormat="false" ht="12.75" hidden="false" customHeight="false" outlineLevel="0" collapsed="false">
      <c r="A274" s="24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4"/>
    </row>
    <row r="275" customFormat="false" ht="12.75" hidden="false" customHeight="false" outlineLevel="0" collapsed="false">
      <c r="A275" s="29" t="s">
        <v>124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4"/>
    </row>
    <row r="276" customFormat="false" ht="12.75" hidden="false" customHeight="false" outlineLevel="0" collapsed="false">
      <c r="A276" s="29" t="s">
        <v>154</v>
      </c>
      <c r="B276" s="43" t="n">
        <v>34.0980217646038</v>
      </c>
      <c r="C276" s="43" t="n">
        <v>441.308513237725</v>
      </c>
      <c r="D276" s="43" t="n">
        <v>379.604123767799</v>
      </c>
      <c r="E276" s="43" t="n">
        <v>808.336640694265</v>
      </c>
      <c r="F276" s="43" t="n">
        <v>137.099125460393</v>
      </c>
      <c r="G276" s="43" t="n">
        <v>17.3999740015384</v>
      </c>
      <c r="H276" s="43" t="n">
        <v>1765.33499022233</v>
      </c>
      <c r="I276" s="43" t="n">
        <v>0.196298856174586</v>
      </c>
      <c r="J276" s="43" t="n">
        <v>275.847605540999</v>
      </c>
      <c r="K276" s="43" t="n">
        <v>0</v>
      </c>
      <c r="L276" s="43" t="n">
        <v>121.826419817366</v>
      </c>
      <c r="M276" s="43" t="n">
        <v>124.857661549107</v>
      </c>
      <c r="N276" s="43" t="n">
        <v>830.652000894505</v>
      </c>
      <c r="O276" s="43" t="n">
        <v>282.304701508427</v>
      </c>
      <c r="P276" s="43" t="n">
        <v>260.714501455121</v>
      </c>
      <c r="Q276" s="43" t="n">
        <v>932.90459950266</v>
      </c>
      <c r="R276" s="43" t="n">
        <v>2158.75390321722</v>
      </c>
      <c r="S276" s="43" t="n">
        <v>0</v>
      </c>
      <c r="T276" s="43" t="n">
        <v>10977.7246364668</v>
      </c>
      <c r="U276" s="43" t="n">
        <v>671.259402918199</v>
      </c>
      <c r="V276" s="43" t="n">
        <v>251.404486029517</v>
      </c>
      <c r="W276" s="43" t="n">
        <v>2987.05485576353</v>
      </c>
      <c r="X276" s="43" t="n">
        <v>125.098965416505</v>
      </c>
      <c r="Y276" s="43" t="n">
        <v>804.633218290622</v>
      </c>
      <c r="Z276" s="43" t="n">
        <v>0.376518794652085</v>
      </c>
      <c r="AA276" s="43" t="n">
        <v>118.395024496785</v>
      </c>
      <c r="AB276" s="43" t="n">
        <v>152.095383993011</v>
      </c>
      <c r="AC276" s="43" t="n">
        <v>62.5970606110438</v>
      </c>
      <c r="AD276" s="43" t="n">
        <v>1311.1513116321</v>
      </c>
      <c r="AE276" s="43" t="n">
        <v>433.281605772106</v>
      </c>
      <c r="AF276" s="43" t="n">
        <v>5322.03474043805</v>
      </c>
      <c r="AG276" s="43" t="n">
        <v>2067.11699906205</v>
      </c>
      <c r="AH276" s="43" t="n">
        <v>10602.8943287964</v>
      </c>
      <c r="AI276" s="43" t="n">
        <v>19.4886247052033</v>
      </c>
      <c r="AJ276" s="43" t="n">
        <v>33.9140110769963</v>
      </c>
      <c r="AK276" s="43" t="n">
        <v>18938.3267738234</v>
      </c>
      <c r="AL276" s="43" t="n">
        <v>8410.31477576875</v>
      </c>
      <c r="AM276" s="43" t="n">
        <v>10266.4821882625</v>
      </c>
      <c r="AN276" s="43" t="n">
        <v>9710.85667693893</v>
      </c>
      <c r="AO276" s="43" t="n">
        <v>2666.38134871769</v>
      </c>
      <c r="AP276" s="43" t="n">
        <v>3788.8843988583</v>
      </c>
      <c r="AQ276" s="43" t="n">
        <v>638.202495076966</v>
      </c>
      <c r="AR276" s="43" t="n">
        <v>419.089593647457</v>
      </c>
      <c r="AS276" s="43" t="n">
        <v>3396.76919966958</v>
      </c>
      <c r="AT276" s="43" t="n">
        <v>4.59094646073901</v>
      </c>
      <c r="AU276" s="43" t="n">
        <v>1922.45921834365</v>
      </c>
      <c r="AV276" s="43" t="n">
        <v>15723.1399413456</v>
      </c>
      <c r="AW276" s="43" t="n">
        <v>356.288859996537</v>
      </c>
      <c r="AX276" s="43" t="n">
        <v>136.335288259255</v>
      </c>
      <c r="AY276" s="43" t="n">
        <v>1002.18580660463</v>
      </c>
      <c r="AZ276" s="43" t="n">
        <v>548.9972584567</v>
      </c>
      <c r="BA276" s="43" t="n">
        <v>4061.32830784491</v>
      </c>
      <c r="BB276" s="43" t="n">
        <v>4883.8094324296</v>
      </c>
      <c r="BC276" s="43" t="n">
        <v>41908.7260117103</v>
      </c>
      <c r="BD276" s="43" t="n">
        <v>1987.43627294934</v>
      </c>
      <c r="BE276" s="43" t="n">
        <v>0.28091836448764</v>
      </c>
      <c r="BF276" s="43" t="n">
        <v>518.669661443927</v>
      </c>
      <c r="BG276" s="43" t="n">
        <v>130.53490169003</v>
      </c>
      <c r="BH276" s="43" t="n">
        <v>10.4981857782694</v>
      </c>
      <c r="BI276" s="43" t="n">
        <v>4582.30141726414</v>
      </c>
      <c r="BJ276" s="43" t="n">
        <v>41293.4300945867</v>
      </c>
      <c r="BK276" s="43" t="n">
        <v>21173.1295530029</v>
      </c>
      <c r="BL276" s="43" t="n">
        <v>9540.92763545835</v>
      </c>
      <c r="BM276" s="43" t="n">
        <v>1834.67390736298</v>
      </c>
      <c r="BN276" s="43" t="n">
        <v>1.02431729306458</v>
      </c>
      <c r="BO276" s="43" t="n">
        <v>0</v>
      </c>
      <c r="BP276" s="27" t="n">
        <v>254367.835643163</v>
      </c>
      <c r="BQ276" s="27" t="n">
        <v>705368.178334116</v>
      </c>
      <c r="BR276" s="43" t="n">
        <v>96417.7570518182</v>
      </c>
      <c r="BS276" s="43" t="n">
        <v>0</v>
      </c>
      <c r="BT276" s="43" t="n">
        <v>608950.421282298</v>
      </c>
      <c r="BU276" s="27" t="n">
        <v>1722817.10265789</v>
      </c>
      <c r="BV276" s="43" t="n">
        <v>1722817.10265789</v>
      </c>
      <c r="BW276" s="43" t="n">
        <v>0</v>
      </c>
      <c r="BX276" s="27" t="n">
        <v>962877.643836711</v>
      </c>
      <c r="BY276" s="43" t="n">
        <v>638027.235177698</v>
      </c>
      <c r="BZ276" s="43" t="n">
        <v>227468.023623921</v>
      </c>
      <c r="CA276" s="43" t="n">
        <v>97382.3850350928</v>
      </c>
      <c r="CB276" s="27" t="n">
        <v>3391062.92482871</v>
      </c>
      <c r="CC276" s="27" t="n">
        <v>3645430.76047188</v>
      </c>
      <c r="CD276" s="44"/>
    </row>
    <row r="277" customFormat="false" ht="12.75" hidden="false" customHeight="false" outlineLevel="0" collapsed="false">
      <c r="A277" s="29" t="s">
        <v>155</v>
      </c>
      <c r="B277" s="43" t="n">
        <v>1.95268445171551</v>
      </c>
      <c r="C277" s="43" t="n">
        <v>1336.24883067443</v>
      </c>
      <c r="D277" s="43" t="n">
        <v>15924.603516563</v>
      </c>
      <c r="E277" s="43" t="n">
        <v>2787.93656548836</v>
      </c>
      <c r="F277" s="43" t="n">
        <v>709.8515345732</v>
      </c>
      <c r="G277" s="43" t="n">
        <v>4910.27112844668</v>
      </c>
      <c r="H277" s="43" t="n">
        <v>1446.93065443188</v>
      </c>
      <c r="I277" s="43" t="n">
        <v>36968.8142404744</v>
      </c>
      <c r="J277" s="43" t="n">
        <v>83.2580518691564</v>
      </c>
      <c r="K277" s="43" t="n">
        <v>7037.56744550203</v>
      </c>
      <c r="L277" s="43" t="n">
        <v>55.9445188023295</v>
      </c>
      <c r="M277" s="43" t="n">
        <v>933.580842081444</v>
      </c>
      <c r="N277" s="43" t="n">
        <v>1978.98500786979</v>
      </c>
      <c r="O277" s="43" t="n">
        <v>105698.379564243</v>
      </c>
      <c r="P277" s="43" t="n">
        <v>5835.59080711248</v>
      </c>
      <c r="Q277" s="43" t="n">
        <v>1651.67324349365</v>
      </c>
      <c r="R277" s="43" t="n">
        <v>19255.5973226769</v>
      </c>
      <c r="S277" s="43" t="n">
        <v>23026.4370066534</v>
      </c>
      <c r="T277" s="43" t="n">
        <v>103573.032168785</v>
      </c>
      <c r="U277" s="43" t="n">
        <v>6980.0215576518</v>
      </c>
      <c r="V277" s="43" t="n">
        <v>783.361724609462</v>
      </c>
      <c r="W277" s="43" t="n">
        <v>26085.6489760188</v>
      </c>
      <c r="X277" s="43" t="n">
        <v>221.251842268007</v>
      </c>
      <c r="Y277" s="43" t="n">
        <v>3166.97767939865</v>
      </c>
      <c r="Z277" s="43" t="n">
        <v>23.1275245780964</v>
      </c>
      <c r="AA277" s="43" t="n">
        <v>1475.94235036926</v>
      </c>
      <c r="AB277" s="43" t="n">
        <v>12653.2040845461</v>
      </c>
      <c r="AC277" s="43" t="n">
        <v>6.48169780745889E-005</v>
      </c>
      <c r="AD277" s="43" t="n">
        <v>2442.65046062165</v>
      </c>
      <c r="AE277" s="43" t="n">
        <v>4091.84831462728</v>
      </c>
      <c r="AF277" s="43" t="n">
        <v>7871.88761817282</v>
      </c>
      <c r="AG277" s="43" t="n">
        <v>23716.0279564053</v>
      </c>
      <c r="AH277" s="43" t="n">
        <v>113271.98665205</v>
      </c>
      <c r="AI277" s="43" t="n">
        <v>455771.295086203</v>
      </c>
      <c r="AJ277" s="43" t="n">
        <v>37269.7759148642</v>
      </c>
      <c r="AK277" s="43" t="n">
        <v>41843.0018489873</v>
      </c>
      <c r="AL277" s="43" t="n">
        <v>4162.74463854192</v>
      </c>
      <c r="AM277" s="43" t="n">
        <v>1576.14697453092</v>
      </c>
      <c r="AN277" s="43" t="n">
        <v>213.731327408481</v>
      </c>
      <c r="AO277" s="43" t="n">
        <v>72.9711335041607</v>
      </c>
      <c r="AP277" s="43" t="n">
        <v>143.38402230232</v>
      </c>
      <c r="AQ277" s="43" t="n">
        <v>1824.32366181674</v>
      </c>
      <c r="AR277" s="43" t="n">
        <v>1429.23648872492</v>
      </c>
      <c r="AS277" s="43" t="n">
        <v>13372.1329617769</v>
      </c>
      <c r="AT277" s="43" t="n">
        <v>5323.98019674089</v>
      </c>
      <c r="AU277" s="43" t="n">
        <v>154753.083049306</v>
      </c>
      <c r="AV277" s="43" t="n">
        <v>260394.567412324</v>
      </c>
      <c r="AW277" s="43" t="n">
        <v>5729.3527838598</v>
      </c>
      <c r="AX277" s="43" t="n">
        <v>15825.5765309944</v>
      </c>
      <c r="AY277" s="43" t="n">
        <v>4758.11548542147</v>
      </c>
      <c r="AZ277" s="43" t="n">
        <v>11934.0204449956</v>
      </c>
      <c r="BA277" s="43" t="n">
        <v>51388.122275797</v>
      </c>
      <c r="BB277" s="43" t="n">
        <v>26084.7115499594</v>
      </c>
      <c r="BC277" s="43" t="n">
        <v>151602.532264769</v>
      </c>
      <c r="BD277" s="43" t="n">
        <v>1189.97073799959</v>
      </c>
      <c r="BE277" s="43" t="n">
        <v>4711.94600527162</v>
      </c>
      <c r="BF277" s="43" t="n">
        <v>17629.3901341956</v>
      </c>
      <c r="BG277" s="43" t="n">
        <v>3401.80124677172</v>
      </c>
      <c r="BH277" s="43" t="n">
        <v>3552.56174124419</v>
      </c>
      <c r="BI277" s="43" t="n">
        <v>34.1181135314255</v>
      </c>
      <c r="BJ277" s="43" t="n">
        <v>119764.573895304</v>
      </c>
      <c r="BK277" s="43" t="n">
        <v>44832.3248356454</v>
      </c>
      <c r="BL277" s="43" t="n">
        <v>4171.64833939514</v>
      </c>
      <c r="BM277" s="43" t="n">
        <v>0.000570607453937555</v>
      </c>
      <c r="BN277" s="43" t="n">
        <v>10017.7375991825</v>
      </c>
      <c r="BO277" s="43" t="n">
        <v>0</v>
      </c>
      <c r="BP277" s="27" t="n">
        <v>1990779.4712123</v>
      </c>
      <c r="BQ277" s="27" t="n">
        <v>394.204750227387</v>
      </c>
      <c r="BR277" s="43" t="n">
        <v>394.204750227387</v>
      </c>
      <c r="BS277" s="43" t="n">
        <v>0</v>
      </c>
      <c r="BT277" s="43" t="n">
        <v>0</v>
      </c>
      <c r="BU277" s="27" t="n">
        <v>8421.05816289371</v>
      </c>
      <c r="BV277" s="43" t="n">
        <v>8421.05816289371</v>
      </c>
      <c r="BW277" s="43" t="n">
        <v>0</v>
      </c>
      <c r="BX277" s="27" t="n">
        <v>20094.8743870501</v>
      </c>
      <c r="BY277" s="43" t="n">
        <v>13072.7367373639</v>
      </c>
      <c r="BZ277" s="43" t="n">
        <v>5100.9053782843</v>
      </c>
      <c r="CA277" s="43" t="n">
        <v>1921.23227140197</v>
      </c>
      <c r="CB277" s="27" t="n">
        <v>28910.1373001712</v>
      </c>
      <c r="CC277" s="27" t="n">
        <v>2019689.60851247</v>
      </c>
      <c r="CD277" s="44"/>
    </row>
    <row r="278" customFormat="false" ht="12.75" hidden="false" customHeight="false" outlineLevel="0" collapsed="false">
      <c r="A278" s="29" t="s">
        <v>156</v>
      </c>
      <c r="B278" s="27" t="n">
        <v>36.0507062163193</v>
      </c>
      <c r="C278" s="27" t="n">
        <v>1777.55734391215</v>
      </c>
      <c r="D278" s="27" t="n">
        <v>16304.2076403308</v>
      </c>
      <c r="E278" s="27" t="n">
        <v>3596.27320618263</v>
      </c>
      <c r="F278" s="27" t="n">
        <v>846.950660033593</v>
      </c>
      <c r="G278" s="27" t="n">
        <v>4927.67110244822</v>
      </c>
      <c r="H278" s="27" t="n">
        <v>3212.26564465421</v>
      </c>
      <c r="I278" s="27" t="n">
        <v>36969.0105393306</v>
      </c>
      <c r="J278" s="27" t="n">
        <v>359.105657410156</v>
      </c>
      <c r="K278" s="27" t="n">
        <v>7037.56744550203</v>
      </c>
      <c r="L278" s="27" t="n">
        <v>177.770938619696</v>
      </c>
      <c r="M278" s="27" t="n">
        <v>1058.43850363055</v>
      </c>
      <c r="N278" s="27" t="n">
        <v>2809.6370087643</v>
      </c>
      <c r="O278" s="27" t="n">
        <v>105980.684265752</v>
      </c>
      <c r="P278" s="27" t="n">
        <v>6096.30530856761</v>
      </c>
      <c r="Q278" s="27" t="n">
        <v>2584.57784299631</v>
      </c>
      <c r="R278" s="27" t="n">
        <v>21414.3512258942</v>
      </c>
      <c r="S278" s="27" t="n">
        <v>23026.4370066534</v>
      </c>
      <c r="T278" s="27" t="n">
        <v>114550.756805252</v>
      </c>
      <c r="U278" s="27" t="n">
        <v>7651.28096057</v>
      </c>
      <c r="V278" s="27" t="n">
        <v>1034.76621063898</v>
      </c>
      <c r="W278" s="27" t="n">
        <v>29072.7038317823</v>
      </c>
      <c r="X278" s="27" t="n">
        <v>346.350807684512</v>
      </c>
      <c r="Y278" s="27" t="n">
        <v>3971.61089768927</v>
      </c>
      <c r="Z278" s="27" t="n">
        <v>23.5040433727484</v>
      </c>
      <c r="AA278" s="27" t="n">
        <v>1594.33737486605</v>
      </c>
      <c r="AB278" s="27" t="n">
        <v>12805.2994685391</v>
      </c>
      <c r="AC278" s="27" t="n">
        <v>62.5971254280219</v>
      </c>
      <c r="AD278" s="27" t="n">
        <v>3753.80177225375</v>
      </c>
      <c r="AE278" s="27" t="n">
        <v>4525.12992039939</v>
      </c>
      <c r="AF278" s="27" t="n">
        <v>13193.9223586109</v>
      </c>
      <c r="AG278" s="27" t="n">
        <v>25783.1449554673</v>
      </c>
      <c r="AH278" s="27" t="n">
        <v>123874.880980846</v>
      </c>
      <c r="AI278" s="27" t="n">
        <v>455790.783710908</v>
      </c>
      <c r="AJ278" s="27" t="n">
        <v>37303.6899259412</v>
      </c>
      <c r="AK278" s="27" t="n">
        <v>60781.3286228107</v>
      </c>
      <c r="AL278" s="27" t="n">
        <v>12573.0594143107</v>
      </c>
      <c r="AM278" s="27" t="n">
        <v>11842.6291627934</v>
      </c>
      <c r="AN278" s="27" t="n">
        <v>9924.58800434741</v>
      </c>
      <c r="AO278" s="27" t="n">
        <v>2739.35248222185</v>
      </c>
      <c r="AP278" s="27" t="n">
        <v>3932.26842116062</v>
      </c>
      <c r="AQ278" s="27" t="n">
        <v>2462.52615689371</v>
      </c>
      <c r="AR278" s="27" t="n">
        <v>1848.32608237238</v>
      </c>
      <c r="AS278" s="27" t="n">
        <v>16768.9021614464</v>
      </c>
      <c r="AT278" s="27" t="n">
        <v>5328.57114320163</v>
      </c>
      <c r="AU278" s="27" t="n">
        <v>156675.542267649</v>
      </c>
      <c r="AV278" s="27" t="n">
        <v>276117.707353669</v>
      </c>
      <c r="AW278" s="27" t="n">
        <v>6085.64164385634</v>
      </c>
      <c r="AX278" s="27" t="n">
        <v>15961.9118192536</v>
      </c>
      <c r="AY278" s="27" t="n">
        <v>5760.3012920261</v>
      </c>
      <c r="AZ278" s="27" t="n">
        <v>12483.0177034523</v>
      </c>
      <c r="BA278" s="27" t="n">
        <v>55449.4505836419</v>
      </c>
      <c r="BB278" s="27" t="n">
        <v>30968.520982389</v>
      </c>
      <c r="BC278" s="27" t="n">
        <v>193511.258276479</v>
      </c>
      <c r="BD278" s="27" t="n">
        <v>3177.40701094893</v>
      </c>
      <c r="BE278" s="27" t="n">
        <v>4712.22692363611</v>
      </c>
      <c r="BF278" s="27" t="n">
        <v>18148.0597956395</v>
      </c>
      <c r="BG278" s="27" t="n">
        <v>3532.33614846175</v>
      </c>
      <c r="BH278" s="27" t="n">
        <v>3563.05992702246</v>
      </c>
      <c r="BI278" s="27" t="n">
        <v>4616.41953079557</v>
      </c>
      <c r="BJ278" s="27" t="n">
        <v>161058.003989891</v>
      </c>
      <c r="BK278" s="27" t="n">
        <v>66005.4543886483</v>
      </c>
      <c r="BL278" s="27" t="n">
        <v>13712.5759748535</v>
      </c>
      <c r="BM278" s="27" t="n">
        <v>1834.67447797044</v>
      </c>
      <c r="BN278" s="27" t="n">
        <v>10018.7619164755</v>
      </c>
      <c r="BO278" s="27" t="n">
        <v>0</v>
      </c>
      <c r="BP278" s="27" t="n">
        <v>2245147.30685547</v>
      </c>
      <c r="BQ278" s="27" t="n">
        <v>705762.383084343</v>
      </c>
      <c r="BR278" s="27" t="n">
        <v>96811.9618020456</v>
      </c>
      <c r="BS278" s="27" t="n">
        <v>0</v>
      </c>
      <c r="BT278" s="27" t="n">
        <v>608950.421282298</v>
      </c>
      <c r="BU278" s="27" t="n">
        <v>1731238.16082078</v>
      </c>
      <c r="BV278" s="27" t="n">
        <v>1731238.16082078</v>
      </c>
      <c r="BW278" s="27" t="n">
        <v>0</v>
      </c>
      <c r="BX278" s="27" t="n">
        <v>982972.518223762</v>
      </c>
      <c r="BY278" s="27" t="n">
        <v>651099.971915062</v>
      </c>
      <c r="BZ278" s="27" t="n">
        <v>232568.929002205</v>
      </c>
      <c r="CA278" s="27" t="n">
        <v>99303.6173064948</v>
      </c>
      <c r="CB278" s="27" t="n">
        <v>3419973.06212888</v>
      </c>
      <c r="CC278" s="27" t="n">
        <v>5665120.36898435</v>
      </c>
      <c r="CD278" s="44"/>
    </row>
    <row r="279" customFormat="false" ht="12.75" hidden="false" customHeight="false" outlineLevel="0" collapsed="false">
      <c r="A279" s="24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4"/>
    </row>
    <row r="280" customFormat="false" ht="12.75" hidden="false" customHeight="false" outlineLevel="0" collapsed="false">
      <c r="A280" s="29" t="s">
        <v>125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4"/>
    </row>
    <row r="281" customFormat="false" ht="12.75" hidden="false" customHeight="false" outlineLevel="0" collapsed="false">
      <c r="A281" s="29" t="s">
        <v>154</v>
      </c>
      <c r="B281" s="43" t="n">
        <v>14.8837586942773</v>
      </c>
      <c r="C281" s="43" t="n">
        <v>6491.82877120476</v>
      </c>
      <c r="D281" s="43" t="n">
        <v>51543.9988033585</v>
      </c>
      <c r="E281" s="43" t="n">
        <v>22727.1086501807</v>
      </c>
      <c r="F281" s="43" t="n">
        <v>2512.0793893635</v>
      </c>
      <c r="G281" s="43" t="n">
        <v>1512.54267513496</v>
      </c>
      <c r="H281" s="43" t="n">
        <v>25112.7851184231</v>
      </c>
      <c r="I281" s="43" t="n">
        <v>27955.3892547626</v>
      </c>
      <c r="J281" s="43" t="n">
        <v>526.533562069772</v>
      </c>
      <c r="K281" s="43" t="n">
        <v>6591.55861428965</v>
      </c>
      <c r="L281" s="43" t="n">
        <v>1567.34720740045</v>
      </c>
      <c r="M281" s="43" t="n">
        <v>3304.3759915064</v>
      </c>
      <c r="N281" s="43" t="n">
        <v>14529.2342714449</v>
      </c>
      <c r="O281" s="43" t="n">
        <v>49346.8370699622</v>
      </c>
      <c r="P281" s="43" t="n">
        <v>11073.2796651875</v>
      </c>
      <c r="Q281" s="43" t="n">
        <v>3050.55765602202</v>
      </c>
      <c r="R281" s="43" t="n">
        <v>6625.74259128277</v>
      </c>
      <c r="S281" s="43" t="n">
        <v>37509.6521615361</v>
      </c>
      <c r="T281" s="43" t="n">
        <v>30227.3736673993</v>
      </c>
      <c r="U281" s="43" t="n">
        <v>5388.22021670176</v>
      </c>
      <c r="V281" s="43" t="n">
        <v>55964.4328738115</v>
      </c>
      <c r="W281" s="43" t="n">
        <v>26338.006340296</v>
      </c>
      <c r="X281" s="43" t="n">
        <v>9803.31185857847</v>
      </c>
      <c r="Y281" s="43" t="n">
        <v>11431.9614855356</v>
      </c>
      <c r="Z281" s="43" t="n">
        <v>130.383713751845</v>
      </c>
      <c r="AA281" s="43" t="n">
        <v>4481.19633642663</v>
      </c>
      <c r="AB281" s="43" t="n">
        <v>16585.8473425202</v>
      </c>
      <c r="AC281" s="43" t="n">
        <v>1623.21356944004</v>
      </c>
      <c r="AD281" s="43" t="n">
        <v>18429.6319295615</v>
      </c>
      <c r="AE281" s="43" t="n">
        <v>9458.00534012287</v>
      </c>
      <c r="AF281" s="43" t="n">
        <v>59131.1158190832</v>
      </c>
      <c r="AG281" s="43" t="n">
        <v>53130.0307962106</v>
      </c>
      <c r="AH281" s="43" t="n">
        <v>110402.920195588</v>
      </c>
      <c r="AI281" s="43" t="n">
        <v>109886.577183782</v>
      </c>
      <c r="AJ281" s="43" t="n">
        <v>28610.0885566489</v>
      </c>
      <c r="AK281" s="43" t="n">
        <v>126466.107641775</v>
      </c>
      <c r="AL281" s="43" t="n">
        <v>16636.3090184853</v>
      </c>
      <c r="AM281" s="43" t="n">
        <v>48534.6822664186</v>
      </c>
      <c r="AN281" s="43" t="n">
        <v>167687.987116438</v>
      </c>
      <c r="AO281" s="43" t="n">
        <v>30421.8260605101</v>
      </c>
      <c r="AP281" s="43" t="n">
        <v>315384.716228029</v>
      </c>
      <c r="AQ281" s="43" t="n">
        <v>26562.5410727598</v>
      </c>
      <c r="AR281" s="43" t="n">
        <v>3673.78688975906</v>
      </c>
      <c r="AS281" s="43" t="n">
        <v>15384.1060336384</v>
      </c>
      <c r="AT281" s="43" t="n">
        <v>18696.2199313679</v>
      </c>
      <c r="AU281" s="43" t="n">
        <v>82215.551678952</v>
      </c>
      <c r="AV281" s="43" t="n">
        <v>102586.527496411</v>
      </c>
      <c r="AW281" s="43" t="n">
        <v>11113.5869218966</v>
      </c>
      <c r="AX281" s="43" t="n">
        <v>26325.081377793</v>
      </c>
      <c r="AY281" s="43" t="n">
        <v>32670.9249413087</v>
      </c>
      <c r="AZ281" s="43" t="n">
        <v>35795.7980105659</v>
      </c>
      <c r="BA281" s="43" t="n">
        <v>24793.9122414626</v>
      </c>
      <c r="BB281" s="43" t="n">
        <v>20534.2605954051</v>
      </c>
      <c r="BC281" s="43" t="n">
        <v>6091.07204266007</v>
      </c>
      <c r="BD281" s="43" t="n">
        <v>606954.546103427</v>
      </c>
      <c r="BE281" s="43" t="n">
        <v>15816.1915059738</v>
      </c>
      <c r="BF281" s="43" t="n">
        <v>4558.94630770079</v>
      </c>
      <c r="BG281" s="43" t="n">
        <v>5626.04461215603</v>
      </c>
      <c r="BH281" s="43" t="n">
        <v>700.407438096076</v>
      </c>
      <c r="BI281" s="43" t="n">
        <v>173263.838018738</v>
      </c>
      <c r="BJ281" s="43" t="n">
        <v>101786.890885673</v>
      </c>
      <c r="BK281" s="43" t="n">
        <v>362606.88523229</v>
      </c>
      <c r="BL281" s="43" t="n">
        <v>349252.727475577</v>
      </c>
      <c r="BM281" s="43" t="n">
        <v>35163.3907489625</v>
      </c>
      <c r="BN281" s="43" t="n">
        <v>9589.74118564251</v>
      </c>
      <c r="BO281" s="43" t="n">
        <v>0</v>
      </c>
      <c r="BP281" s="27" t="n">
        <v>3599912.65951715</v>
      </c>
      <c r="BQ281" s="27" t="n">
        <v>1626994.86803636</v>
      </c>
      <c r="BR281" s="43" t="n">
        <v>1626994.86803636</v>
      </c>
      <c r="BS281" s="43" t="n">
        <v>0</v>
      </c>
      <c r="BT281" s="43" t="n">
        <v>0</v>
      </c>
      <c r="BU281" s="27" t="n">
        <v>0</v>
      </c>
      <c r="BV281" s="43" t="n">
        <v>0</v>
      </c>
      <c r="BW281" s="43" t="n">
        <v>0</v>
      </c>
      <c r="BX281" s="27" t="n">
        <v>2986193.48684205</v>
      </c>
      <c r="BY281" s="43" t="n">
        <v>2534499.63808961</v>
      </c>
      <c r="BZ281" s="43" t="n">
        <v>321504.50043765</v>
      </c>
      <c r="CA281" s="43" t="n">
        <v>130189.34831479</v>
      </c>
      <c r="CB281" s="27" t="n">
        <v>4613188.35487841</v>
      </c>
      <c r="CC281" s="27" t="n">
        <v>8213101.01439557</v>
      </c>
      <c r="CD281" s="44"/>
    </row>
    <row r="282" customFormat="false" ht="12.75" hidden="false" customHeight="false" outlineLevel="0" collapsed="false">
      <c r="A282" s="29" t="s">
        <v>155</v>
      </c>
      <c r="B282" s="43" t="n">
        <v>0.13077030515568</v>
      </c>
      <c r="C282" s="43" t="n">
        <v>1121.42506473519</v>
      </c>
      <c r="D282" s="43" t="n">
        <v>8903.92125731309</v>
      </c>
      <c r="E282" s="43" t="n">
        <v>3925.97374137808</v>
      </c>
      <c r="F282" s="43" t="n">
        <v>433.94687246412</v>
      </c>
      <c r="G282" s="43" t="n">
        <v>261.282810615965</v>
      </c>
      <c r="H282" s="43" t="n">
        <v>1529.03065483941</v>
      </c>
      <c r="I282" s="43" t="n">
        <v>690.499221015467</v>
      </c>
      <c r="J282" s="43" t="n">
        <v>33.1411310048933</v>
      </c>
      <c r="K282" s="43" t="n">
        <v>3.46381238857975</v>
      </c>
      <c r="L282" s="43" t="n">
        <v>0</v>
      </c>
      <c r="M282" s="43" t="n">
        <v>529.313105225662</v>
      </c>
      <c r="N282" s="43" t="n">
        <v>1372.19672016503</v>
      </c>
      <c r="O282" s="43" t="n">
        <v>8524.37454929812</v>
      </c>
      <c r="P282" s="43" t="n">
        <v>1912.84363821248</v>
      </c>
      <c r="Q282" s="43" t="n">
        <v>526.965811553292</v>
      </c>
      <c r="R282" s="43" t="n">
        <v>1144.55788595439</v>
      </c>
      <c r="S282" s="43" t="n">
        <v>6479.57079367618</v>
      </c>
      <c r="T282" s="43" t="n">
        <v>5221.60020949647</v>
      </c>
      <c r="U282" s="43" t="n">
        <v>930.783207364364</v>
      </c>
      <c r="V282" s="43" t="n">
        <v>1662.23761418294</v>
      </c>
      <c r="W282" s="43" t="n">
        <v>4549.73498317962</v>
      </c>
      <c r="X282" s="43" t="n">
        <v>821.835053079723</v>
      </c>
      <c r="Y282" s="43" t="n">
        <v>1974.80380348784</v>
      </c>
      <c r="Z282" s="43" t="n">
        <v>22.5230162081804</v>
      </c>
      <c r="AA282" s="43" t="n">
        <v>774.10019099067</v>
      </c>
      <c r="AB282" s="43" t="n">
        <v>77.1356189911712</v>
      </c>
      <c r="AC282" s="43" t="n">
        <v>0</v>
      </c>
      <c r="AD282" s="43" t="n">
        <v>3183.61002855267</v>
      </c>
      <c r="AE282" s="43" t="n">
        <v>0</v>
      </c>
      <c r="AF282" s="43" t="n">
        <v>10214.5508950282</v>
      </c>
      <c r="AG282" s="43" t="n">
        <v>9177.89891336981</v>
      </c>
      <c r="AH282" s="43" t="n">
        <v>19071.4521733011</v>
      </c>
      <c r="AI282" s="43" t="n">
        <v>18982.2569687065</v>
      </c>
      <c r="AJ282" s="43" t="n">
        <v>4942.22376197475</v>
      </c>
      <c r="AK282" s="43" t="n">
        <v>21783.8927466135</v>
      </c>
      <c r="AL282" s="43" t="n">
        <v>411.823983482376</v>
      </c>
      <c r="AM282" s="43" t="n">
        <v>194.270026323582</v>
      </c>
      <c r="AN282" s="43" t="n">
        <v>2708.62765313333</v>
      </c>
      <c r="AO282" s="43" t="n">
        <v>589.6174026021</v>
      </c>
      <c r="AP282" s="43" t="n">
        <v>5062.90707779868</v>
      </c>
      <c r="AQ282" s="43" t="n">
        <v>3861.04236953475</v>
      </c>
      <c r="AR282" s="43" t="n">
        <v>634.624979473509</v>
      </c>
      <c r="AS282" s="43" t="n">
        <v>444.787404117351</v>
      </c>
      <c r="AT282" s="43" t="n">
        <v>3229.66153079028</v>
      </c>
      <c r="AU282" s="43" t="n">
        <v>14202.2508006935</v>
      </c>
      <c r="AV282" s="43" t="n">
        <v>17721.2165158926</v>
      </c>
      <c r="AW282" s="43" t="n">
        <v>1919.80647866274</v>
      </c>
      <c r="AX282" s="43" t="n">
        <v>4547.50227227142</v>
      </c>
      <c r="AY282" s="43" t="n">
        <v>2800.66409688984</v>
      </c>
      <c r="AZ282" s="43" t="n">
        <v>6183.51261501265</v>
      </c>
      <c r="BA282" s="43" t="n">
        <v>4283.00185053416</v>
      </c>
      <c r="BB282" s="43" t="n">
        <v>3547.17219585845</v>
      </c>
      <c r="BC282" s="43" t="n">
        <v>875.356812424854</v>
      </c>
      <c r="BD282" s="43" t="n">
        <v>41767.7408369985</v>
      </c>
      <c r="BE282" s="43" t="n">
        <v>2732.15363629487</v>
      </c>
      <c r="BF282" s="43" t="n">
        <v>0</v>
      </c>
      <c r="BG282" s="43" t="n">
        <v>971.865966547864</v>
      </c>
      <c r="BH282" s="43" t="n">
        <v>120.991246733412</v>
      </c>
      <c r="BI282" s="43" t="n">
        <v>0</v>
      </c>
      <c r="BJ282" s="43" t="n">
        <v>17583.0840158583</v>
      </c>
      <c r="BK282" s="43" t="n">
        <v>31542.1350746529</v>
      </c>
      <c r="BL282" s="43" t="n">
        <v>3480.40737787657</v>
      </c>
      <c r="BM282" s="43" t="n">
        <v>126.782515786726</v>
      </c>
      <c r="BN282" s="43" t="n">
        <v>0</v>
      </c>
      <c r="BO282" s="43" t="n">
        <v>0</v>
      </c>
      <c r="BP282" s="27" t="n">
        <v>312326.283760918</v>
      </c>
      <c r="BQ282" s="27" t="n">
        <v>31007.3149705034</v>
      </c>
      <c r="BR282" s="43" t="n">
        <v>31007.3149705034</v>
      </c>
      <c r="BS282" s="43" t="n">
        <v>0</v>
      </c>
      <c r="BT282" s="43" t="n">
        <v>0</v>
      </c>
      <c r="BU282" s="27" t="n">
        <v>0</v>
      </c>
      <c r="BV282" s="43" t="n">
        <v>0</v>
      </c>
      <c r="BW282" s="43" t="n">
        <v>0</v>
      </c>
      <c r="BX282" s="27" t="n">
        <v>22954.9457287133</v>
      </c>
      <c r="BY282" s="43" t="n">
        <v>20846.145749813</v>
      </c>
      <c r="BZ282" s="43" t="n">
        <v>1510.34494205907</v>
      </c>
      <c r="CA282" s="43" t="n">
        <v>598.455036841271</v>
      </c>
      <c r="CB282" s="27" t="n">
        <v>53962.2606992167</v>
      </c>
      <c r="CC282" s="27" t="n">
        <v>366288.544460135</v>
      </c>
      <c r="CD282" s="44"/>
    </row>
    <row r="283" customFormat="false" ht="12.75" hidden="false" customHeight="false" outlineLevel="0" collapsed="false">
      <c r="A283" s="29" t="s">
        <v>156</v>
      </c>
      <c r="B283" s="27" t="n">
        <v>15.014528999433</v>
      </c>
      <c r="C283" s="27" t="n">
        <v>7613.25383593995</v>
      </c>
      <c r="D283" s="27" t="n">
        <v>60447.9200606716</v>
      </c>
      <c r="E283" s="27" t="n">
        <v>26653.0823915588</v>
      </c>
      <c r="F283" s="27" t="n">
        <v>2946.02626182762</v>
      </c>
      <c r="G283" s="27" t="n">
        <v>1773.82548575093</v>
      </c>
      <c r="H283" s="27" t="n">
        <v>26641.8157732625</v>
      </c>
      <c r="I283" s="27" t="n">
        <v>28645.8884757781</v>
      </c>
      <c r="J283" s="27" t="n">
        <v>559.674693074665</v>
      </c>
      <c r="K283" s="27" t="n">
        <v>6595.02242667823</v>
      </c>
      <c r="L283" s="27" t="n">
        <v>1567.34720740045</v>
      </c>
      <c r="M283" s="27" t="n">
        <v>3833.68909673206</v>
      </c>
      <c r="N283" s="27" t="n">
        <v>15901.4309916099</v>
      </c>
      <c r="O283" s="27" t="n">
        <v>57871.2116192603</v>
      </c>
      <c r="P283" s="27" t="n">
        <v>12986.1233034</v>
      </c>
      <c r="Q283" s="27" t="n">
        <v>3577.52346757532</v>
      </c>
      <c r="R283" s="27" t="n">
        <v>7770.30047723715</v>
      </c>
      <c r="S283" s="27" t="n">
        <v>43989.2229552123</v>
      </c>
      <c r="T283" s="27" t="n">
        <v>35448.9738768957</v>
      </c>
      <c r="U283" s="27" t="n">
        <v>6319.00342406612</v>
      </c>
      <c r="V283" s="27" t="n">
        <v>57626.6704879945</v>
      </c>
      <c r="W283" s="27" t="n">
        <v>30887.7413234756</v>
      </c>
      <c r="X283" s="27" t="n">
        <v>10625.1469116582</v>
      </c>
      <c r="Y283" s="27" t="n">
        <v>13406.7652890234</v>
      </c>
      <c r="Z283" s="27" t="n">
        <v>152.906729960025</v>
      </c>
      <c r="AA283" s="27" t="n">
        <v>5255.2965274173</v>
      </c>
      <c r="AB283" s="27" t="n">
        <v>16662.9829615113</v>
      </c>
      <c r="AC283" s="27" t="n">
        <v>1623.21356944004</v>
      </c>
      <c r="AD283" s="27" t="n">
        <v>21613.2419581142</v>
      </c>
      <c r="AE283" s="27" t="n">
        <v>9458.00534012287</v>
      </c>
      <c r="AF283" s="27" t="n">
        <v>69345.6667141114</v>
      </c>
      <c r="AG283" s="27" t="n">
        <v>62307.9297095804</v>
      </c>
      <c r="AH283" s="27" t="n">
        <v>129474.372368889</v>
      </c>
      <c r="AI283" s="27" t="n">
        <v>128868.834152489</v>
      </c>
      <c r="AJ283" s="27" t="n">
        <v>33552.3123186236</v>
      </c>
      <c r="AK283" s="27" t="n">
        <v>148250.000388388</v>
      </c>
      <c r="AL283" s="27" t="n">
        <v>17048.1330019677</v>
      </c>
      <c r="AM283" s="27" t="n">
        <v>48728.9522927422</v>
      </c>
      <c r="AN283" s="27" t="n">
        <v>170396.614769571</v>
      </c>
      <c r="AO283" s="27" t="n">
        <v>31011.4434631122</v>
      </c>
      <c r="AP283" s="27" t="n">
        <v>320447.623305828</v>
      </c>
      <c r="AQ283" s="27" t="n">
        <v>30423.5834422945</v>
      </c>
      <c r="AR283" s="27" t="n">
        <v>4308.41186923257</v>
      </c>
      <c r="AS283" s="27" t="n">
        <v>15828.8934377557</v>
      </c>
      <c r="AT283" s="27" t="n">
        <v>21925.8814621582</v>
      </c>
      <c r="AU283" s="27" t="n">
        <v>96417.8024796455</v>
      </c>
      <c r="AV283" s="27" t="n">
        <v>120307.744012303</v>
      </c>
      <c r="AW283" s="27" t="n">
        <v>13033.3934005593</v>
      </c>
      <c r="AX283" s="27" t="n">
        <v>30872.5836500644</v>
      </c>
      <c r="AY283" s="27" t="n">
        <v>35471.5890381985</v>
      </c>
      <c r="AZ283" s="27" t="n">
        <v>41979.3106255786</v>
      </c>
      <c r="BA283" s="27" t="n">
        <v>29076.9140919968</v>
      </c>
      <c r="BB283" s="27" t="n">
        <v>24081.4327912636</v>
      </c>
      <c r="BC283" s="27" t="n">
        <v>6966.42885508492</v>
      </c>
      <c r="BD283" s="27" t="n">
        <v>648722.286940426</v>
      </c>
      <c r="BE283" s="27" t="n">
        <v>18548.3451422686</v>
      </c>
      <c r="BF283" s="27" t="n">
        <v>4558.94630770079</v>
      </c>
      <c r="BG283" s="27" t="n">
        <v>6597.9105787039</v>
      </c>
      <c r="BH283" s="27" t="n">
        <v>821.398684829489</v>
      </c>
      <c r="BI283" s="27" t="n">
        <v>173263.838018738</v>
      </c>
      <c r="BJ283" s="27" t="n">
        <v>119369.974901531</v>
      </c>
      <c r="BK283" s="27" t="n">
        <v>394149.020306943</v>
      </c>
      <c r="BL283" s="27" t="n">
        <v>352733.134853453</v>
      </c>
      <c r="BM283" s="27" t="n">
        <v>35290.1732647492</v>
      </c>
      <c r="BN283" s="27" t="n">
        <v>9589.74118564251</v>
      </c>
      <c r="BO283" s="27" t="n">
        <v>0</v>
      </c>
      <c r="BP283" s="27" t="n">
        <v>3912238.94327807</v>
      </c>
      <c r="BQ283" s="27" t="n">
        <v>1658002.18300686</v>
      </c>
      <c r="BR283" s="27" t="n">
        <v>1658002.18300686</v>
      </c>
      <c r="BS283" s="27" t="n">
        <v>0</v>
      </c>
      <c r="BT283" s="27" t="n">
        <v>0</v>
      </c>
      <c r="BU283" s="27" t="n">
        <v>0</v>
      </c>
      <c r="BV283" s="27" t="n">
        <v>0</v>
      </c>
      <c r="BW283" s="27" t="n">
        <v>0</v>
      </c>
      <c r="BX283" s="27" t="n">
        <v>3009148.43257076</v>
      </c>
      <c r="BY283" s="27" t="n">
        <v>2555345.78383942</v>
      </c>
      <c r="BZ283" s="27" t="n">
        <v>323014.845379709</v>
      </c>
      <c r="CA283" s="27" t="n">
        <v>130787.803351632</v>
      </c>
      <c r="CB283" s="27" t="n">
        <v>4667150.61557763</v>
      </c>
      <c r="CC283" s="27" t="n">
        <v>8579389.5588557</v>
      </c>
      <c r="CD283" s="44"/>
    </row>
    <row r="284" customFormat="false" ht="12.75" hidden="false" customHeight="false" outlineLevel="0" collapsed="false">
      <c r="A284" s="24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4"/>
    </row>
    <row r="285" customFormat="false" ht="12.75" hidden="false" customHeight="false" outlineLevel="0" collapsed="false">
      <c r="A285" s="29" t="s">
        <v>126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4"/>
    </row>
    <row r="286" customFormat="false" ht="12.75" hidden="false" customHeight="false" outlineLevel="0" collapsed="false">
      <c r="A286" s="29" t="s">
        <v>154</v>
      </c>
      <c r="B286" s="43" t="n">
        <v>769.152413807564</v>
      </c>
      <c r="C286" s="43" t="n">
        <v>3989.45484043849</v>
      </c>
      <c r="D286" s="43" t="n">
        <v>24312.795813641</v>
      </c>
      <c r="E286" s="43" t="n">
        <v>6750.55846736973</v>
      </c>
      <c r="F286" s="43" t="n">
        <v>6793.55597787556</v>
      </c>
      <c r="G286" s="43" t="n">
        <v>1733.04806050422</v>
      </c>
      <c r="H286" s="43" t="n">
        <v>41237.6252590047</v>
      </c>
      <c r="I286" s="43" t="n">
        <v>272.388926784338</v>
      </c>
      <c r="J286" s="43" t="n">
        <v>2835.00696713204</v>
      </c>
      <c r="K286" s="43" t="n">
        <v>102.021432999349</v>
      </c>
      <c r="L286" s="43" t="n">
        <v>8104.49804666871</v>
      </c>
      <c r="M286" s="43" t="n">
        <v>3784.33372259721</v>
      </c>
      <c r="N286" s="43" t="n">
        <v>6151.87650151643</v>
      </c>
      <c r="O286" s="43" t="n">
        <v>2279.88931015589</v>
      </c>
      <c r="P286" s="43" t="n">
        <v>1045.48831216352</v>
      </c>
      <c r="Q286" s="43" t="n">
        <v>7687.33886234791</v>
      </c>
      <c r="R286" s="43" t="n">
        <v>21365.5099056422</v>
      </c>
      <c r="S286" s="43" t="n">
        <v>173.122373793298</v>
      </c>
      <c r="T286" s="43" t="n">
        <v>34006.4957543595</v>
      </c>
      <c r="U286" s="43" t="n">
        <v>6200.84749005241</v>
      </c>
      <c r="V286" s="43" t="n">
        <v>60487.4843473454</v>
      </c>
      <c r="W286" s="43" t="n">
        <v>54650.0203179582</v>
      </c>
      <c r="X286" s="43" t="n">
        <v>8016.99311558962</v>
      </c>
      <c r="Y286" s="43" t="n">
        <v>17264.7188776896</v>
      </c>
      <c r="Z286" s="43" t="n">
        <v>33.4905980481042</v>
      </c>
      <c r="AA286" s="43" t="n">
        <v>1240.80044202639</v>
      </c>
      <c r="AB286" s="43" t="n">
        <v>668.680603259006</v>
      </c>
      <c r="AC286" s="43" t="n">
        <v>2243.21581613191</v>
      </c>
      <c r="AD286" s="43" t="n">
        <v>6238.45235759762</v>
      </c>
      <c r="AE286" s="43" t="n">
        <v>907.299663833281</v>
      </c>
      <c r="AF286" s="43" t="n">
        <v>54819.7044568028</v>
      </c>
      <c r="AG286" s="43" t="n">
        <v>10660.3156914755</v>
      </c>
      <c r="AH286" s="43" t="n">
        <v>19573.2315703655</v>
      </c>
      <c r="AI286" s="43" t="n">
        <v>14125.4293964841</v>
      </c>
      <c r="AJ286" s="43" t="n">
        <v>9518.17791206901</v>
      </c>
      <c r="AK286" s="43" t="n">
        <v>528206.249173877</v>
      </c>
      <c r="AL286" s="43" t="n">
        <v>99959.7465588875</v>
      </c>
      <c r="AM286" s="43" t="n">
        <v>58405.8315364353</v>
      </c>
      <c r="AN286" s="43" t="n">
        <v>104139.956507834</v>
      </c>
      <c r="AO286" s="43" t="n">
        <v>29956.8717970378</v>
      </c>
      <c r="AP286" s="43" t="n">
        <v>72411.3664368506</v>
      </c>
      <c r="AQ286" s="43" t="n">
        <v>77721.4292433189</v>
      </c>
      <c r="AR286" s="43" t="n">
        <v>3888.08143292114</v>
      </c>
      <c r="AS286" s="43" t="n">
        <v>8048.45444058855</v>
      </c>
      <c r="AT286" s="43" t="n">
        <v>1414.53393964001</v>
      </c>
      <c r="AU286" s="43" t="n">
        <v>1047.947598768</v>
      </c>
      <c r="AV286" s="43" t="n">
        <v>47321.2410879102</v>
      </c>
      <c r="AW286" s="43" t="n">
        <v>3321.69845556368</v>
      </c>
      <c r="AX286" s="43" t="n">
        <v>16575.1963603127</v>
      </c>
      <c r="AY286" s="43" t="n">
        <v>63103.4878328184</v>
      </c>
      <c r="AZ286" s="43" t="n">
        <v>35587.1467387731</v>
      </c>
      <c r="BA286" s="43" t="n">
        <v>59085.0309312638</v>
      </c>
      <c r="BB286" s="43" t="n">
        <v>25665.1305080207</v>
      </c>
      <c r="BC286" s="43" t="n">
        <v>10299.627818071</v>
      </c>
      <c r="BD286" s="43" t="n">
        <v>69018.3240663569</v>
      </c>
      <c r="BE286" s="43" t="n">
        <v>94223.4564193748</v>
      </c>
      <c r="BF286" s="43" t="n">
        <v>31795.3311558467</v>
      </c>
      <c r="BG286" s="43" t="n">
        <v>11319.4333289053</v>
      </c>
      <c r="BH286" s="43" t="n">
        <v>2310.3287540871</v>
      </c>
      <c r="BI286" s="43" t="n">
        <v>439233.512903138</v>
      </c>
      <c r="BJ286" s="43" t="n">
        <v>323379.921238201</v>
      </c>
      <c r="BK286" s="43" t="n">
        <v>481231.098118284</v>
      </c>
      <c r="BL286" s="43" t="n">
        <v>310767.809412009</v>
      </c>
      <c r="BM286" s="43" t="n">
        <v>44761.3559859052</v>
      </c>
      <c r="BN286" s="43" t="n">
        <v>1956.1251697707</v>
      </c>
      <c r="BO286" s="43" t="n">
        <v>0</v>
      </c>
      <c r="BP286" s="27" t="n">
        <v>3496198.7485563</v>
      </c>
      <c r="BQ286" s="27" t="n">
        <v>558689.172283471</v>
      </c>
      <c r="BR286" s="43" t="n">
        <v>518048.927126252</v>
      </c>
      <c r="BS286" s="43" t="n">
        <v>39186.7467752952</v>
      </c>
      <c r="BT286" s="43" t="n">
        <v>1453.49838192433</v>
      </c>
      <c r="BU286" s="27" t="n">
        <v>0</v>
      </c>
      <c r="BV286" s="43" t="n">
        <v>0</v>
      </c>
      <c r="BW286" s="43" t="n">
        <v>0</v>
      </c>
      <c r="BX286" s="27" t="n">
        <v>3828365.25918439</v>
      </c>
      <c r="BY286" s="43" t="n">
        <v>2894134.58098198</v>
      </c>
      <c r="BZ286" s="43" t="n">
        <v>529383.851899923</v>
      </c>
      <c r="CA286" s="43" t="n">
        <v>404846.82630249</v>
      </c>
      <c r="CB286" s="27" t="n">
        <v>4387054.43146787</v>
      </c>
      <c r="CC286" s="27" t="n">
        <v>7883253.18002417</v>
      </c>
      <c r="CD286" s="44"/>
    </row>
    <row r="287" customFormat="false" ht="12.75" hidden="false" customHeight="false" outlineLevel="0" collapsed="false">
      <c r="A287" s="29" t="s">
        <v>155</v>
      </c>
      <c r="B287" s="43" t="n">
        <v>7.64318811422174</v>
      </c>
      <c r="C287" s="43" t="n">
        <v>1090.29766499555</v>
      </c>
      <c r="D287" s="43" t="n">
        <v>40724.2002136311</v>
      </c>
      <c r="E287" s="43" t="n">
        <v>3729.80244034424</v>
      </c>
      <c r="F287" s="43" t="n">
        <v>4220.6306095501</v>
      </c>
      <c r="G287" s="43" t="n">
        <v>15974.9934047895</v>
      </c>
      <c r="H287" s="43" t="n">
        <v>3293.73355446794</v>
      </c>
      <c r="I287" s="43" t="n">
        <v>27755.9297626071</v>
      </c>
      <c r="J287" s="43" t="n">
        <v>108.418573218642</v>
      </c>
      <c r="K287" s="43" t="n">
        <v>5205.30367666134</v>
      </c>
      <c r="L287" s="43" t="n">
        <v>400.58298933778</v>
      </c>
      <c r="M287" s="43" t="n">
        <v>2701.56394629351</v>
      </c>
      <c r="N287" s="43" t="n">
        <v>1200.0387980241</v>
      </c>
      <c r="O287" s="43" t="n">
        <v>4954.43329086967</v>
      </c>
      <c r="P287" s="43" t="n">
        <v>7585.45125202453</v>
      </c>
      <c r="Q287" s="43" t="n">
        <v>5584.8723154142</v>
      </c>
      <c r="R287" s="43" t="n">
        <v>40908.0616988901</v>
      </c>
      <c r="S287" s="43" t="n">
        <v>48346.4154334602</v>
      </c>
      <c r="T287" s="43" t="n">
        <v>36859.4278320647</v>
      </c>
      <c r="U287" s="43" t="n">
        <v>8886.77871293057</v>
      </c>
      <c r="V287" s="43" t="n">
        <v>22895.2217653905</v>
      </c>
      <c r="W287" s="43" t="n">
        <v>77077.7448231168</v>
      </c>
      <c r="X287" s="43" t="n">
        <v>1376.12609880847</v>
      </c>
      <c r="Y287" s="43" t="n">
        <v>18298.2624973715</v>
      </c>
      <c r="Z287" s="43" t="n">
        <v>53.4446648322197</v>
      </c>
      <c r="AA287" s="43" t="n">
        <v>1694.48558071167</v>
      </c>
      <c r="AB287" s="43" t="n">
        <v>12058.420768582</v>
      </c>
      <c r="AC287" s="43" t="n">
        <v>0.333544622937097</v>
      </c>
      <c r="AD287" s="43" t="n">
        <v>816.267523551463</v>
      </c>
      <c r="AE287" s="43" t="n">
        <v>959.556203805642</v>
      </c>
      <c r="AF287" s="43" t="n">
        <v>9986.97069634803</v>
      </c>
      <c r="AG287" s="43" t="n">
        <v>6471.03060886337</v>
      </c>
      <c r="AH287" s="43" t="n">
        <v>25339.5142492396</v>
      </c>
      <c r="AI287" s="43" t="n">
        <v>710149.67153626</v>
      </c>
      <c r="AJ287" s="43" t="n">
        <v>81366.0473808906</v>
      </c>
      <c r="AK287" s="43" t="n">
        <v>120952.225142359</v>
      </c>
      <c r="AL287" s="43" t="n">
        <v>4891.15591320487</v>
      </c>
      <c r="AM287" s="43" t="n">
        <v>725.422066984633</v>
      </c>
      <c r="AN287" s="43" t="n">
        <v>288.094001029691</v>
      </c>
      <c r="AO287" s="43" t="n">
        <v>99.6075852651629</v>
      </c>
      <c r="AP287" s="43" t="n">
        <v>230.856119036223</v>
      </c>
      <c r="AQ287" s="43" t="n">
        <v>26193.317876866</v>
      </c>
      <c r="AR287" s="43" t="n">
        <v>1157.27270855169</v>
      </c>
      <c r="AS287" s="43" t="n">
        <v>2912.49904984834</v>
      </c>
      <c r="AT287" s="43" t="n">
        <v>13241.4592627421</v>
      </c>
      <c r="AU287" s="43" t="n">
        <v>121903.590084197</v>
      </c>
      <c r="AV287" s="43" t="n">
        <v>224545.530591879</v>
      </c>
      <c r="AW287" s="43" t="n">
        <v>6032.57749620299</v>
      </c>
      <c r="AX287" s="43" t="n">
        <v>115444.314743595</v>
      </c>
      <c r="AY287" s="43" t="n">
        <v>37410.8328223219</v>
      </c>
      <c r="AZ287" s="43" t="n">
        <v>97841.6205530356</v>
      </c>
      <c r="BA287" s="43" t="n">
        <v>127425.890650255</v>
      </c>
      <c r="BB287" s="43" t="n">
        <v>6948.45635605046</v>
      </c>
      <c r="BC287" s="43" t="n">
        <v>3508.41253534018</v>
      </c>
      <c r="BD287" s="43" t="n">
        <v>3733.56661707886</v>
      </c>
      <c r="BE287" s="43" t="n">
        <v>375907.902567068</v>
      </c>
      <c r="BF287" s="43" t="n">
        <v>139705.394775459</v>
      </c>
      <c r="BG287" s="43" t="n">
        <v>31437.3295952452</v>
      </c>
      <c r="BH287" s="43" t="n">
        <v>4175.90065122026</v>
      </c>
      <c r="BI287" s="43" t="n">
        <v>6870.05701887253</v>
      </c>
      <c r="BJ287" s="43" t="n">
        <v>115604.586291959</v>
      </c>
      <c r="BK287" s="43" t="n">
        <v>132566.340288724</v>
      </c>
      <c r="BL287" s="43" t="n">
        <v>12308.8558628636</v>
      </c>
      <c r="BM287" s="43" t="n">
        <v>17.743358157888</v>
      </c>
      <c r="BN287" s="43" t="n">
        <v>16911.1338510105</v>
      </c>
      <c r="BO287" s="43" t="n">
        <v>0</v>
      </c>
      <c r="BP287" s="27" t="n">
        <v>2979073.62373651</v>
      </c>
      <c r="BQ287" s="27" t="n">
        <v>426.240282832692</v>
      </c>
      <c r="BR287" s="43" t="n">
        <v>426.240282832692</v>
      </c>
      <c r="BS287" s="43" t="n">
        <v>0</v>
      </c>
      <c r="BT287" s="43" t="n">
        <v>0</v>
      </c>
      <c r="BU287" s="27" t="n">
        <v>0</v>
      </c>
      <c r="BV287" s="43" t="n">
        <v>0</v>
      </c>
      <c r="BW287" s="43" t="n">
        <v>0</v>
      </c>
      <c r="BX287" s="27" t="n">
        <v>0</v>
      </c>
      <c r="BY287" s="43" t="n">
        <v>0</v>
      </c>
      <c r="BZ287" s="43" t="n">
        <v>0</v>
      </c>
      <c r="CA287" s="43" t="n">
        <v>0</v>
      </c>
      <c r="CB287" s="27" t="n">
        <v>426.240282832692</v>
      </c>
      <c r="CC287" s="27" t="n">
        <v>2979499.86401934</v>
      </c>
      <c r="CD287" s="44"/>
    </row>
    <row r="288" customFormat="false" ht="12.75" hidden="false" customHeight="false" outlineLevel="0" collapsed="false">
      <c r="A288" s="29" t="s">
        <v>156</v>
      </c>
      <c r="B288" s="27" t="n">
        <v>776.795601921786</v>
      </c>
      <c r="C288" s="27" t="n">
        <v>5079.75250543403</v>
      </c>
      <c r="D288" s="27" t="n">
        <v>65036.9960272721</v>
      </c>
      <c r="E288" s="27" t="n">
        <v>10480.360907714</v>
      </c>
      <c r="F288" s="27" t="n">
        <v>11014.1865874257</v>
      </c>
      <c r="G288" s="27" t="n">
        <v>17708.0414652938</v>
      </c>
      <c r="H288" s="27" t="n">
        <v>44531.3588134726</v>
      </c>
      <c r="I288" s="27" t="n">
        <v>28028.3186893914</v>
      </c>
      <c r="J288" s="27" t="n">
        <v>2943.42554035068</v>
      </c>
      <c r="K288" s="27" t="n">
        <v>5307.32510966068</v>
      </c>
      <c r="L288" s="27" t="n">
        <v>8505.08103600649</v>
      </c>
      <c r="M288" s="27" t="n">
        <v>6485.89766889072</v>
      </c>
      <c r="N288" s="27" t="n">
        <v>7351.91529954052</v>
      </c>
      <c r="O288" s="27" t="n">
        <v>7234.32260102556</v>
      </c>
      <c r="P288" s="27" t="n">
        <v>8630.93956418805</v>
      </c>
      <c r="Q288" s="27" t="n">
        <v>13272.2111777621</v>
      </c>
      <c r="R288" s="27" t="n">
        <v>62273.5716045323</v>
      </c>
      <c r="S288" s="27" t="n">
        <v>48519.5378072535</v>
      </c>
      <c r="T288" s="27" t="n">
        <v>70865.9235864242</v>
      </c>
      <c r="U288" s="27" t="n">
        <v>15087.626202983</v>
      </c>
      <c r="V288" s="27" t="n">
        <v>83382.7061127358</v>
      </c>
      <c r="W288" s="27" t="n">
        <v>131727.765141075</v>
      </c>
      <c r="X288" s="27" t="n">
        <v>9393.11921439809</v>
      </c>
      <c r="Y288" s="27" t="n">
        <v>35562.9813750611</v>
      </c>
      <c r="Z288" s="27" t="n">
        <v>86.9352628803239</v>
      </c>
      <c r="AA288" s="27" t="n">
        <v>2935.28602273806</v>
      </c>
      <c r="AB288" s="27" t="n">
        <v>12727.101371841</v>
      </c>
      <c r="AC288" s="27" t="n">
        <v>2243.54936075485</v>
      </c>
      <c r="AD288" s="27" t="n">
        <v>7054.71988114908</v>
      </c>
      <c r="AE288" s="27" t="n">
        <v>1866.85586763892</v>
      </c>
      <c r="AF288" s="27" t="n">
        <v>64806.6751531508</v>
      </c>
      <c r="AG288" s="27" t="n">
        <v>17131.3463003389</v>
      </c>
      <c r="AH288" s="27" t="n">
        <v>44912.7458196051</v>
      </c>
      <c r="AI288" s="27" t="n">
        <v>724275.100932744</v>
      </c>
      <c r="AJ288" s="27" t="n">
        <v>90884.2252929596</v>
      </c>
      <c r="AK288" s="27" t="n">
        <v>649158.474316236</v>
      </c>
      <c r="AL288" s="27" t="n">
        <v>104850.902472092</v>
      </c>
      <c r="AM288" s="27" t="n">
        <v>59131.2536034199</v>
      </c>
      <c r="AN288" s="27" t="n">
        <v>104428.050508864</v>
      </c>
      <c r="AO288" s="27" t="n">
        <v>30056.479382303</v>
      </c>
      <c r="AP288" s="27" t="n">
        <v>72642.2225558869</v>
      </c>
      <c r="AQ288" s="27" t="n">
        <v>103914.747120185</v>
      </c>
      <c r="AR288" s="27" t="n">
        <v>5045.35414147284</v>
      </c>
      <c r="AS288" s="27" t="n">
        <v>10960.9534904369</v>
      </c>
      <c r="AT288" s="27" t="n">
        <v>14655.9932023821</v>
      </c>
      <c r="AU288" s="27" t="n">
        <v>122951.537682965</v>
      </c>
      <c r="AV288" s="27" t="n">
        <v>271866.771679789</v>
      </c>
      <c r="AW288" s="27" t="n">
        <v>9354.27595176667</v>
      </c>
      <c r="AX288" s="27" t="n">
        <v>132019.511103908</v>
      </c>
      <c r="AY288" s="27" t="n">
        <v>100514.32065514</v>
      </c>
      <c r="AZ288" s="27" t="n">
        <v>133428.767291809</v>
      </c>
      <c r="BA288" s="27" t="n">
        <v>186510.921581519</v>
      </c>
      <c r="BB288" s="27" t="n">
        <v>32613.5868640711</v>
      </c>
      <c r="BC288" s="27" t="n">
        <v>13808.0403534112</v>
      </c>
      <c r="BD288" s="27" t="n">
        <v>72751.8906834358</v>
      </c>
      <c r="BE288" s="27" t="n">
        <v>470131.358986443</v>
      </c>
      <c r="BF288" s="27" t="n">
        <v>171500.725931306</v>
      </c>
      <c r="BG288" s="27" t="n">
        <v>42756.7629241505</v>
      </c>
      <c r="BH288" s="27" t="n">
        <v>6486.22940530736</v>
      </c>
      <c r="BI288" s="27" t="n">
        <v>446103.56992201</v>
      </c>
      <c r="BJ288" s="27" t="n">
        <v>438984.50753016</v>
      </c>
      <c r="BK288" s="27" t="n">
        <v>613797.438407008</v>
      </c>
      <c r="BL288" s="27" t="n">
        <v>323076.665274872</v>
      </c>
      <c r="BM288" s="27" t="n">
        <v>44779.0993440631</v>
      </c>
      <c r="BN288" s="27" t="n">
        <v>18867.2590207812</v>
      </c>
      <c r="BO288" s="27" t="n">
        <v>0</v>
      </c>
      <c r="BP288" s="27" t="n">
        <v>6475272.37229281</v>
      </c>
      <c r="BQ288" s="27" t="n">
        <v>559115.412566304</v>
      </c>
      <c r="BR288" s="27" t="n">
        <v>518475.167409084</v>
      </c>
      <c r="BS288" s="27" t="n">
        <v>39186.7467752952</v>
      </c>
      <c r="BT288" s="27" t="n">
        <v>1453.49838192433</v>
      </c>
      <c r="BU288" s="27" t="n">
        <v>0</v>
      </c>
      <c r="BV288" s="27" t="n">
        <v>0</v>
      </c>
      <c r="BW288" s="27" t="n">
        <v>0</v>
      </c>
      <c r="BX288" s="27" t="n">
        <v>3828365.25918439</v>
      </c>
      <c r="BY288" s="27" t="n">
        <v>2894134.58098198</v>
      </c>
      <c r="BZ288" s="27" t="n">
        <v>529383.851899923</v>
      </c>
      <c r="CA288" s="27" t="n">
        <v>404846.82630249</v>
      </c>
      <c r="CB288" s="27" t="n">
        <v>4387480.6717507</v>
      </c>
      <c r="CC288" s="27" t="n">
        <v>10862753.0440435</v>
      </c>
      <c r="CD288" s="44"/>
    </row>
    <row r="289" customFormat="false" ht="12.75" hidden="false" customHeight="false" outlineLevel="0" collapsed="false">
      <c r="A289" s="24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4"/>
    </row>
    <row r="290" customFormat="false" ht="12.75" hidden="false" customHeight="false" outlineLevel="0" collapsed="false">
      <c r="A290" s="29" t="s">
        <v>127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4"/>
    </row>
    <row r="291" customFormat="false" ht="12.75" hidden="false" customHeight="false" outlineLevel="0" collapsed="false">
      <c r="A291" s="29" t="s">
        <v>154</v>
      </c>
      <c r="B291" s="43" t="n">
        <v>16.6715354829587</v>
      </c>
      <c r="C291" s="43" t="n">
        <v>185.787018313502</v>
      </c>
      <c r="D291" s="43" t="n">
        <v>124535.36054626</v>
      </c>
      <c r="E291" s="43" t="n">
        <v>1131.21950598046</v>
      </c>
      <c r="F291" s="43" t="n">
        <v>7285.68560964336</v>
      </c>
      <c r="G291" s="43" t="n">
        <v>75.2543376090342</v>
      </c>
      <c r="H291" s="43" t="n">
        <v>2902.41598843154</v>
      </c>
      <c r="I291" s="43" t="n">
        <v>21844.9029743276</v>
      </c>
      <c r="J291" s="43" t="n">
        <v>2401.81644450014</v>
      </c>
      <c r="K291" s="43" t="n">
        <v>5837.72682611836</v>
      </c>
      <c r="L291" s="43" t="n">
        <v>2988.14369977882</v>
      </c>
      <c r="M291" s="43" t="n">
        <v>478.889430398809</v>
      </c>
      <c r="N291" s="43" t="n">
        <v>22759.3728050996</v>
      </c>
      <c r="O291" s="43" t="n">
        <v>32231.4594685486</v>
      </c>
      <c r="P291" s="43" t="n">
        <v>4899.7831974668</v>
      </c>
      <c r="Q291" s="43" t="n">
        <v>0</v>
      </c>
      <c r="R291" s="43" t="n">
        <v>12744.590459519</v>
      </c>
      <c r="S291" s="43" t="n">
        <v>0</v>
      </c>
      <c r="T291" s="43" t="n">
        <v>30089.5618722929</v>
      </c>
      <c r="U291" s="43" t="n">
        <v>804.320495794983</v>
      </c>
      <c r="V291" s="43" t="n">
        <v>21903.3511890014</v>
      </c>
      <c r="W291" s="43" t="n">
        <v>918.181279052705</v>
      </c>
      <c r="X291" s="43" t="n">
        <v>1331.43910985609</v>
      </c>
      <c r="Y291" s="43" t="n">
        <v>708.047524692967</v>
      </c>
      <c r="Z291" s="43" t="n">
        <v>2.26506009904113</v>
      </c>
      <c r="AA291" s="43" t="n">
        <v>8316.23544891761</v>
      </c>
      <c r="AB291" s="43" t="n">
        <v>737.800039048396</v>
      </c>
      <c r="AC291" s="43" t="n">
        <v>265.042799486884</v>
      </c>
      <c r="AD291" s="43" t="n">
        <v>9380.01174804154</v>
      </c>
      <c r="AE291" s="43" t="n">
        <v>4614.29061908726</v>
      </c>
      <c r="AF291" s="43" t="n">
        <v>3882.6858906021</v>
      </c>
      <c r="AG291" s="43" t="n">
        <v>80536.5275128019</v>
      </c>
      <c r="AH291" s="43" t="n">
        <v>43904.3520878708</v>
      </c>
      <c r="AI291" s="43" t="n">
        <v>294207.463390714</v>
      </c>
      <c r="AJ291" s="43" t="n">
        <v>31731.1453143841</v>
      </c>
      <c r="AK291" s="43" t="n">
        <v>222077.120437838</v>
      </c>
      <c r="AL291" s="43" t="n">
        <v>45179.4759927441</v>
      </c>
      <c r="AM291" s="43" t="n">
        <v>144640.658110129</v>
      </c>
      <c r="AN291" s="43" t="n">
        <v>80794.0270297441</v>
      </c>
      <c r="AO291" s="43" t="n">
        <v>24929.5250255778</v>
      </c>
      <c r="AP291" s="43" t="n">
        <v>54981.9924747566</v>
      </c>
      <c r="AQ291" s="43" t="n">
        <v>25871.3721847226</v>
      </c>
      <c r="AR291" s="43" t="n">
        <v>3104.57601642143</v>
      </c>
      <c r="AS291" s="43" t="n">
        <v>25990.2348512538</v>
      </c>
      <c r="AT291" s="43" t="n">
        <v>651.234884223897</v>
      </c>
      <c r="AU291" s="43" t="n">
        <v>38145.8480501953</v>
      </c>
      <c r="AV291" s="43" t="n">
        <v>1897.28526073447</v>
      </c>
      <c r="AW291" s="43" t="n">
        <v>5290.74616865193</v>
      </c>
      <c r="AX291" s="43" t="n">
        <v>462661.015517642</v>
      </c>
      <c r="AY291" s="43" t="n">
        <v>12161.3193872508</v>
      </c>
      <c r="AZ291" s="43" t="n">
        <v>8304.63740937969</v>
      </c>
      <c r="BA291" s="43" t="n">
        <v>45548.2686093557</v>
      </c>
      <c r="BB291" s="43" t="n">
        <v>43793.384964135</v>
      </c>
      <c r="BC291" s="43" t="n">
        <v>22373.2747682223</v>
      </c>
      <c r="BD291" s="43" t="n">
        <v>54239.3093094324</v>
      </c>
      <c r="BE291" s="43" t="n">
        <v>6429.24414508555</v>
      </c>
      <c r="BF291" s="43" t="n">
        <v>258980.519207385</v>
      </c>
      <c r="BG291" s="43" t="n">
        <v>157537.145704526</v>
      </c>
      <c r="BH291" s="43" t="n">
        <v>12501.7479120704</v>
      </c>
      <c r="BI291" s="43" t="n">
        <v>98606.4550860782</v>
      </c>
      <c r="BJ291" s="43" t="n">
        <v>126392.983955747</v>
      </c>
      <c r="BK291" s="43" t="n">
        <v>158505.326159613</v>
      </c>
      <c r="BL291" s="43" t="n">
        <v>11225.5195017742</v>
      </c>
      <c r="BM291" s="43" t="n">
        <v>39649.0815943937</v>
      </c>
      <c r="BN291" s="43" t="n">
        <v>26566.0631272997</v>
      </c>
      <c r="BO291" s="43" t="n">
        <v>0</v>
      </c>
      <c r="BP291" s="27" t="n">
        <v>2994681.19407561</v>
      </c>
      <c r="BQ291" s="27" t="n">
        <v>1610562.52986631</v>
      </c>
      <c r="BR291" s="43" t="n">
        <v>1610562.52986631</v>
      </c>
      <c r="BS291" s="43" t="n">
        <v>0</v>
      </c>
      <c r="BT291" s="43" t="n">
        <v>0</v>
      </c>
      <c r="BU291" s="27" t="n">
        <v>0</v>
      </c>
      <c r="BV291" s="43" t="n">
        <v>0</v>
      </c>
      <c r="BW291" s="43" t="n">
        <v>0</v>
      </c>
      <c r="BX291" s="27" t="n">
        <v>4061543.66331393</v>
      </c>
      <c r="BY291" s="43" t="n">
        <v>3907594.15755894</v>
      </c>
      <c r="BZ291" s="43" t="n">
        <v>117695.951968532</v>
      </c>
      <c r="CA291" s="43" t="n">
        <v>36253.5537864607</v>
      </c>
      <c r="CB291" s="27" t="n">
        <v>5672106.19318024</v>
      </c>
      <c r="CC291" s="27" t="n">
        <v>8666787.38725585</v>
      </c>
      <c r="CD291" s="44"/>
    </row>
    <row r="292" customFormat="false" ht="12.75" hidden="false" customHeight="false" outlineLevel="0" collapsed="false">
      <c r="A292" s="29" t="s">
        <v>155</v>
      </c>
      <c r="B292" s="43" t="n">
        <v>2.69225276205987E-005</v>
      </c>
      <c r="C292" s="43" t="n">
        <v>0.884153191148386</v>
      </c>
      <c r="D292" s="43" t="n">
        <v>4829.72674201014</v>
      </c>
      <c r="E292" s="43" t="n">
        <v>105.920935572439</v>
      </c>
      <c r="F292" s="43" t="n">
        <v>14.7065424327711</v>
      </c>
      <c r="G292" s="43" t="n">
        <v>28.9120507655771</v>
      </c>
      <c r="H292" s="43" t="n">
        <v>24.6664649073559</v>
      </c>
      <c r="I292" s="43" t="n">
        <v>854.476784222163</v>
      </c>
      <c r="J292" s="43" t="n">
        <v>101.671974061874</v>
      </c>
      <c r="K292" s="43" t="n">
        <v>7.06732956972701</v>
      </c>
      <c r="L292" s="43" t="n">
        <v>9.15375403565122E-006</v>
      </c>
      <c r="M292" s="43" t="n">
        <v>24.6445969546494</v>
      </c>
      <c r="N292" s="43" t="n">
        <v>1111.09475818219</v>
      </c>
      <c r="O292" s="43" t="n">
        <v>3210.58390204156</v>
      </c>
      <c r="P292" s="43" t="n">
        <v>4068.75810516036</v>
      </c>
      <c r="Q292" s="43" t="n">
        <v>3959.88260984097</v>
      </c>
      <c r="R292" s="43" t="n">
        <v>3209.23224858968</v>
      </c>
      <c r="S292" s="43" t="n">
        <v>28821.8361257595</v>
      </c>
      <c r="T292" s="43" t="n">
        <v>14753.60710684</v>
      </c>
      <c r="U292" s="43" t="n">
        <v>183.25541888428</v>
      </c>
      <c r="V292" s="43" t="n">
        <v>0.050099236654205</v>
      </c>
      <c r="W292" s="43" t="n">
        <v>662.582174682918</v>
      </c>
      <c r="X292" s="43" t="n">
        <v>22.0883740168761</v>
      </c>
      <c r="Y292" s="43" t="n">
        <v>134.634867598564</v>
      </c>
      <c r="Z292" s="43" t="n">
        <v>0.0870440668861128</v>
      </c>
      <c r="AA292" s="43" t="n">
        <v>985.455567115629</v>
      </c>
      <c r="AB292" s="43" t="n">
        <v>0.00951708004186003</v>
      </c>
      <c r="AC292" s="43" t="n">
        <v>9.14514432679425E-005</v>
      </c>
      <c r="AD292" s="43" t="n">
        <v>778.036726623708</v>
      </c>
      <c r="AE292" s="43" t="n">
        <v>36.3982846487643</v>
      </c>
      <c r="AF292" s="43" t="n">
        <v>545.5642053568</v>
      </c>
      <c r="AG292" s="43" t="n">
        <v>42859.1223234365</v>
      </c>
      <c r="AH292" s="43" t="n">
        <v>11937.1096639859</v>
      </c>
      <c r="AI292" s="43" t="n">
        <v>34123.7574120254</v>
      </c>
      <c r="AJ292" s="43" t="n">
        <v>30206.3424515977</v>
      </c>
      <c r="AK292" s="43" t="n">
        <v>33060.374950852</v>
      </c>
      <c r="AL292" s="43" t="n">
        <v>257.113434784995</v>
      </c>
      <c r="AM292" s="43" t="n">
        <v>121.676971124311</v>
      </c>
      <c r="AN292" s="43" t="n">
        <v>714.730702205648</v>
      </c>
      <c r="AO292" s="43" t="n">
        <v>245.011597046112</v>
      </c>
      <c r="AP292" s="43" t="n">
        <v>72.3797275534089</v>
      </c>
      <c r="AQ292" s="43" t="n">
        <v>5326.22690124765</v>
      </c>
      <c r="AR292" s="43" t="n">
        <v>381.328310461739</v>
      </c>
      <c r="AS292" s="43" t="n">
        <v>603.720539526541</v>
      </c>
      <c r="AT292" s="43" t="n">
        <v>637.919477801764</v>
      </c>
      <c r="AU292" s="43" t="n">
        <v>82463.1733282798</v>
      </c>
      <c r="AV292" s="43" t="n">
        <v>3330.90887956791</v>
      </c>
      <c r="AW292" s="43" t="n">
        <v>5808.59341490709</v>
      </c>
      <c r="AX292" s="43" t="n">
        <v>458113.92732976</v>
      </c>
      <c r="AY292" s="43" t="n">
        <v>1039.26730693375</v>
      </c>
      <c r="AZ292" s="43" t="n">
        <v>1901.06817472763</v>
      </c>
      <c r="BA292" s="43" t="n">
        <v>25941.8146919132</v>
      </c>
      <c r="BB292" s="43" t="n">
        <v>3061.14205890568</v>
      </c>
      <c r="BC292" s="43" t="n">
        <v>2611.44331730787</v>
      </c>
      <c r="BD292" s="43" t="n">
        <v>2696.51024922304</v>
      </c>
      <c r="BE292" s="43" t="n">
        <v>30102.241642008</v>
      </c>
      <c r="BF292" s="43" t="n">
        <v>218470.034799041</v>
      </c>
      <c r="BG292" s="43" t="n">
        <v>93681.7348797026</v>
      </c>
      <c r="BH292" s="43" t="n">
        <v>9777.42703620944</v>
      </c>
      <c r="BI292" s="43" t="n">
        <v>5.60401915528928</v>
      </c>
      <c r="BJ292" s="43" t="n">
        <v>396.925642467497</v>
      </c>
      <c r="BK292" s="43" t="n">
        <v>7449.11365226944</v>
      </c>
      <c r="BL292" s="43" t="n">
        <v>128.092568491818</v>
      </c>
      <c r="BM292" s="43" t="n">
        <v>436.857695343555</v>
      </c>
      <c r="BN292" s="43" t="n">
        <v>35.636514083144</v>
      </c>
      <c r="BO292" s="43" t="n">
        <v>0</v>
      </c>
      <c r="BP292" s="27" t="n">
        <v>1176474.16650089</v>
      </c>
      <c r="BQ292" s="27" t="n">
        <v>1791198.634838</v>
      </c>
      <c r="BR292" s="43" t="n">
        <v>1791198.634838</v>
      </c>
      <c r="BS292" s="43" t="n">
        <v>0</v>
      </c>
      <c r="BT292" s="43" t="n">
        <v>0</v>
      </c>
      <c r="BU292" s="27" t="n">
        <v>0</v>
      </c>
      <c r="BV292" s="43" t="n">
        <v>0</v>
      </c>
      <c r="BW292" s="43" t="n">
        <v>0</v>
      </c>
      <c r="BX292" s="27" t="n">
        <v>0</v>
      </c>
      <c r="BY292" s="43" t="n">
        <v>0</v>
      </c>
      <c r="BZ292" s="43" t="n">
        <v>0</v>
      </c>
      <c r="CA292" s="43" t="n">
        <v>0</v>
      </c>
      <c r="CB292" s="27" t="n">
        <v>1791198.634838</v>
      </c>
      <c r="CC292" s="27" t="n">
        <v>2967672.80133888</v>
      </c>
      <c r="CD292" s="44"/>
    </row>
    <row r="293" customFormat="false" ht="12.75" hidden="false" customHeight="false" outlineLevel="0" collapsed="false">
      <c r="A293" s="29" t="s">
        <v>156</v>
      </c>
      <c r="B293" s="27" t="n">
        <v>16.6715624054863</v>
      </c>
      <c r="C293" s="27" t="n">
        <v>186.671171504651</v>
      </c>
      <c r="D293" s="27" t="n">
        <v>129365.08728827</v>
      </c>
      <c r="E293" s="27" t="n">
        <v>1237.1404415529</v>
      </c>
      <c r="F293" s="27" t="n">
        <v>7300.39215207613</v>
      </c>
      <c r="G293" s="27" t="n">
        <v>104.166388374611</v>
      </c>
      <c r="H293" s="27" t="n">
        <v>2927.08245333889</v>
      </c>
      <c r="I293" s="27" t="n">
        <v>22699.3797585498</v>
      </c>
      <c r="J293" s="27" t="n">
        <v>2503.48841856202</v>
      </c>
      <c r="K293" s="27" t="n">
        <v>5844.79415568808</v>
      </c>
      <c r="L293" s="27" t="n">
        <v>2988.14370893258</v>
      </c>
      <c r="M293" s="27" t="n">
        <v>503.534027353458</v>
      </c>
      <c r="N293" s="27" t="n">
        <v>23870.4675632818</v>
      </c>
      <c r="O293" s="27" t="n">
        <v>35442.0433705901</v>
      </c>
      <c r="P293" s="27" t="n">
        <v>8968.54130262716</v>
      </c>
      <c r="Q293" s="27" t="n">
        <v>3959.88260984097</v>
      </c>
      <c r="R293" s="27" t="n">
        <v>15953.8227081087</v>
      </c>
      <c r="S293" s="27" t="n">
        <v>28821.8361257595</v>
      </c>
      <c r="T293" s="27" t="n">
        <v>44843.1689791329</v>
      </c>
      <c r="U293" s="27" t="n">
        <v>987.575914679263</v>
      </c>
      <c r="V293" s="27" t="n">
        <v>21903.4012882381</v>
      </c>
      <c r="W293" s="27" t="n">
        <v>1580.76345373562</v>
      </c>
      <c r="X293" s="27" t="n">
        <v>1353.52748387297</v>
      </c>
      <c r="Y293" s="27" t="n">
        <v>842.682392291531</v>
      </c>
      <c r="Z293" s="27" t="n">
        <v>2.35210416592725</v>
      </c>
      <c r="AA293" s="27" t="n">
        <v>9301.69101603324</v>
      </c>
      <c r="AB293" s="27" t="n">
        <v>737.809556128438</v>
      </c>
      <c r="AC293" s="27" t="n">
        <v>265.042890938327</v>
      </c>
      <c r="AD293" s="27" t="n">
        <v>10158.0484746653</v>
      </c>
      <c r="AE293" s="27" t="n">
        <v>4650.68890373602</v>
      </c>
      <c r="AF293" s="27" t="n">
        <v>4428.2500959589</v>
      </c>
      <c r="AG293" s="27" t="n">
        <v>123395.649836238</v>
      </c>
      <c r="AH293" s="27" t="n">
        <v>55841.4617518567</v>
      </c>
      <c r="AI293" s="27" t="n">
        <v>328331.22080274</v>
      </c>
      <c r="AJ293" s="27" t="n">
        <v>61937.4877659818</v>
      </c>
      <c r="AK293" s="27" t="n">
        <v>255137.49538869</v>
      </c>
      <c r="AL293" s="27" t="n">
        <v>45436.5894275291</v>
      </c>
      <c r="AM293" s="27" t="n">
        <v>144762.335081253</v>
      </c>
      <c r="AN293" s="27" t="n">
        <v>81508.7577319497</v>
      </c>
      <c r="AO293" s="27" t="n">
        <v>25174.5366226239</v>
      </c>
      <c r="AP293" s="27" t="n">
        <v>55054.37220231</v>
      </c>
      <c r="AQ293" s="27" t="n">
        <v>31197.5990859703</v>
      </c>
      <c r="AR293" s="27" t="n">
        <v>3485.90432688317</v>
      </c>
      <c r="AS293" s="27" t="n">
        <v>26593.9553907803</v>
      </c>
      <c r="AT293" s="27" t="n">
        <v>1289.15436202566</v>
      </c>
      <c r="AU293" s="27" t="n">
        <v>120609.021378475</v>
      </c>
      <c r="AV293" s="27" t="n">
        <v>5228.19414030238</v>
      </c>
      <c r="AW293" s="27" t="n">
        <v>11099.339583559</v>
      </c>
      <c r="AX293" s="27" t="n">
        <v>920774.942847402</v>
      </c>
      <c r="AY293" s="27" t="n">
        <v>13200.5866941845</v>
      </c>
      <c r="AZ293" s="27" t="n">
        <v>10205.7055841073</v>
      </c>
      <c r="BA293" s="27" t="n">
        <v>71490.0833012689</v>
      </c>
      <c r="BB293" s="27" t="n">
        <v>46854.5270230406</v>
      </c>
      <c r="BC293" s="27" t="n">
        <v>24984.7180855301</v>
      </c>
      <c r="BD293" s="27" t="n">
        <v>56935.8195586554</v>
      </c>
      <c r="BE293" s="27" t="n">
        <v>36531.4857870936</v>
      </c>
      <c r="BF293" s="27" t="n">
        <v>477450.554006426</v>
      </c>
      <c r="BG293" s="27" t="n">
        <v>251218.880584228</v>
      </c>
      <c r="BH293" s="27" t="n">
        <v>22279.1749482798</v>
      </c>
      <c r="BI293" s="27" t="n">
        <v>98612.0591052335</v>
      </c>
      <c r="BJ293" s="27" t="n">
        <v>126789.909598215</v>
      </c>
      <c r="BK293" s="27" t="n">
        <v>165954.439811883</v>
      </c>
      <c r="BL293" s="27" t="n">
        <v>11353.612070266</v>
      </c>
      <c r="BM293" s="27" t="n">
        <v>40085.9392897373</v>
      </c>
      <c r="BN293" s="27" t="n">
        <v>26601.6996413828</v>
      </c>
      <c r="BO293" s="27" t="n">
        <v>0</v>
      </c>
      <c r="BP293" s="27" t="n">
        <v>4171155.3605765</v>
      </c>
      <c r="BQ293" s="27" t="n">
        <v>3401761.16470431</v>
      </c>
      <c r="BR293" s="27" t="n">
        <v>3401761.16470431</v>
      </c>
      <c r="BS293" s="27" t="n">
        <v>0</v>
      </c>
      <c r="BT293" s="27" t="n">
        <v>0</v>
      </c>
      <c r="BU293" s="27" t="n">
        <v>0</v>
      </c>
      <c r="BV293" s="27" t="n">
        <v>0</v>
      </c>
      <c r="BW293" s="27" t="n">
        <v>0</v>
      </c>
      <c r="BX293" s="27" t="n">
        <v>4061543.66331393</v>
      </c>
      <c r="BY293" s="27" t="n">
        <v>3907594.15755894</v>
      </c>
      <c r="BZ293" s="27" t="n">
        <v>117695.951968532</v>
      </c>
      <c r="CA293" s="27" t="n">
        <v>36253.5537864607</v>
      </c>
      <c r="CB293" s="27" t="n">
        <v>7463304.82801824</v>
      </c>
      <c r="CC293" s="27" t="n">
        <v>11634460.1885947</v>
      </c>
      <c r="CD293" s="44"/>
    </row>
    <row r="294" customFormat="false" ht="12.75" hidden="false" customHeight="false" outlineLevel="0" collapsed="false">
      <c r="A294" s="24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4"/>
    </row>
    <row r="295" customFormat="false" ht="12.75" hidden="false" customHeight="false" outlineLevel="0" collapsed="false">
      <c r="A295" s="29" t="s">
        <v>128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4"/>
    </row>
    <row r="296" customFormat="false" ht="12.75" hidden="false" customHeight="false" outlineLevel="0" collapsed="false">
      <c r="A296" s="29" t="s">
        <v>154</v>
      </c>
      <c r="B296" s="43" t="n">
        <v>165.203121342708</v>
      </c>
      <c r="C296" s="43" t="n">
        <v>56.4265976620913</v>
      </c>
      <c r="D296" s="43" t="n">
        <v>306.893749859767</v>
      </c>
      <c r="E296" s="43" t="n">
        <v>2805.36631247701</v>
      </c>
      <c r="F296" s="43" t="n">
        <v>1413.62355620509</v>
      </c>
      <c r="G296" s="43" t="n">
        <v>719.357504091587</v>
      </c>
      <c r="H296" s="43" t="n">
        <v>2537.78795614747</v>
      </c>
      <c r="I296" s="43" t="n">
        <v>212.099552479074</v>
      </c>
      <c r="J296" s="43" t="n">
        <v>286.160409076583</v>
      </c>
      <c r="K296" s="43" t="n">
        <v>662.770043378061</v>
      </c>
      <c r="L296" s="43" t="n">
        <v>0</v>
      </c>
      <c r="M296" s="43" t="n">
        <v>1232.75060309042</v>
      </c>
      <c r="N296" s="43" t="n">
        <v>3860.79448697604</v>
      </c>
      <c r="O296" s="43" t="n">
        <v>2286.66374998151</v>
      </c>
      <c r="P296" s="43" t="n">
        <v>1230.92465728149</v>
      </c>
      <c r="Q296" s="43" t="n">
        <v>531.714977797455</v>
      </c>
      <c r="R296" s="43" t="n">
        <v>1109.10157717749</v>
      </c>
      <c r="S296" s="43" t="n">
        <v>230.652373427267</v>
      </c>
      <c r="T296" s="43" t="n">
        <v>3164.26729049143</v>
      </c>
      <c r="U296" s="43" t="n">
        <v>1730.11525252349</v>
      </c>
      <c r="V296" s="43" t="n">
        <v>2831.68729997351</v>
      </c>
      <c r="W296" s="43" t="n">
        <v>3610.01381194353</v>
      </c>
      <c r="X296" s="43" t="n">
        <v>1508.3728811168</v>
      </c>
      <c r="Y296" s="43" t="n">
        <v>1713.11137043932</v>
      </c>
      <c r="Z296" s="43" t="n">
        <v>6.89564273063798</v>
      </c>
      <c r="AA296" s="43" t="n">
        <v>1205.97560371832</v>
      </c>
      <c r="AB296" s="43" t="n">
        <v>1816.58472450025</v>
      </c>
      <c r="AC296" s="43" t="n">
        <v>701.25365332756</v>
      </c>
      <c r="AD296" s="43" t="n">
        <v>1429.49783246395</v>
      </c>
      <c r="AE296" s="43" t="n">
        <v>912.7958450588</v>
      </c>
      <c r="AF296" s="43" t="n">
        <v>4613.47705374672</v>
      </c>
      <c r="AG296" s="43" t="n">
        <v>9033.5504106966</v>
      </c>
      <c r="AH296" s="43" t="n">
        <v>20598.729713856</v>
      </c>
      <c r="AI296" s="43" t="n">
        <v>25069.287331029</v>
      </c>
      <c r="AJ296" s="43" t="n">
        <v>18690.1099705412</v>
      </c>
      <c r="AK296" s="43" t="n">
        <v>48904.6700072876</v>
      </c>
      <c r="AL296" s="43" t="n">
        <v>12749.5406493574</v>
      </c>
      <c r="AM296" s="43" t="n">
        <v>20528.496406082</v>
      </c>
      <c r="AN296" s="43" t="n">
        <v>54076.182768123</v>
      </c>
      <c r="AO296" s="43" t="n">
        <v>10373.9470200035</v>
      </c>
      <c r="AP296" s="43" t="n">
        <v>6847.9546135661</v>
      </c>
      <c r="AQ296" s="43" t="n">
        <v>7647.37080572968</v>
      </c>
      <c r="AR296" s="43" t="n">
        <v>444.121838734382</v>
      </c>
      <c r="AS296" s="43" t="n">
        <v>2073.53917555993</v>
      </c>
      <c r="AT296" s="43" t="n">
        <v>983.292747968339</v>
      </c>
      <c r="AU296" s="43" t="n">
        <v>7674.36763872415</v>
      </c>
      <c r="AV296" s="43" t="n">
        <v>6438.83044627722</v>
      </c>
      <c r="AW296" s="43" t="n">
        <v>909.383123716319</v>
      </c>
      <c r="AX296" s="43" t="n">
        <v>71824.0479186102</v>
      </c>
      <c r="AY296" s="43" t="n">
        <v>15213.6064312172</v>
      </c>
      <c r="AZ296" s="43" t="n">
        <v>13515.6086194554</v>
      </c>
      <c r="BA296" s="43" t="n">
        <v>18041.303768994</v>
      </c>
      <c r="BB296" s="43" t="n">
        <v>2433.9198448546</v>
      </c>
      <c r="BC296" s="43" t="n">
        <v>6469.65295600782</v>
      </c>
      <c r="BD296" s="43" t="n">
        <v>55301.379635568</v>
      </c>
      <c r="BE296" s="43" t="n">
        <v>8041.7589810968</v>
      </c>
      <c r="BF296" s="43" t="n">
        <v>23261.2957840971</v>
      </c>
      <c r="BG296" s="43" t="n">
        <v>91311.5027624609</v>
      </c>
      <c r="BH296" s="43" t="n">
        <v>2160.54248162228</v>
      </c>
      <c r="BI296" s="43" t="n">
        <v>5060.76941528356</v>
      </c>
      <c r="BJ296" s="43" t="n">
        <v>22754.8982796369</v>
      </c>
      <c r="BK296" s="43" t="n">
        <v>39586.3540602934</v>
      </c>
      <c r="BL296" s="43" t="n">
        <v>21285.3969634073</v>
      </c>
      <c r="BM296" s="43" t="n">
        <v>9359.22884184884</v>
      </c>
      <c r="BN296" s="43" t="n">
        <v>2239.66323361614</v>
      </c>
      <c r="BO296" s="43" t="n">
        <v>0</v>
      </c>
      <c r="BP296" s="27" t="n">
        <v>705796.644135808</v>
      </c>
      <c r="BQ296" s="27" t="n">
        <v>486439.109807108</v>
      </c>
      <c r="BR296" s="43" t="n">
        <v>486439.109807108</v>
      </c>
      <c r="BS296" s="43" t="n">
        <v>0</v>
      </c>
      <c r="BT296" s="43" t="n">
        <v>0</v>
      </c>
      <c r="BU296" s="27" t="n">
        <v>0</v>
      </c>
      <c r="BV296" s="43" t="n">
        <v>0</v>
      </c>
      <c r="BW296" s="43" t="n">
        <v>0</v>
      </c>
      <c r="BX296" s="27" t="n">
        <v>2997278.84366633</v>
      </c>
      <c r="BY296" s="43" t="n">
        <v>2935228.12353914</v>
      </c>
      <c r="BZ296" s="43" t="n">
        <v>46539.6200789327</v>
      </c>
      <c r="CA296" s="43" t="n">
        <v>15511.1000482527</v>
      </c>
      <c r="CB296" s="27" t="n">
        <v>3483717.95347343</v>
      </c>
      <c r="CC296" s="27" t="n">
        <v>4189514.59760924</v>
      </c>
      <c r="CD296" s="44"/>
    </row>
    <row r="297" customFormat="false" ht="12.75" hidden="false" customHeight="false" outlineLevel="0" collapsed="false">
      <c r="A297" s="29" t="s">
        <v>155</v>
      </c>
      <c r="B297" s="43" t="n">
        <v>3175.36286174088</v>
      </c>
      <c r="C297" s="43" t="n">
        <v>471.165483954631</v>
      </c>
      <c r="D297" s="43" t="n">
        <v>6571.67291849433</v>
      </c>
      <c r="E297" s="43" t="n">
        <v>867.072360973122</v>
      </c>
      <c r="F297" s="43" t="n">
        <v>57.7401137656866</v>
      </c>
      <c r="G297" s="43" t="n">
        <v>204.367692961342</v>
      </c>
      <c r="H297" s="43" t="n">
        <v>214.640429183714</v>
      </c>
      <c r="I297" s="43" t="n">
        <v>1879.79173877466</v>
      </c>
      <c r="J297" s="43" t="n">
        <v>16.7907977411948</v>
      </c>
      <c r="K297" s="43" t="n">
        <v>6.17014484670085</v>
      </c>
      <c r="L297" s="43" t="n">
        <v>173.548696189733</v>
      </c>
      <c r="M297" s="43" t="n">
        <v>305.113686334028</v>
      </c>
      <c r="N297" s="43" t="n">
        <v>186.926635806388</v>
      </c>
      <c r="O297" s="43" t="n">
        <v>2834.8875320666</v>
      </c>
      <c r="P297" s="43" t="n">
        <v>479.401888483978</v>
      </c>
      <c r="Q297" s="43" t="n">
        <v>16.2538943620427</v>
      </c>
      <c r="R297" s="43" t="n">
        <v>578.496489135832</v>
      </c>
      <c r="S297" s="43" t="n">
        <v>2101.88256295276</v>
      </c>
      <c r="T297" s="43" t="n">
        <v>2154.03194533337</v>
      </c>
      <c r="U297" s="43" t="n">
        <v>881.52918418371</v>
      </c>
      <c r="V297" s="43" t="n">
        <v>0.000350964849076263</v>
      </c>
      <c r="W297" s="43" t="n">
        <v>951.400596994684</v>
      </c>
      <c r="X297" s="43" t="n">
        <v>1419.74628926383</v>
      </c>
      <c r="Y297" s="43" t="n">
        <v>1406.70728805534</v>
      </c>
      <c r="Z297" s="43" t="n">
        <v>141.636750962653</v>
      </c>
      <c r="AA297" s="43" t="n">
        <v>533.306401111288</v>
      </c>
      <c r="AB297" s="43" t="n">
        <v>17.0589538038273</v>
      </c>
      <c r="AC297" s="43" t="n">
        <v>0</v>
      </c>
      <c r="AD297" s="43" t="n">
        <v>496.432199514461</v>
      </c>
      <c r="AE297" s="43" t="n">
        <v>0</v>
      </c>
      <c r="AF297" s="43" t="n">
        <v>930.118096959689</v>
      </c>
      <c r="AG297" s="43" t="n">
        <v>11335.5011356816</v>
      </c>
      <c r="AH297" s="43" t="n">
        <v>9541.9423156046</v>
      </c>
      <c r="AI297" s="43" t="n">
        <v>20816.2235815783</v>
      </c>
      <c r="AJ297" s="43" t="n">
        <v>3299.07864868683</v>
      </c>
      <c r="AK297" s="43" t="n">
        <v>18912.9543966425</v>
      </c>
      <c r="AL297" s="43" t="n">
        <v>3372.26766170844</v>
      </c>
      <c r="AM297" s="43" t="n">
        <v>861.764562298336</v>
      </c>
      <c r="AN297" s="43" t="n">
        <v>316.387231297107</v>
      </c>
      <c r="AO297" s="43" t="n">
        <v>86.9061365559264</v>
      </c>
      <c r="AP297" s="43" t="n">
        <v>377.234777598595</v>
      </c>
      <c r="AQ297" s="43" t="n">
        <v>1871.63788316809</v>
      </c>
      <c r="AR297" s="43" t="n">
        <v>49.5011343806935</v>
      </c>
      <c r="AS297" s="43" t="n">
        <v>0.000174895074451342</v>
      </c>
      <c r="AT297" s="43" t="n">
        <v>191.023957952933</v>
      </c>
      <c r="AU297" s="43" t="n">
        <v>1800.46326344956</v>
      </c>
      <c r="AV297" s="43" t="n">
        <v>863.518204429417</v>
      </c>
      <c r="AW297" s="43" t="n">
        <v>215.542500259282</v>
      </c>
      <c r="AX297" s="43" t="n">
        <v>57685.4631184858</v>
      </c>
      <c r="AY297" s="43" t="n">
        <v>985.23914593613</v>
      </c>
      <c r="AZ297" s="43" t="n">
        <v>1399.12608146812</v>
      </c>
      <c r="BA297" s="43" t="n">
        <v>9628.28439193266</v>
      </c>
      <c r="BB297" s="43" t="n">
        <v>182.034538783723</v>
      </c>
      <c r="BC297" s="43" t="n">
        <v>1649.55741597603</v>
      </c>
      <c r="BD297" s="43" t="n">
        <v>13214.3024470637</v>
      </c>
      <c r="BE297" s="43" t="n">
        <v>5628.22072077762</v>
      </c>
      <c r="BF297" s="43" t="n">
        <v>180.75953642165</v>
      </c>
      <c r="BG297" s="43" t="n">
        <v>60713.3415250072</v>
      </c>
      <c r="BH297" s="43" t="n">
        <v>1165.80336230158</v>
      </c>
      <c r="BI297" s="43" t="n">
        <v>0.198252624926681</v>
      </c>
      <c r="BJ297" s="43" t="n">
        <v>1197.01232309119</v>
      </c>
      <c r="BK297" s="43" t="n">
        <v>2048.20577991517</v>
      </c>
      <c r="BL297" s="43" t="n">
        <v>977.927631550014</v>
      </c>
      <c r="BM297" s="43" t="n">
        <v>21.0456599109129</v>
      </c>
      <c r="BN297" s="43" t="n">
        <v>159.167965138512</v>
      </c>
      <c r="BO297" s="43" t="n">
        <v>0</v>
      </c>
      <c r="BP297" s="27" t="n">
        <v>259820.891447487</v>
      </c>
      <c r="BQ297" s="27" t="n">
        <v>1556335.02790039</v>
      </c>
      <c r="BR297" s="43" t="n">
        <v>1556335.02790039</v>
      </c>
      <c r="BS297" s="43" t="n">
        <v>0</v>
      </c>
      <c r="BT297" s="43" t="n">
        <v>0</v>
      </c>
      <c r="BU297" s="27" t="n">
        <v>0</v>
      </c>
      <c r="BV297" s="43" t="n">
        <v>0</v>
      </c>
      <c r="BW297" s="43" t="n">
        <v>0</v>
      </c>
      <c r="BX297" s="27" t="n">
        <v>56995.5438301429</v>
      </c>
      <c r="BY297" s="43" t="n">
        <v>55916.2139694649</v>
      </c>
      <c r="BZ297" s="43" t="n">
        <v>815.319875411361</v>
      </c>
      <c r="CA297" s="43" t="n">
        <v>264.009985266687</v>
      </c>
      <c r="CB297" s="27" t="n">
        <v>1613330.57173053</v>
      </c>
      <c r="CC297" s="27" t="n">
        <v>1873151.46317802</v>
      </c>
      <c r="CD297" s="44"/>
    </row>
    <row r="298" customFormat="false" ht="12.75" hidden="false" customHeight="false" outlineLevel="0" collapsed="false">
      <c r="A298" s="29" t="s">
        <v>156</v>
      </c>
      <c r="B298" s="27" t="n">
        <v>3340.56598308359</v>
      </c>
      <c r="C298" s="27" t="n">
        <v>527.592081616723</v>
      </c>
      <c r="D298" s="27" t="n">
        <v>6878.5666683541</v>
      </c>
      <c r="E298" s="27" t="n">
        <v>3672.43867345013</v>
      </c>
      <c r="F298" s="27" t="n">
        <v>1471.36366997078</v>
      </c>
      <c r="G298" s="27" t="n">
        <v>923.725197052929</v>
      </c>
      <c r="H298" s="27" t="n">
        <v>2752.42838533118</v>
      </c>
      <c r="I298" s="27" t="n">
        <v>2091.89129125374</v>
      </c>
      <c r="J298" s="27" t="n">
        <v>302.951206817778</v>
      </c>
      <c r="K298" s="27" t="n">
        <v>668.940188224762</v>
      </c>
      <c r="L298" s="27" t="n">
        <v>173.548696189733</v>
      </c>
      <c r="M298" s="27" t="n">
        <v>1537.86428942445</v>
      </c>
      <c r="N298" s="27" t="n">
        <v>4047.72112278243</v>
      </c>
      <c r="O298" s="27" t="n">
        <v>5121.55128204811</v>
      </c>
      <c r="P298" s="27" t="n">
        <v>1710.32654576547</v>
      </c>
      <c r="Q298" s="27" t="n">
        <v>547.968872159498</v>
      </c>
      <c r="R298" s="27" t="n">
        <v>1687.59806631333</v>
      </c>
      <c r="S298" s="27" t="n">
        <v>2332.53493638003</v>
      </c>
      <c r="T298" s="27" t="n">
        <v>5318.2992358248</v>
      </c>
      <c r="U298" s="27" t="n">
        <v>2611.6444367072</v>
      </c>
      <c r="V298" s="27" t="n">
        <v>2831.68765093836</v>
      </c>
      <c r="W298" s="27" t="n">
        <v>4561.41440893821</v>
      </c>
      <c r="X298" s="27" t="n">
        <v>2928.11917038063</v>
      </c>
      <c r="Y298" s="27" t="n">
        <v>3119.81865849466</v>
      </c>
      <c r="Z298" s="27" t="n">
        <v>148.532393693291</v>
      </c>
      <c r="AA298" s="27" t="n">
        <v>1739.28200482961</v>
      </c>
      <c r="AB298" s="27" t="n">
        <v>1833.64367830408</v>
      </c>
      <c r="AC298" s="27" t="n">
        <v>701.25365332756</v>
      </c>
      <c r="AD298" s="27" t="n">
        <v>1925.93003197841</v>
      </c>
      <c r="AE298" s="27" t="n">
        <v>912.7958450588</v>
      </c>
      <c r="AF298" s="27" t="n">
        <v>5543.59515070641</v>
      </c>
      <c r="AG298" s="27" t="n">
        <v>20369.0515463782</v>
      </c>
      <c r="AH298" s="27" t="n">
        <v>30140.6720294606</v>
      </c>
      <c r="AI298" s="27" t="n">
        <v>45885.5109126072</v>
      </c>
      <c r="AJ298" s="27" t="n">
        <v>21989.188619228</v>
      </c>
      <c r="AK298" s="27" t="n">
        <v>67817.6244039301</v>
      </c>
      <c r="AL298" s="27" t="n">
        <v>16121.8083110659</v>
      </c>
      <c r="AM298" s="27" t="n">
        <v>21390.2609683804</v>
      </c>
      <c r="AN298" s="27" t="n">
        <v>54392.5699994201</v>
      </c>
      <c r="AO298" s="27" t="n">
        <v>10460.8531565594</v>
      </c>
      <c r="AP298" s="27" t="n">
        <v>7225.18939116469</v>
      </c>
      <c r="AQ298" s="27" t="n">
        <v>9519.00868889777</v>
      </c>
      <c r="AR298" s="27" t="n">
        <v>493.622973115075</v>
      </c>
      <c r="AS298" s="27" t="n">
        <v>2073.539350455</v>
      </c>
      <c r="AT298" s="27" t="n">
        <v>1174.31670592127</v>
      </c>
      <c r="AU298" s="27" t="n">
        <v>9474.83090217371</v>
      </c>
      <c r="AV298" s="27" t="n">
        <v>7302.34865070664</v>
      </c>
      <c r="AW298" s="27" t="n">
        <v>1124.9256239756</v>
      </c>
      <c r="AX298" s="27" t="n">
        <v>129509.511037096</v>
      </c>
      <c r="AY298" s="27" t="n">
        <v>16198.8455771533</v>
      </c>
      <c r="AZ298" s="27" t="n">
        <v>14914.7347009235</v>
      </c>
      <c r="BA298" s="27" t="n">
        <v>27669.5881609267</v>
      </c>
      <c r="BB298" s="27" t="n">
        <v>2615.95438363832</v>
      </c>
      <c r="BC298" s="27" t="n">
        <v>8119.21037198385</v>
      </c>
      <c r="BD298" s="27" t="n">
        <v>68515.6820826317</v>
      </c>
      <c r="BE298" s="27" t="n">
        <v>13669.9797018744</v>
      </c>
      <c r="BF298" s="27" t="n">
        <v>23442.0553205188</v>
      </c>
      <c r="BG298" s="27" t="n">
        <v>152024.844287468</v>
      </c>
      <c r="BH298" s="27" t="n">
        <v>3326.34584392387</v>
      </c>
      <c r="BI298" s="27" t="n">
        <v>5060.96766790848</v>
      </c>
      <c r="BJ298" s="27" t="n">
        <v>23951.9106027281</v>
      </c>
      <c r="BK298" s="27" t="n">
        <v>41634.5598402086</v>
      </c>
      <c r="BL298" s="27" t="n">
        <v>22263.3245949573</v>
      </c>
      <c r="BM298" s="27" t="n">
        <v>9380.27450175975</v>
      </c>
      <c r="BN298" s="27" t="n">
        <v>2398.83119875466</v>
      </c>
      <c r="BO298" s="27" t="n">
        <v>0</v>
      </c>
      <c r="BP298" s="27" t="n">
        <v>965617.535583296</v>
      </c>
      <c r="BQ298" s="27" t="n">
        <v>2042774.1377075</v>
      </c>
      <c r="BR298" s="27" t="n">
        <v>2042774.1377075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0</v>
      </c>
      <c r="BX298" s="27" t="n">
        <v>3054274.38749647</v>
      </c>
      <c r="BY298" s="27" t="n">
        <v>2991144.33750861</v>
      </c>
      <c r="BZ298" s="27" t="n">
        <v>47354.9399543441</v>
      </c>
      <c r="CA298" s="27" t="n">
        <v>15775.1100335194</v>
      </c>
      <c r="CB298" s="27" t="n">
        <v>5097048.52520397</v>
      </c>
      <c r="CC298" s="27" t="n">
        <v>6062666.06078726</v>
      </c>
      <c r="CD298" s="44"/>
    </row>
    <row r="299" customFormat="false" ht="12.75" hidden="false" customHeight="false" outlineLevel="0" collapsed="false">
      <c r="A299" s="24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4"/>
    </row>
    <row r="300" customFormat="false" ht="12.75" hidden="false" customHeight="false" outlineLevel="0" collapsed="false">
      <c r="A300" s="29" t="s">
        <v>129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4"/>
    </row>
    <row r="301" customFormat="false" ht="12.75" hidden="false" customHeight="false" outlineLevel="0" collapsed="false">
      <c r="A301" s="29" t="s">
        <v>154</v>
      </c>
      <c r="B301" s="43" t="n">
        <v>4.16394190840957</v>
      </c>
      <c r="C301" s="43" t="n">
        <v>46.0877365728041</v>
      </c>
      <c r="D301" s="43" t="n">
        <v>15.3010370489631</v>
      </c>
      <c r="E301" s="43" t="n">
        <v>77.455399114827</v>
      </c>
      <c r="F301" s="43" t="n">
        <v>12.0523612131169</v>
      </c>
      <c r="G301" s="43" t="n">
        <v>0.87331324786684</v>
      </c>
      <c r="H301" s="43" t="n">
        <v>121.048280025405</v>
      </c>
      <c r="I301" s="43" t="n">
        <v>9.22656633171305</v>
      </c>
      <c r="J301" s="43" t="n">
        <v>28.8774313242838</v>
      </c>
      <c r="K301" s="43" t="n">
        <v>0</v>
      </c>
      <c r="L301" s="43" t="n">
        <v>0</v>
      </c>
      <c r="M301" s="43" t="n">
        <v>923.554783083283</v>
      </c>
      <c r="N301" s="43" t="n">
        <v>109.019311684131</v>
      </c>
      <c r="O301" s="43" t="n">
        <v>74.6236288443043</v>
      </c>
      <c r="P301" s="43" t="n">
        <v>41.3098689365793</v>
      </c>
      <c r="Q301" s="43" t="n">
        <v>448.133457517458</v>
      </c>
      <c r="R301" s="43" t="n">
        <v>7.04257468470956</v>
      </c>
      <c r="S301" s="43" t="n">
        <v>32.6956724441853</v>
      </c>
      <c r="T301" s="43" t="n">
        <v>120.260940377966</v>
      </c>
      <c r="U301" s="43" t="n">
        <v>28.5682643660017</v>
      </c>
      <c r="V301" s="43" t="n">
        <v>31.8995273724259</v>
      </c>
      <c r="W301" s="43" t="n">
        <v>96.3993441171716</v>
      </c>
      <c r="X301" s="43" t="n">
        <v>250.96713701419</v>
      </c>
      <c r="Y301" s="43" t="n">
        <v>28.6222245229746</v>
      </c>
      <c r="Z301" s="43" t="n">
        <v>0.000220377100355832</v>
      </c>
      <c r="AA301" s="43" t="n">
        <v>14.6109890602119</v>
      </c>
      <c r="AB301" s="43" t="n">
        <v>30.5551909749333</v>
      </c>
      <c r="AC301" s="43" t="n">
        <v>2.53536245944028</v>
      </c>
      <c r="AD301" s="43" t="n">
        <v>52.8564417748108</v>
      </c>
      <c r="AE301" s="43" t="n">
        <v>11.4203691482801</v>
      </c>
      <c r="AF301" s="43" t="n">
        <v>104.504978455414</v>
      </c>
      <c r="AG301" s="43" t="n">
        <v>251.016872427926</v>
      </c>
      <c r="AH301" s="43" t="n">
        <v>421.223561862723</v>
      </c>
      <c r="AI301" s="43" t="n">
        <v>26965.6222870647</v>
      </c>
      <c r="AJ301" s="43" t="n">
        <v>4886.87712578157</v>
      </c>
      <c r="AK301" s="43" t="n">
        <v>11412.8701448046</v>
      </c>
      <c r="AL301" s="43" t="n">
        <v>485.989303817178</v>
      </c>
      <c r="AM301" s="43" t="n">
        <v>1247.90979555609</v>
      </c>
      <c r="AN301" s="43" t="n">
        <v>232.209649546364</v>
      </c>
      <c r="AO301" s="43" t="n">
        <v>100.404113060174</v>
      </c>
      <c r="AP301" s="43" t="n">
        <v>1601.70744656222</v>
      </c>
      <c r="AQ301" s="43" t="n">
        <v>44.3800847675053</v>
      </c>
      <c r="AR301" s="43" t="n">
        <v>32.6607123288788</v>
      </c>
      <c r="AS301" s="43" t="n">
        <v>825.878229859325</v>
      </c>
      <c r="AT301" s="43" t="n">
        <v>25.5170459253248</v>
      </c>
      <c r="AU301" s="43" t="n">
        <v>6928.94296707951</v>
      </c>
      <c r="AV301" s="43" t="n">
        <v>50.8369774037131</v>
      </c>
      <c r="AW301" s="43" t="n">
        <v>3.68977498451877</v>
      </c>
      <c r="AX301" s="43" t="n">
        <v>7428.79724965577</v>
      </c>
      <c r="AY301" s="43" t="n">
        <v>1018.27770205207</v>
      </c>
      <c r="AZ301" s="43" t="n">
        <v>759.612808337978</v>
      </c>
      <c r="BA301" s="43" t="n">
        <v>405.913653530222</v>
      </c>
      <c r="BB301" s="43" t="n">
        <v>98.7022426869993</v>
      </c>
      <c r="BC301" s="43" t="n">
        <v>318.0773922966</v>
      </c>
      <c r="BD301" s="43" t="n">
        <v>12562.958262816</v>
      </c>
      <c r="BE301" s="43" t="n">
        <v>3384.43554491199</v>
      </c>
      <c r="BF301" s="43" t="n">
        <v>55701.4705602722</v>
      </c>
      <c r="BG301" s="43" t="n">
        <v>855891.377584291</v>
      </c>
      <c r="BH301" s="43" t="n">
        <v>67205.8045060206</v>
      </c>
      <c r="BI301" s="43" t="n">
        <v>4562.36119854557</v>
      </c>
      <c r="BJ301" s="43" t="n">
        <v>9873.021565274</v>
      </c>
      <c r="BK301" s="43" t="n">
        <v>13895.2438373233</v>
      </c>
      <c r="BL301" s="43" t="n">
        <v>389.843826633279</v>
      </c>
      <c r="BM301" s="43" t="n">
        <v>301.54924975371</v>
      </c>
      <c r="BN301" s="43" t="n">
        <v>0</v>
      </c>
      <c r="BO301" s="43" t="n">
        <v>0</v>
      </c>
      <c r="BP301" s="27" t="n">
        <v>1092039.84963124</v>
      </c>
      <c r="BQ301" s="27" t="n">
        <v>325093.982113474</v>
      </c>
      <c r="BR301" s="43" t="n">
        <v>325093.982113474</v>
      </c>
      <c r="BS301" s="43" t="n">
        <v>0</v>
      </c>
      <c r="BT301" s="43" t="n">
        <v>0</v>
      </c>
      <c r="BU301" s="27" t="n">
        <v>0</v>
      </c>
      <c r="BV301" s="43" t="n">
        <v>0</v>
      </c>
      <c r="BW301" s="43" t="n">
        <v>0</v>
      </c>
      <c r="BX301" s="27" t="n">
        <v>905923.42773928</v>
      </c>
      <c r="BY301" s="43" t="n">
        <v>882257.992128014</v>
      </c>
      <c r="BZ301" s="43" t="n">
        <v>17791.2940143332</v>
      </c>
      <c r="CA301" s="43" t="n">
        <v>5874.14159693297</v>
      </c>
      <c r="CB301" s="27" t="n">
        <v>1231017.40985275</v>
      </c>
      <c r="CC301" s="27" t="n">
        <v>2323057.25948399</v>
      </c>
      <c r="CD301" s="44"/>
    </row>
    <row r="302" customFormat="false" ht="12.75" hidden="false" customHeight="false" outlineLevel="0" collapsed="false">
      <c r="A302" s="29" t="s">
        <v>155</v>
      </c>
      <c r="B302" s="43" t="n">
        <v>80.0709028385243</v>
      </c>
      <c r="C302" s="43" t="n">
        <v>384.83847412435</v>
      </c>
      <c r="D302" s="43" t="n">
        <v>327.692832900238</v>
      </c>
      <c r="E302" s="43" t="n">
        <v>23.9414141402067</v>
      </c>
      <c r="F302" s="43" t="n">
        <v>0.492305743666096</v>
      </c>
      <c r="G302" s="43" t="n">
        <v>0.248113773290934</v>
      </c>
      <c r="H302" s="43" t="n">
        <v>10.2406885499975</v>
      </c>
      <c r="I302" s="43" t="n">
        <v>81.780736812632</v>
      </c>
      <c r="J302" s="43" t="n">
        <v>1.69622296135275</v>
      </c>
      <c r="K302" s="43" t="n">
        <v>0</v>
      </c>
      <c r="L302" s="43" t="n">
        <v>3.84052921243481</v>
      </c>
      <c r="M302" s="43" t="n">
        <v>228.63907051396</v>
      </c>
      <c r="N302" s="43" t="n">
        <v>5.27885627417835</v>
      </c>
      <c r="O302" s="43" t="n">
        <v>92.5635647017277</v>
      </c>
      <c r="P302" s="43" t="n">
        <v>16.094933257037</v>
      </c>
      <c r="Q302" s="43" t="n">
        <v>13.7245095878106</v>
      </c>
      <c r="R302" s="43" t="n">
        <v>3.6741358136462</v>
      </c>
      <c r="S302" s="43" t="n">
        <v>297.963968540265</v>
      </c>
      <c r="T302" s="43" t="n">
        <v>81.8835126146092</v>
      </c>
      <c r="U302" s="43" t="n">
        <v>14.5595442821006</v>
      </c>
      <c r="V302" s="43" t="n">
        <v>3.95456186197407E-006</v>
      </c>
      <c r="W302" s="43" t="n">
        <v>25.4119228778835</v>
      </c>
      <c r="X302" s="43" t="n">
        <v>236.247543450377</v>
      </c>
      <c r="Y302" s="43" t="n">
        <v>23.51571249497</v>
      </c>
      <c r="Z302" s="43" t="n">
        <v>0.00452655360787271</v>
      </c>
      <c r="AA302" s="43" t="n">
        <v>6.46136620232045</v>
      </c>
      <c r="AB302" s="43" t="n">
        <v>0.28706211352041</v>
      </c>
      <c r="AC302" s="43" t="n">
        <v>0</v>
      </c>
      <c r="AD302" s="43" t="n">
        <v>18.3578342259862</v>
      </c>
      <c r="AE302" s="43" t="n">
        <v>0</v>
      </c>
      <c r="AF302" s="43" t="n">
        <v>21.0766556603896</v>
      </c>
      <c r="AG302" s="43" t="n">
        <v>315.123010956618</v>
      </c>
      <c r="AH302" s="43" t="n">
        <v>195.210851073456</v>
      </c>
      <c r="AI302" s="43" t="n">
        <v>22405.322580361</v>
      </c>
      <c r="AJ302" s="43" t="n">
        <v>862.778867514749</v>
      </c>
      <c r="AK302" s="43" t="n">
        <v>4414.3861470327</v>
      </c>
      <c r="AL302" s="43" t="n">
        <v>128.551967068363</v>
      </c>
      <c r="AM302" s="43" t="n">
        <v>52.3872929105467</v>
      </c>
      <c r="AN302" s="43" t="n">
        <v>1.3586151838218</v>
      </c>
      <c r="AO302" s="43" t="n">
        <v>0.841186772355954</v>
      </c>
      <c r="AP302" s="43" t="n">
        <v>88.3034137913846</v>
      </c>
      <c r="AQ302" s="43" t="n">
        <v>10.8683914370769</v>
      </c>
      <c r="AR302" s="43" t="n">
        <v>3.6413832789495</v>
      </c>
      <c r="AS302" s="43" t="n">
        <v>6.96836098086351E-005</v>
      </c>
      <c r="AT302" s="43" t="n">
        <v>4.96144505458144</v>
      </c>
      <c r="AU302" s="43" t="n">
        <v>1626.49158686005</v>
      </c>
      <c r="AV302" s="43" t="n">
        <v>6.82333543659714</v>
      </c>
      <c r="AW302" s="43" t="n">
        <v>0.87537837383785</v>
      </c>
      <c r="AX302" s="43" t="n">
        <v>5968.33225085229</v>
      </c>
      <c r="AY302" s="43" t="n">
        <v>65.9798957893859</v>
      </c>
      <c r="AZ302" s="43" t="n">
        <v>78.6702801791922</v>
      </c>
      <c r="BA302" s="43" t="n">
        <v>216.846053289277</v>
      </c>
      <c r="BB302" s="43" t="n">
        <v>7.38280684316881</v>
      </c>
      <c r="BC302" s="43" t="n">
        <v>81.1823820417406</v>
      </c>
      <c r="BD302" s="43" t="n">
        <v>3002.36026088758</v>
      </c>
      <c r="BE302" s="43" t="n">
        <v>2369.99165479815</v>
      </c>
      <c r="BF302" s="43" t="n">
        <v>433.040910428412</v>
      </c>
      <c r="BG302" s="43" t="n">
        <v>569340.722374507</v>
      </c>
      <c r="BH302" s="43" t="n">
        <v>36279.7452418026</v>
      </c>
      <c r="BI302" s="43" t="n">
        <v>0.178808027498235</v>
      </c>
      <c r="BJ302" s="43" t="n">
        <v>519.599541990358</v>
      </c>
      <c r="BK302" s="43" t="n">
        <v>719.26546079776</v>
      </c>
      <c r="BL302" s="43" t="n">
        <v>17.9182606084667</v>
      </c>
      <c r="BM302" s="43" t="n">
        <v>0.678219681600467</v>
      </c>
      <c r="BN302" s="43" t="n">
        <v>0</v>
      </c>
      <c r="BO302" s="43" t="n">
        <v>0</v>
      </c>
      <c r="BP302" s="27" t="n">
        <v>651220.40686949</v>
      </c>
      <c r="BQ302" s="27" t="n">
        <v>646884.580539963</v>
      </c>
      <c r="BR302" s="43" t="n">
        <v>646884.580539963</v>
      </c>
      <c r="BS302" s="43" t="n">
        <v>0</v>
      </c>
      <c r="BT302" s="43" t="n">
        <v>0</v>
      </c>
      <c r="BU302" s="27" t="n">
        <v>0</v>
      </c>
      <c r="BV302" s="43" t="n">
        <v>0</v>
      </c>
      <c r="BW302" s="43" t="n">
        <v>0</v>
      </c>
      <c r="BX302" s="27" t="n">
        <v>0</v>
      </c>
      <c r="BY302" s="43" t="n">
        <v>0</v>
      </c>
      <c r="BZ302" s="43" t="n">
        <v>0</v>
      </c>
      <c r="CA302" s="43" t="n">
        <v>0</v>
      </c>
      <c r="CB302" s="27" t="n">
        <v>646884.580539963</v>
      </c>
      <c r="CC302" s="27" t="n">
        <v>1298104.98740945</v>
      </c>
      <c r="CD302" s="44"/>
    </row>
    <row r="303" customFormat="false" ht="12.75" hidden="false" customHeight="false" outlineLevel="0" collapsed="false">
      <c r="A303" s="29" t="s">
        <v>156</v>
      </c>
      <c r="B303" s="27" t="n">
        <v>84.2348447469339</v>
      </c>
      <c r="C303" s="27" t="n">
        <v>430.926210697154</v>
      </c>
      <c r="D303" s="27" t="n">
        <v>342.993869949201</v>
      </c>
      <c r="E303" s="27" t="n">
        <v>101.396813255034</v>
      </c>
      <c r="F303" s="27" t="n">
        <v>12.544666956783</v>
      </c>
      <c r="G303" s="27" t="n">
        <v>1.12142702115777</v>
      </c>
      <c r="H303" s="27" t="n">
        <v>131.288968575403</v>
      </c>
      <c r="I303" s="27" t="n">
        <v>91.007303144345</v>
      </c>
      <c r="J303" s="27" t="n">
        <v>30.5736542856365</v>
      </c>
      <c r="K303" s="27" t="n">
        <v>0</v>
      </c>
      <c r="L303" s="27" t="n">
        <v>3.84052921243481</v>
      </c>
      <c r="M303" s="27" t="n">
        <v>1152.19385359724</v>
      </c>
      <c r="N303" s="27" t="n">
        <v>114.298167958309</v>
      </c>
      <c r="O303" s="27" t="n">
        <v>167.187193546032</v>
      </c>
      <c r="P303" s="27" t="n">
        <v>57.4048021936163</v>
      </c>
      <c r="Q303" s="27" t="n">
        <v>461.857967105269</v>
      </c>
      <c r="R303" s="27" t="n">
        <v>10.7167104983558</v>
      </c>
      <c r="S303" s="27" t="n">
        <v>330.659640984451</v>
      </c>
      <c r="T303" s="27" t="n">
        <v>202.144452992575</v>
      </c>
      <c r="U303" s="27" t="n">
        <v>43.1278086481023</v>
      </c>
      <c r="V303" s="27" t="n">
        <v>31.8995313269877</v>
      </c>
      <c r="W303" s="27" t="n">
        <v>121.811266995055</v>
      </c>
      <c r="X303" s="27" t="n">
        <v>487.214680464567</v>
      </c>
      <c r="Y303" s="27" t="n">
        <v>52.1379370179446</v>
      </c>
      <c r="Z303" s="27" t="n">
        <v>0.00474693070822855</v>
      </c>
      <c r="AA303" s="27" t="n">
        <v>21.0723552625323</v>
      </c>
      <c r="AB303" s="27" t="n">
        <v>30.8422530884537</v>
      </c>
      <c r="AC303" s="27" t="n">
        <v>2.53536245944028</v>
      </c>
      <c r="AD303" s="27" t="n">
        <v>71.2142760007969</v>
      </c>
      <c r="AE303" s="27" t="n">
        <v>11.4203691482801</v>
      </c>
      <c r="AF303" s="27" t="n">
        <v>125.581634115803</v>
      </c>
      <c r="AG303" s="27" t="n">
        <v>566.139883384544</v>
      </c>
      <c r="AH303" s="27" t="n">
        <v>616.434412936178</v>
      </c>
      <c r="AI303" s="27" t="n">
        <v>49370.9448674257</v>
      </c>
      <c r="AJ303" s="27" t="n">
        <v>5749.65599329632</v>
      </c>
      <c r="AK303" s="27" t="n">
        <v>15827.2562918373</v>
      </c>
      <c r="AL303" s="27" t="n">
        <v>614.54127088554</v>
      </c>
      <c r="AM303" s="27" t="n">
        <v>1300.29708846664</v>
      </c>
      <c r="AN303" s="27" t="n">
        <v>233.568264730186</v>
      </c>
      <c r="AO303" s="27" t="n">
        <v>101.24529983253</v>
      </c>
      <c r="AP303" s="27" t="n">
        <v>1690.01086035361</v>
      </c>
      <c r="AQ303" s="27" t="n">
        <v>55.2484762045822</v>
      </c>
      <c r="AR303" s="27" t="n">
        <v>36.3020956078283</v>
      </c>
      <c r="AS303" s="27" t="n">
        <v>825.878299542935</v>
      </c>
      <c r="AT303" s="27" t="n">
        <v>30.4784909799063</v>
      </c>
      <c r="AU303" s="27" t="n">
        <v>8555.43455393956</v>
      </c>
      <c r="AV303" s="27" t="n">
        <v>57.6603128403102</v>
      </c>
      <c r="AW303" s="27" t="n">
        <v>4.56515335835662</v>
      </c>
      <c r="AX303" s="27" t="n">
        <v>13397.1295005081</v>
      </c>
      <c r="AY303" s="27" t="n">
        <v>1084.25759784145</v>
      </c>
      <c r="AZ303" s="27" t="n">
        <v>838.28308851717</v>
      </c>
      <c r="BA303" s="27" t="n">
        <v>622.759706819499</v>
      </c>
      <c r="BB303" s="27" t="n">
        <v>106.085049530168</v>
      </c>
      <c r="BC303" s="27" t="n">
        <v>399.259774338341</v>
      </c>
      <c r="BD303" s="27" t="n">
        <v>15565.3185237036</v>
      </c>
      <c r="BE303" s="27" t="n">
        <v>5754.42719971014</v>
      </c>
      <c r="BF303" s="27" t="n">
        <v>56134.5114707006</v>
      </c>
      <c r="BG303" s="27" t="n">
        <v>1425232.0999588</v>
      </c>
      <c r="BH303" s="27" t="n">
        <v>103485.549747823</v>
      </c>
      <c r="BI303" s="27" t="n">
        <v>4562.54000657307</v>
      </c>
      <c r="BJ303" s="27" t="n">
        <v>10392.6211072644</v>
      </c>
      <c r="BK303" s="27" t="n">
        <v>14614.5092981211</v>
      </c>
      <c r="BL303" s="27" t="n">
        <v>407.762087241745</v>
      </c>
      <c r="BM303" s="27" t="n">
        <v>302.22746943531</v>
      </c>
      <c r="BN303" s="27" t="n">
        <v>0</v>
      </c>
      <c r="BO303" s="27" t="n">
        <v>0</v>
      </c>
      <c r="BP303" s="27" t="n">
        <v>1743260.25650073</v>
      </c>
      <c r="BQ303" s="27" t="n">
        <v>971978.562653437</v>
      </c>
      <c r="BR303" s="27" t="n">
        <v>971978.562653437</v>
      </c>
      <c r="BS303" s="27" t="n">
        <v>0</v>
      </c>
      <c r="BT303" s="27" t="n">
        <v>0</v>
      </c>
      <c r="BU303" s="27" t="n">
        <v>0</v>
      </c>
      <c r="BV303" s="27" t="n">
        <v>0</v>
      </c>
      <c r="BW303" s="27" t="n">
        <v>0</v>
      </c>
      <c r="BX303" s="27" t="n">
        <v>905923.42773928</v>
      </c>
      <c r="BY303" s="27" t="n">
        <v>882257.992128014</v>
      </c>
      <c r="BZ303" s="27" t="n">
        <v>17791.2940143332</v>
      </c>
      <c r="CA303" s="27" t="n">
        <v>5874.14159693297</v>
      </c>
      <c r="CB303" s="27" t="n">
        <v>1877901.99039272</v>
      </c>
      <c r="CC303" s="27" t="n">
        <v>3621162.24689344</v>
      </c>
      <c r="CD303" s="44"/>
    </row>
    <row r="304" customFormat="false" ht="12.75" hidden="false" customHeight="false" outlineLevel="0" collapsed="false">
      <c r="A304" s="24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4"/>
    </row>
    <row r="305" customFormat="false" ht="12.75" hidden="false" customHeight="false" outlineLevel="0" collapsed="false">
      <c r="A305" s="29" t="s">
        <v>130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4"/>
    </row>
    <row r="306" customFormat="false" ht="12.75" hidden="false" customHeight="false" outlineLevel="0" collapsed="false">
      <c r="A306" s="29" t="s">
        <v>154</v>
      </c>
      <c r="B306" s="43" t="n">
        <v>177.86207303494</v>
      </c>
      <c r="C306" s="43" t="n">
        <v>666.299202066506</v>
      </c>
      <c r="D306" s="43" t="n">
        <v>7105.40484855981</v>
      </c>
      <c r="E306" s="43" t="n">
        <v>658.19727972614</v>
      </c>
      <c r="F306" s="43" t="n">
        <v>836.208491547439</v>
      </c>
      <c r="G306" s="43" t="n">
        <v>543.052972533378</v>
      </c>
      <c r="H306" s="43" t="n">
        <v>132.469667802346</v>
      </c>
      <c r="I306" s="43" t="n">
        <v>3297.04970374004</v>
      </c>
      <c r="J306" s="43" t="n">
        <v>217.12822214417</v>
      </c>
      <c r="K306" s="43" t="n">
        <v>6.18394470846398</v>
      </c>
      <c r="L306" s="43" t="n">
        <v>34.9153989751898</v>
      </c>
      <c r="M306" s="43" t="n">
        <v>665.044695954238</v>
      </c>
      <c r="N306" s="43" t="n">
        <v>2305.27383224544</v>
      </c>
      <c r="O306" s="43" t="n">
        <v>2843.53272944742</v>
      </c>
      <c r="P306" s="43" t="n">
        <v>955.166183929583</v>
      </c>
      <c r="Q306" s="43" t="n">
        <v>152.908948055085</v>
      </c>
      <c r="R306" s="43" t="n">
        <v>871.933186455123</v>
      </c>
      <c r="S306" s="43" t="n">
        <v>2812.52054621839</v>
      </c>
      <c r="T306" s="43" t="n">
        <v>8177.78565371997</v>
      </c>
      <c r="U306" s="43" t="n">
        <v>832.552194365642</v>
      </c>
      <c r="V306" s="43" t="n">
        <v>2652.43991535243</v>
      </c>
      <c r="W306" s="43" t="n">
        <v>9844.86457304577</v>
      </c>
      <c r="X306" s="43" t="n">
        <v>440.490771861967</v>
      </c>
      <c r="Y306" s="43" t="n">
        <v>1458.44223013197</v>
      </c>
      <c r="Z306" s="43" t="n">
        <v>2.44788176765189</v>
      </c>
      <c r="AA306" s="43" t="n">
        <v>600.99321963422</v>
      </c>
      <c r="AB306" s="43" t="n">
        <v>361.013445026802</v>
      </c>
      <c r="AC306" s="43" t="n">
        <v>17.1506372129865</v>
      </c>
      <c r="AD306" s="43" t="n">
        <v>964.648258421183</v>
      </c>
      <c r="AE306" s="43" t="n">
        <v>125.950814814204</v>
      </c>
      <c r="AF306" s="43" t="n">
        <v>291.911502686238</v>
      </c>
      <c r="AG306" s="43" t="n">
        <v>4235.8931381566</v>
      </c>
      <c r="AH306" s="43" t="n">
        <v>1352.9845658061</v>
      </c>
      <c r="AI306" s="43" t="n">
        <v>15594.2449206806</v>
      </c>
      <c r="AJ306" s="43" t="n">
        <v>423.738154156085</v>
      </c>
      <c r="AK306" s="43" t="n">
        <v>7536.4558938536</v>
      </c>
      <c r="AL306" s="43" t="n">
        <v>637.583774058174</v>
      </c>
      <c r="AM306" s="43" t="n">
        <v>2555.43792335541</v>
      </c>
      <c r="AN306" s="43" t="n">
        <v>5146.94227803994</v>
      </c>
      <c r="AO306" s="43" t="n">
        <v>1020.2063611508</v>
      </c>
      <c r="AP306" s="43" t="n">
        <v>5354.08246267095</v>
      </c>
      <c r="AQ306" s="43" t="n">
        <v>904.101225747779</v>
      </c>
      <c r="AR306" s="43" t="n">
        <v>0.821884502635467</v>
      </c>
      <c r="AS306" s="43" t="n">
        <v>1664.58635826357</v>
      </c>
      <c r="AT306" s="43" t="n">
        <v>2367.80380323025</v>
      </c>
      <c r="AU306" s="43" t="n">
        <v>1996.87278810861</v>
      </c>
      <c r="AV306" s="43" t="n">
        <v>176.785643498153</v>
      </c>
      <c r="AW306" s="43" t="n">
        <v>639.862592069184</v>
      </c>
      <c r="AX306" s="43" t="n">
        <v>4287.44393202434</v>
      </c>
      <c r="AY306" s="43" t="n">
        <v>2455.24209393136</v>
      </c>
      <c r="AZ306" s="43" t="n">
        <v>2656.96561614038</v>
      </c>
      <c r="BA306" s="43" t="n">
        <v>649.454855145243</v>
      </c>
      <c r="BB306" s="43" t="n">
        <v>766.384254059059</v>
      </c>
      <c r="BC306" s="43" t="n">
        <v>1975.2784295506</v>
      </c>
      <c r="BD306" s="43" t="n">
        <v>3480.87284798525</v>
      </c>
      <c r="BE306" s="43" t="n">
        <v>3231.71055795292</v>
      </c>
      <c r="BF306" s="43" t="n">
        <v>0</v>
      </c>
      <c r="BG306" s="43" t="n">
        <v>0</v>
      </c>
      <c r="BH306" s="43" t="n">
        <v>0</v>
      </c>
      <c r="BI306" s="43" t="n">
        <v>5901.28380552331</v>
      </c>
      <c r="BJ306" s="43" t="n">
        <v>5464.41312871816</v>
      </c>
      <c r="BK306" s="43" t="n">
        <v>7221.04204396686</v>
      </c>
      <c r="BL306" s="43" t="n">
        <v>2900.75445618202</v>
      </c>
      <c r="BM306" s="43" t="n">
        <v>560.010056370193</v>
      </c>
      <c r="BN306" s="43" t="n">
        <v>136.760574682937</v>
      </c>
      <c r="BO306" s="43" t="n">
        <v>0</v>
      </c>
      <c r="BP306" s="27" t="n">
        <v>143347.863444766</v>
      </c>
      <c r="BQ306" s="27" t="n">
        <v>9487724.82487626</v>
      </c>
      <c r="BR306" s="43" t="n">
        <v>0</v>
      </c>
      <c r="BS306" s="43" t="n">
        <v>0</v>
      </c>
      <c r="BT306" s="43" t="n">
        <v>9487724.82487626</v>
      </c>
      <c r="BU306" s="27" t="n">
        <v>0</v>
      </c>
      <c r="BV306" s="43" t="n">
        <v>0</v>
      </c>
      <c r="BW306" s="43" t="n">
        <v>0</v>
      </c>
      <c r="BX306" s="27" t="n">
        <v>0</v>
      </c>
      <c r="BY306" s="43" t="n">
        <v>0</v>
      </c>
      <c r="BZ306" s="43" t="n">
        <v>0</v>
      </c>
      <c r="CA306" s="43" t="n">
        <v>0</v>
      </c>
      <c r="CB306" s="27" t="n">
        <v>9487724.82487626</v>
      </c>
      <c r="CC306" s="27" t="n">
        <v>9631072.68832103</v>
      </c>
      <c r="CD306" s="44"/>
    </row>
    <row r="307" customFormat="false" ht="12.75" hidden="false" customHeight="false" outlineLevel="0" collapsed="false">
      <c r="A307" s="29" t="s">
        <v>155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0</v>
      </c>
      <c r="AB307" s="43" t="n">
        <v>0</v>
      </c>
      <c r="AC307" s="43" t="n">
        <v>0</v>
      </c>
      <c r="AD307" s="43" t="n">
        <v>0</v>
      </c>
      <c r="AE307" s="43" t="n">
        <v>0</v>
      </c>
      <c r="AF307" s="43" t="n">
        <v>0</v>
      </c>
      <c r="AG307" s="43" t="n">
        <v>0</v>
      </c>
      <c r="AH307" s="43" t="n">
        <v>0</v>
      </c>
      <c r="AI307" s="43" t="n">
        <v>0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3" t="n">
        <v>0</v>
      </c>
      <c r="AW307" s="43" t="n">
        <v>0</v>
      </c>
      <c r="AX307" s="43" t="n">
        <v>0</v>
      </c>
      <c r="AY307" s="43" t="n">
        <v>0</v>
      </c>
      <c r="AZ307" s="43" t="n">
        <v>0</v>
      </c>
      <c r="BA307" s="43" t="n">
        <v>0</v>
      </c>
      <c r="BB307" s="43" t="n">
        <v>0</v>
      </c>
      <c r="BC307" s="43" t="n">
        <v>0</v>
      </c>
      <c r="BD307" s="43" t="n">
        <v>0</v>
      </c>
      <c r="BE307" s="43" t="n">
        <v>0</v>
      </c>
      <c r="BF307" s="43" t="n">
        <v>0</v>
      </c>
      <c r="BG307" s="43" t="n">
        <v>0</v>
      </c>
      <c r="BH307" s="43" t="n">
        <v>0</v>
      </c>
      <c r="BI307" s="43" t="n">
        <v>0</v>
      </c>
      <c r="BJ307" s="43" t="n">
        <v>0</v>
      </c>
      <c r="BK307" s="43" t="n">
        <v>0</v>
      </c>
      <c r="BL307" s="43" t="n">
        <v>0</v>
      </c>
      <c r="BM307" s="43" t="n">
        <v>0</v>
      </c>
      <c r="BN307" s="43" t="n">
        <v>0</v>
      </c>
      <c r="BO307" s="43" t="n">
        <v>0</v>
      </c>
      <c r="BP307" s="27" t="n">
        <v>0</v>
      </c>
      <c r="BQ307" s="27" t="n">
        <v>0</v>
      </c>
      <c r="BR307" s="43" t="n">
        <v>0</v>
      </c>
      <c r="BS307" s="43" t="n">
        <v>0</v>
      </c>
      <c r="BT307" s="43" t="n">
        <v>0</v>
      </c>
      <c r="BU307" s="27" t="n">
        <v>0</v>
      </c>
      <c r="BV307" s="43" t="n">
        <v>0</v>
      </c>
      <c r="BW307" s="43" t="n">
        <v>0</v>
      </c>
      <c r="BX307" s="27" t="n">
        <v>0</v>
      </c>
      <c r="BY307" s="43" t="n">
        <v>0</v>
      </c>
      <c r="BZ307" s="43" t="n">
        <v>0</v>
      </c>
      <c r="CA307" s="43" t="n">
        <v>0</v>
      </c>
      <c r="CB307" s="27" t="n">
        <v>0</v>
      </c>
      <c r="CC307" s="27" t="n">
        <v>0</v>
      </c>
      <c r="CD307" s="44"/>
    </row>
    <row r="308" customFormat="false" ht="12.75" hidden="false" customHeight="false" outlineLevel="0" collapsed="false">
      <c r="A308" s="29" t="s">
        <v>156</v>
      </c>
      <c r="B308" s="27" t="n">
        <v>177.86207303494</v>
      </c>
      <c r="C308" s="27" t="n">
        <v>666.299202066506</v>
      </c>
      <c r="D308" s="27" t="n">
        <v>7105.40484855981</v>
      </c>
      <c r="E308" s="27" t="n">
        <v>658.19727972614</v>
      </c>
      <c r="F308" s="27" t="n">
        <v>836.208491547439</v>
      </c>
      <c r="G308" s="27" t="n">
        <v>543.052972533378</v>
      </c>
      <c r="H308" s="27" t="n">
        <v>132.469667802346</v>
      </c>
      <c r="I308" s="27" t="n">
        <v>3297.04970374004</v>
      </c>
      <c r="J308" s="27" t="n">
        <v>217.12822214417</v>
      </c>
      <c r="K308" s="27" t="n">
        <v>6.18394470846398</v>
      </c>
      <c r="L308" s="27" t="n">
        <v>34.9153989751898</v>
      </c>
      <c r="M308" s="27" t="n">
        <v>665.044695954238</v>
      </c>
      <c r="N308" s="27" t="n">
        <v>2305.27383224544</v>
      </c>
      <c r="O308" s="27" t="n">
        <v>2843.53272944742</v>
      </c>
      <c r="P308" s="27" t="n">
        <v>955.166183929583</v>
      </c>
      <c r="Q308" s="27" t="n">
        <v>152.908948055085</v>
      </c>
      <c r="R308" s="27" t="n">
        <v>871.933186455123</v>
      </c>
      <c r="S308" s="27" t="n">
        <v>2812.52054621839</v>
      </c>
      <c r="T308" s="27" t="n">
        <v>8177.78565371997</v>
      </c>
      <c r="U308" s="27" t="n">
        <v>832.552194365642</v>
      </c>
      <c r="V308" s="27" t="n">
        <v>2652.43991535243</v>
      </c>
      <c r="W308" s="27" t="n">
        <v>9844.86457304577</v>
      </c>
      <c r="X308" s="27" t="n">
        <v>440.490771861967</v>
      </c>
      <c r="Y308" s="27" t="n">
        <v>1458.44223013197</v>
      </c>
      <c r="Z308" s="27" t="n">
        <v>2.44788176765189</v>
      </c>
      <c r="AA308" s="27" t="n">
        <v>600.99321963422</v>
      </c>
      <c r="AB308" s="27" t="n">
        <v>361.013445026802</v>
      </c>
      <c r="AC308" s="27" t="n">
        <v>17.1506372129865</v>
      </c>
      <c r="AD308" s="27" t="n">
        <v>964.648258421183</v>
      </c>
      <c r="AE308" s="27" t="n">
        <v>125.950814814204</v>
      </c>
      <c r="AF308" s="27" t="n">
        <v>291.911502686238</v>
      </c>
      <c r="AG308" s="27" t="n">
        <v>4235.8931381566</v>
      </c>
      <c r="AH308" s="27" t="n">
        <v>1352.9845658061</v>
      </c>
      <c r="AI308" s="27" t="n">
        <v>15594.2449206806</v>
      </c>
      <c r="AJ308" s="27" t="n">
        <v>423.738154156085</v>
      </c>
      <c r="AK308" s="27" t="n">
        <v>7536.45589385359</v>
      </c>
      <c r="AL308" s="27" t="n">
        <v>637.583774058174</v>
      </c>
      <c r="AM308" s="27" t="n">
        <v>2555.43792335541</v>
      </c>
      <c r="AN308" s="27" t="n">
        <v>5146.94227803994</v>
      </c>
      <c r="AO308" s="27" t="n">
        <v>1020.2063611508</v>
      </c>
      <c r="AP308" s="27" t="n">
        <v>5354.08246267095</v>
      </c>
      <c r="AQ308" s="27" t="n">
        <v>904.101225747779</v>
      </c>
      <c r="AR308" s="27" t="n">
        <v>0.821884502635467</v>
      </c>
      <c r="AS308" s="27" t="n">
        <v>1664.58635826357</v>
      </c>
      <c r="AT308" s="27" t="n">
        <v>2367.80380323025</v>
      </c>
      <c r="AU308" s="27" t="n">
        <v>1996.87278810861</v>
      </c>
      <c r="AV308" s="27" t="n">
        <v>176.785643498153</v>
      </c>
      <c r="AW308" s="27" t="n">
        <v>639.862592069184</v>
      </c>
      <c r="AX308" s="27" t="n">
        <v>4287.44393202434</v>
      </c>
      <c r="AY308" s="27" t="n">
        <v>2455.24209393136</v>
      </c>
      <c r="AZ308" s="27" t="n">
        <v>2656.96561614038</v>
      </c>
      <c r="BA308" s="27" t="n">
        <v>649.454855145243</v>
      </c>
      <c r="BB308" s="27" t="n">
        <v>766.384254059059</v>
      </c>
      <c r="BC308" s="27" t="n">
        <v>1975.2784295506</v>
      </c>
      <c r="BD308" s="27" t="n">
        <v>3480.87284798525</v>
      </c>
      <c r="BE308" s="27" t="n">
        <v>3231.71055795292</v>
      </c>
      <c r="BF308" s="27" t="n">
        <v>0</v>
      </c>
      <c r="BG308" s="27" t="n">
        <v>0</v>
      </c>
      <c r="BH308" s="27" t="n">
        <v>0</v>
      </c>
      <c r="BI308" s="27" t="n">
        <v>5901.28380552331</v>
      </c>
      <c r="BJ308" s="27" t="n">
        <v>5464.41312871816</v>
      </c>
      <c r="BK308" s="27" t="n">
        <v>7221.04204396686</v>
      </c>
      <c r="BL308" s="27" t="n">
        <v>2900.75445618202</v>
      </c>
      <c r="BM308" s="27" t="n">
        <v>560.010056370193</v>
      </c>
      <c r="BN308" s="27" t="n">
        <v>136.760574682937</v>
      </c>
      <c r="BO308" s="27" t="n">
        <v>0</v>
      </c>
      <c r="BP308" s="27" t="n">
        <v>143347.863444766</v>
      </c>
      <c r="BQ308" s="27" t="n">
        <v>9487724.82487626</v>
      </c>
      <c r="BR308" s="27" t="n">
        <v>0</v>
      </c>
      <c r="BS308" s="27" t="n">
        <v>0</v>
      </c>
      <c r="BT308" s="27" t="n">
        <v>9487724.82487626</v>
      </c>
      <c r="BU308" s="27" t="n">
        <v>0</v>
      </c>
      <c r="BV308" s="27" t="n">
        <v>0</v>
      </c>
      <c r="BW308" s="27" t="n">
        <v>0</v>
      </c>
      <c r="BX308" s="27" t="n">
        <v>0</v>
      </c>
      <c r="BY308" s="27" t="n">
        <v>0</v>
      </c>
      <c r="BZ308" s="27" t="n">
        <v>0</v>
      </c>
      <c r="CA308" s="27" t="n">
        <v>0</v>
      </c>
      <c r="CB308" s="27" t="n">
        <v>9487724.82487626</v>
      </c>
      <c r="CC308" s="27" t="n">
        <v>9631072.68832103</v>
      </c>
      <c r="CD308" s="44"/>
    </row>
    <row r="309" customFormat="false" ht="12.75" hidden="false" customHeight="false" outlineLevel="0" collapsed="false">
      <c r="A309" s="24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4"/>
    </row>
    <row r="310" customFormat="false" ht="12.75" hidden="false" customHeight="false" outlineLevel="0" collapsed="false">
      <c r="A310" s="29" t="s">
        <v>131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4"/>
    </row>
    <row r="311" customFormat="false" ht="12.75" hidden="false" customHeight="false" outlineLevel="0" collapsed="false">
      <c r="A311" s="29" t="s">
        <v>154</v>
      </c>
      <c r="B311" s="43" t="n">
        <v>2604.07700602871</v>
      </c>
      <c r="C311" s="43" t="n">
        <v>3500.25325030683</v>
      </c>
      <c r="D311" s="43" t="n">
        <v>9638.30453945601</v>
      </c>
      <c r="E311" s="43" t="n">
        <v>3103.0499322973</v>
      </c>
      <c r="F311" s="43" t="n">
        <v>172.830796533984</v>
      </c>
      <c r="G311" s="43" t="n">
        <v>1280.23666855315</v>
      </c>
      <c r="H311" s="43" t="n">
        <v>3063.40127757561</v>
      </c>
      <c r="I311" s="43" t="n">
        <v>7863.26501045346</v>
      </c>
      <c r="J311" s="43" t="n">
        <v>557.754320767995</v>
      </c>
      <c r="K311" s="43" t="n">
        <v>0</v>
      </c>
      <c r="L311" s="43" t="n">
        <v>340.87175081839</v>
      </c>
      <c r="M311" s="43" t="n">
        <v>2523.29005072869</v>
      </c>
      <c r="N311" s="43" t="n">
        <v>952.623025047268</v>
      </c>
      <c r="O311" s="43" t="n">
        <v>3373.39184948453</v>
      </c>
      <c r="P311" s="43" t="n">
        <v>766.371267062081</v>
      </c>
      <c r="Q311" s="43" t="n">
        <v>825.342860068839</v>
      </c>
      <c r="R311" s="43" t="n">
        <v>1881.19622345852</v>
      </c>
      <c r="S311" s="43" t="n">
        <v>5658.16758919601</v>
      </c>
      <c r="T311" s="43" t="n">
        <v>13684.2129018774</v>
      </c>
      <c r="U311" s="43" t="n">
        <v>719.048024331756</v>
      </c>
      <c r="V311" s="43" t="n">
        <v>6255.17568680096</v>
      </c>
      <c r="W311" s="43" t="n">
        <v>19773.6104184172</v>
      </c>
      <c r="X311" s="43" t="n">
        <v>855.559743034162</v>
      </c>
      <c r="Y311" s="43" t="n">
        <v>2735.0342415838</v>
      </c>
      <c r="Z311" s="43" t="n">
        <v>25.7268237575785</v>
      </c>
      <c r="AA311" s="43" t="n">
        <v>156.468802377149</v>
      </c>
      <c r="AB311" s="43" t="n">
        <v>559.082618437848</v>
      </c>
      <c r="AC311" s="43" t="n">
        <v>67.2941747809421</v>
      </c>
      <c r="AD311" s="43" t="n">
        <v>1281.93652443415</v>
      </c>
      <c r="AE311" s="43" t="n">
        <v>511.717848302924</v>
      </c>
      <c r="AF311" s="43" t="n">
        <v>9044.18661396473</v>
      </c>
      <c r="AG311" s="43" t="n">
        <v>2154.69945398968</v>
      </c>
      <c r="AH311" s="43" t="n">
        <v>2337.35664157349</v>
      </c>
      <c r="AI311" s="43" t="n">
        <v>54268.7712984833</v>
      </c>
      <c r="AJ311" s="43" t="n">
        <v>30085.4409036992</v>
      </c>
      <c r="AK311" s="43" t="n">
        <v>55313.7662258775</v>
      </c>
      <c r="AL311" s="43" t="n">
        <v>5154.07637375454</v>
      </c>
      <c r="AM311" s="43" t="n">
        <v>15397.8211154105</v>
      </c>
      <c r="AN311" s="43" t="n">
        <v>7064.98483017689</v>
      </c>
      <c r="AO311" s="43" t="n">
        <v>1193.33564524589</v>
      </c>
      <c r="AP311" s="43" t="n">
        <v>16958.565891139</v>
      </c>
      <c r="AQ311" s="43" t="n">
        <v>207.411383539295</v>
      </c>
      <c r="AR311" s="43" t="n">
        <v>0</v>
      </c>
      <c r="AS311" s="43" t="n">
        <v>6398.5779001642</v>
      </c>
      <c r="AT311" s="43" t="n">
        <v>2605.22692434334</v>
      </c>
      <c r="AU311" s="43" t="n">
        <v>57636.7123691957</v>
      </c>
      <c r="AV311" s="43" t="n">
        <v>51101.9868018953</v>
      </c>
      <c r="AW311" s="43" t="n">
        <v>4015.34504022319</v>
      </c>
      <c r="AX311" s="43" t="n">
        <v>5126.63432297125</v>
      </c>
      <c r="AY311" s="43" t="n">
        <v>6105.00084989124</v>
      </c>
      <c r="AZ311" s="43" t="n">
        <v>8104.49467901693</v>
      </c>
      <c r="BA311" s="43" t="n">
        <v>5540.27181634627</v>
      </c>
      <c r="BB311" s="43" t="n">
        <v>1975.92364072402</v>
      </c>
      <c r="BC311" s="43" t="n">
        <v>16308.4996750909</v>
      </c>
      <c r="BD311" s="43" t="n">
        <v>18222.5313833591</v>
      </c>
      <c r="BE311" s="43" t="n">
        <v>3840.56001212596</v>
      </c>
      <c r="BF311" s="43" t="n">
        <v>184.81428741501</v>
      </c>
      <c r="BG311" s="43" t="n">
        <v>292.164398452475</v>
      </c>
      <c r="BH311" s="43" t="n">
        <v>577.788642371156</v>
      </c>
      <c r="BI311" s="43" t="n">
        <v>9687.05318741921</v>
      </c>
      <c r="BJ311" s="43" t="n">
        <v>93496.827343055</v>
      </c>
      <c r="BK311" s="43" t="n">
        <v>32647.8029424729</v>
      </c>
      <c r="BL311" s="43" t="n">
        <v>3295.59246309018</v>
      </c>
      <c r="BM311" s="43" t="n">
        <v>2896.6260848047</v>
      </c>
      <c r="BN311" s="43" t="n">
        <v>1850.67465786784</v>
      </c>
      <c r="BO311" s="43" t="n">
        <v>0</v>
      </c>
      <c r="BP311" s="27" t="n">
        <v>625820.821025123</v>
      </c>
      <c r="BQ311" s="27" t="n">
        <v>12170900.2364377</v>
      </c>
      <c r="BR311" s="43" t="n">
        <v>3173963.63212058</v>
      </c>
      <c r="BS311" s="43" t="n">
        <v>558489.440183699</v>
      </c>
      <c r="BT311" s="43" t="n">
        <v>8438447.16413344</v>
      </c>
      <c r="BU311" s="27" t="n">
        <v>0</v>
      </c>
      <c r="BV311" s="43" t="n">
        <v>0</v>
      </c>
      <c r="BW311" s="43" t="n">
        <v>0</v>
      </c>
      <c r="BX311" s="27" t="n">
        <v>0</v>
      </c>
      <c r="BY311" s="43" t="n">
        <v>0</v>
      </c>
      <c r="BZ311" s="43" t="n">
        <v>0</v>
      </c>
      <c r="CA311" s="43" t="n">
        <v>0</v>
      </c>
      <c r="CB311" s="27" t="n">
        <v>12170900.2364377</v>
      </c>
      <c r="CC311" s="27" t="n">
        <v>12796721.0574628</v>
      </c>
      <c r="CD311" s="44"/>
    </row>
    <row r="312" customFormat="false" ht="12.75" hidden="false" customHeight="false" outlineLevel="0" collapsed="false">
      <c r="A312" s="29" t="s">
        <v>155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3" t="n">
        <v>0</v>
      </c>
      <c r="Y312" s="43" t="n">
        <v>0</v>
      </c>
      <c r="Z312" s="43" t="n">
        <v>0</v>
      </c>
      <c r="AA312" s="43" t="n">
        <v>0</v>
      </c>
      <c r="AB312" s="43" t="n">
        <v>0</v>
      </c>
      <c r="AC312" s="43" t="n">
        <v>0</v>
      </c>
      <c r="AD312" s="43" t="n">
        <v>0</v>
      </c>
      <c r="AE312" s="43" t="n">
        <v>0</v>
      </c>
      <c r="AF312" s="43" t="n">
        <v>0</v>
      </c>
      <c r="AG312" s="43" t="n">
        <v>0</v>
      </c>
      <c r="AH312" s="43" t="n">
        <v>0</v>
      </c>
      <c r="AI312" s="43" t="n">
        <v>0</v>
      </c>
      <c r="AJ312" s="43" t="n">
        <v>0</v>
      </c>
      <c r="AK312" s="43" t="n">
        <v>0</v>
      </c>
      <c r="AL312" s="43" t="n">
        <v>0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3" t="n">
        <v>0</v>
      </c>
      <c r="AW312" s="43" t="n">
        <v>0</v>
      </c>
      <c r="AX312" s="43" t="n">
        <v>0</v>
      </c>
      <c r="AY312" s="43" t="n">
        <v>0</v>
      </c>
      <c r="AZ312" s="43" t="n">
        <v>0</v>
      </c>
      <c r="BA312" s="43" t="n">
        <v>0</v>
      </c>
      <c r="BB312" s="43" t="n">
        <v>0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 t="n">
        <v>0</v>
      </c>
      <c r="BH312" s="43" t="n">
        <v>0</v>
      </c>
      <c r="BI312" s="43" t="n">
        <v>0</v>
      </c>
      <c r="BJ312" s="43" t="n">
        <v>0</v>
      </c>
      <c r="BK312" s="43" t="n">
        <v>0</v>
      </c>
      <c r="BL312" s="43" t="n">
        <v>0</v>
      </c>
      <c r="BM312" s="43" t="n">
        <v>0</v>
      </c>
      <c r="BN312" s="43" t="n">
        <v>0</v>
      </c>
      <c r="BO312" s="43" t="n">
        <v>0</v>
      </c>
      <c r="BP312" s="27" t="n">
        <v>0</v>
      </c>
      <c r="BQ312" s="27" t="n">
        <v>0</v>
      </c>
      <c r="BR312" s="43" t="n">
        <v>0</v>
      </c>
      <c r="BS312" s="43" t="n">
        <v>0</v>
      </c>
      <c r="BT312" s="43" t="n">
        <v>0</v>
      </c>
      <c r="BU312" s="27" t="n">
        <v>0</v>
      </c>
      <c r="BV312" s="43" t="n">
        <v>0</v>
      </c>
      <c r="BW312" s="43" t="n">
        <v>0</v>
      </c>
      <c r="BX312" s="27" t="n">
        <v>0</v>
      </c>
      <c r="BY312" s="43" t="n">
        <v>0</v>
      </c>
      <c r="BZ312" s="43" t="n">
        <v>0</v>
      </c>
      <c r="CA312" s="43" t="n">
        <v>0</v>
      </c>
      <c r="CB312" s="27" t="n">
        <v>0</v>
      </c>
      <c r="CC312" s="27" t="n">
        <v>0</v>
      </c>
      <c r="CD312" s="44"/>
    </row>
    <row r="313" customFormat="false" ht="12.75" hidden="false" customHeight="false" outlineLevel="0" collapsed="false">
      <c r="A313" s="29" t="s">
        <v>156</v>
      </c>
      <c r="B313" s="27" t="n">
        <v>2604.07700602871</v>
      </c>
      <c r="C313" s="27" t="n">
        <v>3500.25325030683</v>
      </c>
      <c r="D313" s="27" t="n">
        <v>9638.30453945601</v>
      </c>
      <c r="E313" s="27" t="n">
        <v>3103.0499322973</v>
      </c>
      <c r="F313" s="27" t="n">
        <v>172.830796533984</v>
      </c>
      <c r="G313" s="27" t="n">
        <v>1280.23666855315</v>
      </c>
      <c r="H313" s="27" t="n">
        <v>3063.40127757561</v>
      </c>
      <c r="I313" s="27" t="n">
        <v>7863.26501045346</v>
      </c>
      <c r="J313" s="27" t="n">
        <v>557.754320767995</v>
      </c>
      <c r="K313" s="27" t="n">
        <v>0</v>
      </c>
      <c r="L313" s="27" t="n">
        <v>340.87175081839</v>
      </c>
      <c r="M313" s="27" t="n">
        <v>2523.29005072869</v>
      </c>
      <c r="N313" s="27" t="n">
        <v>952.623025047268</v>
      </c>
      <c r="O313" s="27" t="n">
        <v>3373.39184948453</v>
      </c>
      <c r="P313" s="27" t="n">
        <v>766.371267062081</v>
      </c>
      <c r="Q313" s="27" t="n">
        <v>825.342860068839</v>
      </c>
      <c r="R313" s="27" t="n">
        <v>1881.19622345852</v>
      </c>
      <c r="S313" s="27" t="n">
        <v>5658.16758919601</v>
      </c>
      <c r="T313" s="27" t="n">
        <v>13684.2129018774</v>
      </c>
      <c r="U313" s="27" t="n">
        <v>719.048024331756</v>
      </c>
      <c r="V313" s="27" t="n">
        <v>6255.17568680096</v>
      </c>
      <c r="W313" s="27" t="n">
        <v>19773.6104184172</v>
      </c>
      <c r="X313" s="27" t="n">
        <v>855.559743034162</v>
      </c>
      <c r="Y313" s="27" t="n">
        <v>2735.0342415838</v>
      </c>
      <c r="Z313" s="27" t="n">
        <v>25.7268237575785</v>
      </c>
      <c r="AA313" s="27" t="n">
        <v>156.468802377149</v>
      </c>
      <c r="AB313" s="27" t="n">
        <v>559.082618437848</v>
      </c>
      <c r="AC313" s="27" t="n">
        <v>67.2941747809421</v>
      </c>
      <c r="AD313" s="27" t="n">
        <v>1281.93652443415</v>
      </c>
      <c r="AE313" s="27" t="n">
        <v>511.717848302924</v>
      </c>
      <c r="AF313" s="27" t="n">
        <v>9044.18661396473</v>
      </c>
      <c r="AG313" s="27" t="n">
        <v>2154.69945398968</v>
      </c>
      <c r="AH313" s="27" t="n">
        <v>2337.35664157349</v>
      </c>
      <c r="AI313" s="27" t="n">
        <v>54268.7712984833</v>
      </c>
      <c r="AJ313" s="27" t="n">
        <v>30085.4409036992</v>
      </c>
      <c r="AK313" s="27" t="n">
        <v>55313.7662258775</v>
      </c>
      <c r="AL313" s="27" t="n">
        <v>5154.07637375454</v>
      </c>
      <c r="AM313" s="27" t="n">
        <v>15397.8211154105</v>
      </c>
      <c r="AN313" s="27" t="n">
        <v>7064.98483017689</v>
      </c>
      <c r="AO313" s="27" t="n">
        <v>1193.33564524589</v>
      </c>
      <c r="AP313" s="27" t="n">
        <v>16958.565891139</v>
      </c>
      <c r="AQ313" s="27" t="n">
        <v>207.411383539295</v>
      </c>
      <c r="AR313" s="27" t="n">
        <v>0</v>
      </c>
      <c r="AS313" s="27" t="n">
        <v>6398.5779001642</v>
      </c>
      <c r="AT313" s="27" t="n">
        <v>2605.22692434334</v>
      </c>
      <c r="AU313" s="27" t="n">
        <v>57636.7123691956</v>
      </c>
      <c r="AV313" s="27" t="n">
        <v>51101.9868018953</v>
      </c>
      <c r="AW313" s="27" t="n">
        <v>4015.34504022319</v>
      </c>
      <c r="AX313" s="27" t="n">
        <v>5126.63432297125</v>
      </c>
      <c r="AY313" s="27" t="n">
        <v>6105.00084989124</v>
      </c>
      <c r="AZ313" s="27" t="n">
        <v>8104.49467901693</v>
      </c>
      <c r="BA313" s="27" t="n">
        <v>5540.27181634627</v>
      </c>
      <c r="BB313" s="27" t="n">
        <v>1975.92364072402</v>
      </c>
      <c r="BC313" s="27" t="n">
        <v>16308.4996750909</v>
      </c>
      <c r="BD313" s="27" t="n">
        <v>18222.5313833591</v>
      </c>
      <c r="BE313" s="27" t="n">
        <v>3840.56001212596</v>
      </c>
      <c r="BF313" s="27" t="n">
        <v>184.81428741501</v>
      </c>
      <c r="BG313" s="27" t="n">
        <v>292.164398452475</v>
      </c>
      <c r="BH313" s="27" t="n">
        <v>577.788642371156</v>
      </c>
      <c r="BI313" s="27" t="n">
        <v>9687.05318741921</v>
      </c>
      <c r="BJ313" s="27" t="n">
        <v>93496.827343055</v>
      </c>
      <c r="BK313" s="27" t="n">
        <v>32647.8029424729</v>
      </c>
      <c r="BL313" s="27" t="n">
        <v>3295.59246309018</v>
      </c>
      <c r="BM313" s="27" t="n">
        <v>2896.6260848047</v>
      </c>
      <c r="BN313" s="27" t="n">
        <v>1850.67465786784</v>
      </c>
      <c r="BO313" s="27" t="n">
        <v>0</v>
      </c>
      <c r="BP313" s="27" t="n">
        <v>625820.821025123</v>
      </c>
      <c r="BQ313" s="27" t="n">
        <v>12170900.2364377</v>
      </c>
      <c r="BR313" s="27" t="n">
        <v>3173963.63212058</v>
      </c>
      <c r="BS313" s="27" t="n">
        <v>558489.440183699</v>
      </c>
      <c r="BT313" s="27" t="n">
        <v>8438447.16413344</v>
      </c>
      <c r="BU313" s="27" t="n">
        <v>0</v>
      </c>
      <c r="BV313" s="27" t="n">
        <v>0</v>
      </c>
      <c r="BW313" s="27" t="n">
        <v>0</v>
      </c>
      <c r="BX313" s="27" t="n">
        <v>0</v>
      </c>
      <c r="BY313" s="27" t="n">
        <v>0</v>
      </c>
      <c r="BZ313" s="27" t="n">
        <v>0</v>
      </c>
      <c r="CA313" s="27" t="n">
        <v>0</v>
      </c>
      <c r="CB313" s="27" t="n">
        <v>12170900.2364377</v>
      </c>
      <c r="CC313" s="27" t="n">
        <v>12796721.0574628</v>
      </c>
      <c r="CD313" s="44"/>
    </row>
    <row r="314" customFormat="false" ht="12.75" hidden="false" customHeight="false" outlineLevel="0" collapsed="false">
      <c r="A314" s="24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4"/>
    </row>
    <row r="315" customFormat="false" ht="12.75" hidden="false" customHeight="false" outlineLevel="0" collapsed="false">
      <c r="A315" s="29" t="s">
        <v>132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4"/>
    </row>
    <row r="316" customFormat="false" ht="12.75" hidden="false" customHeight="false" outlineLevel="0" collapsed="false">
      <c r="A316" s="29" t="s">
        <v>154</v>
      </c>
      <c r="B316" s="43" t="n">
        <v>13229.1955668258</v>
      </c>
      <c r="C316" s="43" t="n">
        <v>144.028480506894</v>
      </c>
      <c r="D316" s="43" t="n">
        <v>3652.37292003134</v>
      </c>
      <c r="E316" s="43" t="n">
        <v>2733.95822383352</v>
      </c>
      <c r="F316" s="43" t="n">
        <v>1658.34452226968</v>
      </c>
      <c r="G316" s="43" t="n">
        <v>131.525720984078</v>
      </c>
      <c r="H316" s="43" t="n">
        <v>1628.55403446028</v>
      </c>
      <c r="I316" s="43" t="n">
        <v>3967.42619088423</v>
      </c>
      <c r="J316" s="43" t="n">
        <v>340.002378938985</v>
      </c>
      <c r="K316" s="43" t="n">
        <v>0</v>
      </c>
      <c r="L316" s="43" t="n">
        <v>98.7358755809064</v>
      </c>
      <c r="M316" s="43" t="n">
        <v>216.195598468067</v>
      </c>
      <c r="N316" s="43" t="n">
        <v>250.762640889903</v>
      </c>
      <c r="O316" s="43" t="n">
        <v>1445.85324800593</v>
      </c>
      <c r="P316" s="43" t="n">
        <v>641.422307739472</v>
      </c>
      <c r="Q316" s="43" t="n">
        <v>251.323064279321</v>
      </c>
      <c r="R316" s="43" t="n">
        <v>572.838298196276</v>
      </c>
      <c r="S316" s="43" t="n">
        <v>2331.29470744485</v>
      </c>
      <c r="T316" s="43" t="n">
        <v>7328.18073112006</v>
      </c>
      <c r="U316" s="43" t="n">
        <v>243.836799047887</v>
      </c>
      <c r="V316" s="43" t="n">
        <v>951.014412441465</v>
      </c>
      <c r="W316" s="43" t="n">
        <v>7248.44246286381</v>
      </c>
      <c r="X316" s="43" t="n">
        <v>891.396630838488</v>
      </c>
      <c r="Y316" s="43" t="n">
        <v>2849.59680259096</v>
      </c>
      <c r="Z316" s="43" t="n">
        <v>4.61784553057338</v>
      </c>
      <c r="AA316" s="43" t="n">
        <v>67.4929159411902</v>
      </c>
      <c r="AB316" s="43" t="n">
        <v>241.160637757376</v>
      </c>
      <c r="AC316" s="43" t="n">
        <v>23.3906714271463</v>
      </c>
      <c r="AD316" s="43" t="n">
        <v>362.381505231207</v>
      </c>
      <c r="AE316" s="43" t="n">
        <v>850.34089940556</v>
      </c>
      <c r="AF316" s="43" t="n">
        <v>6962.88932693513</v>
      </c>
      <c r="AG316" s="43" t="n">
        <v>0</v>
      </c>
      <c r="AH316" s="43" t="n">
        <v>0</v>
      </c>
      <c r="AI316" s="43" t="n">
        <v>145598.716406395</v>
      </c>
      <c r="AJ316" s="43" t="n">
        <v>26733.0853903426</v>
      </c>
      <c r="AK316" s="43" t="n">
        <v>64770.6483234937</v>
      </c>
      <c r="AL316" s="43" t="n">
        <v>35653.662779264</v>
      </c>
      <c r="AM316" s="43" t="n">
        <v>17097.4728281723</v>
      </c>
      <c r="AN316" s="43" t="n">
        <v>5429.89026657673</v>
      </c>
      <c r="AO316" s="43" t="n">
        <v>1563.25258918674</v>
      </c>
      <c r="AP316" s="43" t="n">
        <v>303.458775455741</v>
      </c>
      <c r="AQ316" s="43" t="n">
        <v>76.5076863279558</v>
      </c>
      <c r="AR316" s="43" t="n">
        <v>196.706423024343</v>
      </c>
      <c r="AS316" s="43" t="n">
        <v>1112.84198647461</v>
      </c>
      <c r="AT316" s="43" t="n">
        <v>1974.33017839082</v>
      </c>
      <c r="AU316" s="43" t="n">
        <v>18669.4209716142</v>
      </c>
      <c r="AV316" s="43" t="n">
        <v>19020.5823289012</v>
      </c>
      <c r="AW316" s="43" t="n">
        <v>625.151121480938</v>
      </c>
      <c r="AX316" s="43" t="n">
        <v>4381.86487980266</v>
      </c>
      <c r="AY316" s="43" t="n">
        <v>6260.93609300566</v>
      </c>
      <c r="AZ316" s="43" t="n">
        <v>8311.50142302328</v>
      </c>
      <c r="BA316" s="43" t="n">
        <v>6262.95844562774</v>
      </c>
      <c r="BB316" s="43" t="n">
        <v>910.568710494751</v>
      </c>
      <c r="BC316" s="43" t="n">
        <v>3950.69749936953</v>
      </c>
      <c r="BD316" s="43" t="n">
        <v>5471.17713583475</v>
      </c>
      <c r="BE316" s="43" t="n">
        <v>1756.16112245175</v>
      </c>
      <c r="BF316" s="43" t="n">
        <v>980.544768769953</v>
      </c>
      <c r="BG316" s="43" t="n">
        <v>1573.87869951061</v>
      </c>
      <c r="BH316" s="43" t="n">
        <v>336.180253287357</v>
      </c>
      <c r="BI316" s="43" t="n">
        <v>63871.6799677647</v>
      </c>
      <c r="BJ316" s="43" t="n">
        <v>26367.4731191926</v>
      </c>
      <c r="BK316" s="43" t="n">
        <v>1623673.03959602</v>
      </c>
      <c r="BL316" s="43" t="n">
        <v>6222.65133088406</v>
      </c>
      <c r="BM316" s="43" t="n">
        <v>1596.39219322654</v>
      </c>
      <c r="BN316" s="43" t="n">
        <v>1724.76948083326</v>
      </c>
      <c r="BO316" s="43" t="n">
        <v>0</v>
      </c>
      <c r="BP316" s="27" t="n">
        <v>2163796.77819467</v>
      </c>
      <c r="BQ316" s="27" t="n">
        <v>19449856.3797063</v>
      </c>
      <c r="BR316" s="43" t="n">
        <v>5510045.96503971</v>
      </c>
      <c r="BS316" s="43" t="n">
        <v>3713753.12263254</v>
      </c>
      <c r="BT316" s="43" t="n">
        <v>10226057.2920341</v>
      </c>
      <c r="BU316" s="27" t="n">
        <v>0</v>
      </c>
      <c r="BV316" s="43" t="n">
        <v>0</v>
      </c>
      <c r="BW316" s="43" t="n">
        <v>0</v>
      </c>
      <c r="BX316" s="27" t="n">
        <v>0</v>
      </c>
      <c r="BY316" s="43" t="n">
        <v>0</v>
      </c>
      <c r="BZ316" s="43" t="n">
        <v>0</v>
      </c>
      <c r="CA316" s="43" t="n">
        <v>0</v>
      </c>
      <c r="CB316" s="27" t="n">
        <v>19449856.3797063</v>
      </c>
      <c r="CC316" s="27" t="n">
        <v>21613653.157901</v>
      </c>
      <c r="CD316" s="44"/>
    </row>
    <row r="317" customFormat="false" ht="12.75" hidden="false" customHeight="false" outlineLevel="0" collapsed="false">
      <c r="A317" s="29" t="s">
        <v>155</v>
      </c>
      <c r="B317" s="43" t="n">
        <v>0</v>
      </c>
      <c r="C317" s="43" t="n">
        <v>0</v>
      </c>
      <c r="D317" s="43" t="n">
        <v>0</v>
      </c>
      <c r="E317" s="43" t="n">
        <v>0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3" t="n">
        <v>0</v>
      </c>
      <c r="Y317" s="43" t="n">
        <v>0</v>
      </c>
      <c r="Z317" s="43" t="n">
        <v>0</v>
      </c>
      <c r="AA317" s="43" t="n">
        <v>0</v>
      </c>
      <c r="AB317" s="43" t="n">
        <v>0</v>
      </c>
      <c r="AC317" s="43" t="n">
        <v>0</v>
      </c>
      <c r="AD317" s="43" t="n">
        <v>0</v>
      </c>
      <c r="AE317" s="43" t="n">
        <v>0</v>
      </c>
      <c r="AF317" s="43" t="n">
        <v>0</v>
      </c>
      <c r="AG317" s="43" t="n">
        <v>0</v>
      </c>
      <c r="AH317" s="43" t="n">
        <v>0</v>
      </c>
      <c r="AI317" s="43" t="n">
        <v>0</v>
      </c>
      <c r="AJ317" s="43" t="n">
        <v>0</v>
      </c>
      <c r="AK317" s="43" t="n">
        <v>0</v>
      </c>
      <c r="AL317" s="43" t="n">
        <v>0</v>
      </c>
      <c r="AM317" s="43" t="n">
        <v>0</v>
      </c>
      <c r="AN317" s="43" t="n">
        <v>0</v>
      </c>
      <c r="AO317" s="43" t="n">
        <v>0</v>
      </c>
      <c r="AP317" s="43" t="n">
        <v>0</v>
      </c>
      <c r="AQ317" s="43" t="n">
        <v>0</v>
      </c>
      <c r="AR317" s="43" t="n">
        <v>0</v>
      </c>
      <c r="AS317" s="43" t="n">
        <v>0</v>
      </c>
      <c r="AT317" s="43" t="n">
        <v>0</v>
      </c>
      <c r="AU317" s="43" t="n">
        <v>0</v>
      </c>
      <c r="AV317" s="43" t="n">
        <v>0</v>
      </c>
      <c r="AW317" s="43" t="n">
        <v>0</v>
      </c>
      <c r="AX317" s="43" t="n">
        <v>0</v>
      </c>
      <c r="AY317" s="43" t="n">
        <v>0</v>
      </c>
      <c r="AZ317" s="43" t="n">
        <v>0</v>
      </c>
      <c r="BA317" s="43" t="n">
        <v>0</v>
      </c>
      <c r="BB317" s="43" t="n">
        <v>0</v>
      </c>
      <c r="BC317" s="43" t="n">
        <v>0</v>
      </c>
      <c r="BD317" s="43" t="n">
        <v>0</v>
      </c>
      <c r="BE317" s="43" t="n">
        <v>0</v>
      </c>
      <c r="BF317" s="43" t="n">
        <v>0</v>
      </c>
      <c r="BG317" s="43" t="n">
        <v>0</v>
      </c>
      <c r="BH317" s="43" t="n">
        <v>0</v>
      </c>
      <c r="BI317" s="43" t="n">
        <v>0</v>
      </c>
      <c r="BJ317" s="43" t="n">
        <v>0</v>
      </c>
      <c r="BK317" s="43" t="n">
        <v>0</v>
      </c>
      <c r="BL317" s="43" t="n">
        <v>0</v>
      </c>
      <c r="BM317" s="43" t="n">
        <v>0</v>
      </c>
      <c r="BN317" s="43" t="n">
        <v>0</v>
      </c>
      <c r="BO317" s="43" t="n">
        <v>0</v>
      </c>
      <c r="BP317" s="27" t="n">
        <v>0</v>
      </c>
      <c r="BQ317" s="27" t="n">
        <v>0</v>
      </c>
      <c r="BR317" s="43" t="n">
        <v>0</v>
      </c>
      <c r="BS317" s="43" t="n">
        <v>0</v>
      </c>
      <c r="BT317" s="43" t="n">
        <v>0</v>
      </c>
      <c r="BU317" s="27" t="n">
        <v>0</v>
      </c>
      <c r="BV317" s="43" t="n">
        <v>0</v>
      </c>
      <c r="BW317" s="43" t="n">
        <v>0</v>
      </c>
      <c r="BX317" s="27" t="n">
        <v>0</v>
      </c>
      <c r="BY317" s="43" t="n">
        <v>0</v>
      </c>
      <c r="BZ317" s="43" t="n">
        <v>0</v>
      </c>
      <c r="CA317" s="43" t="n">
        <v>0</v>
      </c>
      <c r="CB317" s="27" t="n">
        <v>0</v>
      </c>
      <c r="CC317" s="27" t="n">
        <v>0</v>
      </c>
      <c r="CD317" s="44"/>
    </row>
    <row r="318" customFormat="false" ht="12.75" hidden="false" customHeight="false" outlineLevel="0" collapsed="false">
      <c r="A318" s="29" t="s">
        <v>156</v>
      </c>
      <c r="B318" s="27" t="n">
        <v>13229.1955668258</v>
      </c>
      <c r="C318" s="27" t="n">
        <v>144.028480506894</v>
      </c>
      <c r="D318" s="27" t="n">
        <v>3652.37292003134</v>
      </c>
      <c r="E318" s="27" t="n">
        <v>2733.95822383352</v>
      </c>
      <c r="F318" s="27" t="n">
        <v>1658.34452226968</v>
      </c>
      <c r="G318" s="27" t="n">
        <v>131.525720984078</v>
      </c>
      <c r="H318" s="27" t="n">
        <v>1628.55403446028</v>
      </c>
      <c r="I318" s="27" t="n">
        <v>3967.42619088423</v>
      </c>
      <c r="J318" s="27" t="n">
        <v>340.002378938985</v>
      </c>
      <c r="K318" s="27" t="n">
        <v>0</v>
      </c>
      <c r="L318" s="27" t="n">
        <v>98.7358755809064</v>
      </c>
      <c r="M318" s="27" t="n">
        <v>216.195598468067</v>
      </c>
      <c r="N318" s="27" t="n">
        <v>250.762640889903</v>
      </c>
      <c r="O318" s="27" t="n">
        <v>1445.85324800593</v>
      </c>
      <c r="P318" s="27" t="n">
        <v>641.422307739472</v>
      </c>
      <c r="Q318" s="27" t="n">
        <v>251.323064279321</v>
      </c>
      <c r="R318" s="27" t="n">
        <v>572.838298196276</v>
      </c>
      <c r="S318" s="27" t="n">
        <v>2331.29470744485</v>
      </c>
      <c r="T318" s="27" t="n">
        <v>7328.18073112006</v>
      </c>
      <c r="U318" s="27" t="n">
        <v>243.836799047887</v>
      </c>
      <c r="V318" s="27" t="n">
        <v>951.014412441465</v>
      </c>
      <c r="W318" s="27" t="n">
        <v>7248.44246286381</v>
      </c>
      <c r="X318" s="27" t="n">
        <v>891.396630838488</v>
      </c>
      <c r="Y318" s="27" t="n">
        <v>2849.59680259096</v>
      </c>
      <c r="Z318" s="27" t="n">
        <v>4.61784553057338</v>
      </c>
      <c r="AA318" s="27" t="n">
        <v>67.4929159411902</v>
      </c>
      <c r="AB318" s="27" t="n">
        <v>241.160637757376</v>
      </c>
      <c r="AC318" s="27" t="n">
        <v>23.3906714271463</v>
      </c>
      <c r="AD318" s="27" t="n">
        <v>362.381505231207</v>
      </c>
      <c r="AE318" s="27" t="n">
        <v>850.34089940556</v>
      </c>
      <c r="AF318" s="27" t="n">
        <v>6962.88932693513</v>
      </c>
      <c r="AG318" s="27" t="n">
        <v>0</v>
      </c>
      <c r="AH318" s="27" t="n">
        <v>0</v>
      </c>
      <c r="AI318" s="27" t="n">
        <v>145598.716406395</v>
      </c>
      <c r="AJ318" s="27" t="n">
        <v>26733.0853903426</v>
      </c>
      <c r="AK318" s="27" t="n">
        <v>64770.6483234937</v>
      </c>
      <c r="AL318" s="27" t="n">
        <v>35653.662779264</v>
      </c>
      <c r="AM318" s="27" t="n">
        <v>17097.4728281723</v>
      </c>
      <c r="AN318" s="27" t="n">
        <v>5429.89026657673</v>
      </c>
      <c r="AO318" s="27" t="n">
        <v>1563.25258918674</v>
      </c>
      <c r="AP318" s="27" t="n">
        <v>303.458775455741</v>
      </c>
      <c r="AQ318" s="27" t="n">
        <v>76.5076863279558</v>
      </c>
      <c r="AR318" s="27" t="n">
        <v>196.706423024343</v>
      </c>
      <c r="AS318" s="27" t="n">
        <v>1112.84198647461</v>
      </c>
      <c r="AT318" s="27" t="n">
        <v>1974.33017839082</v>
      </c>
      <c r="AU318" s="27" t="n">
        <v>18669.4209716142</v>
      </c>
      <c r="AV318" s="27" t="n">
        <v>19020.5823289012</v>
      </c>
      <c r="AW318" s="27" t="n">
        <v>625.151121480938</v>
      </c>
      <c r="AX318" s="27" t="n">
        <v>4381.86487980266</v>
      </c>
      <c r="AY318" s="27" t="n">
        <v>6260.93609300566</v>
      </c>
      <c r="AZ318" s="27" t="n">
        <v>8311.50142302328</v>
      </c>
      <c r="BA318" s="27" t="n">
        <v>6262.95844562774</v>
      </c>
      <c r="BB318" s="27" t="n">
        <v>910.568710494751</v>
      </c>
      <c r="BC318" s="27" t="n">
        <v>3950.69749936953</v>
      </c>
      <c r="BD318" s="27" t="n">
        <v>5471.17713583475</v>
      </c>
      <c r="BE318" s="27" t="n">
        <v>1756.16112245175</v>
      </c>
      <c r="BF318" s="27" t="n">
        <v>980.544768769953</v>
      </c>
      <c r="BG318" s="27" t="n">
        <v>1573.87869951061</v>
      </c>
      <c r="BH318" s="27" t="n">
        <v>336.180253287357</v>
      </c>
      <c r="BI318" s="27" t="n">
        <v>63871.6799677647</v>
      </c>
      <c r="BJ318" s="27" t="n">
        <v>26367.4731191926</v>
      </c>
      <c r="BK318" s="27" t="n">
        <v>1623673.03959602</v>
      </c>
      <c r="BL318" s="27" t="n">
        <v>6222.65133088406</v>
      </c>
      <c r="BM318" s="27" t="n">
        <v>1596.39219322654</v>
      </c>
      <c r="BN318" s="27" t="n">
        <v>1724.76948083326</v>
      </c>
      <c r="BO318" s="27" t="n">
        <v>0</v>
      </c>
      <c r="BP318" s="27" t="n">
        <v>2163796.77819467</v>
      </c>
      <c r="BQ318" s="27" t="n">
        <v>19449856.3797063</v>
      </c>
      <c r="BR318" s="27" t="n">
        <v>5510045.96503971</v>
      </c>
      <c r="BS318" s="27" t="n">
        <v>3713753.12263254</v>
      </c>
      <c r="BT318" s="27" t="n">
        <v>10226057.2920341</v>
      </c>
      <c r="BU318" s="27" t="n">
        <v>0</v>
      </c>
      <c r="BV318" s="27" t="n">
        <v>0</v>
      </c>
      <c r="BW318" s="27" t="n">
        <v>0</v>
      </c>
      <c r="BX318" s="27" t="n">
        <v>0</v>
      </c>
      <c r="BY318" s="27" t="n">
        <v>0</v>
      </c>
      <c r="BZ318" s="27" t="n">
        <v>0</v>
      </c>
      <c r="CA318" s="27" t="n">
        <v>0</v>
      </c>
      <c r="CB318" s="27" t="n">
        <v>19449856.3797063</v>
      </c>
      <c r="CC318" s="27" t="n">
        <v>21613653.157901</v>
      </c>
      <c r="CD318" s="44"/>
    </row>
    <row r="319" customFormat="false" ht="12.75" hidden="false" customHeight="false" outlineLevel="0" collapsed="false">
      <c r="A319" s="24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4"/>
    </row>
    <row r="320" customFormat="false" ht="12.75" hidden="false" customHeight="false" outlineLevel="0" collapsed="false">
      <c r="A320" s="29" t="s">
        <v>133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4"/>
    </row>
    <row r="321" customFormat="false" ht="12.75" hidden="false" customHeight="false" outlineLevel="0" collapsed="false">
      <c r="A321" s="29" t="s">
        <v>154</v>
      </c>
      <c r="B321" s="43" t="n">
        <v>0</v>
      </c>
      <c r="C321" s="43" t="n">
        <v>29.0925513635343</v>
      </c>
      <c r="D321" s="43" t="n">
        <v>252.78927211588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220.361805734822</v>
      </c>
      <c r="M321" s="43" t="n">
        <v>0</v>
      </c>
      <c r="N321" s="43" t="n">
        <v>28.1982023868258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</v>
      </c>
      <c r="X321" s="43" t="n">
        <v>0</v>
      </c>
      <c r="Y321" s="43" t="n">
        <v>0</v>
      </c>
      <c r="Z321" s="43" t="n">
        <v>0</v>
      </c>
      <c r="AA321" s="43" t="n">
        <v>0</v>
      </c>
      <c r="AB321" s="43" t="n">
        <v>0</v>
      </c>
      <c r="AC321" s="43" t="n">
        <v>0</v>
      </c>
      <c r="AD321" s="43" t="n">
        <v>0</v>
      </c>
      <c r="AE321" s="43" t="n">
        <v>0</v>
      </c>
      <c r="AF321" s="43" t="n">
        <v>0</v>
      </c>
      <c r="AG321" s="43" t="n">
        <v>0</v>
      </c>
      <c r="AH321" s="43" t="n">
        <v>0</v>
      </c>
      <c r="AI321" s="43" t="n">
        <v>0</v>
      </c>
      <c r="AJ321" s="43" t="n">
        <v>0</v>
      </c>
      <c r="AK321" s="43" t="n">
        <v>0</v>
      </c>
      <c r="AL321" s="43" t="n">
        <v>5361.5766010504</v>
      </c>
      <c r="AM321" s="43" t="n">
        <v>4043.26925579345</v>
      </c>
      <c r="AN321" s="43" t="n">
        <v>315.318312248686</v>
      </c>
      <c r="AO321" s="43" t="n">
        <v>10.5481188782399</v>
      </c>
      <c r="AP321" s="43" t="n">
        <v>1120.89170187854</v>
      </c>
      <c r="AQ321" s="43" t="n">
        <v>219.428574876353</v>
      </c>
      <c r="AR321" s="43" t="n">
        <v>0</v>
      </c>
      <c r="AS321" s="43" t="n">
        <v>0</v>
      </c>
      <c r="AT321" s="43" t="n">
        <v>0</v>
      </c>
      <c r="AU321" s="43" t="n">
        <v>0</v>
      </c>
      <c r="AV321" s="43" t="n">
        <v>0</v>
      </c>
      <c r="AW321" s="43" t="n">
        <v>0</v>
      </c>
      <c r="AX321" s="43" t="n">
        <v>0</v>
      </c>
      <c r="AY321" s="43" t="n">
        <v>0</v>
      </c>
      <c r="AZ321" s="43" t="n">
        <v>0</v>
      </c>
      <c r="BA321" s="43" t="n">
        <v>0</v>
      </c>
      <c r="BB321" s="43" t="n">
        <v>0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 t="n">
        <v>0</v>
      </c>
      <c r="BH321" s="43" t="n">
        <v>0</v>
      </c>
      <c r="BI321" s="43" t="n">
        <v>5910.38535519635</v>
      </c>
      <c r="BJ321" s="43" t="n">
        <v>0</v>
      </c>
      <c r="BK321" s="43" t="n">
        <v>0</v>
      </c>
      <c r="BL321" s="43" t="n">
        <v>404271.994334052</v>
      </c>
      <c r="BM321" s="43" t="n">
        <v>238.510503630585</v>
      </c>
      <c r="BN321" s="43" t="n">
        <v>0</v>
      </c>
      <c r="BO321" s="43" t="n">
        <v>0</v>
      </c>
      <c r="BP321" s="27" t="n">
        <v>422022.364589206</v>
      </c>
      <c r="BQ321" s="27" t="n">
        <v>6676491.21741848</v>
      </c>
      <c r="BR321" s="43" t="n">
        <v>3341905.2506798</v>
      </c>
      <c r="BS321" s="43" t="n">
        <v>2442351.03574932</v>
      </c>
      <c r="BT321" s="43" t="n">
        <v>892234.930989361</v>
      </c>
      <c r="BU321" s="27" t="n">
        <v>858.220816349291</v>
      </c>
      <c r="BV321" s="43" t="n">
        <v>858.220816349291</v>
      </c>
      <c r="BW321" s="43" t="n">
        <v>0</v>
      </c>
      <c r="BX321" s="27" t="n">
        <v>805166.484287146</v>
      </c>
      <c r="BY321" s="43" t="n">
        <v>634080.781465983</v>
      </c>
      <c r="BZ321" s="43" t="n">
        <v>118048.479819237</v>
      </c>
      <c r="CA321" s="43" t="n">
        <v>53037.223001925</v>
      </c>
      <c r="CB321" s="27" t="n">
        <v>7482515.92252197</v>
      </c>
      <c r="CC321" s="27" t="n">
        <v>7904538.28711118</v>
      </c>
      <c r="CD321" s="44"/>
    </row>
    <row r="322" customFormat="false" ht="12.75" hidden="false" customHeight="false" outlineLevel="0" collapsed="false">
      <c r="A322" s="29" t="s">
        <v>155</v>
      </c>
      <c r="B322" s="43" t="n">
        <v>0</v>
      </c>
      <c r="C322" s="43" t="n">
        <v>27.8249910164701</v>
      </c>
      <c r="D322" s="43" t="n">
        <v>770.507536554744</v>
      </c>
      <c r="E322" s="43" t="n">
        <v>23.5415766482473</v>
      </c>
      <c r="F322" s="43" t="n">
        <v>16.7918030832059</v>
      </c>
      <c r="G322" s="43" t="n">
        <v>441.772970507487</v>
      </c>
      <c r="H322" s="43" t="n">
        <v>621.710829070501</v>
      </c>
      <c r="I322" s="43" t="n">
        <v>8650.80153819246</v>
      </c>
      <c r="J322" s="43" t="n">
        <v>2.2208431029435</v>
      </c>
      <c r="K322" s="43" t="n">
        <v>0</v>
      </c>
      <c r="L322" s="43" t="n">
        <v>345.414794072409</v>
      </c>
      <c r="M322" s="43" t="n">
        <v>62.0686457028254</v>
      </c>
      <c r="N322" s="43" t="n">
        <v>183.495873885817</v>
      </c>
      <c r="O322" s="43" t="n">
        <v>1197.15717009267</v>
      </c>
      <c r="P322" s="43" t="n">
        <v>30.5529780019737</v>
      </c>
      <c r="Q322" s="43" t="n">
        <v>359.431148106224</v>
      </c>
      <c r="R322" s="43" t="n">
        <v>823.943120002967</v>
      </c>
      <c r="S322" s="43" t="n">
        <v>1155.63416202433</v>
      </c>
      <c r="T322" s="43" t="n">
        <v>11950.1965683126</v>
      </c>
      <c r="U322" s="43" t="n">
        <v>214.408311143858</v>
      </c>
      <c r="V322" s="43" t="n">
        <v>1732.31428075938</v>
      </c>
      <c r="W322" s="43" t="n">
        <v>283.12816364832</v>
      </c>
      <c r="X322" s="43" t="n">
        <v>103.166733162802</v>
      </c>
      <c r="Y322" s="43" t="n">
        <v>329.254038517067</v>
      </c>
      <c r="Z322" s="43" t="n">
        <v>16.8709228164827</v>
      </c>
      <c r="AA322" s="43" t="n">
        <v>0</v>
      </c>
      <c r="AB322" s="43" t="n">
        <v>0</v>
      </c>
      <c r="AC322" s="43" t="n">
        <v>0</v>
      </c>
      <c r="AD322" s="43" t="n">
        <v>3.50683090732527</v>
      </c>
      <c r="AE322" s="43" t="n">
        <v>0</v>
      </c>
      <c r="AF322" s="43" t="n">
        <v>9732.31390731985</v>
      </c>
      <c r="AG322" s="43" t="n">
        <v>0</v>
      </c>
      <c r="AH322" s="43" t="n">
        <v>0</v>
      </c>
      <c r="AI322" s="43" t="n">
        <v>19613.5254772391</v>
      </c>
      <c r="AJ322" s="43" t="n">
        <v>3803.26442572788</v>
      </c>
      <c r="AK322" s="43" t="n">
        <v>174.085489430796</v>
      </c>
      <c r="AL322" s="43" t="n">
        <v>16036.4906538799</v>
      </c>
      <c r="AM322" s="43" t="n">
        <v>7591.24155121317</v>
      </c>
      <c r="AN322" s="43" t="n">
        <v>281.370994428391</v>
      </c>
      <c r="AO322" s="43" t="n">
        <v>7.50709031467719</v>
      </c>
      <c r="AP322" s="43" t="n">
        <v>601.469899847355</v>
      </c>
      <c r="AQ322" s="43" t="n">
        <v>850.894048322567</v>
      </c>
      <c r="AR322" s="43" t="n">
        <v>434.194886115767</v>
      </c>
      <c r="AS322" s="43" t="n">
        <v>12207.8277569741</v>
      </c>
      <c r="AT322" s="43" t="n">
        <v>26623.3949054574</v>
      </c>
      <c r="AU322" s="43" t="n">
        <v>11761.8001320032</v>
      </c>
      <c r="AV322" s="43" t="n">
        <v>0</v>
      </c>
      <c r="AW322" s="43" t="n">
        <v>0</v>
      </c>
      <c r="AX322" s="43" t="n">
        <v>6435.14368782153</v>
      </c>
      <c r="AY322" s="43" t="n">
        <v>9625.45071466362</v>
      </c>
      <c r="AZ322" s="43" t="n">
        <v>12781.0845520174</v>
      </c>
      <c r="BA322" s="43" t="n">
        <v>2282.9235761967</v>
      </c>
      <c r="BB322" s="43" t="n">
        <v>2697.05126239043</v>
      </c>
      <c r="BC322" s="43" t="n">
        <v>7038.35158476888</v>
      </c>
      <c r="BD322" s="43" t="n">
        <v>15339.9484772683</v>
      </c>
      <c r="BE322" s="43" t="n">
        <v>7913.21591455168</v>
      </c>
      <c r="BF322" s="43" t="n">
        <v>6703.75116094426</v>
      </c>
      <c r="BG322" s="43" t="n">
        <v>2560.04970440382</v>
      </c>
      <c r="BH322" s="43" t="n">
        <v>17.9498914218672</v>
      </c>
      <c r="BI322" s="43" t="n">
        <v>14604.9985792018</v>
      </c>
      <c r="BJ322" s="43" t="n">
        <v>26015.3059902445</v>
      </c>
      <c r="BK322" s="43" t="n">
        <v>26006.8201222093</v>
      </c>
      <c r="BL322" s="43" t="n">
        <v>139342.181468766</v>
      </c>
      <c r="BM322" s="43" t="n">
        <v>257.835929712459</v>
      </c>
      <c r="BN322" s="43" t="n">
        <v>1324.78427005944</v>
      </c>
      <c r="BO322" s="43" t="n">
        <v>0</v>
      </c>
      <c r="BP322" s="27" t="n">
        <v>420011.943934249</v>
      </c>
      <c r="BQ322" s="27" t="n">
        <v>188466.950335427</v>
      </c>
      <c r="BR322" s="43" t="n">
        <v>177410.257344717</v>
      </c>
      <c r="BS322" s="43" t="n">
        <v>7136.79744500206</v>
      </c>
      <c r="BT322" s="43" t="n">
        <v>3919.89554570889</v>
      </c>
      <c r="BU322" s="27" t="n">
        <v>130435.280188994</v>
      </c>
      <c r="BV322" s="43" t="n">
        <v>130435.280188994</v>
      </c>
      <c r="BW322" s="43" t="n">
        <v>0</v>
      </c>
      <c r="BX322" s="27" t="n">
        <v>5772.4143797574</v>
      </c>
      <c r="BY322" s="43" t="n">
        <v>4891.36337352082</v>
      </c>
      <c r="BZ322" s="43" t="n">
        <v>602.409960554419</v>
      </c>
      <c r="CA322" s="43" t="n">
        <v>278.641045682158</v>
      </c>
      <c r="CB322" s="27" t="n">
        <v>324674.644904179</v>
      </c>
      <c r="CC322" s="27" t="n">
        <v>744686.588838428</v>
      </c>
      <c r="CD322" s="44"/>
    </row>
    <row r="323" customFormat="false" ht="12.75" hidden="false" customHeight="false" outlineLevel="0" collapsed="false">
      <c r="A323" s="29" t="s">
        <v>156</v>
      </c>
      <c r="B323" s="27" t="n">
        <v>0</v>
      </c>
      <c r="C323" s="27" t="n">
        <v>56.9175423800044</v>
      </c>
      <c r="D323" s="27" t="n">
        <v>1023.29680867062</v>
      </c>
      <c r="E323" s="27" t="n">
        <v>23.5415766482473</v>
      </c>
      <c r="F323" s="27" t="n">
        <v>16.7918030832059</v>
      </c>
      <c r="G323" s="27" t="n">
        <v>441.772970507487</v>
      </c>
      <c r="H323" s="27" t="n">
        <v>621.710829070501</v>
      </c>
      <c r="I323" s="27" t="n">
        <v>8650.80153819246</v>
      </c>
      <c r="J323" s="27" t="n">
        <v>2.2208431029435</v>
      </c>
      <c r="K323" s="27" t="n">
        <v>0</v>
      </c>
      <c r="L323" s="27" t="n">
        <v>565.77659980723</v>
      </c>
      <c r="M323" s="27" t="n">
        <v>62.0686457028254</v>
      </c>
      <c r="N323" s="27" t="n">
        <v>211.694076272643</v>
      </c>
      <c r="O323" s="27" t="n">
        <v>1197.15717009267</v>
      </c>
      <c r="P323" s="27" t="n">
        <v>30.5529780019737</v>
      </c>
      <c r="Q323" s="27" t="n">
        <v>359.431148106224</v>
      </c>
      <c r="R323" s="27" t="n">
        <v>823.943120002967</v>
      </c>
      <c r="S323" s="27" t="n">
        <v>1155.63416202433</v>
      </c>
      <c r="T323" s="27" t="n">
        <v>11950.1965683126</v>
      </c>
      <c r="U323" s="27" t="n">
        <v>214.408311143858</v>
      </c>
      <c r="V323" s="27" t="n">
        <v>1732.31428075938</v>
      </c>
      <c r="W323" s="27" t="n">
        <v>283.12816364832</v>
      </c>
      <c r="X323" s="27" t="n">
        <v>103.166733162802</v>
      </c>
      <c r="Y323" s="27" t="n">
        <v>329.254038517067</v>
      </c>
      <c r="Z323" s="27" t="n">
        <v>16.8709228164827</v>
      </c>
      <c r="AA323" s="27" t="n">
        <v>0</v>
      </c>
      <c r="AB323" s="27" t="n">
        <v>0</v>
      </c>
      <c r="AC323" s="27" t="n">
        <v>0</v>
      </c>
      <c r="AD323" s="27" t="n">
        <v>3.50683090732527</v>
      </c>
      <c r="AE323" s="27" t="n">
        <v>0</v>
      </c>
      <c r="AF323" s="27" t="n">
        <v>9732.31390731985</v>
      </c>
      <c r="AG323" s="27" t="n">
        <v>0</v>
      </c>
      <c r="AH323" s="27" t="n">
        <v>0</v>
      </c>
      <c r="AI323" s="27" t="n">
        <v>19613.5254772391</v>
      </c>
      <c r="AJ323" s="27" t="n">
        <v>3803.26442572788</v>
      </c>
      <c r="AK323" s="27" t="n">
        <v>174.085489430796</v>
      </c>
      <c r="AL323" s="27" t="n">
        <v>21398.0672549303</v>
      </c>
      <c r="AM323" s="27" t="n">
        <v>11634.5108070066</v>
      </c>
      <c r="AN323" s="27" t="n">
        <v>596.689306677076</v>
      </c>
      <c r="AO323" s="27" t="n">
        <v>18.0552091929171</v>
      </c>
      <c r="AP323" s="27" t="n">
        <v>1722.36160172589</v>
      </c>
      <c r="AQ323" s="27" t="n">
        <v>1070.32262319892</v>
      </c>
      <c r="AR323" s="27" t="n">
        <v>434.194886115767</v>
      </c>
      <c r="AS323" s="27" t="n">
        <v>12207.8277569741</v>
      </c>
      <c r="AT323" s="27" t="n">
        <v>26623.3949054574</v>
      </c>
      <c r="AU323" s="27" t="n">
        <v>11761.8001320032</v>
      </c>
      <c r="AV323" s="27" t="n">
        <v>0</v>
      </c>
      <c r="AW323" s="27" t="n">
        <v>0</v>
      </c>
      <c r="AX323" s="27" t="n">
        <v>6435.14368782153</v>
      </c>
      <c r="AY323" s="27" t="n">
        <v>9625.45071466362</v>
      </c>
      <c r="AZ323" s="27" t="n">
        <v>12781.0845520174</v>
      </c>
      <c r="BA323" s="27" t="n">
        <v>2282.9235761967</v>
      </c>
      <c r="BB323" s="27" t="n">
        <v>2697.05126239043</v>
      </c>
      <c r="BC323" s="27" t="n">
        <v>7038.35158476888</v>
      </c>
      <c r="BD323" s="27" t="n">
        <v>15339.9484772683</v>
      </c>
      <c r="BE323" s="27" t="n">
        <v>7913.21591455168</v>
      </c>
      <c r="BF323" s="27" t="n">
        <v>6703.75116094426</v>
      </c>
      <c r="BG323" s="27" t="n">
        <v>2560.04970440382</v>
      </c>
      <c r="BH323" s="27" t="n">
        <v>17.9498914218672</v>
      </c>
      <c r="BI323" s="27" t="n">
        <v>20515.3839343981</v>
      </c>
      <c r="BJ323" s="27" t="n">
        <v>26015.3059902445</v>
      </c>
      <c r="BK323" s="27" t="n">
        <v>26006.8201222093</v>
      </c>
      <c r="BL323" s="27" t="n">
        <v>543614.175802818</v>
      </c>
      <c r="BM323" s="27" t="n">
        <v>496.346433343044</v>
      </c>
      <c r="BN323" s="27" t="n">
        <v>1324.78427005944</v>
      </c>
      <c r="BO323" s="27" t="n">
        <v>0</v>
      </c>
      <c r="BP323" s="27" t="n">
        <v>842034.308523454</v>
      </c>
      <c r="BQ323" s="27" t="n">
        <v>6864958.1677539</v>
      </c>
      <c r="BR323" s="27" t="n">
        <v>3519315.50802452</v>
      </c>
      <c r="BS323" s="27" t="n">
        <v>2449487.83319432</v>
      </c>
      <c r="BT323" s="27" t="n">
        <v>896154.82653507</v>
      </c>
      <c r="BU323" s="27" t="n">
        <v>131293.501005343</v>
      </c>
      <c r="BV323" s="27" t="n">
        <v>131293.501005343</v>
      </c>
      <c r="BW323" s="27" t="n">
        <v>0</v>
      </c>
      <c r="BX323" s="27" t="n">
        <v>810938.898666903</v>
      </c>
      <c r="BY323" s="27" t="n">
        <v>638972.144839504</v>
      </c>
      <c r="BZ323" s="27" t="n">
        <v>118650.889779792</v>
      </c>
      <c r="CA323" s="27" t="n">
        <v>53315.8640476072</v>
      </c>
      <c r="CB323" s="27" t="n">
        <v>7807190.56742615</v>
      </c>
      <c r="CC323" s="27" t="n">
        <v>8649224.8759496</v>
      </c>
      <c r="CD323" s="44"/>
    </row>
    <row r="324" customFormat="false" ht="12.75" hidden="false" customHeight="false" outlineLevel="0" collapsed="false">
      <c r="A324" s="24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4"/>
    </row>
    <row r="325" customFormat="false" ht="12.75" hidden="false" customHeight="false" outlineLevel="0" collapsed="false">
      <c r="A325" s="29" t="s">
        <v>134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4"/>
    </row>
    <row r="326" customFormat="false" ht="12.75" hidden="false" customHeight="false" outlineLevel="0" collapsed="false">
      <c r="A326" s="29" t="s">
        <v>154</v>
      </c>
      <c r="B326" s="43" t="n">
        <v>104.460210477008</v>
      </c>
      <c r="C326" s="43" t="n">
        <v>65.1779807358664</v>
      </c>
      <c r="D326" s="43" t="n">
        <v>1593.8537651992</v>
      </c>
      <c r="E326" s="43" t="n">
        <v>433.637685983873</v>
      </c>
      <c r="F326" s="43" t="n">
        <v>99.1211284457256</v>
      </c>
      <c r="G326" s="43" t="n">
        <v>108.221266980908</v>
      </c>
      <c r="H326" s="43" t="n">
        <v>614.492470313691</v>
      </c>
      <c r="I326" s="43" t="n">
        <v>1253.07217602587</v>
      </c>
      <c r="J326" s="43" t="n">
        <v>36.5261160268217</v>
      </c>
      <c r="K326" s="43" t="n">
        <v>0</v>
      </c>
      <c r="L326" s="43" t="n">
        <v>369.397831429601</v>
      </c>
      <c r="M326" s="43" t="n">
        <v>211.679368298763</v>
      </c>
      <c r="N326" s="43" t="n">
        <v>477.489544329249</v>
      </c>
      <c r="O326" s="43" t="n">
        <v>1208.61175259734</v>
      </c>
      <c r="P326" s="43" t="n">
        <v>224.189512480365</v>
      </c>
      <c r="Q326" s="43" t="n">
        <v>530.520509105657</v>
      </c>
      <c r="R326" s="43" t="n">
        <v>738.672618106274</v>
      </c>
      <c r="S326" s="43" t="n">
        <v>417.728704089511</v>
      </c>
      <c r="T326" s="43" t="n">
        <v>381.592183651111</v>
      </c>
      <c r="U326" s="43" t="n">
        <v>722.364250583967</v>
      </c>
      <c r="V326" s="43" t="n">
        <v>863.208628309745</v>
      </c>
      <c r="W326" s="43" t="n">
        <v>432.031486463113</v>
      </c>
      <c r="X326" s="43" t="n">
        <v>193.266620910508</v>
      </c>
      <c r="Y326" s="43" t="n">
        <v>586.022778178315</v>
      </c>
      <c r="Z326" s="43" t="n">
        <v>15.0450096575563</v>
      </c>
      <c r="AA326" s="43" t="n">
        <v>104.824898431159</v>
      </c>
      <c r="AB326" s="43" t="n">
        <v>167.913567254447</v>
      </c>
      <c r="AC326" s="43" t="n">
        <v>95.9356325054941</v>
      </c>
      <c r="AD326" s="43" t="n">
        <v>428.871170028743</v>
      </c>
      <c r="AE326" s="43" t="n">
        <v>119.147624867339</v>
      </c>
      <c r="AF326" s="43" t="n">
        <v>74.7018941606965</v>
      </c>
      <c r="AG326" s="43" t="n">
        <v>91.9162957537244</v>
      </c>
      <c r="AH326" s="43" t="n">
        <v>130.244892447924</v>
      </c>
      <c r="AI326" s="43" t="n">
        <v>3267.12112097388</v>
      </c>
      <c r="AJ326" s="43" t="n">
        <v>114.001934010077</v>
      </c>
      <c r="AK326" s="43" t="n">
        <v>639.602358932317</v>
      </c>
      <c r="AL326" s="43" t="n">
        <v>7713.80526089384</v>
      </c>
      <c r="AM326" s="43" t="n">
        <v>11743.9094007325</v>
      </c>
      <c r="AN326" s="43" t="n">
        <v>6707.79818962001</v>
      </c>
      <c r="AO326" s="43" t="n">
        <v>2850.53711097556</v>
      </c>
      <c r="AP326" s="43" t="n">
        <v>1514.16813659569</v>
      </c>
      <c r="AQ326" s="43" t="n">
        <v>4340.58944266556</v>
      </c>
      <c r="AR326" s="43" t="n">
        <v>61.4135959702244</v>
      </c>
      <c r="AS326" s="43" t="n">
        <v>285.940538288894</v>
      </c>
      <c r="AT326" s="43" t="n">
        <v>41.209072191175</v>
      </c>
      <c r="AU326" s="43" t="n">
        <v>561.127613067176</v>
      </c>
      <c r="AV326" s="43" t="n">
        <v>2606.95775439405</v>
      </c>
      <c r="AW326" s="43" t="n">
        <v>536.491521986474</v>
      </c>
      <c r="AX326" s="43" t="n">
        <v>148.055354082605</v>
      </c>
      <c r="AY326" s="43" t="n">
        <v>20475.5846229572</v>
      </c>
      <c r="AZ326" s="43" t="n">
        <v>24600.0349109021</v>
      </c>
      <c r="BA326" s="43" t="n">
        <v>573.297544300532</v>
      </c>
      <c r="BB326" s="43" t="n">
        <v>0</v>
      </c>
      <c r="BC326" s="43" t="n">
        <v>0</v>
      </c>
      <c r="BD326" s="43" t="n">
        <v>39801.6348451092</v>
      </c>
      <c r="BE326" s="43" t="n">
        <v>20.2867908972342</v>
      </c>
      <c r="BF326" s="43" t="n">
        <v>164.597288925134</v>
      </c>
      <c r="BG326" s="43" t="n">
        <v>233.109697040544</v>
      </c>
      <c r="BH326" s="43" t="n">
        <v>39.1498549919386</v>
      </c>
      <c r="BI326" s="43" t="n">
        <v>26770.749545961</v>
      </c>
      <c r="BJ326" s="43" t="n">
        <v>61892.5567795002</v>
      </c>
      <c r="BK326" s="43" t="n">
        <v>44409.418886537</v>
      </c>
      <c r="BL326" s="43" t="n">
        <v>4372.60771427118</v>
      </c>
      <c r="BM326" s="43" t="n">
        <v>46857.1191924978</v>
      </c>
      <c r="BN326" s="43" t="n">
        <v>1436.43731775327</v>
      </c>
      <c r="BO326" s="43" t="n">
        <v>0</v>
      </c>
      <c r="BP326" s="27" t="n">
        <v>327673.252970854</v>
      </c>
      <c r="BQ326" s="27" t="n">
        <v>1520638.72503093</v>
      </c>
      <c r="BR326" s="43" t="n">
        <v>1520638.72503093</v>
      </c>
      <c r="BS326" s="43" t="n">
        <v>0</v>
      </c>
      <c r="BT326" s="43" t="n">
        <v>0</v>
      </c>
      <c r="BU326" s="27" t="n">
        <v>0</v>
      </c>
      <c r="BV326" s="43" t="n">
        <v>0</v>
      </c>
      <c r="BW326" s="43" t="n">
        <v>0</v>
      </c>
      <c r="BX326" s="27" t="n">
        <v>444383.507957701</v>
      </c>
      <c r="BY326" s="43" t="n">
        <v>383286.574286157</v>
      </c>
      <c r="BZ326" s="43" t="n">
        <v>50293.4958035475</v>
      </c>
      <c r="CA326" s="43" t="n">
        <v>10803.4378679967</v>
      </c>
      <c r="CB326" s="27" t="n">
        <v>1965022.23298863</v>
      </c>
      <c r="CC326" s="27" t="n">
        <v>2292695.48595948</v>
      </c>
      <c r="CD326" s="44"/>
    </row>
    <row r="327" customFormat="false" ht="12.75" hidden="false" customHeight="false" outlineLevel="0" collapsed="false">
      <c r="A327" s="29" t="s">
        <v>155</v>
      </c>
      <c r="B327" s="43" t="n">
        <v>0</v>
      </c>
      <c r="C327" s="43" t="n">
        <v>0</v>
      </c>
      <c r="D327" s="43" t="n">
        <v>0</v>
      </c>
      <c r="E327" s="43" t="n">
        <v>13.4902097801833</v>
      </c>
      <c r="F327" s="43" t="n">
        <v>7.49227000082912</v>
      </c>
      <c r="G327" s="43" t="n">
        <v>8.67599611508715</v>
      </c>
      <c r="H327" s="43" t="n">
        <v>21.784491511527</v>
      </c>
      <c r="I327" s="43" t="n">
        <v>11.3108181390605</v>
      </c>
      <c r="J327" s="43" t="n">
        <v>0</v>
      </c>
      <c r="K327" s="43" t="n">
        <v>0</v>
      </c>
      <c r="L327" s="43" t="n">
        <v>712.511700666816</v>
      </c>
      <c r="M327" s="43" t="n">
        <v>63.163385932743</v>
      </c>
      <c r="N327" s="43" t="n">
        <v>62.0175321533674</v>
      </c>
      <c r="O327" s="43" t="n">
        <v>139.357417215987</v>
      </c>
      <c r="P327" s="43" t="n">
        <v>9.46223766612826</v>
      </c>
      <c r="Q327" s="43" t="n">
        <v>84.2970396734256</v>
      </c>
      <c r="R327" s="43" t="n">
        <v>193.116812042144</v>
      </c>
      <c r="S327" s="43" t="n">
        <v>75.2143720045268</v>
      </c>
      <c r="T327" s="43" t="n">
        <v>182.574991319058</v>
      </c>
      <c r="U327" s="43" t="n">
        <v>143.520823741885</v>
      </c>
      <c r="V327" s="43" t="n">
        <v>241.138995237998</v>
      </c>
      <c r="W327" s="43" t="n">
        <v>36.5673161471922</v>
      </c>
      <c r="X327" s="43" t="n">
        <v>107.333317199696</v>
      </c>
      <c r="Y327" s="43" t="n">
        <v>342.661550669115</v>
      </c>
      <c r="Z327" s="43" t="n">
        <v>0</v>
      </c>
      <c r="AA327" s="43" t="n">
        <v>20.9674085055936</v>
      </c>
      <c r="AB327" s="43" t="n">
        <v>74.819151403618</v>
      </c>
      <c r="AC327" s="43" t="n">
        <v>11.5726171222023</v>
      </c>
      <c r="AD327" s="43" t="n">
        <v>4.71680628734339</v>
      </c>
      <c r="AE327" s="43" t="n">
        <v>29.8691189008231</v>
      </c>
      <c r="AF327" s="43" t="n">
        <v>2609.75281727847</v>
      </c>
      <c r="AG327" s="43" t="n">
        <v>48.172934737286</v>
      </c>
      <c r="AH327" s="43" t="n">
        <v>52.2356515396341</v>
      </c>
      <c r="AI327" s="43" t="n">
        <v>2496.30733929774</v>
      </c>
      <c r="AJ327" s="43" t="n">
        <v>4147.04982664596</v>
      </c>
      <c r="AK327" s="43" t="n">
        <v>3870.370057654</v>
      </c>
      <c r="AL327" s="43" t="n">
        <v>3956.93090170504</v>
      </c>
      <c r="AM327" s="43" t="n">
        <v>1919.58615230263</v>
      </c>
      <c r="AN327" s="43" t="n">
        <v>0</v>
      </c>
      <c r="AO327" s="43" t="n">
        <v>0</v>
      </c>
      <c r="AP327" s="43" t="n">
        <v>0</v>
      </c>
      <c r="AQ327" s="43" t="n">
        <v>0</v>
      </c>
      <c r="AR327" s="43" t="n">
        <v>0</v>
      </c>
      <c r="AS327" s="43" t="n">
        <v>0</v>
      </c>
      <c r="AT327" s="43" t="n">
        <v>7208.852610376</v>
      </c>
      <c r="AU327" s="43" t="n">
        <v>0</v>
      </c>
      <c r="AV327" s="43" t="n">
        <v>0</v>
      </c>
      <c r="AW327" s="43" t="n">
        <v>0</v>
      </c>
      <c r="AX327" s="43" t="n">
        <v>2992.09010425315</v>
      </c>
      <c r="AY327" s="43" t="n">
        <v>1126.41507717334</v>
      </c>
      <c r="AZ327" s="43" t="n">
        <v>1495.74753221429</v>
      </c>
      <c r="BA327" s="43" t="n">
        <v>316.36068284436</v>
      </c>
      <c r="BB327" s="43" t="n">
        <v>167.582265222002</v>
      </c>
      <c r="BC327" s="43" t="n">
        <v>350.744578643477</v>
      </c>
      <c r="BD327" s="43" t="n">
        <v>21984.2095117769</v>
      </c>
      <c r="BE327" s="43" t="n">
        <v>430.607456647043</v>
      </c>
      <c r="BF327" s="43" t="n">
        <v>0</v>
      </c>
      <c r="BG327" s="43" t="n">
        <v>0</v>
      </c>
      <c r="BH327" s="43" t="n">
        <v>0</v>
      </c>
      <c r="BI327" s="43" t="n">
        <v>322.012475941236</v>
      </c>
      <c r="BJ327" s="43" t="n">
        <v>1033.09392595348</v>
      </c>
      <c r="BK327" s="43" t="n">
        <v>37965.6270694727</v>
      </c>
      <c r="BL327" s="43" t="n">
        <v>921.92482539687</v>
      </c>
      <c r="BM327" s="43" t="n">
        <v>58139.3222865868</v>
      </c>
      <c r="BN327" s="43" t="n">
        <v>1326.27418570235</v>
      </c>
      <c r="BO327" s="43" t="n">
        <v>0</v>
      </c>
      <c r="BP327" s="27" t="n">
        <v>157478.906648801</v>
      </c>
      <c r="BQ327" s="27" t="n">
        <v>29582.5636297508</v>
      </c>
      <c r="BR327" s="43" t="n">
        <v>29582.5636297508</v>
      </c>
      <c r="BS327" s="43" t="n">
        <v>0</v>
      </c>
      <c r="BT327" s="43" t="n">
        <v>0</v>
      </c>
      <c r="BU327" s="27" t="n">
        <v>0</v>
      </c>
      <c r="BV327" s="43" t="n">
        <v>0</v>
      </c>
      <c r="BW327" s="43" t="n">
        <v>0</v>
      </c>
      <c r="BX327" s="27" t="n">
        <v>0</v>
      </c>
      <c r="BY327" s="43" t="n">
        <v>0</v>
      </c>
      <c r="BZ327" s="43" t="n">
        <v>0</v>
      </c>
      <c r="CA327" s="43" t="n">
        <v>0</v>
      </c>
      <c r="CB327" s="27" t="n">
        <v>29582.5636297508</v>
      </c>
      <c r="CC327" s="27" t="n">
        <v>187061.470278552</v>
      </c>
      <c r="CD327" s="44"/>
    </row>
    <row r="328" customFormat="false" ht="12.75" hidden="false" customHeight="false" outlineLevel="0" collapsed="false">
      <c r="A328" s="29" t="s">
        <v>156</v>
      </c>
      <c r="B328" s="27" t="n">
        <v>104.460210477008</v>
      </c>
      <c r="C328" s="27" t="n">
        <v>65.1779807358664</v>
      </c>
      <c r="D328" s="27" t="n">
        <v>1593.8537651992</v>
      </c>
      <c r="E328" s="27" t="n">
        <v>447.127895764056</v>
      </c>
      <c r="F328" s="27" t="n">
        <v>106.613398446555</v>
      </c>
      <c r="G328" s="27" t="n">
        <v>116.897263095996</v>
      </c>
      <c r="H328" s="27" t="n">
        <v>636.276961825218</v>
      </c>
      <c r="I328" s="27" t="n">
        <v>1264.38299416493</v>
      </c>
      <c r="J328" s="27" t="n">
        <v>36.5261160268217</v>
      </c>
      <c r="K328" s="27" t="n">
        <v>0</v>
      </c>
      <c r="L328" s="27" t="n">
        <v>1081.90953209642</v>
      </c>
      <c r="M328" s="27" t="n">
        <v>274.842754231506</v>
      </c>
      <c r="N328" s="27" t="n">
        <v>539.507076482617</v>
      </c>
      <c r="O328" s="27" t="n">
        <v>1347.96916981333</v>
      </c>
      <c r="P328" s="27" t="n">
        <v>233.651750146494</v>
      </c>
      <c r="Q328" s="27" t="n">
        <v>614.817548779083</v>
      </c>
      <c r="R328" s="27" t="n">
        <v>931.789430148419</v>
      </c>
      <c r="S328" s="27" t="n">
        <v>492.943076094038</v>
      </c>
      <c r="T328" s="27" t="n">
        <v>564.167174970169</v>
      </c>
      <c r="U328" s="27" t="n">
        <v>865.885074325851</v>
      </c>
      <c r="V328" s="27" t="n">
        <v>1104.34762354774</v>
      </c>
      <c r="W328" s="27" t="n">
        <v>468.598802610305</v>
      </c>
      <c r="X328" s="27" t="n">
        <v>300.599938110204</v>
      </c>
      <c r="Y328" s="27" t="n">
        <v>928.684328847431</v>
      </c>
      <c r="Z328" s="27" t="n">
        <v>15.0450096575563</v>
      </c>
      <c r="AA328" s="27" t="n">
        <v>125.792306936752</v>
      </c>
      <c r="AB328" s="27" t="n">
        <v>242.732718658065</v>
      </c>
      <c r="AC328" s="27" t="n">
        <v>107.508249627696</v>
      </c>
      <c r="AD328" s="27" t="n">
        <v>433.587976316087</v>
      </c>
      <c r="AE328" s="27" t="n">
        <v>149.016743768162</v>
      </c>
      <c r="AF328" s="27" t="n">
        <v>2684.45471143917</v>
      </c>
      <c r="AG328" s="27" t="n">
        <v>140.08923049101</v>
      </c>
      <c r="AH328" s="27" t="n">
        <v>182.480543987558</v>
      </c>
      <c r="AI328" s="27" t="n">
        <v>5763.42846027162</v>
      </c>
      <c r="AJ328" s="27" t="n">
        <v>4261.05176065604</v>
      </c>
      <c r="AK328" s="27" t="n">
        <v>4509.97241658632</v>
      </c>
      <c r="AL328" s="27" t="n">
        <v>11670.7361625989</v>
      </c>
      <c r="AM328" s="27" t="n">
        <v>13663.4955530351</v>
      </c>
      <c r="AN328" s="27" t="n">
        <v>6707.79818962001</v>
      </c>
      <c r="AO328" s="27" t="n">
        <v>2850.53711097556</v>
      </c>
      <c r="AP328" s="27" t="n">
        <v>1514.16813659569</v>
      </c>
      <c r="AQ328" s="27" t="n">
        <v>4340.58944266556</v>
      </c>
      <c r="AR328" s="27" t="n">
        <v>61.4135959702244</v>
      </c>
      <c r="AS328" s="27" t="n">
        <v>285.940538288894</v>
      </c>
      <c r="AT328" s="27" t="n">
        <v>7250.06168256718</v>
      </c>
      <c r="AU328" s="27" t="n">
        <v>561.127613067176</v>
      </c>
      <c r="AV328" s="27" t="n">
        <v>2606.95775439405</v>
      </c>
      <c r="AW328" s="27" t="n">
        <v>536.491521986474</v>
      </c>
      <c r="AX328" s="27" t="n">
        <v>3140.14545833575</v>
      </c>
      <c r="AY328" s="27" t="n">
        <v>21601.9997001305</v>
      </c>
      <c r="AZ328" s="27" t="n">
        <v>26095.7824431164</v>
      </c>
      <c r="BA328" s="27" t="n">
        <v>889.658227144892</v>
      </c>
      <c r="BB328" s="27" t="n">
        <v>167.582265222002</v>
      </c>
      <c r="BC328" s="27" t="n">
        <v>350.744578643477</v>
      </c>
      <c r="BD328" s="27" t="n">
        <v>61785.8443568861</v>
      </c>
      <c r="BE328" s="27" t="n">
        <v>450.894247544277</v>
      </c>
      <c r="BF328" s="27" t="n">
        <v>164.597288925134</v>
      </c>
      <c r="BG328" s="27" t="n">
        <v>233.109697040544</v>
      </c>
      <c r="BH328" s="27" t="n">
        <v>39.1498549919386</v>
      </c>
      <c r="BI328" s="27" t="n">
        <v>27092.7620219023</v>
      </c>
      <c r="BJ328" s="27" t="n">
        <v>62925.6507054537</v>
      </c>
      <c r="BK328" s="27" t="n">
        <v>82375.0459560097</v>
      </c>
      <c r="BL328" s="27" t="n">
        <v>5294.53253966805</v>
      </c>
      <c r="BM328" s="27" t="n">
        <v>104996.441479085</v>
      </c>
      <c r="BN328" s="27" t="n">
        <v>2762.71150345561</v>
      </c>
      <c r="BO328" s="27" t="n">
        <v>0</v>
      </c>
      <c r="BP328" s="27" t="n">
        <v>485152.159619655</v>
      </c>
      <c r="BQ328" s="27" t="n">
        <v>1550221.28866068</v>
      </c>
      <c r="BR328" s="27" t="n">
        <v>1550221.28866068</v>
      </c>
      <c r="BS328" s="27" t="n">
        <v>0</v>
      </c>
      <c r="BT328" s="27" t="n">
        <v>0</v>
      </c>
      <c r="BU328" s="27" t="n">
        <v>0</v>
      </c>
      <c r="BV328" s="27" t="n">
        <v>0</v>
      </c>
      <c r="BW328" s="27" t="n">
        <v>0</v>
      </c>
      <c r="BX328" s="27" t="n">
        <v>444383.507957701</v>
      </c>
      <c r="BY328" s="27" t="n">
        <v>383286.574286157</v>
      </c>
      <c r="BZ328" s="27" t="n">
        <v>50293.4958035475</v>
      </c>
      <c r="CA328" s="27" t="n">
        <v>10803.4378679967</v>
      </c>
      <c r="CB328" s="27" t="n">
        <v>1994604.79661838</v>
      </c>
      <c r="CC328" s="27" t="n">
        <v>2479756.95623804</v>
      </c>
      <c r="CD328" s="44"/>
    </row>
    <row r="329" customFormat="false" ht="12.75" hidden="false" customHeight="false" outlineLevel="0" collapsed="false">
      <c r="A329" s="24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4"/>
    </row>
    <row r="330" customFormat="false" ht="12.75" hidden="false" customHeight="false" outlineLevel="0" collapsed="false">
      <c r="A330" s="29" t="s">
        <v>135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4"/>
    </row>
    <row r="331" customFormat="false" ht="12.75" hidden="false" customHeight="false" outlineLevel="0" collapsed="false">
      <c r="A331" s="29" t="s">
        <v>154</v>
      </c>
      <c r="B331" s="43" t="n">
        <v>36.5584473575151</v>
      </c>
      <c r="C331" s="43" t="n">
        <v>2.97456735468114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8.30774705821208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</v>
      </c>
      <c r="X331" s="43" t="n">
        <v>0</v>
      </c>
      <c r="Y331" s="43" t="n">
        <v>0</v>
      </c>
      <c r="Z331" s="43" t="n">
        <v>0</v>
      </c>
      <c r="AA331" s="43" t="n">
        <v>0</v>
      </c>
      <c r="AB331" s="43" t="n">
        <v>0</v>
      </c>
      <c r="AC331" s="43" t="n">
        <v>0</v>
      </c>
      <c r="AD331" s="43" t="n">
        <v>0</v>
      </c>
      <c r="AE331" s="43" t="n">
        <v>0</v>
      </c>
      <c r="AF331" s="43" t="n">
        <v>0</v>
      </c>
      <c r="AG331" s="43" t="n">
        <v>0</v>
      </c>
      <c r="AH331" s="43" t="n">
        <v>0</v>
      </c>
      <c r="AI331" s="43" t="n">
        <v>0</v>
      </c>
      <c r="AJ331" s="43" t="n">
        <v>0</v>
      </c>
      <c r="AK331" s="43" t="n">
        <v>0</v>
      </c>
      <c r="AL331" s="43" t="n">
        <v>3435.90041131405</v>
      </c>
      <c r="AM331" s="43" t="n">
        <v>3118.94142647181</v>
      </c>
      <c r="AN331" s="43" t="n">
        <v>5522.19668613098</v>
      </c>
      <c r="AO331" s="43" t="n">
        <v>1323.98518928027</v>
      </c>
      <c r="AP331" s="43" t="n">
        <v>716.304970282438</v>
      </c>
      <c r="AQ331" s="43" t="n">
        <v>0</v>
      </c>
      <c r="AR331" s="43" t="n">
        <v>0</v>
      </c>
      <c r="AS331" s="43" t="n">
        <v>0</v>
      </c>
      <c r="AT331" s="43" t="n">
        <v>0</v>
      </c>
      <c r="AU331" s="43" t="n">
        <v>0</v>
      </c>
      <c r="AV331" s="43" t="n">
        <v>0</v>
      </c>
      <c r="AW331" s="43" t="n">
        <v>0</v>
      </c>
      <c r="AX331" s="43" t="n">
        <v>0</v>
      </c>
      <c r="AY331" s="43" t="n">
        <v>0</v>
      </c>
      <c r="AZ331" s="43" t="n">
        <v>0</v>
      </c>
      <c r="BA331" s="43" t="n">
        <v>0</v>
      </c>
      <c r="BB331" s="43" t="n">
        <v>0</v>
      </c>
      <c r="BC331" s="43" t="n">
        <v>1083.04439737439</v>
      </c>
      <c r="BD331" s="43" t="n">
        <v>526.047732229732</v>
      </c>
      <c r="BE331" s="43" t="n">
        <v>0</v>
      </c>
      <c r="BF331" s="43" t="n">
        <v>0</v>
      </c>
      <c r="BG331" s="43" t="n">
        <v>0</v>
      </c>
      <c r="BH331" s="43" t="n">
        <v>0</v>
      </c>
      <c r="BI331" s="43" t="n">
        <v>372.164848174244</v>
      </c>
      <c r="BJ331" s="43" t="n">
        <v>0</v>
      </c>
      <c r="BK331" s="43" t="n">
        <v>17276.7363938624</v>
      </c>
      <c r="BL331" s="43" t="n">
        <v>3719.19804395412</v>
      </c>
      <c r="BM331" s="43" t="n">
        <v>637.871428240656</v>
      </c>
      <c r="BN331" s="43" t="n">
        <v>0</v>
      </c>
      <c r="BO331" s="43" t="n">
        <v>0</v>
      </c>
      <c r="BP331" s="27" t="n">
        <v>37780.2322890855</v>
      </c>
      <c r="BQ331" s="27" t="n">
        <v>892768.346299048</v>
      </c>
      <c r="BR331" s="43" t="n">
        <v>0</v>
      </c>
      <c r="BS331" s="43" t="n">
        <v>892768.346299048</v>
      </c>
      <c r="BT331" s="43" t="n">
        <v>0</v>
      </c>
      <c r="BU331" s="27" t="n">
        <v>0</v>
      </c>
      <c r="BV331" s="43" t="n">
        <v>0</v>
      </c>
      <c r="BW331" s="43" t="n">
        <v>0</v>
      </c>
      <c r="BX331" s="27" t="n">
        <v>242.868515121755</v>
      </c>
      <c r="BY331" s="43" t="n">
        <v>182.317792340123</v>
      </c>
      <c r="BZ331" s="43" t="n">
        <v>41.0397729412185</v>
      </c>
      <c r="CA331" s="43" t="n">
        <v>19.5109498404134</v>
      </c>
      <c r="CB331" s="27" t="n">
        <v>893011.21481417</v>
      </c>
      <c r="CC331" s="27" t="n">
        <v>930791.447103255</v>
      </c>
      <c r="CD331" s="44"/>
    </row>
    <row r="332" customFormat="false" ht="12.75" hidden="false" customHeight="false" outlineLevel="0" collapsed="false">
      <c r="A332" s="29" t="s">
        <v>155</v>
      </c>
      <c r="B332" s="43" t="n">
        <v>15.5850566736984</v>
      </c>
      <c r="C332" s="43" t="n">
        <v>1.93568529442369</v>
      </c>
      <c r="D332" s="43" t="n">
        <v>4231.41735323055</v>
      </c>
      <c r="E332" s="43" t="n">
        <v>944.368707996787</v>
      </c>
      <c r="F332" s="43" t="n">
        <v>329.65988003648</v>
      </c>
      <c r="G332" s="43" t="n">
        <v>130.139941726307</v>
      </c>
      <c r="H332" s="43" t="n">
        <v>1145.5011786478</v>
      </c>
      <c r="I332" s="43" t="n">
        <v>1040.59526879358</v>
      </c>
      <c r="J332" s="43" t="n">
        <v>153.238174103101</v>
      </c>
      <c r="K332" s="43" t="n">
        <v>0</v>
      </c>
      <c r="L332" s="43" t="n">
        <v>5.6408735698634</v>
      </c>
      <c r="M332" s="43" t="n">
        <v>605.167152830187</v>
      </c>
      <c r="N332" s="43" t="n">
        <v>1691.38724054638</v>
      </c>
      <c r="O332" s="43" t="n">
        <v>1254.21675494389</v>
      </c>
      <c r="P332" s="43" t="n">
        <v>217.631466320949</v>
      </c>
      <c r="Q332" s="43" t="n">
        <v>53.3881251265029</v>
      </c>
      <c r="R332" s="43" t="n">
        <v>122.307314293358</v>
      </c>
      <c r="S332" s="43" t="n">
        <v>2243.89543146838</v>
      </c>
      <c r="T332" s="43" t="n">
        <v>2008.67492735707</v>
      </c>
      <c r="U332" s="43" t="n">
        <v>533.897464319811</v>
      </c>
      <c r="V332" s="43" t="n">
        <v>265.252894761797</v>
      </c>
      <c r="W332" s="43" t="n">
        <v>8447.0500300014</v>
      </c>
      <c r="X332" s="43" t="n">
        <v>1179.01520739358</v>
      </c>
      <c r="Y332" s="43" t="n">
        <v>3764.00534119613</v>
      </c>
      <c r="Z332" s="43" t="n">
        <v>8.31522118028087</v>
      </c>
      <c r="AA332" s="43" t="n">
        <v>220.546074651429</v>
      </c>
      <c r="AB332" s="43" t="n">
        <v>786.986629578796</v>
      </c>
      <c r="AC332" s="43" t="n">
        <v>84.3147818903314</v>
      </c>
      <c r="AD332" s="43" t="n">
        <v>410.362146998869</v>
      </c>
      <c r="AE332" s="43" t="n">
        <v>741.749786037108</v>
      </c>
      <c r="AF332" s="43" t="n">
        <v>3761.11435431309</v>
      </c>
      <c r="AG332" s="43" t="n">
        <v>4.18862708451003</v>
      </c>
      <c r="AH332" s="43" t="n">
        <v>4.54519531418993</v>
      </c>
      <c r="AI332" s="43" t="n">
        <v>19882.759671546</v>
      </c>
      <c r="AJ332" s="43" t="n">
        <v>11300.7358931534</v>
      </c>
      <c r="AK332" s="43" t="n">
        <v>12080.5077641038</v>
      </c>
      <c r="AL332" s="43" t="n">
        <v>1686.64033627781</v>
      </c>
      <c r="AM332" s="43" t="n">
        <v>1144.37979431366</v>
      </c>
      <c r="AN332" s="43" t="n">
        <v>1303.40920422336</v>
      </c>
      <c r="AO332" s="43" t="n">
        <v>277.185105871233</v>
      </c>
      <c r="AP332" s="43" t="n">
        <v>107.477546186113</v>
      </c>
      <c r="AQ332" s="43" t="n">
        <v>488.265040818835</v>
      </c>
      <c r="AR332" s="43" t="n">
        <v>0</v>
      </c>
      <c r="AS332" s="43" t="n">
        <v>589.882828235655</v>
      </c>
      <c r="AT332" s="43" t="n">
        <v>2300.66709436106</v>
      </c>
      <c r="AU332" s="43" t="n">
        <v>1294.82990565886</v>
      </c>
      <c r="AV332" s="43" t="n">
        <v>27657.5502511671</v>
      </c>
      <c r="AW332" s="43" t="n">
        <v>908.682177531927</v>
      </c>
      <c r="AX332" s="43" t="n">
        <v>5404.50017033034</v>
      </c>
      <c r="AY332" s="43" t="n">
        <v>6724.76546072942</v>
      </c>
      <c r="AZ332" s="43" t="n">
        <v>8929.70233303983</v>
      </c>
      <c r="BA332" s="43" t="n">
        <v>5595.24188089437</v>
      </c>
      <c r="BB332" s="43" t="n">
        <v>837.91552140863</v>
      </c>
      <c r="BC332" s="43" t="n">
        <v>5126.04675550211</v>
      </c>
      <c r="BD332" s="43" t="n">
        <v>1867.55923470519</v>
      </c>
      <c r="BE332" s="43" t="n">
        <v>1653.16069429055</v>
      </c>
      <c r="BF332" s="43" t="n">
        <v>13649.9061067071</v>
      </c>
      <c r="BG332" s="43" t="n">
        <v>1653.14046499122</v>
      </c>
      <c r="BH332" s="43" t="n">
        <v>579.111720440643</v>
      </c>
      <c r="BI332" s="43" t="n">
        <v>5081.07507796918</v>
      </c>
      <c r="BJ332" s="43" t="n">
        <v>10205.9337330507</v>
      </c>
      <c r="BK332" s="43" t="n">
        <v>21567.2376158162</v>
      </c>
      <c r="BL332" s="43" t="n">
        <v>744.752956125488</v>
      </c>
      <c r="BM332" s="43" t="n">
        <v>393.763644183786</v>
      </c>
      <c r="BN332" s="43" t="n">
        <v>1614.90854582985</v>
      </c>
      <c r="BO332" s="43" t="n">
        <v>0</v>
      </c>
      <c r="BP332" s="27" t="n">
        <v>209057.788817144</v>
      </c>
      <c r="BQ332" s="27" t="n">
        <v>1287.47584793658</v>
      </c>
      <c r="BR332" s="43" t="n">
        <v>0</v>
      </c>
      <c r="BS332" s="43" t="n">
        <v>1287.47584793658</v>
      </c>
      <c r="BT332" s="43" t="n">
        <v>0</v>
      </c>
      <c r="BU332" s="27" t="n">
        <v>0</v>
      </c>
      <c r="BV332" s="43" t="n">
        <v>0</v>
      </c>
      <c r="BW332" s="43" t="n">
        <v>0</v>
      </c>
      <c r="BX332" s="27" t="n">
        <v>0</v>
      </c>
      <c r="BY332" s="43" t="n">
        <v>0</v>
      </c>
      <c r="BZ332" s="43" t="n">
        <v>0</v>
      </c>
      <c r="CA332" s="43" t="n">
        <v>0</v>
      </c>
      <c r="CB332" s="27" t="n">
        <v>1287.47584793658</v>
      </c>
      <c r="CC332" s="27" t="n">
        <v>210345.264665081</v>
      </c>
      <c r="CD332" s="44"/>
    </row>
    <row r="333" customFormat="false" ht="12.75" hidden="false" customHeight="false" outlineLevel="0" collapsed="false">
      <c r="A333" s="29" t="s">
        <v>156</v>
      </c>
      <c r="B333" s="27" t="n">
        <v>52.1435040312135</v>
      </c>
      <c r="C333" s="27" t="n">
        <v>4.91025264910483</v>
      </c>
      <c r="D333" s="27" t="n">
        <v>4231.41735323055</v>
      </c>
      <c r="E333" s="27" t="n">
        <v>944.368707996787</v>
      </c>
      <c r="F333" s="27" t="n">
        <v>329.65988003648</v>
      </c>
      <c r="G333" s="27" t="n">
        <v>130.139941726307</v>
      </c>
      <c r="H333" s="27" t="n">
        <v>1145.5011786478</v>
      </c>
      <c r="I333" s="27" t="n">
        <v>1040.59526879358</v>
      </c>
      <c r="J333" s="27" t="n">
        <v>153.238174103101</v>
      </c>
      <c r="K333" s="27" t="n">
        <v>0</v>
      </c>
      <c r="L333" s="27" t="n">
        <v>13.9486206280755</v>
      </c>
      <c r="M333" s="27" t="n">
        <v>605.167152830187</v>
      </c>
      <c r="N333" s="27" t="n">
        <v>1691.38724054638</v>
      </c>
      <c r="O333" s="27" t="n">
        <v>1254.21675494389</v>
      </c>
      <c r="P333" s="27" t="n">
        <v>217.631466320949</v>
      </c>
      <c r="Q333" s="27" t="n">
        <v>53.3881251265029</v>
      </c>
      <c r="R333" s="27" t="n">
        <v>122.307314293358</v>
      </c>
      <c r="S333" s="27" t="n">
        <v>2243.89543146838</v>
      </c>
      <c r="T333" s="27" t="n">
        <v>2008.67492735707</v>
      </c>
      <c r="U333" s="27" t="n">
        <v>533.897464319811</v>
      </c>
      <c r="V333" s="27" t="n">
        <v>265.252894761797</v>
      </c>
      <c r="W333" s="27" t="n">
        <v>8447.0500300014</v>
      </c>
      <c r="X333" s="27" t="n">
        <v>1179.01520739358</v>
      </c>
      <c r="Y333" s="27" t="n">
        <v>3764.00534119613</v>
      </c>
      <c r="Z333" s="27" t="n">
        <v>8.31522118028087</v>
      </c>
      <c r="AA333" s="27" t="n">
        <v>220.546074651429</v>
      </c>
      <c r="AB333" s="27" t="n">
        <v>786.986629578796</v>
      </c>
      <c r="AC333" s="27" t="n">
        <v>84.3147818903314</v>
      </c>
      <c r="AD333" s="27" t="n">
        <v>410.362146998869</v>
      </c>
      <c r="AE333" s="27" t="n">
        <v>741.749786037108</v>
      </c>
      <c r="AF333" s="27" t="n">
        <v>3761.11435431309</v>
      </c>
      <c r="AG333" s="27" t="n">
        <v>4.18862708451003</v>
      </c>
      <c r="AH333" s="27" t="n">
        <v>4.54519531418993</v>
      </c>
      <c r="AI333" s="27" t="n">
        <v>19882.759671546</v>
      </c>
      <c r="AJ333" s="27" t="n">
        <v>11300.7358931534</v>
      </c>
      <c r="AK333" s="27" t="n">
        <v>12080.5077641038</v>
      </c>
      <c r="AL333" s="27" t="n">
        <v>5122.54074759186</v>
      </c>
      <c r="AM333" s="27" t="n">
        <v>4263.32122078547</v>
      </c>
      <c r="AN333" s="27" t="n">
        <v>6825.60589035433</v>
      </c>
      <c r="AO333" s="27" t="n">
        <v>1601.1702951515</v>
      </c>
      <c r="AP333" s="27" t="n">
        <v>823.782516468552</v>
      </c>
      <c r="AQ333" s="27" t="n">
        <v>488.265040818835</v>
      </c>
      <c r="AR333" s="27" t="n">
        <v>0</v>
      </c>
      <c r="AS333" s="27" t="n">
        <v>589.882828235655</v>
      </c>
      <c r="AT333" s="27" t="n">
        <v>2300.66709436106</v>
      </c>
      <c r="AU333" s="27" t="n">
        <v>1294.82990565886</v>
      </c>
      <c r="AV333" s="27" t="n">
        <v>27657.5502511671</v>
      </c>
      <c r="AW333" s="27" t="n">
        <v>908.682177531927</v>
      </c>
      <c r="AX333" s="27" t="n">
        <v>5404.50017033034</v>
      </c>
      <c r="AY333" s="27" t="n">
        <v>6724.76546072942</v>
      </c>
      <c r="AZ333" s="27" t="n">
        <v>8929.70233303983</v>
      </c>
      <c r="BA333" s="27" t="n">
        <v>5595.24188089437</v>
      </c>
      <c r="BB333" s="27" t="n">
        <v>837.91552140863</v>
      </c>
      <c r="BC333" s="27" t="n">
        <v>6209.0911528765</v>
      </c>
      <c r="BD333" s="27" t="n">
        <v>2393.60696693492</v>
      </c>
      <c r="BE333" s="27" t="n">
        <v>1653.16069429055</v>
      </c>
      <c r="BF333" s="27" t="n">
        <v>13649.9061067071</v>
      </c>
      <c r="BG333" s="27" t="n">
        <v>1653.14046499122</v>
      </c>
      <c r="BH333" s="27" t="n">
        <v>579.111720440643</v>
      </c>
      <c r="BI333" s="27" t="n">
        <v>5453.23992614342</v>
      </c>
      <c r="BJ333" s="27" t="n">
        <v>10205.9337330507</v>
      </c>
      <c r="BK333" s="27" t="n">
        <v>38843.9740096785</v>
      </c>
      <c r="BL333" s="27" t="n">
        <v>4463.95100007961</v>
      </c>
      <c r="BM333" s="27" t="n">
        <v>1031.63507242444</v>
      </c>
      <c r="BN333" s="27" t="n">
        <v>1614.90854582985</v>
      </c>
      <c r="BO333" s="27" t="n">
        <v>0</v>
      </c>
      <c r="BP333" s="27" t="n">
        <v>246838.021106229</v>
      </c>
      <c r="BQ333" s="27" t="n">
        <v>894055.822146985</v>
      </c>
      <c r="BR333" s="27" t="n">
        <v>0</v>
      </c>
      <c r="BS333" s="27" t="n">
        <v>894055.822146985</v>
      </c>
      <c r="BT333" s="27" t="n">
        <v>0</v>
      </c>
      <c r="BU333" s="27" t="n">
        <v>0</v>
      </c>
      <c r="BV333" s="27" t="n">
        <v>0</v>
      </c>
      <c r="BW333" s="27" t="n">
        <v>0</v>
      </c>
      <c r="BX333" s="27" t="n">
        <v>242.868515121755</v>
      </c>
      <c r="BY333" s="27" t="n">
        <v>182.317792340123</v>
      </c>
      <c r="BZ333" s="27" t="n">
        <v>41.0397729412185</v>
      </c>
      <c r="CA333" s="27" t="n">
        <v>19.5109498404134</v>
      </c>
      <c r="CB333" s="27" t="n">
        <v>894298.690662106</v>
      </c>
      <c r="CC333" s="27" t="n">
        <v>1141136.71176834</v>
      </c>
      <c r="CD333" s="44"/>
    </row>
    <row r="334" customFormat="false" ht="12.75" hidden="false" customHeight="false" outlineLevel="0" collapsed="false">
      <c r="A334" s="24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4"/>
    </row>
    <row r="335" customFormat="false" ht="12.75" hidden="false" customHeight="false" outlineLevel="0" collapsed="false">
      <c r="A335" s="29" t="s">
        <v>72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4"/>
    </row>
    <row r="336" customFormat="false" ht="12.75" hidden="false" customHeight="false" outlineLevel="0" collapsed="false">
      <c r="A336" s="29" t="s">
        <v>154</v>
      </c>
      <c r="B336" s="43" t="n">
        <v>0</v>
      </c>
      <c r="C336" s="43" t="n">
        <v>0</v>
      </c>
      <c r="D336" s="43" t="n">
        <v>0</v>
      </c>
      <c r="E336" s="43" t="n">
        <v>0</v>
      </c>
      <c r="F336" s="43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R336" s="43" t="n">
        <v>0</v>
      </c>
      <c r="S336" s="43" t="n">
        <v>0</v>
      </c>
      <c r="T336" s="43" t="n">
        <v>0</v>
      </c>
      <c r="U336" s="43" t="n">
        <v>0</v>
      </c>
      <c r="V336" s="43" t="n">
        <v>0</v>
      </c>
      <c r="W336" s="43" t="n">
        <v>0</v>
      </c>
      <c r="X336" s="43" t="n">
        <v>0</v>
      </c>
      <c r="Y336" s="43" t="n">
        <v>0</v>
      </c>
      <c r="Z336" s="43" t="n">
        <v>0</v>
      </c>
      <c r="AA336" s="43" t="n">
        <v>0</v>
      </c>
      <c r="AB336" s="43" t="n">
        <v>0</v>
      </c>
      <c r="AC336" s="43" t="n">
        <v>0</v>
      </c>
      <c r="AD336" s="43" t="n">
        <v>0</v>
      </c>
      <c r="AE336" s="43" t="n">
        <v>0</v>
      </c>
      <c r="AF336" s="43" t="n">
        <v>0</v>
      </c>
      <c r="AG336" s="43" t="n">
        <v>0</v>
      </c>
      <c r="AH336" s="43" t="n">
        <v>0</v>
      </c>
      <c r="AI336" s="43" t="n">
        <v>0</v>
      </c>
      <c r="AJ336" s="43" t="n">
        <v>0</v>
      </c>
      <c r="AK336" s="43" t="n">
        <v>0</v>
      </c>
      <c r="AL336" s="43" t="n">
        <v>0</v>
      </c>
      <c r="AM336" s="43" t="n">
        <v>0</v>
      </c>
      <c r="AN336" s="43" t="n">
        <v>0</v>
      </c>
      <c r="AO336" s="43" t="n">
        <v>0</v>
      </c>
      <c r="AP336" s="43" t="n">
        <v>0</v>
      </c>
      <c r="AQ336" s="43" t="n">
        <v>0</v>
      </c>
      <c r="AR336" s="43" t="n">
        <v>0</v>
      </c>
      <c r="AS336" s="43" t="n">
        <v>0</v>
      </c>
      <c r="AT336" s="43" t="n">
        <v>0</v>
      </c>
      <c r="AU336" s="43" t="n">
        <v>0</v>
      </c>
      <c r="AV336" s="43" t="n">
        <v>0</v>
      </c>
      <c r="AW336" s="43" t="n">
        <v>0</v>
      </c>
      <c r="AX336" s="43" t="n">
        <v>0</v>
      </c>
      <c r="AY336" s="43" t="n">
        <v>0</v>
      </c>
      <c r="AZ336" s="43" t="n">
        <v>0</v>
      </c>
      <c r="BA336" s="43" t="n">
        <v>0</v>
      </c>
      <c r="BB336" s="43" t="n">
        <v>0</v>
      </c>
      <c r="BC336" s="43" t="n">
        <v>0</v>
      </c>
      <c r="BD336" s="43" t="n">
        <v>0</v>
      </c>
      <c r="BE336" s="43" t="n">
        <v>0</v>
      </c>
      <c r="BF336" s="43" t="n">
        <v>0</v>
      </c>
      <c r="BG336" s="43" t="n">
        <v>0</v>
      </c>
      <c r="BH336" s="43" t="n">
        <v>0</v>
      </c>
      <c r="BI336" s="43" t="n">
        <v>0</v>
      </c>
      <c r="BJ336" s="43" t="n">
        <v>0</v>
      </c>
      <c r="BK336" s="43" t="n">
        <v>0</v>
      </c>
      <c r="BL336" s="43" t="n">
        <v>0</v>
      </c>
      <c r="BM336" s="43" t="n">
        <v>0</v>
      </c>
      <c r="BN336" s="43" t="n">
        <v>0</v>
      </c>
      <c r="BO336" s="43" t="n">
        <v>0</v>
      </c>
      <c r="BP336" s="27" t="n">
        <v>0</v>
      </c>
      <c r="BQ336" s="27" t="n">
        <v>1439344.9515205</v>
      </c>
      <c r="BR336" s="43" t="n">
        <v>1439344.9515205</v>
      </c>
      <c r="BS336" s="43" t="n">
        <v>0</v>
      </c>
      <c r="BT336" s="43" t="n">
        <v>0</v>
      </c>
      <c r="BU336" s="27" t="n">
        <v>0</v>
      </c>
      <c r="BV336" s="43" t="n">
        <v>0</v>
      </c>
      <c r="BW336" s="43" t="n">
        <v>0</v>
      </c>
      <c r="BX336" s="27" t="n">
        <v>0</v>
      </c>
      <c r="BY336" s="43" t="n">
        <v>0</v>
      </c>
      <c r="BZ336" s="43" t="n">
        <v>0</v>
      </c>
      <c r="CA336" s="43" t="n">
        <v>0</v>
      </c>
      <c r="CB336" s="27" t="n">
        <v>1439344.9515205</v>
      </c>
      <c r="CC336" s="27" t="n">
        <v>1439344.9515205</v>
      </c>
      <c r="CD336" s="44"/>
    </row>
    <row r="337" customFormat="false" ht="12.75" hidden="false" customHeight="false" outlineLevel="0" collapsed="false">
      <c r="A337" s="29" t="s">
        <v>155</v>
      </c>
      <c r="B337" s="43" t="n">
        <v>0</v>
      </c>
      <c r="C337" s="43" t="n">
        <v>0</v>
      </c>
      <c r="D337" s="43" t="n">
        <v>0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 t="n">
        <v>0</v>
      </c>
      <c r="V337" s="43" t="n">
        <v>0</v>
      </c>
      <c r="W337" s="43" t="n">
        <v>0</v>
      </c>
      <c r="X337" s="43" t="n">
        <v>0</v>
      </c>
      <c r="Y337" s="43" t="n">
        <v>0</v>
      </c>
      <c r="Z337" s="43" t="n">
        <v>0</v>
      </c>
      <c r="AA337" s="43" t="n">
        <v>0</v>
      </c>
      <c r="AB337" s="43" t="n">
        <v>0</v>
      </c>
      <c r="AC337" s="43" t="n">
        <v>0</v>
      </c>
      <c r="AD337" s="43" t="n">
        <v>0</v>
      </c>
      <c r="AE337" s="43" t="n">
        <v>0</v>
      </c>
      <c r="AF337" s="43" t="n">
        <v>0</v>
      </c>
      <c r="AG337" s="43" t="n">
        <v>0</v>
      </c>
      <c r="AH337" s="43" t="n">
        <v>0</v>
      </c>
      <c r="AI337" s="43" t="n">
        <v>0</v>
      </c>
      <c r="AJ337" s="43" t="n">
        <v>0</v>
      </c>
      <c r="AK337" s="43" t="n">
        <v>0</v>
      </c>
      <c r="AL337" s="43" t="n">
        <v>0</v>
      </c>
      <c r="AM337" s="43" t="n">
        <v>0</v>
      </c>
      <c r="AN337" s="43" t="n">
        <v>0</v>
      </c>
      <c r="AO337" s="43" t="n">
        <v>0</v>
      </c>
      <c r="AP337" s="43" t="n">
        <v>0</v>
      </c>
      <c r="AQ337" s="43" t="n">
        <v>0</v>
      </c>
      <c r="AR337" s="43" t="n">
        <v>0</v>
      </c>
      <c r="AS337" s="43" t="n">
        <v>0</v>
      </c>
      <c r="AT337" s="43" t="n">
        <v>0</v>
      </c>
      <c r="AU337" s="43" t="n">
        <v>0</v>
      </c>
      <c r="AV337" s="43" t="n">
        <v>0</v>
      </c>
      <c r="AW337" s="43" t="n">
        <v>0</v>
      </c>
      <c r="AX337" s="43" t="n">
        <v>0</v>
      </c>
      <c r="AY337" s="43" t="n">
        <v>0</v>
      </c>
      <c r="AZ337" s="43" t="n">
        <v>0</v>
      </c>
      <c r="BA337" s="43" t="n">
        <v>0</v>
      </c>
      <c r="BB337" s="43" t="n">
        <v>0</v>
      </c>
      <c r="BC337" s="43" t="n">
        <v>0</v>
      </c>
      <c r="BD337" s="43" t="n">
        <v>0</v>
      </c>
      <c r="BE337" s="43" t="n">
        <v>0</v>
      </c>
      <c r="BF337" s="43" t="n">
        <v>0</v>
      </c>
      <c r="BG337" s="43" t="n">
        <v>0</v>
      </c>
      <c r="BH337" s="43" t="n">
        <v>0</v>
      </c>
      <c r="BI337" s="43" t="n">
        <v>0</v>
      </c>
      <c r="BJ337" s="43" t="n">
        <v>0</v>
      </c>
      <c r="BK337" s="43" t="n">
        <v>0</v>
      </c>
      <c r="BL337" s="43" t="n">
        <v>0</v>
      </c>
      <c r="BM337" s="43" t="n">
        <v>0</v>
      </c>
      <c r="BN337" s="43" t="n">
        <v>0</v>
      </c>
      <c r="BO337" s="43" t="n">
        <v>0</v>
      </c>
      <c r="BP337" s="27" t="n">
        <v>0</v>
      </c>
      <c r="BQ337" s="27" t="n">
        <v>0</v>
      </c>
      <c r="BR337" s="43" t="n">
        <v>0</v>
      </c>
      <c r="BS337" s="43" t="n">
        <v>0</v>
      </c>
      <c r="BT337" s="43" t="n">
        <v>0</v>
      </c>
      <c r="BU337" s="27" t="n">
        <v>0</v>
      </c>
      <c r="BV337" s="43" t="n">
        <v>0</v>
      </c>
      <c r="BW337" s="43" t="n">
        <v>0</v>
      </c>
      <c r="BX337" s="27" t="n">
        <v>0</v>
      </c>
      <c r="BY337" s="43" t="n">
        <v>0</v>
      </c>
      <c r="BZ337" s="43" t="n">
        <v>0</v>
      </c>
      <c r="CA337" s="43" t="n">
        <v>0</v>
      </c>
      <c r="CB337" s="27" t="n">
        <v>0</v>
      </c>
      <c r="CC337" s="27" t="n">
        <v>0</v>
      </c>
      <c r="CD337" s="44"/>
    </row>
    <row r="338" customFormat="false" ht="12.75" hidden="false" customHeight="false" outlineLevel="0" collapsed="false">
      <c r="A338" s="29" t="s">
        <v>156</v>
      </c>
      <c r="B338" s="27" t="n">
        <v>0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0</v>
      </c>
      <c r="AT338" s="27" t="n">
        <v>0</v>
      </c>
      <c r="AU338" s="27" t="n">
        <v>0</v>
      </c>
      <c r="AV338" s="27" t="n">
        <v>0</v>
      </c>
      <c r="AW338" s="27" t="n">
        <v>0</v>
      </c>
      <c r="AX338" s="27" t="n">
        <v>0</v>
      </c>
      <c r="AY338" s="27" t="n">
        <v>0</v>
      </c>
      <c r="AZ338" s="27" t="n">
        <v>0</v>
      </c>
      <c r="BA338" s="27" t="n">
        <v>0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v>0</v>
      </c>
      <c r="BI338" s="27" t="n">
        <v>0</v>
      </c>
      <c r="BJ338" s="27" t="n">
        <v>0</v>
      </c>
      <c r="BK338" s="27" t="n">
        <v>0</v>
      </c>
      <c r="BL338" s="27" t="n">
        <v>0</v>
      </c>
      <c r="BM338" s="27" t="n">
        <v>0</v>
      </c>
      <c r="BN338" s="27" t="n">
        <v>0</v>
      </c>
      <c r="BO338" s="27" t="n">
        <v>0</v>
      </c>
      <c r="BP338" s="27" t="n">
        <v>0</v>
      </c>
      <c r="BQ338" s="27" t="n">
        <v>1439344.9515205</v>
      </c>
      <c r="BR338" s="27" t="n">
        <v>1439344.9515205</v>
      </c>
      <c r="BS338" s="27" t="n">
        <v>0</v>
      </c>
      <c r="BT338" s="27" t="n">
        <v>0</v>
      </c>
      <c r="BU338" s="27" t="n">
        <v>0</v>
      </c>
      <c r="BV338" s="27" t="n">
        <v>0</v>
      </c>
      <c r="BW338" s="27" t="n">
        <v>0</v>
      </c>
      <c r="BX338" s="27" t="n">
        <v>0</v>
      </c>
      <c r="BY338" s="27" t="n">
        <v>0</v>
      </c>
      <c r="BZ338" s="27" t="n">
        <v>0</v>
      </c>
      <c r="CA338" s="27" t="n">
        <v>0</v>
      </c>
      <c r="CB338" s="27" t="n">
        <v>1439344.9515205</v>
      </c>
      <c r="CC338" s="27" t="n">
        <v>1439344.9515205</v>
      </c>
      <c r="CD338" s="44"/>
    </row>
    <row r="339" customFormat="false" ht="12.75" hidden="false" customHeight="false" outlineLevel="0" collapsed="false">
      <c r="A339" s="24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4"/>
    </row>
    <row r="340" customFormat="false" ht="12.75" hidden="false" customHeight="false" outlineLevel="0" collapsed="false">
      <c r="A340" s="45" t="s">
        <v>157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4"/>
    </row>
    <row r="341" customFormat="false" ht="12.75" hidden="false" customHeight="false" outlineLevel="0" collapsed="false">
      <c r="A341" s="29" t="s">
        <v>154</v>
      </c>
      <c r="B341" s="43" t="n">
        <v>146369.805947165</v>
      </c>
      <c r="C341" s="43" t="n">
        <v>138269.154141284</v>
      </c>
      <c r="D341" s="43" t="n">
        <v>1064443.71046384</v>
      </c>
      <c r="E341" s="43" t="n">
        <v>653125.14603404</v>
      </c>
      <c r="F341" s="43" t="n">
        <v>151393.6365408</v>
      </c>
      <c r="G341" s="43" t="n">
        <v>110010.257477396</v>
      </c>
      <c r="H341" s="43" t="n">
        <v>424919.359345756</v>
      </c>
      <c r="I341" s="43" t="n">
        <v>667212.356099273</v>
      </c>
      <c r="J341" s="43" t="n">
        <v>61527.3961429822</v>
      </c>
      <c r="K341" s="43" t="n">
        <v>71831.6139378188</v>
      </c>
      <c r="L341" s="43" t="n">
        <v>69176.5373191827</v>
      </c>
      <c r="M341" s="43" t="n">
        <v>562804.434586242</v>
      </c>
      <c r="N341" s="43" t="n">
        <v>768958.098115396</v>
      </c>
      <c r="O341" s="43" t="n">
        <v>589274.824492556</v>
      </c>
      <c r="P341" s="43" t="n">
        <v>150805.03635692</v>
      </c>
      <c r="Q341" s="43" t="n">
        <v>38721.6028864756</v>
      </c>
      <c r="R341" s="43" t="n">
        <v>313137.105853504</v>
      </c>
      <c r="S341" s="43" t="n">
        <v>339852.827997951</v>
      </c>
      <c r="T341" s="43" t="n">
        <v>727997.908313005</v>
      </c>
      <c r="U341" s="43" t="n">
        <v>223538.662816528</v>
      </c>
      <c r="V341" s="43" t="n">
        <v>690859.046669191</v>
      </c>
      <c r="W341" s="43" t="n">
        <v>1251322.28180497</v>
      </c>
      <c r="X341" s="43" t="n">
        <v>261049.923464694</v>
      </c>
      <c r="Y341" s="43" t="n">
        <v>313124.994303676</v>
      </c>
      <c r="Z341" s="43" t="n">
        <v>2624.45851724295</v>
      </c>
      <c r="AA341" s="43" t="n">
        <v>180778.177780249</v>
      </c>
      <c r="AB341" s="43" t="n">
        <v>162381.147447867</v>
      </c>
      <c r="AC341" s="43" t="n">
        <v>55573.5912128313</v>
      </c>
      <c r="AD341" s="43" t="n">
        <v>219172.860504756</v>
      </c>
      <c r="AE341" s="43" t="n">
        <v>152360.180225071</v>
      </c>
      <c r="AF341" s="43" t="n">
        <v>962331.324127609</v>
      </c>
      <c r="AG341" s="43" t="n">
        <v>4017623.52019113</v>
      </c>
      <c r="AH341" s="43" t="n">
        <v>2055721.53135306</v>
      </c>
      <c r="AI341" s="43" t="n">
        <v>3050843.65086045</v>
      </c>
      <c r="AJ341" s="43" t="n">
        <v>979255.027597273</v>
      </c>
      <c r="AK341" s="43" t="n">
        <v>3354494.33900457</v>
      </c>
      <c r="AL341" s="43" t="n">
        <v>1087663.88430641</v>
      </c>
      <c r="AM341" s="43" t="n">
        <v>2854256.42057846</v>
      </c>
      <c r="AN341" s="43" t="n">
        <v>2020381.54853961</v>
      </c>
      <c r="AO341" s="43" t="n">
        <v>980366.138145184</v>
      </c>
      <c r="AP341" s="43" t="n">
        <v>2458368.02783805</v>
      </c>
      <c r="AQ341" s="43" t="n">
        <v>780068.227639334</v>
      </c>
      <c r="AR341" s="43" t="n">
        <v>101874.365866556</v>
      </c>
      <c r="AS341" s="43" t="n">
        <v>978741.084190569</v>
      </c>
      <c r="AT341" s="43" t="n">
        <v>1372370.43625517</v>
      </c>
      <c r="AU341" s="43" t="n">
        <v>2937091.92065669</v>
      </c>
      <c r="AV341" s="43" t="n">
        <v>3141733.18522485</v>
      </c>
      <c r="AW341" s="43" t="n">
        <v>258806.304000931</v>
      </c>
      <c r="AX341" s="43" t="n">
        <v>2272801.44435275</v>
      </c>
      <c r="AY341" s="43" t="n">
        <v>1304721.0365302</v>
      </c>
      <c r="AZ341" s="43" t="n">
        <v>1912627.57446396</v>
      </c>
      <c r="BA341" s="43" t="n">
        <v>2044427.71134798</v>
      </c>
      <c r="BB341" s="43" t="n">
        <v>1069624.86389143</v>
      </c>
      <c r="BC341" s="43" t="n">
        <v>519058.344353833</v>
      </c>
      <c r="BD341" s="43" t="n">
        <v>2348640.3215999</v>
      </c>
      <c r="BE341" s="43" t="n">
        <v>808763.120374027</v>
      </c>
      <c r="BF341" s="43" t="n">
        <v>1200420.83930214</v>
      </c>
      <c r="BG341" s="43" t="n">
        <v>1459325.05503575</v>
      </c>
      <c r="BH341" s="43" t="n">
        <v>144345.909528097</v>
      </c>
      <c r="BI341" s="43" t="n">
        <v>2272123.79634591</v>
      </c>
      <c r="BJ341" s="43" t="n">
        <v>2693378.5400325</v>
      </c>
      <c r="BK341" s="43" t="n">
        <v>5624591.30666328</v>
      </c>
      <c r="BL341" s="43" t="n">
        <v>2093803.14576176</v>
      </c>
      <c r="BM341" s="43" t="n">
        <v>646615.57696675</v>
      </c>
      <c r="BN341" s="43" t="n">
        <v>177846.118091997</v>
      </c>
      <c r="BO341" s="43" t="n">
        <v>0</v>
      </c>
      <c r="BP341" s="27" t="n">
        <v>72547721.7778168</v>
      </c>
      <c r="BQ341" s="27" t="n">
        <v>121149234.961462</v>
      </c>
      <c r="BR341" s="43" t="n">
        <v>82349344.52431</v>
      </c>
      <c r="BS341" s="43" t="n">
        <v>7650609.01321659</v>
      </c>
      <c r="BT341" s="43" t="n">
        <v>31149281.4239357</v>
      </c>
      <c r="BU341" s="27" t="n">
        <v>17186854.4148882</v>
      </c>
      <c r="BV341" s="43" t="n">
        <v>17448206.2432041</v>
      </c>
      <c r="BW341" s="43" t="n">
        <v>-261351.828315942</v>
      </c>
      <c r="BX341" s="27" t="n">
        <v>102836772.039249</v>
      </c>
      <c r="BY341" s="43" t="n">
        <v>66880425.9886207</v>
      </c>
      <c r="BZ341" s="43" t="n">
        <v>20798898.255168</v>
      </c>
      <c r="CA341" s="43" t="n">
        <v>15157447.79546</v>
      </c>
      <c r="CB341" s="27" t="n">
        <v>241172861.415599</v>
      </c>
      <c r="CC341" s="27" t="n">
        <v>313720583.193416</v>
      </c>
      <c r="CD341" s="44"/>
    </row>
    <row r="342" customFormat="false" ht="12.75" hidden="false" customHeight="false" outlineLevel="0" collapsed="false">
      <c r="A342" s="29" t="s">
        <v>155</v>
      </c>
      <c r="B342" s="43" t="n">
        <v>131861.118620239</v>
      </c>
      <c r="C342" s="43" t="n">
        <v>77463.2910950998</v>
      </c>
      <c r="D342" s="43" t="n">
        <v>4399788.29159782</v>
      </c>
      <c r="E342" s="43" t="n">
        <v>237357.664085519</v>
      </c>
      <c r="F342" s="43" t="n">
        <v>358302.179756354</v>
      </c>
      <c r="G342" s="43" t="n">
        <v>330863.407038056</v>
      </c>
      <c r="H342" s="43" t="n">
        <v>841875.287264161</v>
      </c>
      <c r="I342" s="43" t="n">
        <v>1016734.51099529</v>
      </c>
      <c r="J342" s="43" t="n">
        <v>80504.0866267688</v>
      </c>
      <c r="K342" s="43" t="n">
        <v>203188.716390815</v>
      </c>
      <c r="L342" s="43" t="n">
        <v>61675.0554082725</v>
      </c>
      <c r="M342" s="43" t="n">
        <v>639203.767591398</v>
      </c>
      <c r="N342" s="43" t="n">
        <v>606649.832696065</v>
      </c>
      <c r="O342" s="43" t="n">
        <v>1512940.98734241</v>
      </c>
      <c r="P342" s="43" t="n">
        <v>598349.759021387</v>
      </c>
      <c r="Q342" s="43" t="n">
        <v>224017.363854427</v>
      </c>
      <c r="R342" s="43" t="n">
        <v>632089.017391333</v>
      </c>
      <c r="S342" s="43" t="n">
        <v>2199655.93767388</v>
      </c>
      <c r="T342" s="43" t="n">
        <v>2784417.464496</v>
      </c>
      <c r="U342" s="43" t="n">
        <v>479132.826001483</v>
      </c>
      <c r="V342" s="43" t="n">
        <v>385886.894480255</v>
      </c>
      <c r="W342" s="43" t="n">
        <v>2796335.02118297</v>
      </c>
      <c r="X342" s="43" t="n">
        <v>233200.619339509</v>
      </c>
      <c r="Y342" s="43" t="n">
        <v>571613.124225761</v>
      </c>
      <c r="Z342" s="43" t="n">
        <v>11513.6166085476</v>
      </c>
      <c r="AA342" s="43" t="n">
        <v>157264.826018198</v>
      </c>
      <c r="AB342" s="43" t="n">
        <v>319471.853128503</v>
      </c>
      <c r="AC342" s="43" t="n">
        <v>55359.8300191201</v>
      </c>
      <c r="AD342" s="43" t="n">
        <v>400650.603768689</v>
      </c>
      <c r="AE342" s="43" t="n">
        <v>165588.016280496</v>
      </c>
      <c r="AF342" s="43" t="n">
        <v>812212.369215518</v>
      </c>
      <c r="AG342" s="43" t="n">
        <v>1433796.70707208</v>
      </c>
      <c r="AH342" s="43" t="n">
        <v>1624742.22879452</v>
      </c>
      <c r="AI342" s="43" t="n">
        <v>7370966.62980401</v>
      </c>
      <c r="AJ342" s="43" t="n">
        <v>1411471.87776104</v>
      </c>
      <c r="AK342" s="43" t="n">
        <v>2067223.50277172</v>
      </c>
      <c r="AL342" s="43" t="n">
        <v>451295.72942505</v>
      </c>
      <c r="AM342" s="43" t="n">
        <v>1557391.60112273</v>
      </c>
      <c r="AN342" s="43" t="n">
        <v>513832.983716708</v>
      </c>
      <c r="AO342" s="43" t="n">
        <v>393084.465058704</v>
      </c>
      <c r="AP342" s="43" t="n">
        <v>965822.368021555</v>
      </c>
      <c r="AQ342" s="43" t="n">
        <v>887033.862703042</v>
      </c>
      <c r="AR342" s="43" t="n">
        <v>43194.5878909446</v>
      </c>
      <c r="AS342" s="43" t="n">
        <v>470755.091258683</v>
      </c>
      <c r="AT342" s="43" t="n">
        <v>1070124.53848467</v>
      </c>
      <c r="AU342" s="43" t="n">
        <v>3109440.3158876</v>
      </c>
      <c r="AV342" s="43" t="n">
        <v>1448534.66543198</v>
      </c>
      <c r="AW342" s="43" t="n">
        <v>99362.6625281957</v>
      </c>
      <c r="AX342" s="43" t="n">
        <v>1161811.12884271</v>
      </c>
      <c r="AY342" s="43" t="n">
        <v>221233.882945603</v>
      </c>
      <c r="AZ342" s="43" t="n">
        <v>574099.720074107</v>
      </c>
      <c r="BA342" s="43" t="n">
        <v>1608964.08001327</v>
      </c>
      <c r="BB342" s="43" t="n">
        <v>465662.205612731</v>
      </c>
      <c r="BC342" s="43" t="n">
        <v>363828.160415908</v>
      </c>
      <c r="BD342" s="43" t="n">
        <v>647635.030763364</v>
      </c>
      <c r="BE342" s="43" t="n">
        <v>956580.716944344</v>
      </c>
      <c r="BF342" s="43" t="n">
        <v>536043.130588966</v>
      </c>
      <c r="BG342" s="43" t="n">
        <v>940043.829871429</v>
      </c>
      <c r="BH342" s="43" t="n">
        <v>88106.6262313946</v>
      </c>
      <c r="BI342" s="43" t="n">
        <v>498289.261268552</v>
      </c>
      <c r="BJ342" s="43" t="n">
        <v>995207.068885357</v>
      </c>
      <c r="BK342" s="43" t="n">
        <v>3600971.00293894</v>
      </c>
      <c r="BL342" s="43" t="n">
        <v>355472.652718671</v>
      </c>
      <c r="BM342" s="43" t="n">
        <v>175996.312330537</v>
      </c>
      <c r="BN342" s="43" t="n">
        <v>149575.992366532</v>
      </c>
      <c r="BO342" s="43" t="n">
        <v>0</v>
      </c>
      <c r="BP342" s="27" t="n">
        <v>61582761.95976</v>
      </c>
      <c r="BQ342" s="27" t="n">
        <v>19847832.1825973</v>
      </c>
      <c r="BR342" s="43" t="n">
        <v>19353427.4990779</v>
      </c>
      <c r="BS342" s="43" t="n">
        <v>8424.27329293864</v>
      </c>
      <c r="BT342" s="43" t="n">
        <v>485980.410226551</v>
      </c>
      <c r="BU342" s="27" t="n">
        <v>8791869.83959038</v>
      </c>
      <c r="BV342" s="43" t="n">
        <v>8791869.83959038</v>
      </c>
      <c r="BW342" s="43" t="n">
        <v>0</v>
      </c>
      <c r="BX342" s="27" t="n">
        <v>3616758.01114334</v>
      </c>
      <c r="BY342" s="43" t="n">
        <v>1858165.25557796</v>
      </c>
      <c r="BZ342" s="43" t="n">
        <v>1037233.45040716</v>
      </c>
      <c r="CA342" s="43" t="n">
        <v>721359.305158216</v>
      </c>
      <c r="CB342" s="27" t="n">
        <v>32256460.0333311</v>
      </c>
      <c r="CC342" s="27" t="n">
        <v>93839221.9930911</v>
      </c>
      <c r="CD342" s="44"/>
    </row>
    <row r="343" customFormat="false" ht="12.75" hidden="false" customHeight="false" outlineLevel="0" collapsed="false">
      <c r="A343" s="29" t="s">
        <v>156</v>
      </c>
      <c r="B343" s="27" t="n">
        <v>278230.924567404</v>
      </c>
      <c r="C343" s="27" t="n">
        <v>215732.445236384</v>
      </c>
      <c r="D343" s="27" t="n">
        <v>5464232.00206166</v>
      </c>
      <c r="E343" s="27" t="n">
        <v>890482.810119559</v>
      </c>
      <c r="F343" s="27" t="n">
        <v>509695.816297154</v>
      </c>
      <c r="G343" s="27" t="n">
        <v>440873.664515452</v>
      </c>
      <c r="H343" s="27" t="n">
        <v>1266794.64660992</v>
      </c>
      <c r="I343" s="27" t="n">
        <v>1683946.86709457</v>
      </c>
      <c r="J343" s="27" t="n">
        <v>142031.482769751</v>
      </c>
      <c r="K343" s="27" t="n">
        <v>275020.330328634</v>
      </c>
      <c r="L343" s="27" t="n">
        <v>130851.592727455</v>
      </c>
      <c r="M343" s="27" t="n">
        <v>1202008.20217764</v>
      </c>
      <c r="N343" s="27" t="n">
        <v>1375607.93081146</v>
      </c>
      <c r="O343" s="27" t="n">
        <v>2102215.81183497</v>
      </c>
      <c r="P343" s="27" t="n">
        <v>749154.795378308</v>
      </c>
      <c r="Q343" s="27" t="n">
        <v>262738.966740902</v>
      </c>
      <c r="R343" s="27" t="n">
        <v>945226.123244837</v>
      </c>
      <c r="S343" s="27" t="n">
        <v>2539508.76567183</v>
      </c>
      <c r="T343" s="27" t="n">
        <v>3512415.37280901</v>
      </c>
      <c r="U343" s="27" t="n">
        <v>702671.488818011</v>
      </c>
      <c r="V343" s="27" t="n">
        <v>1076745.94114945</v>
      </c>
      <c r="W343" s="27" t="n">
        <v>4047657.30298794</v>
      </c>
      <c r="X343" s="27" t="n">
        <v>494250.542804203</v>
      </c>
      <c r="Y343" s="27" t="n">
        <v>884738.118529437</v>
      </c>
      <c r="Z343" s="27" t="n">
        <v>14138.0751257905</v>
      </c>
      <c r="AA343" s="27" t="n">
        <v>338043.003798447</v>
      </c>
      <c r="AB343" s="27" t="n">
        <v>481853.00057637</v>
      </c>
      <c r="AC343" s="27" t="n">
        <v>110933.421231951</v>
      </c>
      <c r="AD343" s="27" t="n">
        <v>619823.464273445</v>
      </c>
      <c r="AE343" s="27" t="n">
        <v>317948.196505567</v>
      </c>
      <c r="AF343" s="27" t="n">
        <v>1774543.69334313</v>
      </c>
      <c r="AG343" s="27" t="n">
        <v>5451420.22726321</v>
      </c>
      <c r="AH343" s="27" t="n">
        <v>3680463.76014759</v>
      </c>
      <c r="AI343" s="27" t="n">
        <v>10421810.2806645</v>
      </c>
      <c r="AJ343" s="27" t="n">
        <v>2390726.90535831</v>
      </c>
      <c r="AK343" s="27" t="n">
        <v>5421717.84177628</v>
      </c>
      <c r="AL343" s="27" t="n">
        <v>1538959.61373146</v>
      </c>
      <c r="AM343" s="27" t="n">
        <v>4411648.02170119</v>
      </c>
      <c r="AN343" s="27" t="n">
        <v>2534214.53225632</v>
      </c>
      <c r="AO343" s="27" t="n">
        <v>1373450.60320389</v>
      </c>
      <c r="AP343" s="27" t="n">
        <v>3424190.3958596</v>
      </c>
      <c r="AQ343" s="27" t="n">
        <v>1667102.09034238</v>
      </c>
      <c r="AR343" s="27" t="n">
        <v>145068.953757501</v>
      </c>
      <c r="AS343" s="27" t="n">
        <v>1449496.17544925</v>
      </c>
      <c r="AT343" s="27" t="n">
        <v>2442494.97473983</v>
      </c>
      <c r="AU343" s="27" t="n">
        <v>6046532.23654429</v>
      </c>
      <c r="AV343" s="27" t="n">
        <v>4590267.85065684</v>
      </c>
      <c r="AW343" s="27" t="n">
        <v>358168.966529126</v>
      </c>
      <c r="AX343" s="27" t="n">
        <v>3434612.57319546</v>
      </c>
      <c r="AY343" s="27" t="n">
        <v>1525954.9194758</v>
      </c>
      <c r="AZ343" s="27" t="n">
        <v>2486727.29453807</v>
      </c>
      <c r="BA343" s="27" t="n">
        <v>3653391.79136125</v>
      </c>
      <c r="BB343" s="27" t="n">
        <v>1535287.06950416</v>
      </c>
      <c r="BC343" s="27" t="n">
        <v>882886.504769741</v>
      </c>
      <c r="BD343" s="27" t="n">
        <v>2996275.35236327</v>
      </c>
      <c r="BE343" s="27" t="n">
        <v>1765343.83731837</v>
      </c>
      <c r="BF343" s="27" t="n">
        <v>1736463.96989111</v>
      </c>
      <c r="BG343" s="27" t="n">
        <v>2399368.88490718</v>
      </c>
      <c r="BH343" s="27" t="n">
        <v>232452.535759492</v>
      </c>
      <c r="BI343" s="27" t="n">
        <v>2770413.05761447</v>
      </c>
      <c r="BJ343" s="27" t="n">
        <v>3688585.60891786</v>
      </c>
      <c r="BK343" s="27" t="n">
        <v>9225562.30960222</v>
      </c>
      <c r="BL343" s="27" t="n">
        <v>2449275.79848043</v>
      </c>
      <c r="BM343" s="27" t="n">
        <v>822611.889297286</v>
      </c>
      <c r="BN343" s="27" t="n">
        <v>327422.110458528</v>
      </c>
      <c r="BO343" s="27" t="n">
        <v>0</v>
      </c>
      <c r="BP343" s="27" t="n">
        <v>134130483.737577</v>
      </c>
      <c r="BQ343" s="27" t="n">
        <v>140997067.14406</v>
      </c>
      <c r="BR343" s="27" t="n">
        <v>101702772.023388</v>
      </c>
      <c r="BS343" s="27" t="n">
        <v>7659033.28650953</v>
      </c>
      <c r="BT343" s="27" t="n">
        <v>31635261.8341622</v>
      </c>
      <c r="BU343" s="27" t="n">
        <v>25978724.2544786</v>
      </c>
      <c r="BV343" s="27" t="n">
        <v>26240076.0827945</v>
      </c>
      <c r="BW343" s="27" t="n">
        <v>-261351.828315942</v>
      </c>
      <c r="BX343" s="27" t="n">
        <v>106453530.050392</v>
      </c>
      <c r="BY343" s="27" t="n">
        <v>68738591.2441987</v>
      </c>
      <c r="BZ343" s="27" t="n">
        <v>21836131.7055752</v>
      </c>
      <c r="CA343" s="27" t="n">
        <v>15878807.1006182</v>
      </c>
      <c r="CB343" s="27" t="n">
        <v>273429321.44893</v>
      </c>
      <c r="CC343" s="27" t="n">
        <v>407559805.186507</v>
      </c>
      <c r="CD343" s="44"/>
    </row>
    <row r="344" customFormat="false" ht="12.75" hidden="false" customHeight="false" outlineLevel="0" collapsed="false">
      <c r="A344" s="29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44"/>
    </row>
    <row r="345" customFormat="false" ht="12.75" hidden="false" customHeight="false" outlineLevel="0" collapsed="false">
      <c r="A345" s="25" t="s">
        <v>158</v>
      </c>
      <c r="B345" s="43" t="n">
        <v>4294.39544961839</v>
      </c>
      <c r="C345" s="43" t="n">
        <v>4468.25027349756</v>
      </c>
      <c r="D345" s="43" t="n">
        <v>202553.783347383</v>
      </c>
      <c r="E345" s="43" t="n">
        <v>1813.35554938166</v>
      </c>
      <c r="F345" s="43" t="n">
        <v>582.392175006146</v>
      </c>
      <c r="G345" s="43" t="n">
        <v>-484.391402793134</v>
      </c>
      <c r="H345" s="43" t="n">
        <v>6583.32110422959</v>
      </c>
      <c r="I345" s="43" t="n">
        <v>39120.2353559897</v>
      </c>
      <c r="J345" s="43" t="n">
        <v>675.77066678396</v>
      </c>
      <c r="K345" s="43" t="n">
        <v>1575.73176223698</v>
      </c>
      <c r="L345" s="43" t="n">
        <v>39.9298052332033</v>
      </c>
      <c r="M345" s="43" t="n">
        <v>4677.62283590265</v>
      </c>
      <c r="N345" s="43" t="n">
        <v>4697.58822302157</v>
      </c>
      <c r="O345" s="43" t="n">
        <v>6532.4127947983</v>
      </c>
      <c r="P345" s="43" t="n">
        <v>1835.83694829648</v>
      </c>
      <c r="Q345" s="43" t="n">
        <v>2846.77067641369</v>
      </c>
      <c r="R345" s="43" t="n">
        <v>1676.40183386202</v>
      </c>
      <c r="S345" s="43" t="n">
        <v>92870.1279105785</v>
      </c>
      <c r="T345" s="43" t="n">
        <v>10399.5686194078</v>
      </c>
      <c r="U345" s="43" t="n">
        <v>2578.83819946262</v>
      </c>
      <c r="V345" s="43" t="n">
        <v>1959.03690743196</v>
      </c>
      <c r="W345" s="43" t="n">
        <v>21494.0543848813</v>
      </c>
      <c r="X345" s="43" t="n">
        <v>10385.1827791165</v>
      </c>
      <c r="Y345" s="43" t="n">
        <v>21088.3341896076</v>
      </c>
      <c r="Z345" s="43" t="n">
        <v>3102.01188956042</v>
      </c>
      <c r="AA345" s="43" t="n">
        <v>2493.6546309543</v>
      </c>
      <c r="AB345" s="43" t="n">
        <v>3171.48034668621</v>
      </c>
      <c r="AC345" s="43" t="n">
        <v>459.47537345516</v>
      </c>
      <c r="AD345" s="43" t="n">
        <v>3648.02771205572</v>
      </c>
      <c r="AE345" s="43" t="n">
        <v>865.405837692813</v>
      </c>
      <c r="AF345" s="43" t="n">
        <v>7779.06377983901</v>
      </c>
      <c r="AG345" s="43" t="n">
        <v>216152.021100516</v>
      </c>
      <c r="AH345" s="43" t="n">
        <v>45444.5704889135</v>
      </c>
      <c r="AI345" s="43" t="n">
        <v>19124.8287142358</v>
      </c>
      <c r="AJ345" s="43" t="n">
        <v>53136.4293125281</v>
      </c>
      <c r="AK345" s="43" t="n">
        <v>41842.232402209</v>
      </c>
      <c r="AL345" s="43" t="n">
        <v>29688.1484983859</v>
      </c>
      <c r="AM345" s="43" t="n">
        <v>301450.664310664</v>
      </c>
      <c r="AN345" s="43" t="n">
        <v>84704.9455873666</v>
      </c>
      <c r="AO345" s="43" t="n">
        <v>119249.761940224</v>
      </c>
      <c r="AP345" s="43" t="n">
        <v>311635.74084096</v>
      </c>
      <c r="AQ345" s="43" t="n">
        <v>-2277.21067296472</v>
      </c>
      <c r="AR345" s="43" t="n">
        <v>4008.49934436263</v>
      </c>
      <c r="AS345" s="43" t="n">
        <v>-10657.3595620007</v>
      </c>
      <c r="AT345" s="43" t="n">
        <v>8093.42626484751</v>
      </c>
      <c r="AU345" s="43" t="n">
        <v>18283.3747107653</v>
      </c>
      <c r="AV345" s="43" t="n">
        <v>17600.8400678061</v>
      </c>
      <c r="AW345" s="43" t="n">
        <v>1516.93493759342</v>
      </c>
      <c r="AX345" s="43" t="n">
        <v>104489.786553787</v>
      </c>
      <c r="AY345" s="43" t="n">
        <v>9482.98211957136</v>
      </c>
      <c r="AZ345" s="43" t="n">
        <v>7785.1481875057</v>
      </c>
      <c r="BA345" s="43" t="n">
        <v>18578.2711322196</v>
      </c>
      <c r="BB345" s="43" t="n">
        <v>2253.00527090741</v>
      </c>
      <c r="BC345" s="43" t="n">
        <v>6502.23734460446</v>
      </c>
      <c r="BD345" s="43" t="n">
        <v>87369.5285201052</v>
      </c>
      <c r="BE345" s="43" t="n">
        <v>19083.5363323847</v>
      </c>
      <c r="BF345" s="43" t="n">
        <v>24996.0246344672</v>
      </c>
      <c r="BG345" s="43" t="n">
        <v>157795.987195338</v>
      </c>
      <c r="BH345" s="43" t="n">
        <v>21846.1482454692</v>
      </c>
      <c r="BI345" s="43" t="n">
        <v>381990.087398756</v>
      </c>
      <c r="BJ345" s="43" t="n">
        <v>477657.140601045</v>
      </c>
      <c r="BK345" s="43" t="n">
        <v>719460.549273386</v>
      </c>
      <c r="BL345" s="43" t="n">
        <v>223821.652116882</v>
      </c>
      <c r="BM345" s="43" t="n">
        <v>3413.27220272726</v>
      </c>
      <c r="BN345" s="43" t="n">
        <v>44983.8813705945</v>
      </c>
      <c r="BO345" s="43" t="n">
        <v>0</v>
      </c>
      <c r="BP345" s="27" t="n">
        <v>4036290.75674575</v>
      </c>
      <c r="BQ345" s="27" t="n">
        <v>10804694.3398668</v>
      </c>
      <c r="BR345" s="43" t="n">
        <v>10682603.2811899</v>
      </c>
      <c r="BS345" s="43" t="n">
        <v>0</v>
      </c>
      <c r="BT345" s="43" t="n">
        <v>122091.058676985</v>
      </c>
      <c r="BU345" s="27" t="n">
        <v>2203074.00238566</v>
      </c>
      <c r="BV345" s="43" t="n">
        <v>2203074.00238566</v>
      </c>
      <c r="BW345" s="43" t="n">
        <v>0</v>
      </c>
      <c r="BX345" s="27" t="n">
        <v>-456.099008815399</v>
      </c>
      <c r="BY345" s="43" t="n">
        <v>0</v>
      </c>
      <c r="BZ345" s="43" t="n">
        <v>0</v>
      </c>
      <c r="CA345" s="43" t="n">
        <v>-456.099008815399</v>
      </c>
      <c r="CB345" s="27" t="n">
        <v>13007312.2432437</v>
      </c>
      <c r="CC345" s="27" t="n">
        <v>17043602.9999894</v>
      </c>
      <c r="CD345" s="44"/>
    </row>
    <row r="346" customFormat="false" ht="12.75" hidden="false" customHeight="false" outlineLevel="0" collapsed="false">
      <c r="A346" s="25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27"/>
      <c r="BQ346" s="27" t="n">
        <v>0</v>
      </c>
      <c r="BR346" s="43"/>
      <c r="BS346" s="43"/>
      <c r="BT346" s="43"/>
      <c r="BU346" s="27" t="n">
        <v>0</v>
      </c>
      <c r="BV346" s="43"/>
      <c r="BW346" s="43"/>
      <c r="BX346" s="27" t="n">
        <v>-457736.983485095</v>
      </c>
      <c r="BY346" s="43"/>
      <c r="BZ346" s="43" t="n">
        <v>-280895.104568837</v>
      </c>
      <c r="CA346" s="43" t="n">
        <v>-176841.878916258</v>
      </c>
      <c r="CB346" s="27" t="n">
        <v>-457736.983485095</v>
      </c>
      <c r="CC346" s="27" t="n">
        <v>-457736.983485095</v>
      </c>
      <c r="CD346" s="44"/>
    </row>
    <row r="347" customFormat="false" ht="12.75" hidden="false" customHeight="false" outlineLevel="0" collapsed="false">
      <c r="A347" s="25" t="s">
        <v>159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27"/>
      <c r="BQ347" s="27" t="n">
        <v>-8031977.17856427</v>
      </c>
      <c r="BR347" s="43" t="n">
        <v>-8031977.17856427</v>
      </c>
      <c r="BS347" s="43"/>
      <c r="BT347" s="43"/>
      <c r="BU347" s="27" t="n">
        <v>0</v>
      </c>
      <c r="BV347" s="43"/>
      <c r="BW347" s="43"/>
      <c r="BX347" s="27" t="n">
        <v>7830744.58484022</v>
      </c>
      <c r="BY347" s="43" t="n">
        <v>1626224.62463489</v>
      </c>
      <c r="BZ347" s="43" t="n">
        <v>5033688.50057636</v>
      </c>
      <c r="CA347" s="43" t="n">
        <v>1170831.45962897</v>
      </c>
      <c r="CB347" s="27" t="n">
        <v>-201232.593724049</v>
      </c>
      <c r="CC347" s="27" t="n">
        <v>-201232.593724049</v>
      </c>
      <c r="CD347" s="44"/>
    </row>
    <row r="348" customFormat="false" ht="12.75" hidden="false" customHeight="false" outlineLevel="0" collapsed="false">
      <c r="A348" s="25" t="s">
        <v>136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27"/>
      <c r="BQ348" s="27" t="n">
        <v>7211113.5610876</v>
      </c>
      <c r="BR348" s="43" t="n">
        <v>7211113.5610876</v>
      </c>
      <c r="BS348" s="43"/>
      <c r="BT348" s="43"/>
      <c r="BU348" s="27" t="n">
        <v>0</v>
      </c>
      <c r="BV348" s="43"/>
      <c r="BW348" s="43"/>
      <c r="BX348" s="27" t="n">
        <v>0</v>
      </c>
      <c r="BY348" s="43"/>
      <c r="BZ348" s="43"/>
      <c r="CA348" s="43"/>
      <c r="CB348" s="27" t="n">
        <v>7211113.5610876</v>
      </c>
      <c r="CC348" s="27" t="n">
        <v>7211113.5610876</v>
      </c>
      <c r="CD348" s="44"/>
    </row>
    <row r="349" customFormat="false" ht="12.75" hidden="false" customHeight="false" outlineLevel="0" collapsed="false">
      <c r="A349" s="25" t="s">
        <v>160</v>
      </c>
      <c r="B349" s="27" t="n">
        <v>282525.320017022</v>
      </c>
      <c r="C349" s="27" t="n">
        <v>220200.695509881</v>
      </c>
      <c r="D349" s="27" t="n">
        <v>5666785.78540905</v>
      </c>
      <c r="E349" s="27" t="n">
        <v>892296.165668941</v>
      </c>
      <c r="F349" s="27" t="n">
        <v>510278.20847216</v>
      </c>
      <c r="G349" s="27" t="n">
        <v>440389.273112659</v>
      </c>
      <c r="H349" s="27" t="n">
        <v>1273377.96771415</v>
      </c>
      <c r="I349" s="27" t="n">
        <v>1723067.10245056</v>
      </c>
      <c r="J349" s="27" t="n">
        <v>142707.253436535</v>
      </c>
      <c r="K349" s="27" t="n">
        <v>276596.062090871</v>
      </c>
      <c r="L349" s="27" t="n">
        <v>130891.522532689</v>
      </c>
      <c r="M349" s="27" t="n">
        <v>1206685.82501354</v>
      </c>
      <c r="N349" s="27" t="n">
        <v>1380305.51903448</v>
      </c>
      <c r="O349" s="27" t="n">
        <v>2108748.22462976</v>
      </c>
      <c r="P349" s="27" t="n">
        <v>750990.632326604</v>
      </c>
      <c r="Q349" s="27" t="n">
        <v>265585.737417316</v>
      </c>
      <c r="R349" s="27" t="n">
        <v>946902.525078699</v>
      </c>
      <c r="S349" s="27" t="n">
        <v>2632378.89358241</v>
      </c>
      <c r="T349" s="27" t="n">
        <v>3522814.94142842</v>
      </c>
      <c r="U349" s="27" t="n">
        <v>705250.327017474</v>
      </c>
      <c r="V349" s="27" t="n">
        <v>1078704.97805688</v>
      </c>
      <c r="W349" s="27" t="n">
        <v>4069151.35737282</v>
      </c>
      <c r="X349" s="27" t="n">
        <v>504635.72558332</v>
      </c>
      <c r="Y349" s="27" t="n">
        <v>905826.452719044</v>
      </c>
      <c r="Z349" s="27" t="n">
        <v>17240.0870153509</v>
      </c>
      <c r="AA349" s="27" t="n">
        <v>340536.658429401</v>
      </c>
      <c r="AB349" s="27" t="n">
        <v>485024.480923056</v>
      </c>
      <c r="AC349" s="27" t="n">
        <v>111392.896605407</v>
      </c>
      <c r="AD349" s="27" t="n">
        <v>623471.491985501</v>
      </c>
      <c r="AE349" s="27" t="n">
        <v>318813.602343259</v>
      </c>
      <c r="AF349" s="27" t="n">
        <v>1782322.75712296</v>
      </c>
      <c r="AG349" s="27" t="n">
        <v>5667572.24836373</v>
      </c>
      <c r="AH349" s="27" t="n">
        <v>3725908.3306365</v>
      </c>
      <c r="AI349" s="27" t="n">
        <v>10440935.1093787</v>
      </c>
      <c r="AJ349" s="27" t="n">
        <v>2443863.33467084</v>
      </c>
      <c r="AK349" s="27" t="n">
        <v>5463560.07417849</v>
      </c>
      <c r="AL349" s="27" t="n">
        <v>1568647.76222984</v>
      </c>
      <c r="AM349" s="27" t="n">
        <v>4713098.68601186</v>
      </c>
      <c r="AN349" s="27" t="n">
        <v>2618919.47784368</v>
      </c>
      <c r="AO349" s="27" t="n">
        <v>1492700.36514411</v>
      </c>
      <c r="AP349" s="27" t="n">
        <v>3735826.13670056</v>
      </c>
      <c r="AQ349" s="27" t="n">
        <v>1664824.87966941</v>
      </c>
      <c r="AR349" s="27" t="n">
        <v>149077.453101863</v>
      </c>
      <c r="AS349" s="27" t="n">
        <v>1438838.81588725</v>
      </c>
      <c r="AT349" s="27" t="n">
        <v>2450588.40100468</v>
      </c>
      <c r="AU349" s="27" t="n">
        <v>6064815.61125505</v>
      </c>
      <c r="AV349" s="27" t="n">
        <v>4607868.69072464</v>
      </c>
      <c r="AW349" s="27" t="n">
        <v>359685.90146672</v>
      </c>
      <c r="AX349" s="27" t="n">
        <v>3539102.35974925</v>
      </c>
      <c r="AY349" s="27" t="n">
        <v>1535437.90159537</v>
      </c>
      <c r="AZ349" s="27" t="n">
        <v>2494512.44272558</v>
      </c>
      <c r="BA349" s="27" t="n">
        <v>3671970.06249347</v>
      </c>
      <c r="BB349" s="27" t="n">
        <v>1537540.07477507</v>
      </c>
      <c r="BC349" s="27" t="n">
        <v>889388.742114345</v>
      </c>
      <c r="BD349" s="27" t="n">
        <v>3083644.88088337</v>
      </c>
      <c r="BE349" s="27" t="n">
        <v>1784427.37365075</v>
      </c>
      <c r="BF349" s="27" t="n">
        <v>1761459.99452557</v>
      </c>
      <c r="BG349" s="27" t="n">
        <v>2557164.87210252</v>
      </c>
      <c r="BH349" s="27" t="n">
        <v>254298.684004961</v>
      </c>
      <c r="BI349" s="27" t="n">
        <v>3152403.14501322</v>
      </c>
      <c r="BJ349" s="27" t="n">
        <v>4166242.7495189</v>
      </c>
      <c r="BK349" s="27" t="n">
        <v>9945022.85887561</v>
      </c>
      <c r="BL349" s="27" t="n">
        <v>2673097.45059731</v>
      </c>
      <c r="BM349" s="27" t="n">
        <v>826025.161500013</v>
      </c>
      <c r="BN349" s="27" t="n">
        <v>372405.991829123</v>
      </c>
      <c r="BO349" s="27" t="n">
        <v>0</v>
      </c>
      <c r="BP349" s="27" t="n">
        <v>138166774.494323</v>
      </c>
      <c r="BQ349" s="27" t="n">
        <v>150980897.86645</v>
      </c>
      <c r="BR349" s="27" t="n">
        <v>111564511.687101</v>
      </c>
      <c r="BS349" s="27" t="n">
        <v>7659033.28650953</v>
      </c>
      <c r="BT349" s="27" t="n">
        <v>31757352.8928392</v>
      </c>
      <c r="BU349" s="27" t="n">
        <v>28181798.2568642</v>
      </c>
      <c r="BV349" s="27" t="n">
        <v>28443150.0851802</v>
      </c>
      <c r="BW349" s="27" t="n">
        <v>-261351.828315942</v>
      </c>
      <c r="BX349" s="27" t="n">
        <v>113826081.552738</v>
      </c>
      <c r="BY349" s="27" t="n">
        <v>70364815.8688335</v>
      </c>
      <c r="BZ349" s="27" t="n">
        <v>26588925.1015827</v>
      </c>
      <c r="CA349" s="27" t="n">
        <v>16872340.5823221</v>
      </c>
      <c r="CB349" s="27" t="n">
        <v>292988777.676052</v>
      </c>
      <c r="CC349" s="27" t="n">
        <v>431155552.170375</v>
      </c>
      <c r="CD349" s="44"/>
    </row>
    <row r="350" customFormat="false" ht="12.75" hidden="false" customHeight="false" outlineLevel="0" collapsed="false">
      <c r="A350" s="25" t="s">
        <v>161</v>
      </c>
      <c r="B350" s="43" t="n">
        <v>51668.2800240173</v>
      </c>
      <c r="C350" s="43" t="n">
        <v>105750.67035252</v>
      </c>
      <c r="D350" s="43" t="n">
        <v>602461.307612043</v>
      </c>
      <c r="E350" s="43" t="n">
        <v>552514.585634563</v>
      </c>
      <c r="F350" s="43" t="n">
        <v>91254.9139087979</v>
      </c>
      <c r="G350" s="43" t="n">
        <v>51555.3046494996</v>
      </c>
      <c r="H350" s="43" t="n">
        <v>304325.003605669</v>
      </c>
      <c r="I350" s="43" t="n">
        <v>244293.280796475</v>
      </c>
      <c r="J350" s="43" t="n">
        <v>40932.8365707946</v>
      </c>
      <c r="K350" s="43" t="n">
        <v>100405.707023031</v>
      </c>
      <c r="L350" s="43" t="n">
        <v>27316.9372758355</v>
      </c>
      <c r="M350" s="43" t="n">
        <v>102114.667170666</v>
      </c>
      <c r="N350" s="43" t="n">
        <v>485553.468572342</v>
      </c>
      <c r="O350" s="43" t="n">
        <v>538279.714383643</v>
      </c>
      <c r="P350" s="43" t="n">
        <v>193337.975238754</v>
      </c>
      <c r="Q350" s="43" t="n">
        <v>170074.732369898</v>
      </c>
      <c r="R350" s="43" t="n">
        <v>365769.029137717</v>
      </c>
      <c r="S350" s="43" t="n">
        <v>448304.460318858</v>
      </c>
      <c r="T350" s="43" t="n">
        <v>697094.668996505</v>
      </c>
      <c r="U350" s="43" t="n">
        <v>193998.016937844</v>
      </c>
      <c r="V350" s="43" t="n">
        <v>515971.858392341</v>
      </c>
      <c r="W350" s="43" t="n">
        <v>618332.120616358</v>
      </c>
      <c r="X350" s="43" t="n">
        <v>99937.700713998</v>
      </c>
      <c r="Y350" s="43" t="n">
        <v>173187.001629267</v>
      </c>
      <c r="Z350" s="43" t="n">
        <v>22503.8199501743</v>
      </c>
      <c r="AA350" s="43" t="n">
        <v>98283.7901164138</v>
      </c>
      <c r="AB350" s="43" t="n">
        <v>100548.178973383</v>
      </c>
      <c r="AC350" s="43" t="n">
        <v>51037.5309220162</v>
      </c>
      <c r="AD350" s="43" t="n">
        <v>185602.945070404</v>
      </c>
      <c r="AE350" s="43" t="n">
        <v>136153.883560187</v>
      </c>
      <c r="AF350" s="43" t="n">
        <v>779654.994216656</v>
      </c>
      <c r="AG350" s="43" t="n">
        <v>1566629.1904189</v>
      </c>
      <c r="AH350" s="43" t="n">
        <v>2381157.98716015</v>
      </c>
      <c r="AI350" s="43" t="n">
        <v>6596617.71093191</v>
      </c>
      <c r="AJ350" s="43" t="n">
        <v>1432430.93398391</v>
      </c>
      <c r="AK350" s="43" t="n">
        <v>5931656.44197225</v>
      </c>
      <c r="AL350" s="43" t="n">
        <v>1112236.9187861</v>
      </c>
      <c r="AM350" s="43" t="n">
        <v>2745320.5889541</v>
      </c>
      <c r="AN350" s="43" t="n">
        <v>1659801.15335063</v>
      </c>
      <c r="AO350" s="43" t="n">
        <v>985025.161935253</v>
      </c>
      <c r="AP350" s="43" t="n">
        <v>1137326.26821138</v>
      </c>
      <c r="AQ350" s="43" t="n">
        <v>1406359.10456801</v>
      </c>
      <c r="AR350" s="43" t="n">
        <v>371443.667910904</v>
      </c>
      <c r="AS350" s="43" t="n">
        <v>989471.555240913</v>
      </c>
      <c r="AT350" s="43" t="n">
        <v>1175842.47525254</v>
      </c>
      <c r="AU350" s="43" t="n">
        <v>2288907.33834571</v>
      </c>
      <c r="AV350" s="43" t="n">
        <v>4776496.50958942</v>
      </c>
      <c r="AW350" s="43" t="n">
        <v>449638.057645777</v>
      </c>
      <c r="AX350" s="43" t="n">
        <v>976814.468189382</v>
      </c>
      <c r="AY350" s="43" t="n">
        <v>1915343.43686068</v>
      </c>
      <c r="AZ350" s="43" t="n">
        <v>2491344.28811893</v>
      </c>
      <c r="BA350" s="43" t="n">
        <v>2751096.11391693</v>
      </c>
      <c r="BB350" s="43" t="n">
        <v>1458148.64749621</v>
      </c>
      <c r="BC350" s="43" t="n">
        <v>1325495.43335123</v>
      </c>
      <c r="BD350" s="43" t="n">
        <v>770933.782633346</v>
      </c>
      <c r="BE350" s="43" t="n">
        <v>5366325.42498838</v>
      </c>
      <c r="BF350" s="43" t="n">
        <v>5431539.64863643</v>
      </c>
      <c r="BG350" s="46" t="n">
        <v>987015.896121087</v>
      </c>
      <c r="BH350" s="46" t="n">
        <v>832326.52190036</v>
      </c>
      <c r="BI350" s="46" t="n">
        <v>5500340.72870567</v>
      </c>
      <c r="BJ350" s="43" t="n">
        <v>6608206.17804894</v>
      </c>
      <c r="BK350" s="43" t="n">
        <v>9210812.84535092</v>
      </c>
      <c r="BL350" s="43" t="n">
        <v>1720956.00772212</v>
      </c>
      <c r="BM350" s="43" t="n">
        <v>964742.170862723</v>
      </c>
      <c r="BN350" s="43" t="n">
        <v>569475.000608089</v>
      </c>
      <c r="BO350" s="43" t="n">
        <v>1439344.9515205</v>
      </c>
      <c r="BP350" s="27" t="n">
        <v>95474841.9940305</v>
      </c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4"/>
    </row>
    <row r="351" customFormat="false" ht="12.75" hidden="false" customHeight="false" outlineLevel="0" collapsed="false">
      <c r="A351" s="25" t="s">
        <v>162</v>
      </c>
      <c r="B351" s="43" t="n">
        <v>-10320.9454835449</v>
      </c>
      <c r="C351" s="43" t="n">
        <v>-648.256261700995</v>
      </c>
      <c r="D351" s="43" t="n">
        <v>120508.307496731</v>
      </c>
      <c r="E351" s="43" t="n">
        <v>-1887.53689224279</v>
      </c>
      <c r="F351" s="43" t="n">
        <v>-1973.3478179663</v>
      </c>
      <c r="G351" s="43" t="n">
        <v>-150.040471123223</v>
      </c>
      <c r="H351" s="43" t="n">
        <v>3889.60015627243</v>
      </c>
      <c r="I351" s="43" t="n">
        <v>396.6790399968</v>
      </c>
      <c r="J351" s="43" t="n">
        <v>127.398387033636</v>
      </c>
      <c r="K351" s="43" t="n">
        <v>436.472169721151</v>
      </c>
      <c r="L351" s="43" t="n">
        <v>205.10567325785</v>
      </c>
      <c r="M351" s="43" t="n">
        <v>1280.41072500227</v>
      </c>
      <c r="N351" s="43" t="n">
        <v>3115.37308589683</v>
      </c>
      <c r="O351" s="43" t="n">
        <v>1297.63687221391</v>
      </c>
      <c r="P351" s="43" t="n">
        <v>710.538191989677</v>
      </c>
      <c r="Q351" s="43" t="n">
        <v>-436.303235853913</v>
      </c>
      <c r="R351" s="43" t="n">
        <v>-4974.90039923018</v>
      </c>
      <c r="S351" s="43" t="n">
        <v>3811.77808589262</v>
      </c>
      <c r="T351" s="43" t="n">
        <v>-14086.118504324</v>
      </c>
      <c r="U351" s="43" t="n">
        <v>3822.92621331265</v>
      </c>
      <c r="V351" s="43" t="n">
        <v>7468.09506024919</v>
      </c>
      <c r="W351" s="43" t="n">
        <v>-260.181675792104</v>
      </c>
      <c r="X351" s="43" t="n">
        <v>1400.7580284533</v>
      </c>
      <c r="Y351" s="43" t="n">
        <v>2333.41563568583</v>
      </c>
      <c r="Z351" s="43" t="n">
        <v>20.2342425</v>
      </c>
      <c r="AA351" s="43" t="n">
        <v>-6769.73643100949</v>
      </c>
      <c r="AB351" s="43" t="n">
        <v>2349.49979661531</v>
      </c>
      <c r="AC351" s="43" t="n">
        <v>147.383812918501</v>
      </c>
      <c r="AD351" s="43" t="n">
        <v>1699.89665001269</v>
      </c>
      <c r="AE351" s="43" t="n">
        <v>666.515560841426</v>
      </c>
      <c r="AF351" s="43" t="n">
        <v>-2574.80883630029</v>
      </c>
      <c r="AG351" s="43" t="n">
        <v>102997.97571538</v>
      </c>
      <c r="AH351" s="43" t="n">
        <v>15344.2589150675</v>
      </c>
      <c r="AI351" s="43" t="n">
        <v>74813.3846313405</v>
      </c>
      <c r="AJ351" s="43" t="n">
        <v>19202.9014729935</v>
      </c>
      <c r="AK351" s="43" t="n">
        <v>128974.112192649</v>
      </c>
      <c r="AL351" s="43" t="n">
        <v>56612.9131920538</v>
      </c>
      <c r="AM351" s="43" t="n">
        <v>13341.4197421146</v>
      </c>
      <c r="AN351" s="43" t="n">
        <v>-654118.010691054</v>
      </c>
      <c r="AO351" s="43" t="n">
        <v>13649.5026960078</v>
      </c>
      <c r="AP351" s="43" t="n">
        <v>19005.7892051029</v>
      </c>
      <c r="AQ351" s="43" t="n">
        <v>-125640.480634293</v>
      </c>
      <c r="AR351" s="43" t="n">
        <v>-110894.025141849</v>
      </c>
      <c r="AS351" s="43" t="n">
        <v>339.666680896387</v>
      </c>
      <c r="AT351" s="43" t="n">
        <v>-210177.349213187</v>
      </c>
      <c r="AU351" s="43" t="n">
        <v>278588.416431292</v>
      </c>
      <c r="AV351" s="43" t="n">
        <v>53081.9851060737</v>
      </c>
      <c r="AW351" s="43" t="n">
        <v>-10149.0188598018</v>
      </c>
      <c r="AX351" s="43" t="n">
        <v>1559656.82437465</v>
      </c>
      <c r="AY351" s="43" t="n">
        <v>8930.96803273874</v>
      </c>
      <c r="AZ351" s="43" t="n">
        <v>21354.1876056705</v>
      </c>
      <c r="BA351" s="43" t="n">
        <v>-23875.96695936</v>
      </c>
      <c r="BB351" s="43" t="n">
        <v>-4128.89037359913</v>
      </c>
      <c r="BC351" s="43" t="n">
        <v>-196025.58123494</v>
      </c>
      <c r="BD351" s="43" t="n">
        <v>23559.6681118058</v>
      </c>
      <c r="BE351" s="43" t="n">
        <v>-19535.3174978664</v>
      </c>
      <c r="BF351" s="43" t="n">
        <v>292868.324835986</v>
      </c>
      <c r="BG351" s="43" t="n">
        <v>14712.6994627077</v>
      </c>
      <c r="BH351" s="43" t="n">
        <v>244490.814540761</v>
      </c>
      <c r="BI351" s="43" t="n">
        <v>43541.7472860958</v>
      </c>
      <c r="BJ351" s="43" t="n">
        <v>-1871.69543039328</v>
      </c>
      <c r="BK351" s="43" t="n">
        <v>79779.1455160978</v>
      </c>
      <c r="BL351" s="43" t="n">
        <v>-315849.820695832</v>
      </c>
      <c r="BM351" s="43" t="n">
        <v>-6468.52543088625</v>
      </c>
      <c r="BN351" s="43" t="n">
        <v>9477.25101401374</v>
      </c>
      <c r="BO351" s="43" t="n">
        <v>0</v>
      </c>
      <c r="BP351" s="27" t="n">
        <v>1507195.12347394</v>
      </c>
      <c r="CD351" s="44"/>
    </row>
    <row r="352" customFormat="false" ht="12.75" hidden="false" customHeight="false" outlineLevel="0" collapsed="false">
      <c r="A352" s="25" t="s">
        <v>163</v>
      </c>
      <c r="B352" s="43" t="n">
        <v>255849.777880992</v>
      </c>
      <c r="C352" s="43" t="n">
        <v>23360.1898048663</v>
      </c>
      <c r="D352" s="43" t="n">
        <v>3410040.79892657</v>
      </c>
      <c r="E352" s="43" t="n">
        <v>518237.512496749</v>
      </c>
      <c r="F352" s="43" t="n">
        <v>112792.842607331</v>
      </c>
      <c r="G352" s="43" t="n">
        <v>66891.8290019101</v>
      </c>
      <c r="H352" s="43" t="n">
        <v>105981.49837848</v>
      </c>
      <c r="I352" s="43" t="n">
        <v>312437.747470509</v>
      </c>
      <c r="J352" s="43" t="n">
        <v>16596.1315274603</v>
      </c>
      <c r="K352" s="43" t="n">
        <v>93508.0227064142</v>
      </c>
      <c r="L352" s="43" t="n">
        <v>22594.3126988346</v>
      </c>
      <c r="M352" s="43" t="n">
        <v>40800.9053333015</v>
      </c>
      <c r="N352" s="43" t="n">
        <v>202604.0274632</v>
      </c>
      <c r="O352" s="43" t="n">
        <v>389888.730151586</v>
      </c>
      <c r="P352" s="43" t="n">
        <v>67852.9279765785</v>
      </c>
      <c r="Q352" s="43" t="n">
        <v>-4801.82909066274</v>
      </c>
      <c r="R352" s="43" t="n">
        <v>316368.733382725</v>
      </c>
      <c r="S352" s="43" t="n">
        <v>298133.519348281</v>
      </c>
      <c r="T352" s="43" t="n">
        <v>217797.014608902</v>
      </c>
      <c r="U352" s="43" t="n">
        <v>56142.8765584875</v>
      </c>
      <c r="V352" s="43" t="n">
        <v>211735.771892133</v>
      </c>
      <c r="W352" s="43" t="n">
        <v>993277.25626913</v>
      </c>
      <c r="X352" s="43" t="n">
        <v>78398.0569643167</v>
      </c>
      <c r="Y352" s="43" t="n">
        <v>25843.0421738234</v>
      </c>
      <c r="Z352" s="43" t="n">
        <v>20892.219295997</v>
      </c>
      <c r="AA352" s="43" t="n">
        <v>164672.058530161</v>
      </c>
      <c r="AB352" s="43" t="n">
        <v>62412.7172149946</v>
      </c>
      <c r="AC352" s="43" t="n">
        <v>12689.350300485</v>
      </c>
      <c r="AD352" s="43" t="n">
        <v>92838.2212149669</v>
      </c>
      <c r="AE352" s="43" t="n">
        <v>59794.0427879691</v>
      </c>
      <c r="AF352" s="43" t="n">
        <v>355229.272568687</v>
      </c>
      <c r="AG352" s="43" t="n">
        <v>2222147.69704619</v>
      </c>
      <c r="AH352" s="43" t="n">
        <v>1796109.59300878</v>
      </c>
      <c r="AI352" s="43" t="n">
        <v>5570417.87095131</v>
      </c>
      <c r="AJ352" s="43" t="n">
        <v>422024.314536753</v>
      </c>
      <c r="AK352" s="43" t="n">
        <v>3283188.95036486</v>
      </c>
      <c r="AL352" s="43" t="n">
        <v>487742.649961565</v>
      </c>
      <c r="AM352" s="43" t="n">
        <v>5855246.52644682</v>
      </c>
      <c r="AN352" s="43" t="n">
        <v>715821.024935478</v>
      </c>
      <c r="AO352" s="43" t="n">
        <v>1139631.13562746</v>
      </c>
      <c r="AP352" s="43" t="n">
        <v>1794154.7572191</v>
      </c>
      <c r="AQ352" s="43" t="n">
        <v>1297588.63261899</v>
      </c>
      <c r="AR352" s="43" t="n">
        <v>93793.4040270625</v>
      </c>
      <c r="AS352" s="43" t="n">
        <v>515535.234934454</v>
      </c>
      <c r="AT352" s="43" t="n">
        <v>1293689.87306611</v>
      </c>
      <c r="AU352" s="43" t="n">
        <v>6616105.5781853</v>
      </c>
      <c r="AV352" s="43" t="n">
        <v>833090.657095569</v>
      </c>
      <c r="AW352" s="43" t="n">
        <v>243042.522958256</v>
      </c>
      <c r="AX352" s="43" t="n">
        <v>14210679.475831</v>
      </c>
      <c r="AY352" s="43" t="n">
        <v>1223231.40208881</v>
      </c>
      <c r="AZ352" s="43" t="n">
        <v>-1352.60100681102</v>
      </c>
      <c r="BA352" s="43" t="n">
        <v>698692.014425268</v>
      </c>
      <c r="BB352" s="43" t="n">
        <v>530970.482425315</v>
      </c>
      <c r="BC352" s="43" t="n">
        <v>479987.482566818</v>
      </c>
      <c r="BD352" s="43" t="n">
        <v>3410305.32628938</v>
      </c>
      <c r="BE352" s="43" t="n">
        <v>1035706.93996899</v>
      </c>
      <c r="BF352" s="43" t="n">
        <v>2195037.26574673</v>
      </c>
      <c r="BG352" s="43" t="n">
        <v>957057.716294119</v>
      </c>
      <c r="BH352" s="43" t="n">
        <v>35868.7764582798</v>
      </c>
      <c r="BI352" s="43" t="n">
        <v>2018291.67923811</v>
      </c>
      <c r="BJ352" s="43" t="n">
        <v>2149792.14001418</v>
      </c>
      <c r="BK352" s="43" t="n">
        <v>2993834.24174332</v>
      </c>
      <c r="BL352" s="43" t="n">
        <v>3557766.92088825</v>
      </c>
      <c r="BM352" s="43" t="n">
        <v>110233.38273801</v>
      </c>
      <c r="BN352" s="43" t="n">
        <v>185478.934449913</v>
      </c>
      <c r="BO352" s="43" t="n">
        <v>0</v>
      </c>
      <c r="BP352" s="27" t="n">
        <v>78571771.5815889</v>
      </c>
      <c r="BQ352" s="43"/>
      <c r="BV352" s="43"/>
      <c r="BW352" s="43"/>
      <c r="BX352" s="43"/>
      <c r="BY352" s="43"/>
      <c r="BZ352" s="43"/>
      <c r="CA352" s="43"/>
      <c r="CB352" s="43"/>
      <c r="CC352" s="43"/>
      <c r="CD352" s="44"/>
    </row>
    <row r="353" customFormat="false" ht="12.75" hidden="false" customHeight="false" outlineLevel="0" collapsed="false">
      <c r="A353" s="25" t="s">
        <v>164</v>
      </c>
      <c r="B353" s="27" t="n">
        <v>297197.112421465</v>
      </c>
      <c r="C353" s="27" t="n">
        <v>128462.603895685</v>
      </c>
      <c r="D353" s="27" t="n">
        <v>4133010.41403535</v>
      </c>
      <c r="E353" s="27" t="n">
        <v>1068864.56123907</v>
      </c>
      <c r="F353" s="27" t="n">
        <v>202074.408698163</v>
      </c>
      <c r="G353" s="27" t="n">
        <v>118297.093180287</v>
      </c>
      <c r="H353" s="27" t="n">
        <v>414196.102140422</v>
      </c>
      <c r="I353" s="27" t="n">
        <v>557127.707306981</v>
      </c>
      <c r="J353" s="27" t="n">
        <v>57656.3664852885</v>
      </c>
      <c r="K353" s="27" t="n">
        <v>194350.201899166</v>
      </c>
      <c r="L353" s="27" t="n">
        <v>50116.3556479279</v>
      </c>
      <c r="M353" s="27" t="n">
        <v>144195.98322897</v>
      </c>
      <c r="N353" s="27" t="n">
        <v>691272.869121439</v>
      </c>
      <c r="O353" s="27" t="n">
        <v>929466.081407444</v>
      </c>
      <c r="P353" s="27" t="n">
        <v>261901.441407323</v>
      </c>
      <c r="Q353" s="27" t="n">
        <v>164836.600043381</v>
      </c>
      <c r="R353" s="27" t="n">
        <v>677162.862121212</v>
      </c>
      <c r="S353" s="27" t="n">
        <v>750249.757753032</v>
      </c>
      <c r="T353" s="27" t="n">
        <v>900805.565101083</v>
      </c>
      <c r="U353" s="27" t="n">
        <v>253963.819709644</v>
      </c>
      <c r="V353" s="27" t="n">
        <v>735175.725344723</v>
      </c>
      <c r="W353" s="27" t="n">
        <v>1611349.1952097</v>
      </c>
      <c r="X353" s="27" t="n">
        <v>179736.515706768</v>
      </c>
      <c r="Y353" s="27" t="n">
        <v>201363.459438776</v>
      </c>
      <c r="Z353" s="27" t="n">
        <v>43416.2734886713</v>
      </c>
      <c r="AA353" s="27" t="n">
        <v>256186.112215566</v>
      </c>
      <c r="AB353" s="27" t="n">
        <v>165310.395984993</v>
      </c>
      <c r="AC353" s="27" t="n">
        <v>63874.2650354197</v>
      </c>
      <c r="AD353" s="27" t="n">
        <v>280141.062935383</v>
      </c>
      <c r="AE353" s="27" t="n">
        <v>196614.441908998</v>
      </c>
      <c r="AF353" s="27" t="n">
        <v>1132309.45794904</v>
      </c>
      <c r="AG353" s="27" t="n">
        <v>3891774.86318047</v>
      </c>
      <c r="AH353" s="27" t="n">
        <v>4192611.839084</v>
      </c>
      <c r="AI353" s="27" t="n">
        <v>12241848.9665146</v>
      </c>
      <c r="AJ353" s="27" t="n">
        <v>1873658.14999366</v>
      </c>
      <c r="AK353" s="27" t="n">
        <v>9343819.50452976</v>
      </c>
      <c r="AL353" s="27" t="n">
        <v>1656592.48193972</v>
      </c>
      <c r="AM353" s="27" t="n">
        <v>8613908.53514303</v>
      </c>
      <c r="AN353" s="27" t="n">
        <v>1721504.16759505</v>
      </c>
      <c r="AO353" s="27" t="n">
        <v>2138305.80025872</v>
      </c>
      <c r="AP353" s="27" t="n">
        <v>2950486.81463558</v>
      </c>
      <c r="AQ353" s="27" t="n">
        <v>2578307.25655271</v>
      </c>
      <c r="AR353" s="27" t="n">
        <v>354343.046796117</v>
      </c>
      <c r="AS353" s="27" t="n">
        <v>1505346.45685626</v>
      </c>
      <c r="AT353" s="27" t="n">
        <v>2259354.99910547</v>
      </c>
      <c r="AU353" s="27" t="n">
        <v>9183601.3329623</v>
      </c>
      <c r="AV353" s="27" t="n">
        <v>5662669.15179107</v>
      </c>
      <c r="AW353" s="27" t="n">
        <v>682531.561744231</v>
      </c>
      <c r="AX353" s="27" t="n">
        <v>16747150.768395</v>
      </c>
      <c r="AY353" s="27" t="n">
        <v>3147505.80698223</v>
      </c>
      <c r="AZ353" s="27" t="n">
        <v>2511345.87471779</v>
      </c>
      <c r="BA353" s="27" t="n">
        <v>3425912.16138284</v>
      </c>
      <c r="BB353" s="27" t="n">
        <v>1984990.23954793</v>
      </c>
      <c r="BC353" s="27" t="n">
        <v>1609457.33468311</v>
      </c>
      <c r="BD353" s="27" t="n">
        <v>4204798.77703454</v>
      </c>
      <c r="BE353" s="27" t="n">
        <v>6382497.04745951</v>
      </c>
      <c r="BF353" s="27" t="n">
        <v>7919445.23921915</v>
      </c>
      <c r="BG353" s="27" t="n">
        <v>1958786.31187791</v>
      </c>
      <c r="BH353" s="27" t="n">
        <v>1112686.1128994</v>
      </c>
      <c r="BI353" s="27" t="n">
        <v>7562174.15522988</v>
      </c>
      <c r="BJ353" s="27" t="n">
        <v>8756126.62263273</v>
      </c>
      <c r="BK353" s="27" t="n">
        <v>12284426.2326103</v>
      </c>
      <c r="BL353" s="27" t="n">
        <v>4962873.10791454</v>
      </c>
      <c r="BM353" s="27" t="n">
        <v>1068507.02816985</v>
      </c>
      <c r="BN353" s="27" t="n">
        <v>764431.186072016</v>
      </c>
      <c r="BO353" s="27" t="n">
        <v>1439344.9515205</v>
      </c>
      <c r="BP353" s="27" t="n">
        <v>175553808.699093</v>
      </c>
      <c r="BQ353" s="43"/>
      <c r="BV353" s="43"/>
      <c r="BW353" s="43"/>
      <c r="BX353" s="43"/>
      <c r="BY353" s="43"/>
      <c r="BZ353" s="43"/>
      <c r="CA353" s="43"/>
      <c r="CB353" s="43"/>
      <c r="CC353" s="43"/>
      <c r="CD353" s="44"/>
    </row>
    <row r="354" customFormat="false" ht="12.75" hidden="false" customHeight="false" outlineLevel="0" collapsed="false">
      <c r="A354" s="25" t="s">
        <v>165</v>
      </c>
      <c r="B354" s="27" t="n">
        <v>579722.432438487</v>
      </c>
      <c r="C354" s="27" t="n">
        <v>348663.299405567</v>
      </c>
      <c r="D354" s="27" t="n">
        <v>9799796.1994444</v>
      </c>
      <c r="E354" s="27" t="n">
        <v>1961160.72690801</v>
      </c>
      <c r="F354" s="27" t="n">
        <v>712352.617170323</v>
      </c>
      <c r="G354" s="27" t="n">
        <v>558686.366292945</v>
      </c>
      <c r="H354" s="27" t="n">
        <v>1687574.06985457</v>
      </c>
      <c r="I354" s="27" t="n">
        <v>2280194.80975754</v>
      </c>
      <c r="J354" s="27" t="n">
        <v>200363.619921824</v>
      </c>
      <c r="K354" s="27" t="n">
        <v>470946.263990037</v>
      </c>
      <c r="L354" s="27" t="n">
        <v>181007.878180616</v>
      </c>
      <c r="M354" s="27" t="n">
        <v>1350881.80824251</v>
      </c>
      <c r="N354" s="27" t="n">
        <v>2071578.38815592</v>
      </c>
      <c r="O354" s="27" t="n">
        <v>3038214.30603721</v>
      </c>
      <c r="P354" s="27" t="n">
        <v>1012892.07373393</v>
      </c>
      <c r="Q354" s="27" t="n">
        <v>430422.337460697</v>
      </c>
      <c r="R354" s="27" t="n">
        <v>1624065.38719991</v>
      </c>
      <c r="S354" s="27" t="n">
        <v>3382628.65133544</v>
      </c>
      <c r="T354" s="27" t="n">
        <v>4423620.5065295</v>
      </c>
      <c r="U354" s="27" t="n">
        <v>959214.146727118</v>
      </c>
      <c r="V354" s="27" t="n">
        <v>1813880.7034016</v>
      </c>
      <c r="W354" s="27" t="n">
        <v>5680500.55258252</v>
      </c>
      <c r="X354" s="27" t="n">
        <v>684372.241290088</v>
      </c>
      <c r="Y354" s="27" t="n">
        <v>1107189.91215782</v>
      </c>
      <c r="Z354" s="27" t="n">
        <v>60656.3605040223</v>
      </c>
      <c r="AA354" s="27" t="n">
        <v>596722.770644966</v>
      </c>
      <c r="AB354" s="27" t="n">
        <v>650334.876908049</v>
      </c>
      <c r="AC354" s="27" t="n">
        <v>175267.161640826</v>
      </c>
      <c r="AD354" s="27" t="n">
        <v>903612.554920885</v>
      </c>
      <c r="AE354" s="27" t="n">
        <v>515428.044252257</v>
      </c>
      <c r="AF354" s="27" t="n">
        <v>2914632.21507201</v>
      </c>
      <c r="AG354" s="27" t="n">
        <v>9559347.1115442</v>
      </c>
      <c r="AH354" s="27" t="n">
        <v>7918520.1697205</v>
      </c>
      <c r="AI354" s="27" t="n">
        <v>22682784.0758933</v>
      </c>
      <c r="AJ354" s="27" t="n">
        <v>4317521.4846645</v>
      </c>
      <c r="AK354" s="27" t="n">
        <v>14807379.5787082</v>
      </c>
      <c r="AL354" s="27" t="n">
        <v>3225240.24416956</v>
      </c>
      <c r="AM354" s="27" t="n">
        <v>13327007.2211549</v>
      </c>
      <c r="AN354" s="27" t="n">
        <v>4340423.64543873</v>
      </c>
      <c r="AO354" s="27" t="n">
        <v>3631006.16540283</v>
      </c>
      <c r="AP354" s="27" t="n">
        <v>6686312.95133614</v>
      </c>
      <c r="AQ354" s="27" t="n">
        <v>4243132.13622212</v>
      </c>
      <c r="AR354" s="27" t="n">
        <v>503420.499897981</v>
      </c>
      <c r="AS354" s="27" t="n">
        <v>2944185.27274351</v>
      </c>
      <c r="AT354" s="27" t="n">
        <v>4709943.40011015</v>
      </c>
      <c r="AU354" s="27" t="n">
        <v>15248416.9442174</v>
      </c>
      <c r="AV354" s="27" t="n">
        <v>10270537.8425157</v>
      </c>
      <c r="AW354" s="27" t="n">
        <v>1042217.46321095</v>
      </c>
      <c r="AX354" s="27" t="n">
        <v>20286253.1281443</v>
      </c>
      <c r="AY354" s="27" t="n">
        <v>4682943.7085776</v>
      </c>
      <c r="AZ354" s="27" t="n">
        <v>5005858.31744336</v>
      </c>
      <c r="BA354" s="27" t="n">
        <v>7097882.22387631</v>
      </c>
      <c r="BB354" s="27" t="n">
        <v>3522530.314323</v>
      </c>
      <c r="BC354" s="27" t="n">
        <v>2498846.07679745</v>
      </c>
      <c r="BD354" s="27" t="n">
        <v>7288443.65791791</v>
      </c>
      <c r="BE354" s="27" t="n">
        <v>8166924.42111026</v>
      </c>
      <c r="BF354" s="27" t="n">
        <v>9680905.23374473</v>
      </c>
      <c r="BG354" s="27" t="n">
        <v>4515951.18398043</v>
      </c>
      <c r="BH354" s="27" t="n">
        <v>1366984.79690436</v>
      </c>
      <c r="BI354" s="27" t="n">
        <v>10714577.3002431</v>
      </c>
      <c r="BJ354" s="27" t="n">
        <v>12922369.3721516</v>
      </c>
      <c r="BK354" s="27" t="n">
        <v>22229449.091486</v>
      </c>
      <c r="BL354" s="27" t="n">
        <v>7635970.55851185</v>
      </c>
      <c r="BM354" s="27" t="n">
        <v>1894532.18966986</v>
      </c>
      <c r="BN354" s="27" t="n">
        <v>1136837.17790114</v>
      </c>
      <c r="BO354" s="27" t="n">
        <v>1439344.9515205</v>
      </c>
      <c r="BP354" s="27" t="n">
        <v>313720583.193416</v>
      </c>
      <c r="BQ354" s="43"/>
      <c r="BV354" s="43"/>
      <c r="BW354" s="43"/>
      <c r="BX354" s="43"/>
      <c r="BY354" s="43"/>
      <c r="BZ354" s="43"/>
      <c r="CA354" s="43"/>
      <c r="CB354" s="43"/>
      <c r="CC354" s="43"/>
      <c r="CD354" s="44"/>
    </row>
    <row r="355" customFormat="false" ht="12.75" hidden="false" customHeight="false" outlineLevel="0" collapsed="false">
      <c r="A355" s="47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V355" s="43"/>
      <c r="BW355" s="43"/>
      <c r="BX355" s="43"/>
      <c r="BY355" s="43"/>
      <c r="BZ355" s="43"/>
      <c r="CA355" s="43"/>
      <c r="CB355" s="43"/>
      <c r="CC355" s="43"/>
      <c r="CD355" s="44"/>
    </row>
    <row r="356" customFormat="false" ht="12.75" hidden="false" customHeight="false" outlineLevel="0" collapsed="false">
      <c r="A356" s="48" t="s">
        <v>166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27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4"/>
    </row>
    <row r="357" customFormat="false" ht="12.75" hidden="false" customHeight="false" outlineLevel="0" collapsed="false">
      <c r="A357" s="48" t="s">
        <v>156</v>
      </c>
      <c r="B357" s="43" t="n">
        <v>7748.19131550399</v>
      </c>
      <c r="C357" s="43" t="n">
        <v>1279.64503427791</v>
      </c>
      <c r="D357" s="43" t="n">
        <v>7118.51030383612</v>
      </c>
      <c r="E357" s="43" t="n">
        <v>15398.2698575568</v>
      </c>
      <c r="F357" s="43" t="n">
        <v>3610.67020873135</v>
      </c>
      <c r="G357" s="43" t="n">
        <v>1150.8287753157</v>
      </c>
      <c r="H357" s="43" t="n">
        <v>11298.0117609272</v>
      </c>
      <c r="I357" s="43" t="n">
        <v>3364.51260539095</v>
      </c>
      <c r="J357" s="43" t="n">
        <v>1975.66943569378</v>
      </c>
      <c r="K357" s="43" t="n">
        <v>4593.34997658925</v>
      </c>
      <c r="L357" s="43" t="n">
        <v>889.70163937851</v>
      </c>
      <c r="M357" s="43" t="n">
        <v>2777.08490044331</v>
      </c>
      <c r="N357" s="43" t="n">
        <v>16720.3840113282</v>
      </c>
      <c r="O357" s="43" t="n">
        <v>11192.4290740548</v>
      </c>
      <c r="P357" s="43" t="n">
        <v>4942.73801119081</v>
      </c>
      <c r="Q357" s="43" t="n">
        <v>4009.87357520747</v>
      </c>
      <c r="R357" s="43" t="n">
        <v>7172.56285712035</v>
      </c>
      <c r="S357" s="43" t="n">
        <v>10012.9036551278</v>
      </c>
      <c r="T357" s="43" t="n">
        <v>9565.19579140531</v>
      </c>
      <c r="U357" s="43" t="n">
        <v>4545.57713622024</v>
      </c>
      <c r="V357" s="43" t="n">
        <v>15599.1847919551</v>
      </c>
      <c r="W357" s="43" t="n">
        <v>10552.0872295437</v>
      </c>
      <c r="X357" s="43" t="n">
        <v>2645.48338005745</v>
      </c>
      <c r="Y357" s="43" t="n">
        <v>3750.66826709446</v>
      </c>
      <c r="Z357" s="43" t="n">
        <v>841.347066220604</v>
      </c>
      <c r="AA357" s="43" t="n">
        <v>2329.76704510431</v>
      </c>
      <c r="AB357" s="43" t="n">
        <v>2721.19180385574</v>
      </c>
      <c r="AC357" s="43" t="n">
        <v>2372.82816516824</v>
      </c>
      <c r="AD357" s="43" t="n">
        <v>5463.57393594659</v>
      </c>
      <c r="AE357" s="43" t="n">
        <v>5352.30179722964</v>
      </c>
      <c r="AF357" s="43" t="n">
        <v>20658.2989068075</v>
      </c>
      <c r="AG357" s="43" t="n">
        <v>57681.6734968653</v>
      </c>
      <c r="AH357" s="43" t="n">
        <v>87430.7816329029</v>
      </c>
      <c r="AI357" s="43" t="n">
        <v>153155.333509888</v>
      </c>
      <c r="AJ357" s="43" t="n">
        <v>45193.8992936</v>
      </c>
      <c r="AK357" s="43" t="n">
        <v>265167.527086756</v>
      </c>
      <c r="AL357" s="43" t="n">
        <v>37290.9235395235</v>
      </c>
      <c r="AM357" s="43" t="n">
        <v>177077.393381422</v>
      </c>
      <c r="AN357" s="43" t="n">
        <v>48355.9193843374</v>
      </c>
      <c r="AO357" s="43" t="n">
        <v>35919.8547619933</v>
      </c>
      <c r="AP357" s="43" t="n">
        <v>17841.2368481109</v>
      </c>
      <c r="AQ357" s="43" t="n">
        <v>34133.2806746885</v>
      </c>
      <c r="AR357" s="43" t="n">
        <v>14219.922520599</v>
      </c>
      <c r="AS357" s="43" t="n">
        <v>19750.5997637726</v>
      </c>
      <c r="AT357" s="43" t="n">
        <v>21223.7954979223</v>
      </c>
      <c r="AU357" s="43" t="n">
        <v>31389.1190105725</v>
      </c>
      <c r="AV357" s="43" t="n">
        <v>98368.5320022214</v>
      </c>
      <c r="AW357" s="43" t="n">
        <v>11070.2081907802</v>
      </c>
      <c r="AX357" s="43" t="n">
        <v>27909.5021373102</v>
      </c>
      <c r="AY357" s="43" t="n">
        <v>66406.3844393433</v>
      </c>
      <c r="AZ357" s="43" t="n">
        <v>33372.533950768</v>
      </c>
      <c r="BA357" s="43" t="n">
        <v>68932.2917845076</v>
      </c>
      <c r="BB357" s="43" t="n">
        <v>44957.8286945519</v>
      </c>
      <c r="BC357" s="43" t="n">
        <v>45799.8479681167</v>
      </c>
      <c r="BD357" s="43" t="n">
        <v>22052.5619042699</v>
      </c>
      <c r="BE357" s="43" t="n">
        <v>267271.69582037</v>
      </c>
      <c r="BF357" s="43" t="n">
        <v>60962.1482970309</v>
      </c>
      <c r="BG357" s="43" t="n">
        <v>23879.0122813004</v>
      </c>
      <c r="BH357" s="43" t="n">
        <v>28735.8527132054</v>
      </c>
      <c r="BI357" s="43" t="n">
        <v>145063.640360928</v>
      </c>
      <c r="BJ357" s="43" t="n">
        <v>215075.771922555</v>
      </c>
      <c r="BK357" s="43" t="n">
        <v>241344.32487331</v>
      </c>
      <c r="BL357" s="43" t="n">
        <v>65317.2615832561</v>
      </c>
      <c r="BM357" s="43" t="n">
        <v>57108.3747177897</v>
      </c>
      <c r="BN357" s="43" t="n">
        <v>24234.1787276399</v>
      </c>
      <c r="BO357" s="43" t="n">
        <v>159217.243072606</v>
      </c>
      <c r="BP357" s="27" t="n">
        <v>2954563.2981591</v>
      </c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4"/>
    </row>
    <row r="358" customFormat="false" ht="12.75" hidden="false" customHeight="false" outlineLevel="0" collapsed="false">
      <c r="A358" s="48" t="s">
        <v>167</v>
      </c>
      <c r="B358" s="43" t="n">
        <v>4249.262267087</v>
      </c>
      <c r="C358" s="43" t="n">
        <v>1275.25245898518</v>
      </c>
      <c r="D358" s="43" t="n">
        <v>7080.29757976649</v>
      </c>
      <c r="E358" s="43" t="n">
        <v>15357.9103907251</v>
      </c>
      <c r="F358" s="43" t="n">
        <v>3546.11448998831</v>
      </c>
      <c r="G358" s="43" t="n">
        <v>1144.98106812406</v>
      </c>
      <c r="H358" s="43" t="n">
        <v>11135.0388731136</v>
      </c>
      <c r="I358" s="43" t="n">
        <v>3346.81567425318</v>
      </c>
      <c r="J358" s="43" t="n">
        <v>1702.02256203593</v>
      </c>
      <c r="K358" s="43" t="n">
        <v>3272.943395609</v>
      </c>
      <c r="L358" s="43" t="n">
        <v>878.484351339203</v>
      </c>
      <c r="M358" s="43" t="n">
        <v>2738.76633688068</v>
      </c>
      <c r="N358" s="43" t="n">
        <v>15577.1889813521</v>
      </c>
      <c r="O358" s="43" t="n">
        <v>11071.6849340752</v>
      </c>
      <c r="P358" s="43" t="n">
        <v>4796.98991500296</v>
      </c>
      <c r="Q358" s="43" t="n">
        <v>3852.72804802342</v>
      </c>
      <c r="R358" s="43" t="n">
        <v>7027.01067112078</v>
      </c>
      <c r="S358" s="43" t="n">
        <v>9943.7187934267</v>
      </c>
      <c r="T358" s="43" t="n">
        <v>9551.26327218386</v>
      </c>
      <c r="U358" s="43" t="n">
        <v>4475.46767460742</v>
      </c>
      <c r="V358" s="43" t="n">
        <v>15286.114932941</v>
      </c>
      <c r="W358" s="43" t="n">
        <v>10540.9821603457</v>
      </c>
      <c r="X358" s="43" t="n">
        <v>2632.69755626833</v>
      </c>
      <c r="Y358" s="43" t="n">
        <v>3481.51132163177</v>
      </c>
      <c r="Z358" s="43" t="n">
        <v>841.347066220604</v>
      </c>
      <c r="AA358" s="43" t="n">
        <v>2304.35071818144</v>
      </c>
      <c r="AB358" s="43" t="n">
        <v>2689.26391620014</v>
      </c>
      <c r="AC358" s="43" t="n">
        <v>1641.39585260057</v>
      </c>
      <c r="AD358" s="43" t="n">
        <v>5180.83202573247</v>
      </c>
      <c r="AE358" s="43" t="n">
        <v>4204.38634483526</v>
      </c>
      <c r="AF358" s="43" t="n">
        <v>19309.1573801283</v>
      </c>
      <c r="AG358" s="43" t="n">
        <v>54785.2098162444</v>
      </c>
      <c r="AH358" s="43" t="n">
        <v>84469.1800163749</v>
      </c>
      <c r="AI358" s="43" t="n">
        <v>141750.61853381</v>
      </c>
      <c r="AJ358" s="43" t="n">
        <v>39883.2199491435</v>
      </c>
      <c r="AK358" s="43" t="n">
        <v>241970.91691875</v>
      </c>
      <c r="AL358" s="43" t="n">
        <v>36073.1821223306</v>
      </c>
      <c r="AM358" s="43" t="n">
        <v>155662.909316984</v>
      </c>
      <c r="AN358" s="43" t="n">
        <v>36840.3301423822</v>
      </c>
      <c r="AO358" s="43" t="n">
        <v>28336.8016028578</v>
      </c>
      <c r="AP358" s="43" t="n">
        <v>17833.0737766079</v>
      </c>
      <c r="AQ358" s="43" t="n">
        <v>33496.8866591984</v>
      </c>
      <c r="AR358" s="43" t="n">
        <v>13909.2313131906</v>
      </c>
      <c r="AS358" s="43" t="n">
        <v>18077.0471731533</v>
      </c>
      <c r="AT358" s="43" t="n">
        <v>20067.0126350127</v>
      </c>
      <c r="AU358" s="43" t="n">
        <v>31075.9757278534</v>
      </c>
      <c r="AV358" s="43" t="n">
        <v>94215.8026079897</v>
      </c>
      <c r="AW358" s="43" t="n">
        <v>10194.9243640915</v>
      </c>
      <c r="AX358" s="43" t="n">
        <v>19397.8441269361</v>
      </c>
      <c r="AY358" s="43" t="n">
        <v>46054.7583540042</v>
      </c>
      <c r="AZ358" s="43" t="n">
        <v>31877.7448016835</v>
      </c>
      <c r="BA358" s="43" t="n">
        <v>60771.9543787475</v>
      </c>
      <c r="BB358" s="43" t="n">
        <v>39554.8992140804</v>
      </c>
      <c r="BC358" s="43" t="n">
        <v>35106.3044151373</v>
      </c>
      <c r="BD358" s="43" t="n">
        <v>20127.6851067043</v>
      </c>
      <c r="BE358" s="43" t="n">
        <v>261148.801316253</v>
      </c>
      <c r="BF358" s="43" t="n">
        <v>60892.6210292549</v>
      </c>
      <c r="BG358" s="43" t="n">
        <v>22888.0115965424</v>
      </c>
      <c r="BH358" s="43" t="n">
        <v>18743.535534051</v>
      </c>
      <c r="BI358" s="43" t="n">
        <v>143667.749018666</v>
      </c>
      <c r="BJ358" s="43" t="n">
        <v>181517.529878261</v>
      </c>
      <c r="BK358" s="43" t="n">
        <v>214116.529771255</v>
      </c>
      <c r="BL358" s="43" t="n">
        <v>52500.9689925523</v>
      </c>
      <c r="BM358" s="43" t="n">
        <v>43514.2850958283</v>
      </c>
      <c r="BN358" s="43" t="n">
        <v>20141.7473244846</v>
      </c>
      <c r="BO358" s="43" t="n">
        <v>118361.152255248</v>
      </c>
      <c r="BP358" s="27" t="n">
        <v>2639162.42589845</v>
      </c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4"/>
    </row>
    <row r="359" customFormat="false" ht="12.75" hidden="false" customHeight="false" outlineLevel="0" collapsed="false">
      <c r="A359" s="47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4"/>
    </row>
    <row r="360" customFormat="false" ht="12.75" hidden="false" customHeight="false" outlineLevel="0" collapsed="false">
      <c r="A360" s="48" t="s">
        <v>168</v>
      </c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4"/>
    </row>
    <row r="361" customFormat="false" ht="12.75" hidden="false" customHeight="false" outlineLevel="0" collapsed="false">
      <c r="A361" s="48" t="s">
        <v>156</v>
      </c>
      <c r="B361" s="43" t="n">
        <v>7122.60058887978</v>
      </c>
      <c r="C361" s="43" t="n">
        <v>1279.64503427791</v>
      </c>
      <c r="D361" s="43" t="n">
        <v>6631.09170433555</v>
      </c>
      <c r="E361" s="43" t="n">
        <v>14444.2664488716</v>
      </c>
      <c r="F361" s="43" t="n">
        <v>3140.29588119954</v>
      </c>
      <c r="G361" s="43" t="n">
        <v>1123.59509328087</v>
      </c>
      <c r="H361" s="43" t="n">
        <v>11298.0117609272</v>
      </c>
      <c r="I361" s="43" t="n">
        <v>2746.97718430274</v>
      </c>
      <c r="J361" s="43" t="n">
        <v>1852.91840726326</v>
      </c>
      <c r="K361" s="43" t="n">
        <v>4389.86256448332</v>
      </c>
      <c r="L361" s="43" t="n">
        <v>854.246474281227</v>
      </c>
      <c r="M361" s="43" t="n">
        <v>2680.18908393669</v>
      </c>
      <c r="N361" s="43" t="n">
        <v>16104.7323450702</v>
      </c>
      <c r="O361" s="43" t="n">
        <v>10899.2326691294</v>
      </c>
      <c r="P361" s="43" t="n">
        <v>4801.54336533384</v>
      </c>
      <c r="Q361" s="43" t="n">
        <v>3870.92057894684</v>
      </c>
      <c r="R361" s="43" t="n">
        <v>6773.07835735694</v>
      </c>
      <c r="S361" s="43" t="n">
        <v>8544.71025577056</v>
      </c>
      <c r="T361" s="43" t="n">
        <v>8987.86472405491</v>
      </c>
      <c r="U361" s="43" t="n">
        <v>4418.83949849966</v>
      </c>
      <c r="V361" s="43" t="n">
        <v>14755.6177573213</v>
      </c>
      <c r="W361" s="43" t="n">
        <v>10182.9006062108</v>
      </c>
      <c r="X361" s="43" t="n">
        <v>2549.07807857651</v>
      </c>
      <c r="Y361" s="43" t="n">
        <v>3659.55830801335</v>
      </c>
      <c r="Z361" s="43" t="n">
        <v>841.347066220604</v>
      </c>
      <c r="AA361" s="43" t="n">
        <v>2271.54771600187</v>
      </c>
      <c r="AB361" s="43" t="n">
        <v>2613.43288667757</v>
      </c>
      <c r="AC361" s="43" t="n">
        <v>2295.79396425616</v>
      </c>
      <c r="AD361" s="43" t="n">
        <v>5319.46659528268</v>
      </c>
      <c r="AE361" s="43" t="n">
        <v>5231.10602982386</v>
      </c>
      <c r="AF361" s="43" t="n">
        <v>20058.13558615</v>
      </c>
      <c r="AG361" s="43" t="n">
        <v>42709.9975735586</v>
      </c>
      <c r="AH361" s="43" t="n">
        <v>64132.391837278</v>
      </c>
      <c r="AI361" s="43" t="n">
        <v>147537.232428141</v>
      </c>
      <c r="AJ361" s="43" t="n">
        <v>44169.0290518519</v>
      </c>
      <c r="AK361" s="43" t="n">
        <v>233216.426889822</v>
      </c>
      <c r="AL361" s="43" t="n">
        <v>33525.8371355647</v>
      </c>
      <c r="AM361" s="43" t="n">
        <v>154435.169212778</v>
      </c>
      <c r="AN361" s="43" t="n">
        <v>46631.2370433563</v>
      </c>
      <c r="AO361" s="43" t="n">
        <v>31223.2498282394</v>
      </c>
      <c r="AP361" s="43" t="n">
        <v>15762.1694146525</v>
      </c>
      <c r="AQ361" s="43" t="n">
        <v>30577.9032055772</v>
      </c>
      <c r="AR361" s="43" t="n">
        <v>13082.2915441006</v>
      </c>
      <c r="AS361" s="43" t="n">
        <v>18536.4698242416</v>
      </c>
      <c r="AT361" s="43" t="n">
        <v>20382.2209484021</v>
      </c>
      <c r="AU361" s="43" t="n">
        <v>29650.4954977403</v>
      </c>
      <c r="AV361" s="43" t="n">
        <v>93701.3238641342</v>
      </c>
      <c r="AW361" s="43" t="n">
        <v>10529.4111800958</v>
      </c>
      <c r="AX361" s="43" t="n">
        <v>25540.0870373359</v>
      </c>
      <c r="AY361" s="43" t="n">
        <v>62877.1811181927</v>
      </c>
      <c r="AZ361" s="43" t="n">
        <v>33048.9792716987</v>
      </c>
      <c r="BA361" s="43" t="n">
        <v>67271.0035390114</v>
      </c>
      <c r="BB361" s="43" t="n">
        <v>41430.6174833651</v>
      </c>
      <c r="BC361" s="43" t="n">
        <v>43055.5747659846</v>
      </c>
      <c r="BD361" s="43" t="n">
        <v>21378.3323565551</v>
      </c>
      <c r="BE361" s="43" t="n">
        <v>229174.040048551</v>
      </c>
      <c r="BF361" s="43" t="n">
        <v>61074.1048198589</v>
      </c>
      <c r="BG361" s="43" t="n">
        <v>23389.2388116478</v>
      </c>
      <c r="BH361" s="43" t="n">
        <v>26640.2669855739</v>
      </c>
      <c r="BI361" s="43" t="n">
        <v>142722.214348606</v>
      </c>
      <c r="BJ361" s="43" t="n">
        <v>190451.034360825</v>
      </c>
      <c r="BK361" s="43" t="n">
        <v>227145.069838981</v>
      </c>
      <c r="BL361" s="43" t="n">
        <v>56168.1309955693</v>
      </c>
      <c r="BM361" s="43" t="n">
        <v>52143.9687972659</v>
      </c>
      <c r="BN361" s="43" t="n">
        <v>21700.7416073962</v>
      </c>
      <c r="BO361" s="43" t="n">
        <v>119091.660500759</v>
      </c>
      <c r="BP361" s="27" t="n">
        <v>2665847.70978145</v>
      </c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4"/>
    </row>
    <row r="362" customFormat="false" ht="12.75" hidden="false" customHeight="false" outlineLevel="0" collapsed="false">
      <c r="A362" s="48" t="s">
        <v>167</v>
      </c>
      <c r="B362" s="43" t="n">
        <v>4189.36418202474</v>
      </c>
      <c r="C362" s="43" t="n">
        <v>1275.25245898518</v>
      </c>
      <c r="D362" s="43" t="n">
        <v>6609.31908510327</v>
      </c>
      <c r="E362" s="43" t="n">
        <v>14405.9029218802</v>
      </c>
      <c r="F362" s="43" t="n">
        <v>3085.71330371654</v>
      </c>
      <c r="G362" s="43" t="n">
        <v>1118.5293544898</v>
      </c>
      <c r="H362" s="43" t="n">
        <v>11135.0388731136</v>
      </c>
      <c r="I362" s="43" t="n">
        <v>2733.07319191467</v>
      </c>
      <c r="J362" s="43" t="n">
        <v>1583.48023514301</v>
      </c>
      <c r="K362" s="43" t="n">
        <v>3074.80030601865</v>
      </c>
      <c r="L362" s="43" t="n">
        <v>842.248853160925</v>
      </c>
      <c r="M362" s="43" t="n">
        <v>2647.2695425687</v>
      </c>
      <c r="N362" s="43" t="n">
        <v>14998.5204020659</v>
      </c>
      <c r="O362" s="43" t="n">
        <v>10791.0531014998</v>
      </c>
      <c r="P362" s="43" t="n">
        <v>4642.05711349251</v>
      </c>
      <c r="Q362" s="43" t="n">
        <v>3747.1237548635</v>
      </c>
      <c r="R362" s="43" t="n">
        <v>6688.98562635707</v>
      </c>
      <c r="S362" s="43" t="n">
        <v>8470.58242956828</v>
      </c>
      <c r="T362" s="43" t="n">
        <v>8984.40856041579</v>
      </c>
      <c r="U362" s="43" t="n">
        <v>4373.88597786669</v>
      </c>
      <c r="V362" s="43" t="n">
        <v>14484.7784190509</v>
      </c>
      <c r="W362" s="43" t="n">
        <v>10172.1258847784</v>
      </c>
      <c r="X362" s="43" t="n">
        <v>2537.14260366826</v>
      </c>
      <c r="Y362" s="43" t="n">
        <v>3370.60517822426</v>
      </c>
      <c r="Z362" s="43" t="n">
        <v>841.347066220604</v>
      </c>
      <c r="AA362" s="43" t="n">
        <v>2246.89695011983</v>
      </c>
      <c r="AB362" s="43" t="n">
        <v>2588.76519272472</v>
      </c>
      <c r="AC362" s="43" t="n">
        <v>1577.76420094787</v>
      </c>
      <c r="AD362" s="43" t="n">
        <v>5031.18488664475</v>
      </c>
      <c r="AE362" s="43" t="n">
        <v>4051.56327944499</v>
      </c>
      <c r="AF362" s="43" t="n">
        <v>18756.3349703927</v>
      </c>
      <c r="AG362" s="43" t="n">
        <v>40034.9497486474</v>
      </c>
      <c r="AH362" s="43" t="n">
        <v>62595.6392080522</v>
      </c>
      <c r="AI362" s="43" t="n">
        <v>136657.063985335</v>
      </c>
      <c r="AJ362" s="43" t="n">
        <v>38477.4530026552</v>
      </c>
      <c r="AK362" s="43" t="n">
        <v>207422.997569776</v>
      </c>
      <c r="AL362" s="43" t="n">
        <v>34077.3046106363</v>
      </c>
      <c r="AM362" s="43" t="n">
        <v>123166.935778292</v>
      </c>
      <c r="AN362" s="43" t="n">
        <v>34977.9913060877</v>
      </c>
      <c r="AO362" s="43" t="n">
        <v>27056.9050194867</v>
      </c>
      <c r="AP362" s="43" t="n">
        <v>16593.686362819</v>
      </c>
      <c r="AQ362" s="43" t="n">
        <v>31520.6621589083</v>
      </c>
      <c r="AR362" s="43" t="n">
        <v>13625.1709490118</v>
      </c>
      <c r="AS362" s="43" t="n">
        <v>17575.6837486578</v>
      </c>
      <c r="AT362" s="43" t="n">
        <v>18858.6528626011</v>
      </c>
      <c r="AU362" s="43" t="n">
        <v>30359.4610177704</v>
      </c>
      <c r="AV362" s="43" t="n">
        <v>92040.8295881925</v>
      </c>
      <c r="AW362" s="43" t="n">
        <v>9920.86759501977</v>
      </c>
      <c r="AX362" s="43" t="n">
        <v>18447.0062308622</v>
      </c>
      <c r="AY362" s="43" t="n">
        <v>43706.3379673816</v>
      </c>
      <c r="AZ362" s="43" t="n">
        <v>31324.5262345717</v>
      </c>
      <c r="BA362" s="43" t="n">
        <v>59148.2089115667</v>
      </c>
      <c r="BB362" s="43" t="n">
        <v>35275.8806981252</v>
      </c>
      <c r="BC362" s="43" t="n">
        <v>32630.5105223851</v>
      </c>
      <c r="BD362" s="43" t="n">
        <v>19486.1484341265</v>
      </c>
      <c r="BE362" s="43" t="n">
        <v>218343.879766695</v>
      </c>
      <c r="BF362" s="43" t="n">
        <v>60494.8758540244</v>
      </c>
      <c r="BG362" s="43" t="n">
        <v>22367.0279991181</v>
      </c>
      <c r="BH362" s="43" t="n">
        <v>17594.9106251568</v>
      </c>
      <c r="BI362" s="43" t="n">
        <v>140717.463629471</v>
      </c>
      <c r="BJ362" s="43" t="n">
        <v>160049.911008256</v>
      </c>
      <c r="BK362" s="43" t="n">
        <v>200287.941239276</v>
      </c>
      <c r="BL362" s="43" t="n">
        <v>43138.2970114725</v>
      </c>
      <c r="BM362" s="43" t="n">
        <v>40391.3566671648</v>
      </c>
      <c r="BN362" s="43" t="n">
        <v>18041.0627771999</v>
      </c>
      <c r="BO362" s="43" t="n">
        <v>88603.6343916697</v>
      </c>
      <c r="BP362" s="27" t="n">
        <v>2366066.35238694</v>
      </c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4"/>
    </row>
    <row r="363" customFormat="false" ht="12.75" hidden="false" customHeight="false" outlineLevel="0" collapsed="false">
      <c r="A363" s="49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42"/>
    </row>
    <row r="364" customFormat="false" ht="12.75" hidden="false" customHeight="false" outlineLevel="0" collapsed="false">
      <c r="A364" s="17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42"/>
    </row>
    <row r="365" customFormat="false" ht="12.75" hidden="false" customHeight="false" outlineLevel="0" collapsed="false">
      <c r="A365" s="39" t="s">
        <v>138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42"/>
    </row>
  </sheetData>
  <conditionalFormatting sqref="B365:CC365 CD11:CD323 CD339:CD362">
    <cfRule type="cellIs" priority="2" operator="notBetween" aboveAverage="0" equalAverage="0" bottom="0" percent="0" rank="0" text="" dxfId="0">
      <formula>-0.00000000001</formula>
      <formula>0.00000000001</formula>
    </cfRule>
  </conditionalFormatting>
  <conditionalFormatting sqref="CD324:CD328">
    <cfRule type="cellIs" priority="3" operator="notBetween" aboveAverage="0" equalAverage="0" bottom="0" percent="0" rank="0" text="" dxfId="1">
      <formula>-0.00000000001</formula>
      <formula>0.00000000001</formula>
    </cfRule>
  </conditionalFormatting>
  <conditionalFormatting sqref="CD329:CD333">
    <cfRule type="cellIs" priority="4" operator="notBetween" aboveAverage="0" equalAverage="0" bottom="0" percent="0" rank="0" text="" dxfId="2">
      <formula>-0.00000000001</formula>
      <formula>0.00000000001</formula>
    </cfRule>
  </conditionalFormatting>
  <conditionalFormatting sqref="CD334:CD338">
    <cfRule type="cellIs" priority="5" operator="notBetween" aboveAverage="0" equalAverage="0" bottom="0" percent="0" rank="0" text="" dxfId="3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31:22Z</dcterms:created>
  <dc:creator>Juanillo</dc:creator>
  <dc:description/>
  <dc:language>en-US</dc:language>
  <cp:lastModifiedBy>ICM</cp:lastModifiedBy>
  <cp:lastPrinted>2007-10-08T12:15:10Z</cp:lastPrinted>
  <dcterms:modified xsi:type="dcterms:W3CDTF">2018-09-20T07:09:01Z</dcterms:modified>
  <cp:revision>0</cp:revision>
  <dc:subject/>
  <dc:title/>
</cp:coreProperties>
</file>