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Índice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  <sheet name="Tabla 7" sheetId="8" state="visible" r:id="rId9"/>
    <sheet name="Tabla 8" sheetId="9" state="visible" r:id="rId10"/>
    <sheet name="Tabla 9" sheetId="10" state="visible" r:id="rId11"/>
    <sheet name="Tabla 10" sheetId="11" state="visible" r:id="rId12"/>
  </sheets>
  <definedNames>
    <definedName function="false" hidden="false" localSheetId="0" name="_xlnm.Print_Area" vbProcedure="false">Índice!$A$1:$J$35</definedName>
    <definedName function="false" hidden="false" localSheetId="1" name="_xlnm.Print_Area" vbProcedure="false">'Tabla 1'!$A$1:$E$27</definedName>
    <definedName function="false" hidden="false" localSheetId="10" name="_xlnm.Print_Area" vbProcedure="false">'Tabla 10'!$A$1:$C$20</definedName>
    <definedName function="false" hidden="false" localSheetId="2" name="_xlnm.Print_Area" vbProcedure="false">'Tabla 2'!$A$1:$N$213</definedName>
    <definedName function="false" hidden="false" localSheetId="3" name="_xlnm.Print_Area" vbProcedure="false">'Tabla 3'!$A$1:$E$87</definedName>
    <definedName function="false" hidden="false" localSheetId="4" name="_xlnm.Print_Area" vbProcedure="false">'Tabla 4'!$A$1:$C$34</definedName>
    <definedName function="false" hidden="false" localSheetId="5" name="_xlnm.Print_Area" vbProcedure="false">'Tabla 5'!$A$1:$B$26</definedName>
    <definedName function="false" hidden="false" localSheetId="6" name="_xlnm.Print_Area" vbProcedure="false">'Tabla 6'!$A$1:$V$69</definedName>
    <definedName function="false" hidden="false" localSheetId="7" name="_xlnm.Print_Area" vbProcedure="false">'Tabla 7'!$A$1:$C$40</definedName>
    <definedName function="false" hidden="false" localSheetId="8" name="_xlnm.Print_Area" vbProcedure="false">'Tabla 8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43">
  <si>
    <t xml:space="preserve">Instituto de Estadística de la Comunidad de Madrid</t>
  </si>
  <si>
    <t xml:space="preserve">Contabilidad Regional de la Comunidad de Madrid 2000</t>
  </si>
  <si>
    <t xml:space="preserve">LISTADO DE TABLAS</t>
  </si>
  <si>
    <t xml:space="preserve">1. Cuenta de Bienes y Servicios</t>
  </si>
  <si>
    <t xml:space="preserve">2. Cuentas del total de la economía y de los sectores institucionales</t>
  </si>
  <si>
    <t xml:space="preserve">Cuentas corrientes</t>
  </si>
  <si>
    <t xml:space="preserve">I. Cuenta de producción</t>
  </si>
  <si>
    <t xml:space="preserve">II. 1.1 Cuenta de explotación</t>
  </si>
  <si>
    <t xml:space="preserve">II. 1.2 Cuenta de asignación de la renta primaria</t>
  </si>
  <si>
    <t xml:space="preserve">II. 2 Cuenta de distribución secundaria de la renta</t>
  </si>
  <si>
    <t xml:space="preserve">II. 3 Cuenta de redistribución de la renta en especie</t>
  </si>
  <si>
    <t xml:space="preserve">II. 4.1 Cuenta de utilización de la renta disponible</t>
  </si>
  <si>
    <t xml:space="preserve">II. 4.2 Cuenta de utilización de la renta disponible ajustada</t>
  </si>
  <si>
    <t xml:space="preserve">Cuentas de acumulación</t>
  </si>
  <si>
    <t xml:space="preserve">III. 1.1 Cuenta de variaciones del patrimonio neto debidas al ahorro y a las transferencias de capital</t>
  </si>
  <si>
    <t xml:space="preserve">III. 1.2 Cuenta de adquisiciones de activos no financieros</t>
  </si>
  <si>
    <t xml:space="preserve">3. Cuentas del sector Resto del mundo</t>
  </si>
  <si>
    <t xml:space="preserve">Cuentas corrientes </t>
  </si>
  <si>
    <t xml:space="preserve">I. Cuenta de intercambios exteriores de bienes y servicios</t>
  </si>
  <si>
    <t xml:space="preserve">II. Cuenta exterior de rentas primarias y de transferencias corrientes</t>
  </si>
  <si>
    <t xml:space="preserve">4. Producto interior bruto a precios de mercado y sus componentes. Demanda, oferta y rentas</t>
  </si>
  <si>
    <t xml:space="preserve">5. Renta regional disponible</t>
  </si>
  <si>
    <t xml:space="preserve">6. Cuentas económicas integradas</t>
  </si>
  <si>
    <t xml:space="preserve">7. Cotizaciones sociales por tipo y sector de destino</t>
  </si>
  <si>
    <t xml:space="preserve">8. Impuestos percibidos por las administraciones públicas</t>
  </si>
  <si>
    <t xml:space="preserve">9. Prestaciones sociales distintas de las transferencias sociales en especie por tipo y sector de procedencia</t>
  </si>
  <si>
    <t xml:space="preserve">10. Transferencias corrientes entre administraciones públicas</t>
  </si>
  <si>
    <t xml:space="preserve">1. Cuenta de bienes y servicios</t>
  </si>
  <si>
    <t xml:space="preserve">Unidad: millones de euros</t>
  </si>
  <si>
    <t xml:space="preserve">Recursos</t>
  </si>
  <si>
    <t xml:space="preserve">Código</t>
  </si>
  <si>
    <t xml:space="preserve">Operaciones y otros flujos y saldos contables</t>
  </si>
  <si>
    <t xml:space="preserve">Empleos</t>
  </si>
  <si>
    <t xml:space="preserve">P.1</t>
  </si>
  <si>
    <t xml:space="preserve">Producción</t>
  </si>
  <si>
    <t xml:space="preserve">P.11</t>
  </si>
  <si>
    <t xml:space="preserve">Producción de mercado</t>
  </si>
  <si>
    <t xml:space="preserve">P.12</t>
  </si>
  <si>
    <t xml:space="preserve">Producción para uso final propio</t>
  </si>
  <si>
    <t xml:space="preserve">P.13</t>
  </si>
  <si>
    <t xml:space="preserve">Otra producción no de mercado</t>
  </si>
  <si>
    <t xml:space="preserve">P.2</t>
  </si>
  <si>
    <t xml:space="preserve">Consumos intermedios</t>
  </si>
  <si>
    <t xml:space="preserve">D.21</t>
  </si>
  <si>
    <t xml:space="preserve">Impuestos sobre los productos</t>
  </si>
  <si>
    <t xml:space="preserve">D.31</t>
  </si>
  <si>
    <t xml:space="preserve">Subvenciones a los productos</t>
  </si>
  <si>
    <t xml:space="preserve">P.3/P.4</t>
  </si>
  <si>
    <t xml:space="preserve">Gasto en consumo final / Consumo final efectivo</t>
  </si>
  <si>
    <t xml:space="preserve">P.31/ P.41</t>
  </si>
  <si>
    <t xml:space="preserve">Gasto en consumo individual / Consumo individual efectivo</t>
  </si>
  <si>
    <t xml:space="preserve">P.32/ P.42</t>
  </si>
  <si>
    <t xml:space="preserve">Gasto en consumo colectivo / Consumo colectivo efectivo</t>
  </si>
  <si>
    <t xml:space="preserve">P.51</t>
  </si>
  <si>
    <t xml:space="preserve">Formación bruta de capital fijo</t>
  </si>
  <si>
    <t xml:space="preserve">P.52</t>
  </si>
  <si>
    <t xml:space="preserve">Variación de existencias</t>
  </si>
  <si>
    <t xml:space="preserve">P.6</t>
  </si>
  <si>
    <t xml:space="preserve">Exportaciones de bienes y servicios</t>
  </si>
  <si>
    <t xml:space="preserve">P.61</t>
  </si>
  <si>
    <t xml:space="preserve">Exportaciones de bienes</t>
  </si>
  <si>
    <t xml:space="preserve">P.62</t>
  </si>
  <si>
    <t xml:space="preserve">Exportaciones de servicios</t>
  </si>
  <si>
    <t xml:space="preserve">P.7</t>
  </si>
  <si>
    <t xml:space="preserve">Importaciones de bienes y servicios</t>
  </si>
  <si>
    <t xml:space="preserve">P.71</t>
  </si>
  <si>
    <t xml:space="preserve">Importaciones de bienes</t>
  </si>
  <si>
    <t xml:space="preserve">P.72</t>
  </si>
  <si>
    <t xml:space="preserve">Importaciones de servicios</t>
  </si>
  <si>
    <t xml:space="preserve">Cuentas corrientes y cuentas de acumulación</t>
  </si>
  <si>
    <t xml:space="preserve">Unidad: miles de euros</t>
  </si>
  <si>
    <t xml:space="preserve">S.1</t>
  </si>
  <si>
    <t xml:space="preserve">S.15</t>
  </si>
  <si>
    <t xml:space="preserve">S.14</t>
  </si>
  <si>
    <t xml:space="preserve">S.13</t>
  </si>
  <si>
    <t xml:space="preserve">S.12</t>
  </si>
  <si>
    <t xml:space="preserve">S.11</t>
  </si>
  <si>
    <t xml:space="preserve">Total de la economía</t>
  </si>
  <si>
    <t xml:space="preserve">ISFLSH</t>
  </si>
  <si>
    <t xml:space="preserve">Hogares</t>
  </si>
  <si>
    <t xml:space="preserve">Administraciones públicas</t>
  </si>
  <si>
    <t xml:space="preserve">Instituciones financieras</t>
  </si>
  <si>
    <t xml:space="preserve">Sociedades no financieras</t>
  </si>
  <si>
    <t xml:space="preserve">D.21-D.31</t>
  </si>
  <si>
    <t xml:space="preserve">Impuestos menos subvenciones sobre los productos</t>
  </si>
  <si>
    <t xml:space="preserve">B.1b/B.1*b</t>
  </si>
  <si>
    <t xml:space="preserve">Valor añadido bruto/Producto interior bruto</t>
  </si>
  <si>
    <t xml:space="preserve">K.1</t>
  </si>
  <si>
    <t xml:space="preserve">Consumo de capital fijo</t>
  </si>
  <si>
    <t xml:space="preserve">B.1n/B.1*n</t>
  </si>
  <si>
    <t xml:space="preserve">Valor añadido neto/Producto interior neto</t>
  </si>
  <si>
    <t xml:space="preserve">D.1</t>
  </si>
  <si>
    <t xml:space="preserve">Remuneración de los asalariados</t>
  </si>
  <si>
    <t xml:space="preserve">D.11</t>
  </si>
  <si>
    <t xml:space="preserve">Sueldos y salarios</t>
  </si>
  <si>
    <t xml:space="preserve">D.12</t>
  </si>
  <si>
    <t xml:space="preserve">Cotizaciones sociales a cargo de los empleadores</t>
  </si>
  <si>
    <t xml:space="preserve">D.121</t>
  </si>
  <si>
    <t xml:space="preserve">Cotizaciones sociales efectivas</t>
  </si>
  <si>
    <t xml:space="preserve">D.122</t>
  </si>
  <si>
    <t xml:space="preserve">Cotizaciones sociales imputadas </t>
  </si>
  <si>
    <t xml:space="preserve">D.2</t>
  </si>
  <si>
    <t xml:space="preserve">Impuestos sobre la producción y las importaciones</t>
  </si>
  <si>
    <t xml:space="preserve">D.211</t>
  </si>
  <si>
    <t xml:space="preserve">Impuestos del tipo valor añadido (IVA)</t>
  </si>
  <si>
    <t xml:space="preserve">D.212</t>
  </si>
  <si>
    <t xml:space="preserve">Impuestos y derechos sobre las importaciones, excluido el IVA</t>
  </si>
  <si>
    <t xml:space="preserve">D.214</t>
  </si>
  <si>
    <t xml:space="preserve">Impuestos sobre los productos, excluidos el IVA y los impuestos sobre las importaciones</t>
  </si>
  <si>
    <t xml:space="preserve">D.29</t>
  </si>
  <si>
    <t xml:space="preserve">Otros impuestos sobre la producción</t>
  </si>
  <si>
    <t xml:space="preserve">D.3</t>
  </si>
  <si>
    <t xml:space="preserve">Subvenciones</t>
  </si>
  <si>
    <t xml:space="preserve">D.311</t>
  </si>
  <si>
    <t xml:space="preserve">Subvenciones a las importaciones</t>
  </si>
  <si>
    <t xml:space="preserve">D.319</t>
  </si>
  <si>
    <t xml:space="preserve">Otras subvenciones a los productos</t>
  </si>
  <si>
    <t xml:space="preserve">D.39</t>
  </si>
  <si>
    <t xml:space="preserve">Otras subvenciones a la producción</t>
  </si>
  <si>
    <t xml:space="preserve">B.2b</t>
  </si>
  <si>
    <t xml:space="preserve">Excedente de explotación bruto</t>
  </si>
  <si>
    <t xml:space="preserve">B.3b</t>
  </si>
  <si>
    <t xml:space="preserve">Renta mixta bruta</t>
  </si>
  <si>
    <t xml:space="preserve">B.2n</t>
  </si>
  <si>
    <t xml:space="preserve">Excedente de explotación neto</t>
  </si>
  <si>
    <t xml:space="preserve">B.3n</t>
  </si>
  <si>
    <t xml:space="preserve">Renta mixta neta</t>
  </si>
  <si>
    <t xml:space="preserve">D.4</t>
  </si>
  <si>
    <t xml:space="preserve">Rentas de la propiedad</t>
  </si>
  <si>
    <t xml:space="preserve">D.41</t>
  </si>
  <si>
    <t xml:space="preserve">Intereses</t>
  </si>
  <si>
    <t xml:space="preserve">P.119</t>
  </si>
  <si>
    <t xml:space="preserve">Ajuste por los SIFMI</t>
  </si>
  <si>
    <t xml:space="preserve">D.42</t>
  </si>
  <si>
    <t xml:space="preserve">Rentas distribuidas de las sociedades</t>
  </si>
  <si>
    <t xml:space="preserve">D.43</t>
  </si>
  <si>
    <t xml:space="preserve">Beneficios reinvertidos de las inversiones directas del/en el exterior</t>
  </si>
  <si>
    <t xml:space="preserve">D.44</t>
  </si>
  <si>
    <t xml:space="preserve">Rentas de la propiedad atribuidas a los asegurados</t>
  </si>
  <si>
    <t xml:space="preserve">D.45</t>
  </si>
  <si>
    <t xml:space="preserve">Rentas de la tierra</t>
  </si>
  <si>
    <t xml:space="preserve">B.5b/B.5*</t>
  </si>
  <si>
    <t xml:space="preserve">Saldo de rentas primarias bruto / Renta regional bruta</t>
  </si>
  <si>
    <t xml:space="preserve">B.5n/B.5*</t>
  </si>
  <si>
    <t xml:space="preserve">Saldo de rentas primarias neto / Renta regional neta</t>
  </si>
  <si>
    <t xml:space="preserve">B.5b/B.5*b</t>
  </si>
  <si>
    <t xml:space="preserve">Saldo de rentas primarias bruto /  Renta nacional bruta</t>
  </si>
  <si>
    <t xml:space="preserve">B.5n/B.5*n</t>
  </si>
  <si>
    <t xml:space="preserve">Saldo de rentas primarias neto /  Renta nacional neta</t>
  </si>
  <si>
    <t xml:space="preserve">D.5</t>
  </si>
  <si>
    <t xml:space="preserve">Impuestos corrientes sobre la renta, el patrimonio, etc.</t>
  </si>
  <si>
    <t xml:space="preserve">D.61</t>
  </si>
  <si>
    <t xml:space="preserve">Cotizaciones sociales</t>
  </si>
  <si>
    <t xml:space="preserve">D.611</t>
  </si>
  <si>
    <t xml:space="preserve">D.612</t>
  </si>
  <si>
    <t xml:space="preserve">Cotizaciones sociales imputadas</t>
  </si>
  <si>
    <t xml:space="preserve">D.62</t>
  </si>
  <si>
    <t xml:space="preserve">Prestaciones sociales distintas de las transferencias sociales en especie</t>
  </si>
  <si>
    <t xml:space="preserve">D.621</t>
  </si>
  <si>
    <t xml:space="preserve">Prestaciones de seguridad social en efectivo</t>
  </si>
  <si>
    <t xml:space="preserve">D.622</t>
  </si>
  <si>
    <t xml:space="preserve">Prestaciones sociales de sistemas privados con constitución de reservas</t>
  </si>
  <si>
    <t xml:space="preserve">D.623</t>
  </si>
  <si>
    <t xml:space="preserve">Prestaciones sociales directas de los empleadores</t>
  </si>
  <si>
    <t xml:space="preserve">D.624</t>
  </si>
  <si>
    <t xml:space="preserve">Prestaciones de asistencia social en efectivo</t>
  </si>
  <si>
    <t xml:space="preserve">D.7</t>
  </si>
  <si>
    <t xml:space="preserve">Otras transferencias corrientes</t>
  </si>
  <si>
    <t xml:space="preserve">D.71</t>
  </si>
  <si>
    <t xml:space="preserve">Primas netas de seguro no vida</t>
  </si>
  <si>
    <t xml:space="preserve">D.72</t>
  </si>
  <si>
    <t xml:space="preserve">Indemnizaciones de seguro no vida</t>
  </si>
  <si>
    <t xml:space="preserve">D.73</t>
  </si>
  <si>
    <t xml:space="preserve">Transferencias corrientes entre administraciones públicas</t>
  </si>
  <si>
    <t xml:space="preserve">D.74</t>
  </si>
  <si>
    <t xml:space="preserve">Cooperación internacional corriente</t>
  </si>
  <si>
    <t xml:space="preserve">D.75</t>
  </si>
  <si>
    <t xml:space="preserve">Transferencias corrientes diversas</t>
  </si>
  <si>
    <t xml:space="preserve">B.6b</t>
  </si>
  <si>
    <t xml:space="preserve">Renta disponible bruta</t>
  </si>
  <si>
    <t xml:space="preserve">B.6n</t>
  </si>
  <si>
    <t xml:space="preserve">Renta disponible neta</t>
  </si>
  <si>
    <t xml:space="preserve">D.63</t>
  </si>
  <si>
    <t xml:space="preserve">Transferencias sociales en especie</t>
  </si>
  <si>
    <t xml:space="preserve">D.631</t>
  </si>
  <si>
    <t xml:space="preserve">Prestaciones sociales en especie</t>
  </si>
  <si>
    <t xml:space="preserve">D.6311</t>
  </si>
  <si>
    <t xml:space="preserve">Reembolsos de prestaciones de seguridad social</t>
  </si>
  <si>
    <t xml:space="preserve">D.6312</t>
  </si>
  <si>
    <t xml:space="preserve">Otras prestaciones de seguridad social en especie</t>
  </si>
  <si>
    <t xml:space="preserve">D.6313</t>
  </si>
  <si>
    <t xml:space="preserve">Prestaciones de asistencia social en especie</t>
  </si>
  <si>
    <t xml:space="preserve">D.632</t>
  </si>
  <si>
    <t xml:space="preserve">Transferencias de bienes y servicios no de mercado individuales</t>
  </si>
  <si>
    <t xml:space="preserve">B.7b</t>
  </si>
  <si>
    <t xml:space="preserve">Renta disponible ajustada bruta</t>
  </si>
  <si>
    <t xml:space="preserve">B.7n</t>
  </si>
  <si>
    <t xml:space="preserve">Renta disponible ajustada neta</t>
  </si>
  <si>
    <t xml:space="preserve">P.3</t>
  </si>
  <si>
    <t xml:space="preserve">Gasto en consumo final</t>
  </si>
  <si>
    <t xml:space="preserve">P.31</t>
  </si>
  <si>
    <t xml:space="preserve">Gasto en consumo individual</t>
  </si>
  <si>
    <t xml:space="preserve">P.32</t>
  </si>
  <si>
    <t xml:space="preserve">Gasto en consumo colectivo</t>
  </si>
  <si>
    <t xml:space="preserve">D.8</t>
  </si>
  <si>
    <t xml:space="preserve">Ajuste por la variación de la participación neta de los hogares en las reservas de los fondos de pensiones</t>
  </si>
  <si>
    <t xml:space="preserve">B.8b</t>
  </si>
  <si>
    <t xml:space="preserve">Ahorro bruto</t>
  </si>
  <si>
    <t xml:space="preserve">B.8n</t>
  </si>
  <si>
    <t xml:space="preserve">Ahorro neto</t>
  </si>
  <si>
    <t xml:space="preserve">P.4</t>
  </si>
  <si>
    <t xml:space="preserve">Consumo final efectivo</t>
  </si>
  <si>
    <t xml:space="preserve">P.41</t>
  </si>
  <si>
    <t xml:space="preserve">Consumo individual efectivo</t>
  </si>
  <si>
    <t xml:space="preserve">P.42</t>
  </si>
  <si>
    <t xml:space="preserve">Consumo colectivo efectivo</t>
  </si>
  <si>
    <t xml:space="preserve">Variaciones de los activos</t>
  </si>
  <si>
    <t xml:space="preserve">Variaciones de los pasivos y del patrimonio neto</t>
  </si>
  <si>
    <t xml:space="preserve">D.9</t>
  </si>
  <si>
    <t xml:space="preserve">Transferencias de capital, a cobrar</t>
  </si>
  <si>
    <t xml:space="preserve">D.91</t>
  </si>
  <si>
    <t xml:space="preserve"> Impuestos sobre el capital</t>
  </si>
  <si>
    <t xml:space="preserve">D.92</t>
  </si>
  <si>
    <t xml:space="preserve"> Ayudas a la inversión </t>
  </si>
  <si>
    <t xml:space="preserve">D.99</t>
  </si>
  <si>
    <t xml:space="preserve">Otras transferencias de capital</t>
  </si>
  <si>
    <t xml:space="preserve">Transferencias de capital, a pagar</t>
  </si>
  <si>
    <t xml:space="preserve"> Ayudas a la inversión</t>
  </si>
  <si>
    <t xml:space="preserve"> Otras transferencias de capital</t>
  </si>
  <si>
    <t xml:space="preserve">B.10.1</t>
  </si>
  <si>
    <t xml:space="preserve">Variaciones del patrimonio neto debidas al ahorro y a las transferencias de capital</t>
  </si>
  <si>
    <t xml:space="preserve">P.5</t>
  </si>
  <si>
    <t xml:space="preserve">Formación bruta de capital</t>
  </si>
  <si>
    <t xml:space="preserve">K.2</t>
  </si>
  <si>
    <t xml:space="preserve">Adquisiciones menos cesiones de activos no financieros no producidos</t>
  </si>
  <si>
    <t xml:space="preserve">B.9</t>
  </si>
  <si>
    <t xml:space="preserve">Capacidad(+)/Necesidad(-) de financiación</t>
  </si>
  <si>
    <t xml:space="preserve">B.11</t>
  </si>
  <si>
    <t xml:space="preserve">Saldo de intercambios exteriores de bienes y servicios</t>
  </si>
  <si>
    <t xml:space="preserve">B.12</t>
  </si>
  <si>
    <t xml:space="preserve">Saldo de las operaciones corrientes con el exterior</t>
  </si>
  <si>
    <t xml:space="preserve">4. Producto interior bruto a precios de mercado y sus componentes</t>
  </si>
  <si>
    <t xml:space="preserve">Demanda, Oferta, Rentas</t>
  </si>
  <si>
    <t xml:space="preserve">Operaciones</t>
  </si>
  <si>
    <t xml:space="preserve"> - Gasto en consumo final de los hogares</t>
  </si>
  <si>
    <t xml:space="preserve"> - Gasto en consumo final de las ISFLSH</t>
  </si>
  <si>
    <t xml:space="preserve"> - Gasto en consumo final de las AAPP</t>
  </si>
  <si>
    <t xml:space="preserve">Formación bruta de capital </t>
  </si>
  <si>
    <t xml:space="preserve"> - Formación bruta de capital fijo</t>
  </si>
  <si>
    <t xml:space="preserve"> - Variación de existencias</t>
  </si>
  <si>
    <t xml:space="preserve">PRODUCTO INTERIOR BRUTO A PRECIOS DE MERCADO</t>
  </si>
  <si>
    <t xml:space="preserve">Ramas agraria y pesquera</t>
  </si>
  <si>
    <t xml:space="preserve">Ramas energéticas</t>
  </si>
  <si>
    <t xml:space="preserve">Ramas industriales</t>
  </si>
  <si>
    <t xml:space="preserve">Construcción</t>
  </si>
  <si>
    <t xml:space="preserve">Ramas de los servicios</t>
  </si>
  <si>
    <t xml:space="preserve"> - Servicios de mercado</t>
  </si>
  <si>
    <t xml:space="preserve"> - Servicios de no mercado</t>
  </si>
  <si>
    <t xml:space="preserve">SIFMI</t>
  </si>
  <si>
    <t xml:space="preserve">Impuestos netos sobre los productos</t>
  </si>
  <si>
    <t xml:space="preserve">Excedente de explotación bruto / Renta mixta bruta</t>
  </si>
  <si>
    <t xml:space="preserve">Impuestos netos sobre la producción y las importaciones</t>
  </si>
  <si>
    <t xml:space="preserve">Impuestos netos de subvenciones  sobre la producción y las importaciones</t>
  </si>
  <si>
    <t xml:space="preserve">Rentas netas de la propiedad</t>
  </si>
  <si>
    <t xml:space="preserve">Renta regional bruta</t>
  </si>
  <si>
    <t xml:space="preserve">Renta regional neta (a precios de mercado)</t>
  </si>
  <si>
    <t xml:space="preserve">Transferencias corrientes netas procedentes del resto del mundo</t>
  </si>
  <si>
    <t xml:space="preserve">RENTA REGIONAL DISPONIBLE NETA</t>
  </si>
  <si>
    <t xml:space="preserve">Producto interior bruto a precios de mercado</t>
  </si>
  <si>
    <t xml:space="preserve">Rentas primarias netas procedentes del resto del mundo</t>
  </si>
  <si>
    <t xml:space="preserve">Población total (*)</t>
  </si>
  <si>
    <t xml:space="preserve">Renta regional disponible neta a precios de mercado por habitante (euros)</t>
  </si>
  <si>
    <t xml:space="preserve">(*) Proyecciones de población a 1 de julio. Base Censo 1991</t>
  </si>
  <si>
    <t xml:space="preserve">Cuentas</t>
  </si>
  <si>
    <t xml:space="preserve">Total</t>
  </si>
  <si>
    <t xml:space="preserve">Cuenta de bienes y servicios (Recursos)</t>
  </si>
  <si>
    <t xml:space="preserve">Cuenta de bienes y servicios (Empleos)</t>
  </si>
  <si>
    <t xml:space="preserve">Cuenta del resto del mundo</t>
  </si>
  <si>
    <r>
      <rPr>
        <b val="true"/>
        <sz val="8"/>
        <color rgb="FFFFFFFF"/>
        <rFont val="Univers"/>
        <family val="2"/>
      </rPr>
      <t xml:space="preserve">Total de la economía</t>
    </r>
    <r>
      <rPr>
        <b val="true"/>
        <vertAlign val="superscript"/>
        <sz val="8"/>
        <color rgb="FFFFFFFF"/>
        <rFont val="Univers"/>
        <family val="2"/>
      </rPr>
      <t xml:space="preserve">1</t>
    </r>
  </si>
  <si>
    <t xml:space="preserve">I. Cuenta de producción / 
Cuenta de intercambios exteriores de bienes y servicios</t>
  </si>
  <si>
    <t xml:space="preserve">II.1.1. Cuenta de explotación</t>
  </si>
  <si>
    <t xml:space="preserve">II.1.2. Cuenta de asignación de la renta primaria</t>
  </si>
  <si>
    <t xml:space="preserve">D.2-D.3</t>
  </si>
  <si>
    <t xml:space="preserve">Impuestos menos subvenciones sobre la producción</t>
  </si>
  <si>
    <t xml:space="preserve">Impuestos menos subvenciones sobre los productos y las importaciones</t>
  </si>
  <si>
    <t xml:space="preserve">D.29-D.39</t>
  </si>
  <si>
    <t xml:space="preserve">Otros impuestos menos subvenciones sobre la producción</t>
  </si>
  <si>
    <t xml:space="preserve">P.119 </t>
  </si>
  <si>
    <t xml:space="preserve">Saldo de rentas primarias bruto/Renta nacional bruta</t>
  </si>
  <si>
    <t xml:space="preserve">II.2. Cuenta de distribución secundaria de la renta</t>
  </si>
  <si>
    <t xml:space="preserve">Saldo de rentas primarias neto/Renta nacional neta</t>
  </si>
  <si>
    <t xml:space="preserve">II.3. Cuenta de redistribución de la renta en especie</t>
  </si>
  <si>
    <t xml:space="preserve">II.4. Cuenta de utilización de renta</t>
  </si>
  <si>
    <t xml:space="preserve">1 El Total de la economía es la suma de los sectores institucionales S.11/S.15 más un sector ficticio, que no figura explícitamente. El sector ficticio regristra la utilización de los servicios de intermediación financiera medidos indirectamente como consumos intermedios</t>
  </si>
  <si>
    <t xml:space="preserve">III.1.1  Cuenta de variaciones del patrimonio neto debidas al ahorro y a las trans. de capital</t>
  </si>
  <si>
    <t xml:space="preserve">III.1.2 Cuenta de activos no financieros</t>
  </si>
  <si>
    <t xml:space="preserve">III.1.2 Cuenta de adquisiciones de activos no financieros</t>
  </si>
  <si>
    <t xml:space="preserve">COTIZACIONES SOCIALES (D.61) RECIBIDAS POR LOS SECTORES RESIDENTES</t>
  </si>
  <si>
    <t xml:space="preserve">COTIZACIONES SOCIALES EFECTIVAS (D.611)</t>
  </si>
  <si>
    <t xml:space="preserve">A cargo de los empleadores (D.6111)</t>
  </si>
  <si>
    <t xml:space="preserve">Sociedades no financieras (S.11)</t>
  </si>
  <si>
    <t xml:space="preserve">Instituciones financieras (S.12)</t>
  </si>
  <si>
    <t xml:space="preserve">Comunidades autónomas (S.1312)</t>
  </si>
  <si>
    <t xml:space="preserve">Administraciones de seguridad social (S.1314)</t>
  </si>
  <si>
    <t xml:space="preserve">A cargo de los asalariados (D.6112)</t>
  </si>
  <si>
    <t xml:space="preserve">Administración central (S.1311)</t>
  </si>
  <si>
    <t xml:space="preserve">De los trabajadores autónomos y de los desempleados (D.6113)</t>
  </si>
  <si>
    <t xml:space="preserve">- Cuotas de trabajadores autónomos</t>
  </si>
  <si>
    <t xml:space="preserve">- Cuotas de desempleados</t>
  </si>
  <si>
    <t xml:space="preserve">COTIZACIONES SOCIALES IMPUTADAS (D.612)</t>
  </si>
  <si>
    <t xml:space="preserve">Administraciones públicas (S.13)</t>
  </si>
  <si>
    <t xml:space="preserve">Hogares (S.14)</t>
  </si>
  <si>
    <t xml:space="preserve">Instituciones sin fines de lucro al servicio de los hogares (S.15)</t>
  </si>
  <si>
    <t xml:space="preserve">COTIZACIONES SOCIALES (D.61) PAGADAS POR HOGARES RESIDENTES</t>
  </si>
  <si>
    <t xml:space="preserve">A sectores residentes</t>
  </si>
  <si>
    <t xml:space="preserve">Al resto del mundo</t>
  </si>
  <si>
    <t xml:space="preserve">..</t>
  </si>
  <si>
    <t xml:space="preserve">8. Impuestos percibidos por las administraciones públicas (S.13)</t>
  </si>
  <si>
    <t xml:space="preserve">TOTAL</t>
  </si>
  <si>
    <t xml:space="preserve">IMPUESTOS SOBRE LA PRODUCCIÓN Y LAS IMPORTACIONES (D.2)</t>
  </si>
  <si>
    <t xml:space="preserve">Impuestos sobre los productos (D.21)</t>
  </si>
  <si>
    <t xml:space="preserve">Otros impuestos sobre la producción (D.29)</t>
  </si>
  <si>
    <t xml:space="preserve">IMPUESTOS CORRIENTES SOBRE RENTA, EL PATRIMONIO, ETC. (D.5)</t>
  </si>
  <si>
    <t xml:space="preserve">IMPUESTOS SOBRE EL CAPITAL (D.91)</t>
  </si>
  <si>
    <t xml:space="preserve">I. PRESTACIONES SOCIALES PAGADAS POR LOS SECTORES RESIDENTES </t>
  </si>
  <si>
    <t xml:space="preserve">PRESTACIONES DE SEGURIDAD SOCIAL EN EFECTIVO (D.621)</t>
  </si>
  <si>
    <t xml:space="preserve">Pagadas por las administraciones públicas (S.13)</t>
  </si>
  <si>
    <t xml:space="preserve">PRESTACIONES SOCIALES DE SISTEMAS PRIVADOS CON CONSTITUCIÓN DE RESERVAS (D.622)</t>
  </si>
  <si>
    <t xml:space="preserve">Pagadas por las sociedades no financieras (S.11)</t>
  </si>
  <si>
    <t xml:space="preserve">Pagadas por las instituciones financieras (S.12)</t>
  </si>
  <si>
    <t xml:space="preserve">PRESTACIONES DIRECTAS DE LOS EMPLEADORES (D.623)</t>
  </si>
  <si>
    <t xml:space="preserve">Pagadas por los hogares (S.14)</t>
  </si>
  <si>
    <t xml:space="preserve">Pagadas por las instituciones sin fines de lucro al servicio de los hogares (S.15)</t>
  </si>
  <si>
    <t xml:space="preserve">PRESTACIONES DE ASISTENCIA SOCIAL EN EFECTIVO (D.624)</t>
  </si>
  <si>
    <t xml:space="preserve">DE ADMINISTRACIÓN CENTRAL (S.1311)</t>
  </si>
  <si>
    <t xml:space="preserve">A comunidades autónomas (S.1312)</t>
  </si>
  <si>
    <t xml:space="preserve">Transferencias sobre ingresos fiscales </t>
  </si>
  <si>
    <t xml:space="preserve">Otras</t>
  </si>
  <si>
    <t xml:space="preserve">A corporaciones locales (S.1313)</t>
  </si>
  <si>
    <t xml:space="preserve">A las administraciones de seguridad social (S.1314)</t>
  </si>
  <si>
    <t xml:space="preserve">DE COMUNIDADES AUTÓNOMAS (S.1312)</t>
  </si>
  <si>
    <t xml:space="preserve">DE CORPORACIONES LOCALES (S.1313)</t>
  </si>
  <si>
    <t xml:space="preserve">DE ADMINISTRACIONES DE SEGURIDAD SOCIAL (S.1314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0"/>
    <numFmt numFmtId="168" formatCode="#,##0.0"/>
    <numFmt numFmtId="169" formatCode="#,##0.0000000000"/>
    <numFmt numFmtId="170" formatCode="#,##0.000000000"/>
    <numFmt numFmtId="171" formatCode="#,##0.000000000000"/>
    <numFmt numFmtId="172" formatCode="0"/>
    <numFmt numFmtId="173" formatCode="0%"/>
    <numFmt numFmtId="174" formatCode="0.0%"/>
    <numFmt numFmtId="175" formatCode="#,##0.000000"/>
    <numFmt numFmtId="176" formatCode="#,##0.00000"/>
    <numFmt numFmtId="177" formatCode="#,##0.000000000000000000"/>
    <numFmt numFmtId="178" formatCode="#,##0.0000"/>
    <numFmt numFmtId="179" formatCode="#,##0.000"/>
    <numFmt numFmtId="180" formatCode="0.000%"/>
    <numFmt numFmtId="181" formatCode="0.00%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color rgb="FF000000"/>
      <name val="Univers"/>
      <family val="2"/>
    </font>
    <font>
      <b val="true"/>
      <sz val="15"/>
      <color rgb="FF000000"/>
      <name val="Univers"/>
      <family val="2"/>
    </font>
    <font>
      <b val="true"/>
      <sz val="12"/>
      <color rgb="FF000000"/>
      <name val="Univers"/>
      <family val="2"/>
    </font>
    <font>
      <b val="true"/>
      <sz val="12"/>
      <color rgb="FFFFFFFF"/>
      <name val="Univers"/>
      <family val="2"/>
    </font>
    <font>
      <sz val="12"/>
      <color rgb="FFFFFFFF"/>
      <name val="Univers"/>
      <family val="0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Univers"/>
      <family val="2"/>
    </font>
    <font>
      <b val="true"/>
      <sz val="12"/>
      <color rgb="FFFFFFFF"/>
      <name val="Arial"/>
      <family val="0"/>
    </font>
    <font>
      <b val="true"/>
      <sz val="16"/>
      <color rgb="FF003366"/>
      <name val="Univers"/>
      <family val="2"/>
    </font>
    <font>
      <b val="true"/>
      <sz val="15"/>
      <color rgb="FF003366"/>
      <name val="Univers"/>
      <family val="2"/>
    </font>
    <font>
      <sz val="12"/>
      <color rgb="FF000000"/>
      <name val="Univers"/>
      <family val="2"/>
    </font>
    <font>
      <sz val="12"/>
      <name val="Univers"/>
      <family val="0"/>
    </font>
    <font>
      <b val="true"/>
      <sz val="9"/>
      <color rgb="FFFFFFFF"/>
      <name val="Albertus Medium"/>
      <family val="2"/>
    </font>
    <font>
      <sz val="9"/>
      <name val="Albertus Medium"/>
      <family val="2"/>
    </font>
    <font>
      <sz val="8"/>
      <name val="Univers"/>
      <family val="2"/>
    </font>
    <font>
      <sz val="11"/>
      <name val="Univers"/>
      <family val="2"/>
    </font>
    <font>
      <sz val="9"/>
      <color rgb="FF008080"/>
      <name val="Albertus Medium"/>
      <family val="2"/>
    </font>
    <font>
      <sz val="9"/>
      <color rgb="FF808080"/>
      <name val="Albertus Medium"/>
      <family val="2"/>
    </font>
    <font>
      <sz val="8"/>
      <color rgb="FF808080"/>
      <name val="Univers"/>
      <family val="2"/>
    </font>
    <font>
      <sz val="11"/>
      <color rgb="FF808080"/>
      <name val="Univers"/>
      <family val="2"/>
    </font>
    <font>
      <sz val="8"/>
      <color rgb="FF008080"/>
      <name val="Univers"/>
      <family val="2"/>
    </font>
    <font>
      <sz val="11"/>
      <color rgb="FF008080"/>
      <name val="Univers"/>
      <family val="2"/>
    </font>
    <font>
      <b val="true"/>
      <sz val="8"/>
      <color rgb="FF008080"/>
      <name val="Univers"/>
      <family val="2"/>
    </font>
    <font>
      <sz val="9"/>
      <name val="Univers"/>
      <family val="2"/>
    </font>
    <font>
      <b val="true"/>
      <sz val="13"/>
      <color rgb="FF000000"/>
      <name val="Univers"/>
      <family val="0"/>
    </font>
    <font>
      <b val="true"/>
      <sz val="14"/>
      <color rgb="FF000000"/>
      <name val="Univers"/>
      <family val="2"/>
    </font>
    <font>
      <b val="true"/>
      <sz val="14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9"/>
      <color rgb="FFFFCC99"/>
      <name val="Albertus Medium"/>
      <family val="2"/>
    </font>
    <font>
      <b val="true"/>
      <sz val="9"/>
      <name val="Albertus Medium"/>
      <family val="2"/>
    </font>
    <font>
      <b val="true"/>
      <sz val="9"/>
      <color rgb="FF000000"/>
      <name val="Albertus Medium"/>
      <family val="2"/>
    </font>
    <font>
      <sz val="9"/>
      <color rgb="FFCCFFCC"/>
      <name val="Albertus Medium"/>
      <family val="2"/>
    </font>
    <font>
      <sz val="9"/>
      <color rgb="FF000000"/>
      <name val="Albertus Medium"/>
      <family val="2"/>
    </font>
    <font>
      <sz val="9"/>
      <color rgb="FFFFFFFF"/>
      <name val="Albertus Medium"/>
      <family val="2"/>
    </font>
    <font>
      <b val="true"/>
      <sz val="9"/>
      <color rgb="FF808080"/>
      <name val="Albertus Medium"/>
      <family val="2"/>
    </font>
    <font>
      <i val="true"/>
      <sz val="9"/>
      <name val="Albertus Medium"/>
      <family val="2"/>
    </font>
    <font>
      <i val="true"/>
      <sz val="9"/>
      <color rgb="FF008080"/>
      <name val="Albertus Medium"/>
      <family val="2"/>
    </font>
    <font>
      <b val="true"/>
      <sz val="9"/>
      <name val="Univers"/>
      <family val="2"/>
    </font>
    <font>
      <sz val="9"/>
      <name val="Arial"/>
      <family val="0"/>
    </font>
    <font>
      <b val="true"/>
      <sz val="8"/>
      <name val="Univers"/>
      <family val="2"/>
    </font>
    <font>
      <b val="true"/>
      <sz val="7"/>
      <name val="Univers"/>
      <family val="2"/>
    </font>
    <font>
      <b val="true"/>
      <sz val="14"/>
      <name val="Univers"/>
      <family val="2"/>
    </font>
    <font>
      <sz val="12"/>
      <name val="Univers"/>
      <family val="2"/>
    </font>
    <font>
      <sz val="8"/>
      <name val="Albertus Medium"/>
      <family val="2"/>
    </font>
    <font>
      <sz val="11"/>
      <name val="Albertus Medium"/>
      <family val="2"/>
    </font>
    <font>
      <sz val="10"/>
      <name val="Albertus Medium"/>
      <family val="2"/>
    </font>
    <font>
      <sz val="11"/>
      <color rgb="FF000000"/>
      <name val="Univers"/>
      <family val="2"/>
    </font>
    <font>
      <sz val="9"/>
      <name val="Arial"/>
      <family val="2"/>
    </font>
    <font>
      <sz val="7"/>
      <name val="Univers"/>
      <family val="2"/>
    </font>
    <font>
      <b val="true"/>
      <sz val="12"/>
      <name val="Univers"/>
      <family val="0"/>
    </font>
    <font>
      <b val="true"/>
      <sz val="14"/>
      <color rgb="FFFFCC99"/>
      <name val="Univers"/>
      <family val="2"/>
    </font>
    <font>
      <b val="true"/>
      <sz val="10"/>
      <name val="Univers"/>
      <family val="2"/>
    </font>
    <font>
      <b val="true"/>
      <sz val="12"/>
      <name val="Univers"/>
      <family val="2"/>
    </font>
    <font>
      <b val="true"/>
      <sz val="8"/>
      <color rgb="FFFFFFFF"/>
      <name val="Univers"/>
      <family val="2"/>
    </font>
    <font>
      <sz val="8"/>
      <color rgb="FFFFFFFF"/>
      <name val="Univers"/>
      <family val="2"/>
    </font>
    <font>
      <b val="true"/>
      <vertAlign val="superscript"/>
      <sz val="8"/>
      <color rgb="FFFFFFFF"/>
      <name val="Univers"/>
      <family val="2"/>
    </font>
    <font>
      <b val="true"/>
      <sz val="8"/>
      <color rgb="FFFFFFFF"/>
      <name val="Albertus Medium"/>
      <family val="2"/>
    </font>
    <font>
      <b val="true"/>
      <sz val="8"/>
      <name val="Albertus Medium"/>
      <family val="2"/>
    </font>
    <font>
      <b val="true"/>
      <i val="true"/>
      <sz val="8"/>
      <name val="Albertus Medium"/>
      <family val="2"/>
    </font>
    <font>
      <i val="true"/>
      <sz val="8"/>
      <name val="Albertus Medium"/>
      <family val="2"/>
    </font>
    <font>
      <b val="true"/>
      <sz val="8"/>
      <color rgb="FF808080"/>
      <name val="Albertus Medium"/>
      <family val="2"/>
    </font>
    <font>
      <b val="true"/>
      <i val="true"/>
      <sz val="8"/>
      <color rgb="FF808080"/>
      <name val="Albertus Medium"/>
      <family val="2"/>
    </font>
    <font>
      <sz val="8"/>
      <color rgb="FF808080"/>
      <name val="Albertus Medium"/>
      <family val="2"/>
    </font>
    <font>
      <b val="true"/>
      <sz val="13"/>
      <name val="Univers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 style="medium">
        <color rgb="FFFFCC99"/>
      </left>
      <right/>
      <top/>
      <bottom style="medium">
        <color rgb="FFFFCC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3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7" fillId="4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37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4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4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4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3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4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44" fillId="4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22" fillId="4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2" fillId="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4" fillId="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9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2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2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4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4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9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2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2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37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37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22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22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2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1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1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2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2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4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4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5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5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5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1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1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6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4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51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1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8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5" fillId="4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5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6" fillId="4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9" fillId="4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6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6" fillId="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5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7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6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9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6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0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5" fillId="4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1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9" fillId="4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81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Lista Tablas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47160</xdr:rowOff>
    </xdr:from>
    <xdr:to>
      <xdr:col>1</xdr:col>
      <xdr:colOff>675000</xdr:colOff>
      <xdr:row>1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4160" y="47160"/>
          <a:ext cx="4737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false" showRowColHeaders="false" showZeros="true" rightToLeft="false" tabSelected="true" showOutlineSymbols="fals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8" min="2" style="1" width="11.42"/>
    <col collapsed="false" customWidth="true" hidden="false" outlineLevel="0" max="9" min="9" style="1" width="21.56"/>
    <col collapsed="false" customWidth="true" hidden="false" outlineLevel="0" max="10" min="10" style="1" width="7.14"/>
    <col collapsed="false" customWidth="false" hidden="false" outlineLevel="0" max="257" min="11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</row>
    <row r="3" customFormat="false" ht="9.75" hidden="false" customHeight="true" outlineLevel="0" collapsed="false"/>
    <row r="4" customFormat="false" ht="14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customFormat="false" ht="3.75" hidden="false" customHeight="true" outlineLevel="0" collapsed="false">
      <c r="B5" s="7"/>
      <c r="C5" s="8"/>
      <c r="D5" s="8"/>
      <c r="E5" s="8"/>
      <c r="F5" s="8"/>
      <c r="G5" s="8"/>
    </row>
    <row r="6" customFormat="false" ht="13.5" hidden="false" customHeight="false" outlineLevel="0" collapsed="false">
      <c r="B6" s="9" t="s">
        <v>3</v>
      </c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B7" s="10" t="s">
        <v>4</v>
      </c>
      <c r="C7" s="10"/>
      <c r="D7" s="10"/>
      <c r="E7" s="10"/>
      <c r="F7" s="10"/>
      <c r="G7" s="10"/>
      <c r="H7" s="10"/>
      <c r="I7" s="10"/>
    </row>
    <row r="8" customFormat="false" ht="13.5" hidden="false" customHeight="false" outlineLevel="0" collapsed="false">
      <c r="B8" s="11" t="s">
        <v>5</v>
      </c>
      <c r="C8" s="11"/>
      <c r="D8" s="11"/>
      <c r="E8" s="11"/>
      <c r="F8" s="11"/>
      <c r="G8" s="11"/>
      <c r="H8" s="11"/>
      <c r="I8" s="11"/>
    </row>
    <row r="9" customFormat="false" ht="13.5" hidden="false" customHeight="false" outlineLevel="0" collapsed="false">
      <c r="B9" s="12" t="s">
        <v>6</v>
      </c>
      <c r="C9" s="12"/>
      <c r="D9" s="12"/>
      <c r="E9" s="12"/>
      <c r="F9" s="12"/>
      <c r="G9" s="12"/>
      <c r="H9" s="12"/>
      <c r="I9" s="12"/>
    </row>
    <row r="10" customFormat="false" ht="13.5" hidden="false" customHeight="false" outlineLevel="0" collapsed="false">
      <c r="B10" s="12" t="s">
        <v>7</v>
      </c>
      <c r="C10" s="12"/>
      <c r="D10" s="12"/>
      <c r="E10" s="12"/>
      <c r="F10" s="12"/>
      <c r="G10" s="12"/>
      <c r="H10" s="12"/>
      <c r="I10" s="12"/>
    </row>
    <row r="11" customFormat="false" ht="13.5" hidden="false" customHeight="false" outlineLevel="0" collapsed="false">
      <c r="B11" s="12" t="s">
        <v>8</v>
      </c>
      <c r="C11" s="12"/>
      <c r="D11" s="12"/>
      <c r="E11" s="12"/>
      <c r="F11" s="12"/>
      <c r="G11" s="12"/>
      <c r="H11" s="12"/>
      <c r="I11" s="12"/>
    </row>
    <row r="12" customFormat="false" ht="13.5" hidden="false" customHeight="false" outlineLevel="0" collapsed="false">
      <c r="B12" s="12" t="s">
        <v>9</v>
      </c>
      <c r="C12" s="12"/>
      <c r="D12" s="12"/>
      <c r="E12" s="12"/>
      <c r="F12" s="12"/>
      <c r="G12" s="12"/>
      <c r="H12" s="12"/>
      <c r="I12" s="12"/>
    </row>
    <row r="13" customFormat="false" ht="13.5" hidden="false" customHeight="false" outlineLevel="0" collapsed="false">
      <c r="B13" s="12" t="s">
        <v>10</v>
      </c>
      <c r="C13" s="12"/>
      <c r="D13" s="12"/>
      <c r="E13" s="12"/>
      <c r="F13" s="12"/>
      <c r="G13" s="12"/>
      <c r="H13" s="12"/>
      <c r="I13" s="12"/>
    </row>
    <row r="14" customFormat="false" ht="13.5" hidden="false" customHeight="false" outlineLevel="0" collapsed="false">
      <c r="B14" s="12" t="s">
        <v>11</v>
      </c>
      <c r="C14" s="12"/>
      <c r="D14" s="12"/>
      <c r="E14" s="12"/>
      <c r="F14" s="12"/>
      <c r="G14" s="12"/>
      <c r="H14" s="12"/>
      <c r="I14" s="12"/>
    </row>
    <row r="15" customFormat="false" ht="13.5" hidden="false" customHeight="false" outlineLevel="0" collapsed="false">
      <c r="B15" s="12" t="s">
        <v>12</v>
      </c>
      <c r="C15" s="12"/>
      <c r="D15" s="12"/>
      <c r="E15" s="12"/>
      <c r="F15" s="12"/>
      <c r="G15" s="12"/>
      <c r="H15" s="12"/>
      <c r="I15" s="12"/>
    </row>
    <row r="16" customFormat="false" ht="13.5" hidden="false" customHeight="false" outlineLevel="0" collapsed="false">
      <c r="B16" s="11" t="s">
        <v>13</v>
      </c>
      <c r="C16" s="11"/>
      <c r="D16" s="11"/>
      <c r="E16" s="11"/>
      <c r="F16" s="11"/>
      <c r="G16" s="11"/>
      <c r="H16" s="11"/>
      <c r="I16" s="11"/>
    </row>
    <row r="17" customFormat="false" ht="13.5" hidden="false" customHeight="false" outlineLevel="0" collapsed="false">
      <c r="B17" s="12" t="s">
        <v>14</v>
      </c>
      <c r="C17" s="12"/>
      <c r="D17" s="12"/>
      <c r="E17" s="12"/>
      <c r="F17" s="12"/>
      <c r="G17" s="12"/>
      <c r="H17" s="12"/>
      <c r="I17" s="12"/>
    </row>
    <row r="18" customFormat="false" ht="13.5" hidden="false" customHeight="false" outlineLevel="0" collapsed="false">
      <c r="B18" s="12" t="s">
        <v>15</v>
      </c>
      <c r="C18" s="12"/>
      <c r="D18" s="12"/>
      <c r="E18" s="12"/>
      <c r="F18" s="12"/>
      <c r="G18" s="12"/>
      <c r="H18" s="12"/>
      <c r="I18" s="12"/>
    </row>
    <row r="19" customFormat="false" ht="13.5" hidden="false" customHeight="false" outlineLevel="0" collapsed="false">
      <c r="B19" s="9" t="s">
        <v>16</v>
      </c>
      <c r="C19" s="9"/>
      <c r="D19" s="9"/>
      <c r="E19" s="9"/>
      <c r="F19" s="9"/>
      <c r="G19" s="9"/>
      <c r="H19" s="9"/>
      <c r="I19" s="9"/>
    </row>
    <row r="20" customFormat="false" ht="13.5" hidden="false" customHeight="false" outlineLevel="0" collapsed="false">
      <c r="B20" s="11" t="s">
        <v>17</v>
      </c>
      <c r="C20" s="11"/>
      <c r="D20" s="11"/>
      <c r="E20" s="11"/>
      <c r="F20" s="11"/>
      <c r="G20" s="11"/>
      <c r="H20" s="11"/>
      <c r="I20" s="11"/>
    </row>
    <row r="21" customFormat="false" ht="13.5" hidden="false" customHeight="false" outlineLevel="0" collapsed="false">
      <c r="B21" s="12" t="s">
        <v>18</v>
      </c>
      <c r="C21" s="12"/>
      <c r="D21" s="12"/>
      <c r="E21" s="12"/>
      <c r="F21" s="12"/>
      <c r="G21" s="12"/>
      <c r="H21" s="12"/>
      <c r="I21" s="12"/>
    </row>
    <row r="22" customFormat="false" ht="13.5" hidden="false" customHeight="false" outlineLevel="0" collapsed="false">
      <c r="B22" s="12" t="s">
        <v>19</v>
      </c>
      <c r="C22" s="12"/>
      <c r="D22" s="12"/>
      <c r="E22" s="12"/>
      <c r="F22" s="12"/>
      <c r="G22" s="12"/>
      <c r="H22" s="12"/>
      <c r="I22" s="12"/>
    </row>
    <row r="23" customFormat="false" ht="13.5" hidden="false" customHeight="false" outlineLevel="0" collapsed="false">
      <c r="B23" s="11" t="s">
        <v>13</v>
      </c>
      <c r="C23" s="11"/>
      <c r="D23" s="11"/>
      <c r="E23" s="11"/>
      <c r="F23" s="11"/>
      <c r="G23" s="11"/>
      <c r="H23" s="11"/>
      <c r="I23" s="11"/>
    </row>
    <row r="24" customFormat="false" ht="13.5" hidden="false" customHeight="false" outlineLevel="0" collapsed="false">
      <c r="B24" s="12" t="s">
        <v>14</v>
      </c>
      <c r="C24" s="12"/>
      <c r="D24" s="12"/>
      <c r="E24" s="12"/>
      <c r="F24" s="12"/>
      <c r="G24" s="12"/>
      <c r="H24" s="12"/>
      <c r="I24" s="12"/>
    </row>
    <row r="25" customFormat="false" ht="13.5" hidden="false" customHeight="false" outlineLevel="0" collapsed="false">
      <c r="B25" s="12" t="s">
        <v>15</v>
      </c>
      <c r="C25" s="12"/>
      <c r="D25" s="12"/>
      <c r="E25" s="12"/>
      <c r="F25" s="12"/>
      <c r="G25" s="12"/>
      <c r="H25" s="12"/>
      <c r="I25" s="12"/>
    </row>
    <row r="26" customFormat="false" ht="14.25" hidden="false" customHeight="true" outlineLevel="0" collapsed="false">
      <c r="B26" s="9" t="s">
        <v>20</v>
      </c>
      <c r="C26" s="9"/>
      <c r="D26" s="9"/>
      <c r="E26" s="9"/>
      <c r="F26" s="9"/>
      <c r="G26" s="9"/>
      <c r="H26" s="9"/>
      <c r="I26" s="9"/>
    </row>
    <row r="27" customFormat="false" ht="13.5" hidden="false" customHeight="false" outlineLevel="0" collapsed="false">
      <c r="B27" s="9" t="s">
        <v>21</v>
      </c>
      <c r="C27" s="9"/>
      <c r="D27" s="9"/>
      <c r="E27" s="9"/>
      <c r="F27" s="9"/>
      <c r="G27" s="9"/>
      <c r="H27" s="9"/>
      <c r="I27" s="9"/>
    </row>
    <row r="28" customFormat="false" ht="13.5" hidden="false" customHeight="false" outlineLevel="0" collapsed="false">
      <c r="B28" s="9" t="s">
        <v>22</v>
      </c>
      <c r="C28" s="9"/>
      <c r="D28" s="9"/>
      <c r="E28" s="9"/>
      <c r="F28" s="9"/>
      <c r="G28" s="9"/>
      <c r="H28" s="9"/>
      <c r="I28" s="9"/>
    </row>
    <row r="29" customFormat="false" ht="13.5" hidden="false" customHeight="false" outlineLevel="0" collapsed="false">
      <c r="B29" s="11" t="s">
        <v>5</v>
      </c>
      <c r="C29" s="11"/>
      <c r="D29" s="11"/>
      <c r="E29" s="11"/>
      <c r="F29" s="11"/>
      <c r="G29" s="11"/>
      <c r="H29" s="11"/>
      <c r="I29" s="11"/>
    </row>
    <row r="30" customFormat="false" ht="13.5" hidden="false" customHeight="false" outlineLevel="0" collapsed="false">
      <c r="B30" s="11" t="s">
        <v>13</v>
      </c>
      <c r="C30" s="11"/>
      <c r="D30" s="11"/>
      <c r="E30" s="11"/>
      <c r="F30" s="11"/>
      <c r="G30" s="11"/>
      <c r="H30" s="11"/>
      <c r="I30" s="11"/>
    </row>
    <row r="31" customFormat="false" ht="13.5" hidden="false" customHeight="false" outlineLevel="0" collapsed="false">
      <c r="B31" s="9" t="s">
        <v>23</v>
      </c>
      <c r="C31" s="9"/>
      <c r="D31" s="9"/>
      <c r="E31" s="9"/>
      <c r="F31" s="9"/>
      <c r="G31" s="9"/>
      <c r="H31" s="9"/>
      <c r="I31" s="9"/>
    </row>
    <row r="32" customFormat="false" ht="13.5" hidden="false" customHeight="false" outlineLevel="0" collapsed="false">
      <c r="B32" s="9" t="s">
        <v>24</v>
      </c>
      <c r="C32" s="9"/>
      <c r="D32" s="9"/>
      <c r="E32" s="9"/>
      <c r="F32" s="9"/>
      <c r="G32" s="9"/>
      <c r="H32" s="9"/>
      <c r="I32" s="9"/>
    </row>
    <row r="33" customFormat="false" ht="14.25" hidden="false" customHeight="true" outlineLevel="0" collapsed="false">
      <c r="B33" s="9" t="s">
        <v>25</v>
      </c>
      <c r="C33" s="9"/>
      <c r="D33" s="9"/>
      <c r="E33" s="9"/>
      <c r="F33" s="9"/>
      <c r="G33" s="9"/>
      <c r="H33" s="9"/>
      <c r="I33" s="9"/>
    </row>
    <row r="34" customFormat="false" ht="13.5" hidden="false" customHeight="false" outlineLevel="0" collapsed="false">
      <c r="B34" s="9" t="s">
        <v>26</v>
      </c>
      <c r="C34" s="9"/>
      <c r="D34" s="9"/>
      <c r="E34" s="9"/>
      <c r="F34" s="9"/>
      <c r="G34" s="9"/>
      <c r="H34" s="9"/>
      <c r="I34" s="9"/>
    </row>
    <row r="35" customFormat="false" ht="15.75" hidden="false" customHeight="false" outlineLevel="0" collapsed="false">
      <c r="B35" s="13"/>
      <c r="C35" s="13"/>
      <c r="D35" s="13"/>
    </row>
  </sheetData>
  <mergeCells count="30">
    <mergeCell ref="B4:I4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</mergeCells>
  <hyperlinks>
    <hyperlink ref="B6" location="'Tabla 1'!A1" display="1. Cuenta de Bienes y Servicios"/>
    <hyperlink ref="B7" location="'Tabla 2'!A1" display="2. Cuentas del total de la economía y de los sectores institucionales"/>
    <hyperlink ref="B19" location="'Tabla 3'!A1" display="3. Cuentas del sector Resto del mundo"/>
    <hyperlink ref="B26" location="'Tabla 4'!A1" display="4. Producto interior bruto a precios de mercado y sus componentes. Demanda, oferta y rentas"/>
    <hyperlink ref="B27" location="'Tabla 5'!A1" display="5. Renta regional disponible"/>
    <hyperlink ref="B28" location="'Tabla 6'!A1" display="6. Cuentas económicas integradas"/>
    <hyperlink ref="B31" location="'Tabla 7'!A1" display="7. Cotizaciones sociales por tipo y sector de destino"/>
    <hyperlink ref="B32" location="'Tabla 8'!A1" display="8. Impuestos percibidos por las administraciones públicas"/>
    <hyperlink ref="B33" location="'Tabla 9'!A1" display="9. Prestaciones sociales distintas de las transferencias sociales en especie por tipo y sector de procedencia"/>
    <hyperlink ref="B34" location="'Tabla 10'!A1" display="10. Transferencias corrientes entre administraciones públic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fals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3" width="67.99"/>
    <col collapsed="false" customWidth="true" hidden="false" outlineLevel="0" max="2" min="2" style="20" width="10.13"/>
    <col collapsed="false" customWidth="true" hidden="false" outlineLevel="0" max="3" min="3" style="183" width="7.85"/>
    <col collapsed="false" customWidth="false" hidden="false" outlineLevel="0" max="257" min="4" style="183" width="11.42"/>
  </cols>
  <sheetData>
    <row r="1" s="185" customFormat="true" ht="20.25" hidden="false" customHeight="false" outlineLevel="0" collapsed="false">
      <c r="A1" s="18" t="s">
        <v>1</v>
      </c>
    </row>
    <row r="2" s="185" customFormat="true" ht="12" hidden="false" customHeight="false" outlineLevel="0" collapsed="false"/>
    <row r="3" s="185" customFormat="true" ht="36.75" hidden="false" customHeight="true" outlineLevel="0" collapsed="false">
      <c r="A3" s="355" t="s">
        <v>25</v>
      </c>
      <c r="B3" s="355"/>
    </row>
    <row r="4" s="185" customFormat="true" ht="24" hidden="false" customHeight="true" outlineLevel="0" collapsed="false">
      <c r="A4" s="356" t="s">
        <v>70</v>
      </c>
    </row>
    <row r="5" s="185" customFormat="true" ht="12" hidden="false" customHeight="false" outlineLevel="0" collapsed="false">
      <c r="A5" s="357" t="s">
        <v>324</v>
      </c>
      <c r="B5" s="358" t="n">
        <v>10421746.924755</v>
      </c>
    </row>
    <row r="6" s="185" customFormat="true" ht="6" hidden="false" customHeight="true" outlineLevel="0" collapsed="false">
      <c r="A6" s="359"/>
      <c r="B6" s="360"/>
    </row>
    <row r="7" s="185" customFormat="true" ht="12" hidden="false" customHeight="false" outlineLevel="0" collapsed="false">
      <c r="A7" s="361" t="s">
        <v>325</v>
      </c>
      <c r="B7" s="362" t="n">
        <v>7833037.59975072</v>
      </c>
    </row>
    <row r="8" s="185" customFormat="true" ht="12" hidden="false" customHeight="false" outlineLevel="0" collapsed="false">
      <c r="A8" s="363" t="s">
        <v>326</v>
      </c>
      <c r="B8" s="87" t="n">
        <v>7833037.59975072</v>
      </c>
    </row>
    <row r="9" s="185" customFormat="true" ht="24" hidden="false" customHeight="false" outlineLevel="0" collapsed="false">
      <c r="A9" s="361" t="s">
        <v>327</v>
      </c>
      <c r="B9" s="362" t="n">
        <v>724550.00965119</v>
      </c>
      <c r="C9" s="340"/>
    </row>
    <row r="10" s="185" customFormat="true" ht="12" hidden="false" customHeight="false" outlineLevel="0" collapsed="false">
      <c r="A10" s="363" t="s">
        <v>328</v>
      </c>
      <c r="B10" s="87" t="n">
        <v>6881.99700355107</v>
      </c>
      <c r="C10" s="364"/>
    </row>
    <row r="11" s="185" customFormat="true" ht="12" hidden="false" customHeight="false" outlineLevel="0" collapsed="false">
      <c r="A11" s="363" t="s">
        <v>329</v>
      </c>
      <c r="B11" s="87" t="n">
        <v>717668.012647639</v>
      </c>
      <c r="C11" s="364"/>
    </row>
    <row r="12" s="185" customFormat="true" ht="12" hidden="false" customHeight="false" outlineLevel="0" collapsed="false">
      <c r="A12" s="361" t="s">
        <v>330</v>
      </c>
      <c r="B12" s="362" t="n">
        <v>1509403.13746675</v>
      </c>
      <c r="C12" s="364"/>
    </row>
    <row r="13" s="185" customFormat="true" ht="12" hidden="false" customHeight="false" outlineLevel="0" collapsed="false">
      <c r="A13" s="363" t="s">
        <v>328</v>
      </c>
      <c r="B13" s="87" t="n">
        <v>454426.719691595</v>
      </c>
    </row>
    <row r="14" s="185" customFormat="true" ht="12" hidden="false" customHeight="false" outlineLevel="0" collapsed="false">
      <c r="A14" s="363" t="s">
        <v>329</v>
      </c>
      <c r="B14" s="87" t="n">
        <v>87525.7970609637</v>
      </c>
    </row>
    <row r="15" s="185" customFormat="true" ht="12" hidden="false" customHeight="false" outlineLevel="0" collapsed="false">
      <c r="A15" s="363" t="s">
        <v>326</v>
      </c>
      <c r="B15" s="87" t="n">
        <v>915551.954042209</v>
      </c>
    </row>
    <row r="16" s="185" customFormat="true" ht="12" hidden="false" customHeight="false" outlineLevel="0" collapsed="false">
      <c r="A16" s="363" t="s">
        <v>331</v>
      </c>
      <c r="B16" s="87" t="n">
        <v>19423.5820450149</v>
      </c>
    </row>
    <row r="17" s="185" customFormat="true" ht="11.25" hidden="false" customHeight="true" outlineLevel="0" collapsed="false">
      <c r="A17" s="363" t="s">
        <v>332</v>
      </c>
      <c r="B17" s="87" t="n">
        <v>32475.0846269644</v>
      </c>
    </row>
    <row r="18" s="185" customFormat="true" ht="12" hidden="false" customHeight="false" outlineLevel="0" collapsed="false">
      <c r="A18" s="361" t="s">
        <v>333</v>
      </c>
      <c r="B18" s="362" t="n">
        <v>375461.380045574</v>
      </c>
      <c r="C18" s="365"/>
    </row>
    <row r="19" s="185" customFormat="true" ht="12" hidden="false" customHeight="false" outlineLevel="0" collapsed="false">
      <c r="A19" s="363" t="s">
        <v>326</v>
      </c>
      <c r="B19" s="87" t="n">
        <v>371354.316110282</v>
      </c>
    </row>
    <row r="20" s="185" customFormat="true" ht="12" hidden="false" customHeight="true" outlineLevel="0" collapsed="false">
      <c r="A20" s="363" t="s">
        <v>332</v>
      </c>
      <c r="B20" s="107" t="n">
        <v>4107.06393529257</v>
      </c>
    </row>
    <row r="21" s="185" customFormat="true" ht="6" hidden="false" customHeight="true" outlineLevel="0" collapsed="false">
      <c r="A21" s="328"/>
      <c r="B21" s="328"/>
    </row>
    <row r="22" s="185" customFormat="true" ht="12.75" hidden="false" customHeight="false" outlineLevel="0" collapsed="false">
      <c r="A22" s="183"/>
      <c r="B22" s="20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fals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3" width="57.41"/>
    <col collapsed="false" customWidth="true" hidden="false" outlineLevel="0" max="2" min="2" style="183" width="13.28"/>
    <col collapsed="false" customWidth="true" hidden="false" outlineLevel="0" max="3" min="3" style="183" width="10.13"/>
    <col collapsed="false" customWidth="false" hidden="false" outlineLevel="0" max="257" min="4" style="183" width="11.42"/>
  </cols>
  <sheetData>
    <row r="1" s="185" customFormat="true" ht="20.25" hidden="false" customHeight="false" outlineLevel="0" collapsed="false">
      <c r="A1" s="18" t="s">
        <v>1</v>
      </c>
    </row>
    <row r="2" s="185" customFormat="true" ht="12" hidden="false" customHeight="false" outlineLevel="0" collapsed="false"/>
    <row r="3" s="185" customFormat="true" ht="16.5" hidden="false" customHeight="true" outlineLevel="0" collapsed="false">
      <c r="A3" s="355" t="s">
        <v>26</v>
      </c>
      <c r="B3" s="355"/>
      <c r="C3" s="355"/>
    </row>
    <row r="4" s="185" customFormat="true" ht="12" hidden="false" customHeight="false" outlineLevel="0" collapsed="false"/>
    <row r="5" s="185" customFormat="true" ht="16.5" hidden="false" customHeight="false" outlineLevel="0" collapsed="false">
      <c r="A5" s="322" t="s">
        <v>70</v>
      </c>
    </row>
    <row r="6" s="185" customFormat="true" ht="12.75" hidden="false" customHeight="false" outlineLevel="0" collapsed="false">
      <c r="A6" s="323" t="s">
        <v>318</v>
      </c>
      <c r="B6" s="324" t="n">
        <v>9371553.31640003</v>
      </c>
    </row>
    <row r="7" s="185" customFormat="true" ht="6" hidden="false" customHeight="true" outlineLevel="0" collapsed="false">
      <c r="A7" s="366"/>
      <c r="B7" s="367"/>
    </row>
    <row r="8" s="185" customFormat="true" ht="12" hidden="false" customHeight="false" outlineLevel="0" collapsed="false">
      <c r="A8" s="368" t="s">
        <v>334</v>
      </c>
      <c r="B8" s="362" t="n">
        <v>8337680.82690598</v>
      </c>
      <c r="C8" s="340"/>
    </row>
    <row r="9" s="185" customFormat="true" ht="12" hidden="false" customHeight="false" outlineLevel="0" collapsed="false">
      <c r="A9" s="341" t="s">
        <v>335</v>
      </c>
      <c r="B9" s="87" t="n">
        <v>1465000</v>
      </c>
    </row>
    <row r="10" s="185" customFormat="true" ht="12" hidden="false" customHeight="false" outlineLevel="0" collapsed="false">
      <c r="A10" s="333" t="s">
        <v>336</v>
      </c>
      <c r="B10" s="87" t="n">
        <v>464000</v>
      </c>
    </row>
    <row r="11" s="185" customFormat="true" ht="12" hidden="false" customHeight="false" outlineLevel="0" collapsed="false">
      <c r="A11" s="333" t="s">
        <v>337</v>
      </c>
      <c r="B11" s="87" t="n">
        <v>1001000</v>
      </c>
    </row>
    <row r="12" s="185" customFormat="true" ht="12" hidden="false" customHeight="false" outlineLevel="0" collapsed="false">
      <c r="A12" s="341" t="s">
        <v>338</v>
      </c>
      <c r="B12" s="87" t="n">
        <v>907682.915425415</v>
      </c>
      <c r="C12" s="340"/>
    </row>
    <row r="13" s="185" customFormat="true" ht="12" hidden="false" customHeight="false" outlineLevel="0" collapsed="false">
      <c r="A13" s="333" t="s">
        <v>336</v>
      </c>
      <c r="B13" s="87" t="n">
        <v>748682.915425415</v>
      </c>
    </row>
    <row r="14" s="185" customFormat="true" ht="12" hidden="false" customHeight="false" outlineLevel="0" collapsed="false">
      <c r="A14" s="333" t="s">
        <v>337</v>
      </c>
      <c r="B14" s="87" t="n">
        <v>159000</v>
      </c>
      <c r="C14" s="338"/>
    </row>
    <row r="15" s="185" customFormat="true" ht="12" hidden="false" customHeight="false" outlineLevel="0" collapsed="false">
      <c r="A15" s="341" t="s">
        <v>339</v>
      </c>
      <c r="B15" s="87" t="n">
        <v>5964997.91148056</v>
      </c>
    </row>
    <row r="16" s="185" customFormat="true" ht="12" hidden="false" customHeight="false" outlineLevel="0" collapsed="false">
      <c r="A16" s="368" t="s">
        <v>340</v>
      </c>
      <c r="B16" s="362" t="n">
        <v>458570</v>
      </c>
      <c r="C16" s="87"/>
    </row>
    <row r="17" s="185" customFormat="true" ht="12" hidden="false" customHeight="false" outlineLevel="0" collapsed="false">
      <c r="A17" s="368" t="s">
        <v>341</v>
      </c>
      <c r="B17" s="362" t="n">
        <v>73410</v>
      </c>
    </row>
    <row r="18" s="185" customFormat="true" ht="12" hidden="false" customHeight="false" outlineLevel="0" collapsed="false">
      <c r="A18" s="368" t="s">
        <v>342</v>
      </c>
      <c r="B18" s="362" t="n">
        <v>501892.489494055</v>
      </c>
    </row>
    <row r="19" s="185" customFormat="true" ht="6" hidden="false" customHeight="true" outlineLevel="0" collapsed="false">
      <c r="A19" s="328"/>
      <c r="B19" s="328"/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fals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4" width="14.56"/>
    <col collapsed="false" customWidth="true" hidden="false" outlineLevel="0" max="3" min="3" style="14" width="48.56"/>
    <col collapsed="false" customWidth="true" hidden="false" outlineLevel="0" max="4" min="4" style="14" width="14.56"/>
    <col collapsed="false" customWidth="true" hidden="false" outlineLevel="0" max="5" min="5" style="14" width="4.56"/>
    <col collapsed="false" customWidth="true" hidden="false" outlineLevel="0" max="6" min="6" style="14" width="14.56"/>
    <col collapsed="false" customWidth="false" hidden="false" outlineLevel="0" max="7" min="7" style="15" width="11.42"/>
    <col collapsed="false" customWidth="true" hidden="false" outlineLevel="0" max="8" min="8" style="16" width="48.41"/>
    <col collapsed="false" customWidth="false" hidden="false" outlineLevel="0" max="13" min="9" style="16" width="11.42"/>
    <col collapsed="false" customWidth="true" hidden="false" outlineLevel="0" max="14" min="14" style="17" width="14.56"/>
    <col collapsed="false" customWidth="false" hidden="false" outlineLevel="0" max="15" min="15" style="14" width="11.42"/>
    <col collapsed="false" customWidth="true" hidden="false" outlineLevel="0" max="16" min="16" style="14" width="7.99"/>
    <col collapsed="false" customWidth="true" hidden="false" outlineLevel="0" max="17" min="17" style="14" width="11.13"/>
    <col collapsed="false" customWidth="false" hidden="false" outlineLevel="0" max="257" min="18" style="14" width="11.42"/>
  </cols>
  <sheetData>
    <row r="1" s="20" customFormat="true" ht="20.25" hidden="false" customHeight="false" outlineLevel="0" collapsed="false">
      <c r="A1" s="18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0" customFormat="true" ht="19.5" hidden="false" customHeight="false" outlineLevel="0" collapsed="false">
      <c r="A2" s="21" t="s">
        <v>2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26" customFormat="true" ht="24" hidden="false" customHeight="true" outlineLevel="0" collapsed="false">
      <c r="A3" s="22" t="s">
        <v>28</v>
      </c>
      <c r="B3" s="23"/>
      <c r="C3" s="23"/>
      <c r="D3" s="23"/>
      <c r="E3" s="23"/>
      <c r="F3" s="23"/>
      <c r="G3" s="24"/>
      <c r="H3" s="23"/>
      <c r="I3" s="23"/>
      <c r="J3" s="23"/>
      <c r="K3" s="23"/>
      <c r="L3" s="23"/>
      <c r="M3" s="23"/>
      <c r="N3" s="23"/>
      <c r="O3" s="25"/>
      <c r="P3" s="25"/>
      <c r="Q3" s="25"/>
    </row>
    <row r="4" customFormat="false" ht="12.75" hidden="false" customHeight="true" outlineLevel="0" collapsed="false">
      <c r="A4" s="27" t="s">
        <v>29</v>
      </c>
      <c r="B4" s="27" t="s">
        <v>30</v>
      </c>
      <c r="C4" s="27" t="s">
        <v>31</v>
      </c>
      <c r="D4" s="27" t="s">
        <v>32</v>
      </c>
      <c r="F4" s="28"/>
      <c r="G4" s="28"/>
      <c r="H4" s="14"/>
      <c r="I4" s="14"/>
      <c r="J4" s="14"/>
      <c r="K4" s="14"/>
      <c r="L4" s="14"/>
      <c r="M4" s="14"/>
      <c r="N4" s="14"/>
    </row>
    <row r="5" customFormat="false" ht="12.75" hidden="false" customHeight="false" outlineLevel="0" collapsed="false">
      <c r="A5" s="27"/>
      <c r="B5" s="27"/>
      <c r="C5" s="27"/>
      <c r="D5" s="27"/>
      <c r="F5" s="28"/>
      <c r="G5" s="28"/>
      <c r="H5" s="14"/>
      <c r="I5" s="14"/>
      <c r="J5" s="14"/>
      <c r="K5" s="14"/>
      <c r="L5" s="14"/>
      <c r="M5" s="14"/>
      <c r="N5" s="14"/>
    </row>
    <row r="6" s="26" customFormat="true" ht="6" hidden="false" customHeight="true" outlineLevel="0" collapsed="false">
      <c r="A6" s="29"/>
      <c r="B6" s="29"/>
      <c r="C6" s="29"/>
      <c r="E6" s="30"/>
      <c r="F6" s="30"/>
    </row>
    <row r="7" s="36" customFormat="true" ht="12" hidden="false" customHeight="true" outlineLevel="0" collapsed="false">
      <c r="A7" s="31" t="n">
        <v>195016614.049561</v>
      </c>
      <c r="B7" s="32" t="s">
        <v>33</v>
      </c>
      <c r="C7" s="33" t="s">
        <v>34</v>
      </c>
      <c r="D7" s="34"/>
      <c r="E7" s="35"/>
      <c r="F7" s="35"/>
    </row>
    <row r="8" s="42" customFormat="true" ht="12" hidden="false" customHeight="true" outlineLevel="0" collapsed="false">
      <c r="A8" s="37" t="n">
        <v>174205595.672378</v>
      </c>
      <c r="B8" s="38" t="s">
        <v>35</v>
      </c>
      <c r="C8" s="39" t="s">
        <v>36</v>
      </c>
      <c r="D8" s="40"/>
      <c r="E8" s="41"/>
    </row>
    <row r="9" s="42" customFormat="true" ht="12" hidden="false" customHeight="true" outlineLevel="0" collapsed="false">
      <c r="A9" s="37" t="n">
        <v>4185324.59418169</v>
      </c>
      <c r="B9" s="38" t="s">
        <v>37</v>
      </c>
      <c r="C9" s="39" t="s">
        <v>38</v>
      </c>
      <c r="D9" s="40"/>
      <c r="E9" s="41"/>
    </row>
    <row r="10" s="42" customFormat="true" ht="12" hidden="false" customHeight="true" outlineLevel="0" collapsed="false">
      <c r="A10" s="43" t="n">
        <v>16625693.7830015</v>
      </c>
      <c r="B10" s="44" t="s">
        <v>39</v>
      </c>
      <c r="C10" s="45" t="s">
        <v>40</v>
      </c>
      <c r="D10" s="46"/>
      <c r="E10" s="41"/>
    </row>
    <row r="11" s="36" customFormat="true" ht="12" hidden="false" customHeight="true" outlineLevel="0" collapsed="false">
      <c r="A11" s="31"/>
      <c r="B11" s="32" t="s">
        <v>41</v>
      </c>
      <c r="C11" s="33" t="s">
        <v>42</v>
      </c>
      <c r="D11" s="31" t="n">
        <v>93422758.8092483</v>
      </c>
    </row>
    <row r="12" s="48" customFormat="true" ht="12" hidden="false" customHeight="true" outlineLevel="0" collapsed="false">
      <c r="A12" s="31" t="n">
        <v>8706577.86240681</v>
      </c>
      <c r="B12" s="33" t="s">
        <v>43</v>
      </c>
      <c r="C12" s="33" t="s">
        <v>44</v>
      </c>
      <c r="D12" s="31"/>
      <c r="E12" s="47"/>
    </row>
    <row r="13" s="36" customFormat="true" ht="12" hidden="false" customHeight="true" outlineLevel="0" collapsed="false">
      <c r="A13" s="49" t="n">
        <v>-606407.237713711</v>
      </c>
      <c r="B13" s="50" t="s">
        <v>45</v>
      </c>
      <c r="C13" s="51" t="s">
        <v>46</v>
      </c>
      <c r="D13" s="49"/>
      <c r="E13" s="47"/>
    </row>
    <row r="14" s="48" customFormat="true" ht="12" hidden="false" customHeight="true" outlineLevel="0" collapsed="false">
      <c r="A14" s="31"/>
      <c r="B14" s="33" t="s">
        <v>47</v>
      </c>
      <c r="C14" s="33" t="s">
        <v>48</v>
      </c>
      <c r="D14" s="31" t="n">
        <v>83028708.017338</v>
      </c>
      <c r="H14" s="47"/>
      <c r="I14" s="47"/>
    </row>
    <row r="15" s="54" customFormat="true" ht="12" hidden="false" customHeight="true" outlineLevel="0" collapsed="false">
      <c r="A15" s="37"/>
      <c r="B15" s="52" t="s">
        <v>49</v>
      </c>
      <c r="C15" s="53" t="s">
        <v>50</v>
      </c>
      <c r="D15" s="37" t="n">
        <v>75361160.9056212</v>
      </c>
      <c r="H15" s="55"/>
      <c r="I15" s="55"/>
    </row>
    <row r="16" s="54" customFormat="true" ht="12" hidden="false" customHeight="true" outlineLevel="0" collapsed="false">
      <c r="A16" s="37"/>
      <c r="B16" s="52" t="s">
        <v>51</v>
      </c>
      <c r="C16" s="53" t="s">
        <v>52</v>
      </c>
      <c r="D16" s="37" t="n">
        <v>7667547.11171684</v>
      </c>
      <c r="E16" s="55"/>
      <c r="F16" s="55"/>
      <c r="H16" s="55"/>
    </row>
    <row r="17" s="48" customFormat="true" ht="12" hidden="false" customHeight="true" outlineLevel="0" collapsed="false">
      <c r="A17" s="31"/>
      <c r="B17" s="33" t="s">
        <v>53</v>
      </c>
      <c r="C17" s="33" t="s">
        <v>54</v>
      </c>
      <c r="D17" s="31" t="n">
        <v>26684302.7644935</v>
      </c>
    </row>
    <row r="18" s="36" customFormat="true" ht="12" hidden="false" customHeight="true" outlineLevel="0" collapsed="false">
      <c r="A18" s="49"/>
      <c r="B18" s="50" t="s">
        <v>55</v>
      </c>
      <c r="C18" s="51" t="s">
        <v>56</v>
      </c>
      <c r="D18" s="49" t="n">
        <v>263176.056479172</v>
      </c>
    </row>
    <row r="19" s="48" customFormat="true" ht="12" hidden="false" customHeight="true" outlineLevel="0" collapsed="false">
      <c r="A19" s="31"/>
      <c r="B19" s="33" t="s">
        <v>57</v>
      </c>
      <c r="C19" s="33" t="s">
        <v>58</v>
      </c>
      <c r="D19" s="31" t="n">
        <v>65676337.8807099</v>
      </c>
      <c r="E19" s="47"/>
    </row>
    <row r="20" s="57" customFormat="true" ht="12" hidden="false" customHeight="true" outlineLevel="0" collapsed="false">
      <c r="A20" s="37"/>
      <c r="B20" s="52" t="s">
        <v>59</v>
      </c>
      <c r="C20" s="53" t="s">
        <v>60</v>
      </c>
      <c r="D20" s="37" t="n">
        <v>21805742.6865559</v>
      </c>
      <c r="E20" s="56"/>
    </row>
    <row r="21" s="57" customFormat="true" ht="12" hidden="false" customHeight="true" outlineLevel="0" collapsed="false">
      <c r="A21" s="37"/>
      <c r="B21" s="52" t="s">
        <v>61</v>
      </c>
      <c r="C21" s="53" t="s">
        <v>62</v>
      </c>
      <c r="D21" s="37" t="n">
        <v>43870595.194154</v>
      </c>
      <c r="E21" s="58"/>
    </row>
    <row r="22" s="36" customFormat="true" ht="12" hidden="false" customHeight="true" outlineLevel="0" collapsed="false">
      <c r="A22" s="31" t="n">
        <v>65958498.8540149</v>
      </c>
      <c r="B22" s="33" t="s">
        <v>63</v>
      </c>
      <c r="C22" s="33" t="s">
        <v>64</v>
      </c>
      <c r="D22" s="59"/>
      <c r="E22" s="35"/>
    </row>
    <row r="23" s="62" customFormat="true" ht="12" hidden="false" customHeight="true" outlineLevel="0" collapsed="false">
      <c r="A23" s="37" t="n">
        <v>46227575.3759582</v>
      </c>
      <c r="B23" s="52" t="s">
        <v>65</v>
      </c>
      <c r="C23" s="53" t="s">
        <v>66</v>
      </c>
      <c r="D23" s="60"/>
      <c r="E23" s="61"/>
    </row>
    <row r="24" s="62" customFormat="true" ht="12" hidden="false" customHeight="true" outlineLevel="0" collapsed="false">
      <c r="A24" s="43" t="n">
        <v>19730923.4780567</v>
      </c>
      <c r="B24" s="63" t="s">
        <v>67</v>
      </c>
      <c r="C24" s="64" t="s">
        <v>68</v>
      </c>
      <c r="D24" s="65"/>
      <c r="E24" s="61"/>
    </row>
    <row r="25" customFormat="false" ht="5.65" hidden="false" customHeight="true" outlineLevel="0" collapsed="false">
      <c r="A25" s="66"/>
      <c r="B25" s="67"/>
      <c r="C25" s="67"/>
      <c r="D25" s="68"/>
      <c r="F25" s="66"/>
      <c r="G25" s="66"/>
      <c r="H25" s="14"/>
      <c r="I25" s="14"/>
      <c r="J25" s="14"/>
      <c r="K25" s="14"/>
      <c r="L25" s="14"/>
      <c r="M25" s="14"/>
      <c r="N25" s="14"/>
    </row>
    <row r="26" customFormat="false" ht="14.25" hidden="false" customHeight="true" outlineLevel="0" collapsed="false">
      <c r="A26" s="69"/>
      <c r="B26" s="15"/>
      <c r="C26" s="16"/>
      <c r="D26" s="70"/>
      <c r="E26" s="16"/>
      <c r="F26" s="16"/>
      <c r="G26" s="16"/>
      <c r="I26" s="71"/>
      <c r="J26" s="14"/>
      <c r="K26" s="14"/>
      <c r="L26" s="14"/>
      <c r="M26" s="14"/>
      <c r="N26" s="14"/>
    </row>
    <row r="27" customFormat="false" ht="11.25" hidden="false" customHeight="true" outlineLevel="0" collapsed="false">
      <c r="A27" s="69"/>
      <c r="B27" s="72"/>
      <c r="C27" s="73"/>
      <c r="D27" s="73"/>
      <c r="E27" s="73"/>
      <c r="F27" s="73"/>
      <c r="G27" s="73"/>
      <c r="H27" s="73"/>
      <c r="I27" s="69"/>
      <c r="J27" s="14"/>
      <c r="K27" s="28"/>
      <c r="L27" s="28"/>
      <c r="M27" s="14"/>
      <c r="N27" s="14"/>
    </row>
    <row r="28" customFormat="false" ht="11.25" hidden="false" customHeight="true" outlineLevel="0" collapsed="false">
      <c r="A28" s="28"/>
      <c r="B28" s="72"/>
      <c r="C28" s="73"/>
      <c r="D28" s="73"/>
      <c r="E28" s="73"/>
      <c r="F28" s="73"/>
      <c r="G28" s="73"/>
      <c r="H28" s="73"/>
      <c r="I28" s="71"/>
      <c r="J28" s="14"/>
      <c r="K28" s="28"/>
      <c r="L28" s="28"/>
      <c r="M28" s="14"/>
      <c r="N28" s="14"/>
    </row>
    <row r="29" customFormat="false" ht="12.75" hidden="false" customHeight="false" outlineLevel="0" collapsed="false">
      <c r="C29" s="15"/>
      <c r="D29" s="16"/>
      <c r="E29" s="16"/>
      <c r="F29" s="16"/>
      <c r="G29" s="16"/>
      <c r="J29" s="74"/>
      <c r="K29" s="14"/>
      <c r="L29" s="14"/>
      <c r="M29" s="14"/>
      <c r="N29" s="14"/>
    </row>
    <row r="30" customFormat="false" ht="12.75" hidden="false" customHeight="false" outlineLevel="0" collapsed="false">
      <c r="C30" s="15"/>
      <c r="D30" s="16"/>
      <c r="E30" s="16"/>
      <c r="F30" s="16"/>
      <c r="G30" s="16"/>
      <c r="J30" s="75"/>
      <c r="K30" s="14"/>
      <c r="L30" s="14"/>
      <c r="M30" s="14"/>
      <c r="N30" s="14"/>
    </row>
  </sheetData>
  <mergeCells count="4"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433333333333333" right="0.433333333333333" top="0.23611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3"/>
  <sheetViews>
    <sheetView showFormulas="false" showGridLines="true" showRowColHeaders="fals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13.7"/>
    <col collapsed="false" customWidth="true" hidden="false" outlineLevel="0" max="6" min="2" style="76" width="15.41"/>
    <col collapsed="false" customWidth="true" hidden="false" outlineLevel="0" max="7" min="7" style="76" width="14.99"/>
    <col collapsed="false" customWidth="true" hidden="false" outlineLevel="0" max="8" min="8" style="76" width="48.56"/>
    <col collapsed="false" customWidth="true" hidden="false" outlineLevel="0" max="14" min="9" style="76" width="15.41"/>
    <col collapsed="false" customWidth="false" hidden="false" outlineLevel="0" max="257" min="15" style="76" width="11.42"/>
  </cols>
  <sheetData>
    <row r="1" s="20" customFormat="true" ht="20.25" hidden="false" customHeight="false" outlineLevel="0" collapsed="false">
      <c r="A1" s="18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0" customFormat="true" ht="19.5" hidden="false" customHeight="false" outlineLevel="0" collapsed="false">
      <c r="A2" s="21" t="s">
        <v>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20" customFormat="true" ht="18" hidden="false" customHeight="false" outlineLevel="0" collapsed="false">
      <c r="A3" s="77" t="s">
        <v>69</v>
      </c>
      <c r="B3" s="19"/>
      <c r="C3" s="19"/>
      <c r="D3" s="78"/>
      <c r="E3" s="78"/>
      <c r="F3" s="78"/>
      <c r="G3" s="78"/>
      <c r="H3" s="78"/>
      <c r="I3" s="19"/>
      <c r="J3" s="19"/>
      <c r="K3" s="19"/>
      <c r="L3" s="19"/>
      <c r="M3" s="19"/>
      <c r="N3" s="19"/>
    </row>
    <row r="4" s="20" customFormat="true" ht="18" hidden="false" customHeight="false" outlineLevel="0" collapsed="false">
      <c r="A4" s="22" t="s">
        <v>70</v>
      </c>
      <c r="B4" s="19"/>
      <c r="C4" s="19"/>
      <c r="D4" s="78"/>
      <c r="E4" s="78"/>
      <c r="F4" s="78"/>
      <c r="G4" s="78"/>
      <c r="H4" s="78"/>
      <c r="I4" s="19"/>
      <c r="J4" s="19"/>
      <c r="K4" s="19"/>
      <c r="L4" s="19"/>
      <c r="M4" s="19"/>
      <c r="N4" s="19"/>
    </row>
    <row r="5" s="20" customFormat="tru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s="80" customFormat="true" ht="18.75" hidden="false" customHeight="false" outlineLevel="0" collapsed="false">
      <c r="A6" s="79" t="s">
        <v>17</v>
      </c>
    </row>
    <row r="7" s="80" customFormat="true" ht="18.75" hidden="false" customHeight="false" outlineLevel="0" collapsed="false">
      <c r="A7" s="79"/>
    </row>
    <row r="8" s="80" customFormat="true" ht="18.75" hidden="false" customHeight="false" outlineLevel="0" collapsed="false">
      <c r="A8" s="81" t="s">
        <v>6</v>
      </c>
      <c r="B8" s="82"/>
      <c r="C8" s="82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</row>
    <row r="9" s="87" customFormat="true" ht="12" hidden="false" customHeight="false" outlineLevel="0" collapsed="false">
      <c r="A9" s="84"/>
      <c r="B9" s="85"/>
      <c r="C9" s="85"/>
      <c r="D9" s="85"/>
      <c r="E9" s="85"/>
      <c r="F9" s="85"/>
      <c r="G9" s="86"/>
      <c r="H9" s="85"/>
      <c r="I9" s="85"/>
      <c r="J9" s="85"/>
      <c r="K9" s="85"/>
      <c r="L9" s="85"/>
      <c r="M9" s="85"/>
      <c r="N9" s="85"/>
    </row>
    <row r="10" s="87" customFormat="true" ht="12" hidden="false" customHeight="false" outlineLevel="0" collapsed="false">
      <c r="A10" s="88" t="s">
        <v>32</v>
      </c>
      <c r="B10" s="89"/>
      <c r="C10" s="90"/>
      <c r="D10" s="91"/>
      <c r="E10" s="92"/>
      <c r="F10" s="93"/>
      <c r="G10" s="94" t="s">
        <v>30</v>
      </c>
      <c r="H10" s="94" t="s">
        <v>31</v>
      </c>
      <c r="I10" s="88" t="s">
        <v>29</v>
      </c>
      <c r="J10" s="95"/>
      <c r="K10" s="95"/>
      <c r="L10" s="95"/>
      <c r="M10" s="95"/>
      <c r="N10" s="96"/>
    </row>
    <row r="11" s="87" customFormat="true" ht="12" hidden="false" customHeight="false" outlineLevel="0" collapsed="false">
      <c r="A11" s="97" t="s">
        <v>71</v>
      </c>
      <c r="B11" s="97" t="s">
        <v>72</v>
      </c>
      <c r="C11" s="97" t="s">
        <v>73</v>
      </c>
      <c r="D11" s="97" t="s">
        <v>74</v>
      </c>
      <c r="E11" s="97" t="s">
        <v>75</v>
      </c>
      <c r="F11" s="97" t="s">
        <v>76</v>
      </c>
      <c r="G11" s="94"/>
      <c r="H11" s="94"/>
      <c r="I11" s="98" t="s">
        <v>76</v>
      </c>
      <c r="J11" s="97" t="s">
        <v>75</v>
      </c>
      <c r="K11" s="97" t="s">
        <v>74</v>
      </c>
      <c r="L11" s="97" t="s">
        <v>73</v>
      </c>
      <c r="M11" s="97" t="s">
        <v>72</v>
      </c>
      <c r="N11" s="97" t="s">
        <v>71</v>
      </c>
    </row>
    <row r="12" s="100" customFormat="true" ht="12.75" hidden="false" customHeight="true" outlineLevel="0" collapsed="false">
      <c r="A12" s="27" t="s">
        <v>77</v>
      </c>
      <c r="B12" s="27" t="s">
        <v>78</v>
      </c>
      <c r="C12" s="27" t="s">
        <v>79</v>
      </c>
      <c r="D12" s="27" t="s">
        <v>80</v>
      </c>
      <c r="E12" s="27" t="s">
        <v>81</v>
      </c>
      <c r="F12" s="27" t="s">
        <v>82</v>
      </c>
      <c r="G12" s="94"/>
      <c r="H12" s="94"/>
      <c r="I12" s="99" t="s">
        <v>82</v>
      </c>
      <c r="J12" s="27" t="s">
        <v>81</v>
      </c>
      <c r="K12" s="27" t="s">
        <v>80</v>
      </c>
      <c r="L12" s="27" t="s">
        <v>79</v>
      </c>
      <c r="M12" s="27" t="s">
        <v>78</v>
      </c>
      <c r="N12" s="27" t="s">
        <v>77</v>
      </c>
    </row>
    <row r="13" s="100" customFormat="true" ht="12" hidden="false" customHeight="false" outlineLevel="0" collapsed="false">
      <c r="A13" s="27"/>
      <c r="B13" s="27"/>
      <c r="C13" s="27"/>
      <c r="D13" s="27"/>
      <c r="E13" s="27"/>
      <c r="F13" s="27"/>
      <c r="G13" s="94"/>
      <c r="H13" s="94"/>
      <c r="I13" s="99"/>
      <c r="J13" s="27"/>
      <c r="K13" s="27"/>
      <c r="L13" s="27"/>
      <c r="M13" s="27"/>
      <c r="N13" s="27"/>
    </row>
    <row r="14" s="87" customFormat="true" ht="6" hidden="false" customHeight="true" outlineLevel="0" collapsed="false">
      <c r="A14" s="85"/>
      <c r="C14" s="101"/>
      <c r="D14" s="102"/>
      <c r="E14" s="103"/>
      <c r="F14" s="104"/>
      <c r="G14" s="104"/>
      <c r="H14" s="105"/>
      <c r="I14" s="104"/>
      <c r="J14" s="105"/>
      <c r="K14" s="104"/>
      <c r="L14" s="105"/>
      <c r="M14" s="104"/>
      <c r="N14" s="105"/>
    </row>
    <row r="15" s="107" customFormat="true" ht="14.25" hidden="false" customHeight="true" outlineLevel="0" collapsed="false">
      <c r="A15" s="106"/>
      <c r="C15" s="108"/>
      <c r="D15" s="108"/>
      <c r="E15" s="108"/>
      <c r="F15" s="108"/>
      <c r="G15" s="109" t="s">
        <v>33</v>
      </c>
      <c r="H15" s="108" t="s">
        <v>34</v>
      </c>
      <c r="I15" s="108" t="n">
        <v>123246156.047125</v>
      </c>
      <c r="J15" s="108" t="n">
        <v>12172610.9388441</v>
      </c>
      <c r="K15" s="108" t="n">
        <v>17751746.2511103</v>
      </c>
      <c r="L15" s="108" t="n">
        <v>38815017.5748048</v>
      </c>
      <c r="M15" s="108" t="n">
        <v>3031083.23767646</v>
      </c>
      <c r="N15" s="108" t="n">
        <v>195016614.049561</v>
      </c>
    </row>
    <row r="16" s="107" customFormat="true" ht="14.25" hidden="false" customHeight="true" outlineLevel="0" collapsed="false">
      <c r="A16" s="107" t="n">
        <v>93422758.8092483</v>
      </c>
      <c r="B16" s="107" t="n">
        <v>980779.685189077</v>
      </c>
      <c r="C16" s="107" t="n">
        <v>9466660.92743667</v>
      </c>
      <c r="D16" s="107" t="n">
        <v>4651577.65726617</v>
      </c>
      <c r="E16" s="107" t="n">
        <v>3137227.45813612</v>
      </c>
      <c r="F16" s="107" t="n">
        <v>71502651.0812203</v>
      </c>
      <c r="G16" s="109" t="s">
        <v>41</v>
      </c>
      <c r="H16" s="108" t="s">
        <v>42</v>
      </c>
      <c r="I16" s="108"/>
      <c r="J16" s="108"/>
      <c r="K16" s="108"/>
      <c r="L16" s="108"/>
      <c r="M16" s="108"/>
      <c r="N16" s="108"/>
    </row>
    <row r="17" s="107" customFormat="true" ht="14.25" hidden="false" customHeight="true" outlineLevel="0" collapsed="false">
      <c r="C17" s="110"/>
      <c r="D17" s="110"/>
      <c r="E17" s="110"/>
      <c r="F17" s="110"/>
      <c r="G17" s="109" t="s">
        <v>83</v>
      </c>
      <c r="H17" s="108" t="s">
        <v>84</v>
      </c>
      <c r="I17" s="110"/>
      <c r="J17" s="110"/>
      <c r="K17" s="110"/>
      <c r="L17" s="110"/>
      <c r="M17" s="110"/>
      <c r="N17" s="108" t="n">
        <v>8100170.6246931</v>
      </c>
    </row>
    <row r="18" s="107" customFormat="true" ht="14.25" hidden="false" customHeight="true" outlineLevel="0" collapsed="false">
      <c r="A18" s="110" t="n">
        <v>109694025.865006</v>
      </c>
      <c r="B18" s="110" t="n">
        <v>2050303.55248738</v>
      </c>
      <c r="C18" s="110" t="n">
        <v>29348356.6473681</v>
      </c>
      <c r="D18" s="110" t="n">
        <v>13100168.5938441</v>
      </c>
      <c r="E18" s="110" t="n">
        <v>9035383.48070794</v>
      </c>
      <c r="F18" s="110" t="n">
        <v>51743504.9659051</v>
      </c>
      <c r="G18" s="111" t="s">
        <v>85</v>
      </c>
      <c r="H18" s="110" t="s">
        <v>86</v>
      </c>
      <c r="I18" s="110"/>
      <c r="J18" s="110"/>
      <c r="K18" s="110"/>
      <c r="L18" s="110"/>
      <c r="M18" s="110"/>
      <c r="N18" s="110"/>
    </row>
    <row r="19" s="107" customFormat="true" ht="14.25" hidden="false" customHeight="true" outlineLevel="0" collapsed="false">
      <c r="C19" s="112"/>
      <c r="D19" s="110"/>
      <c r="E19" s="113"/>
      <c r="F19" s="110"/>
      <c r="G19" s="111"/>
      <c r="H19" s="108"/>
      <c r="I19" s="108"/>
      <c r="J19" s="112"/>
      <c r="K19" s="108"/>
      <c r="L19" s="112"/>
      <c r="M19" s="108"/>
      <c r="N19" s="112"/>
    </row>
    <row r="20" s="107" customFormat="true" ht="14.25" hidden="false" customHeight="true" outlineLevel="0" collapsed="false">
      <c r="A20" s="107" t="n">
        <v>13687987.0142913</v>
      </c>
      <c r="B20" s="107" t="n">
        <v>134469.129130464</v>
      </c>
      <c r="C20" s="107" t="n">
        <v>4256504.21954991</v>
      </c>
      <c r="D20" s="107" t="n">
        <v>2141598.05577164</v>
      </c>
      <c r="E20" s="107" t="n">
        <v>1102318.66199862</v>
      </c>
      <c r="F20" s="107" t="n">
        <v>6053096.94784069</v>
      </c>
      <c r="G20" s="109" t="s">
        <v>87</v>
      </c>
      <c r="H20" s="108" t="s">
        <v>88</v>
      </c>
      <c r="I20" s="108"/>
      <c r="J20" s="108"/>
      <c r="K20" s="108"/>
      <c r="L20" s="108"/>
      <c r="M20" s="108"/>
      <c r="N20" s="108"/>
    </row>
    <row r="21" s="114" customFormat="true" ht="14.25" hidden="false" customHeight="true" outlineLevel="0" collapsed="false">
      <c r="A21" s="114" t="n">
        <v>96006038.8507144</v>
      </c>
      <c r="B21" s="114" t="n">
        <v>1915834.42335692</v>
      </c>
      <c r="C21" s="114" t="n">
        <v>25091852.4278182</v>
      </c>
      <c r="D21" s="114" t="n">
        <v>10958570.5380725</v>
      </c>
      <c r="E21" s="114" t="n">
        <v>7933064.81870932</v>
      </c>
      <c r="F21" s="114" t="n">
        <v>45690408.0180644</v>
      </c>
      <c r="G21" s="111" t="s">
        <v>89</v>
      </c>
      <c r="H21" s="110" t="s">
        <v>90</v>
      </c>
      <c r="I21" s="110"/>
      <c r="J21" s="110"/>
      <c r="K21" s="110"/>
      <c r="L21" s="110"/>
      <c r="M21" s="110"/>
      <c r="N21" s="110"/>
      <c r="O21" s="107"/>
      <c r="P21" s="107"/>
    </row>
    <row r="22" s="87" customFormat="true" ht="6" hidden="false" customHeight="true" outlineLevel="0" collapsed="false">
      <c r="A22" s="115"/>
      <c r="B22" s="116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07"/>
      <c r="P22" s="107"/>
    </row>
    <row r="23" s="87" customFormat="true" ht="12.75" hidden="false" customHeight="true" outlineLevel="0" collapsed="false">
      <c r="A23" s="85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7"/>
      <c r="P23" s="107"/>
    </row>
    <row r="24" s="87" customFormat="true" ht="12.75" hidden="false" customHeight="true" outlineLevel="0" collapsed="false">
      <c r="A24" s="85"/>
      <c r="B24" s="85"/>
      <c r="C24" s="85"/>
      <c r="D24" s="85"/>
      <c r="E24" s="85"/>
      <c r="F24" s="85"/>
      <c r="G24" s="118"/>
      <c r="H24" s="118"/>
      <c r="I24" s="118"/>
      <c r="J24" s="118"/>
      <c r="K24" s="118"/>
      <c r="L24" s="118"/>
      <c r="M24" s="118"/>
      <c r="N24" s="118"/>
      <c r="O24" s="107"/>
      <c r="P24" s="107"/>
    </row>
    <row r="25" s="87" customFormat="true" ht="15" hidden="false" customHeight="false" outlineLevel="0" collapsed="false">
      <c r="A25" s="81" t="s">
        <v>7</v>
      </c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07"/>
      <c r="P25" s="107"/>
    </row>
    <row r="26" s="87" customFormat="true" ht="12" hidden="false" customHeight="false" outlineLevel="0" collapsed="false">
      <c r="A26" s="85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07"/>
      <c r="P26" s="107"/>
    </row>
    <row r="27" s="87" customFormat="true" ht="12" hidden="false" customHeight="false" outlineLevel="0" collapsed="false">
      <c r="A27" s="88" t="s">
        <v>32</v>
      </c>
      <c r="B27" s="89"/>
      <c r="C27" s="90"/>
      <c r="D27" s="91"/>
      <c r="E27" s="92"/>
      <c r="F27" s="93"/>
      <c r="G27" s="94" t="s">
        <v>30</v>
      </c>
      <c r="H27" s="94" t="s">
        <v>31</v>
      </c>
      <c r="I27" s="88" t="s">
        <v>29</v>
      </c>
      <c r="J27" s="95"/>
      <c r="K27" s="95"/>
      <c r="L27" s="95"/>
      <c r="M27" s="95"/>
      <c r="N27" s="96"/>
      <c r="O27" s="107"/>
      <c r="P27" s="107"/>
    </row>
    <row r="28" s="87" customFormat="true" ht="12" hidden="false" customHeight="false" outlineLevel="0" collapsed="false">
      <c r="A28" s="97" t="s">
        <v>71</v>
      </c>
      <c r="B28" s="97" t="s">
        <v>72</v>
      </c>
      <c r="C28" s="97" t="s">
        <v>73</v>
      </c>
      <c r="D28" s="97" t="s">
        <v>74</v>
      </c>
      <c r="E28" s="97" t="s">
        <v>75</v>
      </c>
      <c r="F28" s="97" t="s">
        <v>76</v>
      </c>
      <c r="G28" s="94"/>
      <c r="H28" s="94"/>
      <c r="I28" s="98" t="s">
        <v>76</v>
      </c>
      <c r="J28" s="97" t="s">
        <v>75</v>
      </c>
      <c r="K28" s="97" t="s">
        <v>74</v>
      </c>
      <c r="L28" s="97" t="s">
        <v>73</v>
      </c>
      <c r="M28" s="97" t="s">
        <v>72</v>
      </c>
      <c r="N28" s="97" t="s">
        <v>71</v>
      </c>
      <c r="O28" s="107"/>
      <c r="P28" s="107"/>
    </row>
    <row r="29" s="87" customFormat="true" ht="12.75" hidden="false" customHeight="true" outlineLevel="0" collapsed="false">
      <c r="A29" s="27" t="s">
        <v>77</v>
      </c>
      <c r="B29" s="27" t="s">
        <v>78</v>
      </c>
      <c r="C29" s="27" t="s">
        <v>79</v>
      </c>
      <c r="D29" s="27" t="s">
        <v>80</v>
      </c>
      <c r="E29" s="27" t="s">
        <v>81</v>
      </c>
      <c r="F29" s="27" t="s">
        <v>82</v>
      </c>
      <c r="G29" s="94"/>
      <c r="H29" s="94"/>
      <c r="I29" s="99" t="s">
        <v>82</v>
      </c>
      <c r="J29" s="27" t="s">
        <v>81</v>
      </c>
      <c r="K29" s="27" t="s">
        <v>80</v>
      </c>
      <c r="L29" s="27" t="s">
        <v>79</v>
      </c>
      <c r="M29" s="27" t="s">
        <v>78</v>
      </c>
      <c r="N29" s="27" t="s">
        <v>77</v>
      </c>
      <c r="O29" s="107"/>
      <c r="P29" s="107"/>
    </row>
    <row r="30" s="87" customFormat="true" ht="12" hidden="false" customHeight="false" outlineLevel="0" collapsed="false">
      <c r="A30" s="27"/>
      <c r="B30" s="27"/>
      <c r="C30" s="27"/>
      <c r="D30" s="27"/>
      <c r="E30" s="27"/>
      <c r="F30" s="27"/>
      <c r="G30" s="94"/>
      <c r="H30" s="94"/>
      <c r="I30" s="99"/>
      <c r="J30" s="27"/>
      <c r="K30" s="27"/>
      <c r="L30" s="27"/>
      <c r="M30" s="27"/>
      <c r="N30" s="27"/>
      <c r="O30" s="107"/>
      <c r="P30" s="107"/>
    </row>
    <row r="31" s="87" customFormat="true" ht="6" hidden="false" customHeight="true" outlineLevel="0" collapsed="false">
      <c r="A31" s="120"/>
      <c r="C31" s="121"/>
      <c r="D31" s="119"/>
      <c r="E31" s="122"/>
      <c r="F31" s="119"/>
      <c r="G31" s="119"/>
      <c r="H31" s="118"/>
      <c r="I31" s="118"/>
      <c r="J31" s="121"/>
      <c r="K31" s="118"/>
      <c r="L31" s="121"/>
      <c r="M31" s="118"/>
      <c r="N31" s="121"/>
      <c r="O31" s="107"/>
      <c r="P31" s="107"/>
    </row>
    <row r="32" s="107" customFormat="true" ht="14.25" hidden="false" customHeight="true" outlineLevel="0" collapsed="false">
      <c r="A32" s="123"/>
      <c r="C32" s="108"/>
      <c r="D32" s="108"/>
      <c r="E32" s="108"/>
      <c r="F32" s="108"/>
      <c r="G32" s="124" t="s">
        <v>85</v>
      </c>
      <c r="H32" s="125" t="s">
        <v>86</v>
      </c>
      <c r="I32" s="108" t="n">
        <v>51743504.9659051</v>
      </c>
      <c r="J32" s="108" t="n">
        <v>9035383.48070794</v>
      </c>
      <c r="K32" s="108" t="n">
        <v>13100168.5938441</v>
      </c>
      <c r="L32" s="108" t="n">
        <v>29348356.6473681</v>
      </c>
      <c r="M32" s="108" t="n">
        <v>2050303.55248738</v>
      </c>
      <c r="N32" s="108" t="n">
        <v>109694025.865006</v>
      </c>
    </row>
    <row r="33" s="107" customFormat="true" ht="14.25" hidden="false" customHeight="true" outlineLevel="0" collapsed="false">
      <c r="A33" s="123"/>
      <c r="B33" s="126"/>
      <c r="C33" s="123"/>
      <c r="D33" s="123"/>
      <c r="E33" s="123"/>
      <c r="F33" s="123"/>
      <c r="G33" s="109" t="s">
        <v>89</v>
      </c>
      <c r="H33" s="108" t="s">
        <v>90</v>
      </c>
      <c r="I33" s="123" t="n">
        <v>45690408.0180644</v>
      </c>
      <c r="J33" s="123" t="n">
        <v>7933064.81870932</v>
      </c>
      <c r="K33" s="123" t="n">
        <v>10958570.5380725</v>
      </c>
      <c r="L33" s="123" t="n">
        <v>25091852.4278182</v>
      </c>
      <c r="M33" s="123" t="n">
        <v>1915834.42335692</v>
      </c>
      <c r="N33" s="123" t="n">
        <v>96006038.8507144</v>
      </c>
    </row>
    <row r="34" s="107" customFormat="true" ht="14.25" hidden="false" customHeight="true" outlineLevel="0" collapsed="false">
      <c r="A34" s="123" t="n">
        <v>55221380.6805124</v>
      </c>
      <c r="B34" s="126" t="n">
        <v>1599196.16360433</v>
      </c>
      <c r="C34" s="123" t="n">
        <v>5032510.71207482</v>
      </c>
      <c r="D34" s="123" t="n">
        <v>10937324.69232</v>
      </c>
      <c r="E34" s="123" t="n">
        <v>4380067.09895629</v>
      </c>
      <c r="F34" s="123" t="n">
        <v>33272282.0135569</v>
      </c>
      <c r="G34" s="127" t="s">
        <v>91</v>
      </c>
      <c r="H34" s="123" t="s">
        <v>92</v>
      </c>
      <c r="I34" s="123"/>
      <c r="J34" s="123"/>
      <c r="K34" s="123"/>
      <c r="L34" s="123"/>
      <c r="M34" s="123"/>
      <c r="N34" s="123"/>
    </row>
    <row r="35" s="107" customFormat="true" ht="14.25" hidden="false" customHeight="true" outlineLevel="0" collapsed="false">
      <c r="A35" s="123" t="n">
        <v>42437566.1787679</v>
      </c>
      <c r="B35" s="128" t="n">
        <v>1253709.26355133</v>
      </c>
      <c r="C35" s="129" t="n">
        <v>4007763.41513151</v>
      </c>
      <c r="D35" s="129" t="n">
        <v>8454428.71838723</v>
      </c>
      <c r="E35" s="123" t="n">
        <v>3429431.7193397</v>
      </c>
      <c r="F35" s="129" t="n">
        <v>25292233.0623582</v>
      </c>
      <c r="G35" s="130" t="s">
        <v>93</v>
      </c>
      <c r="H35" s="131" t="s">
        <v>94</v>
      </c>
      <c r="I35" s="129"/>
      <c r="J35" s="132"/>
      <c r="K35" s="129"/>
      <c r="L35" s="132"/>
      <c r="M35" s="129"/>
      <c r="N35" s="132"/>
    </row>
    <row r="36" s="107" customFormat="true" ht="14.25" hidden="false" customHeight="true" outlineLevel="0" collapsed="false">
      <c r="A36" s="123" t="n">
        <v>12783814.5017444</v>
      </c>
      <c r="B36" s="126" t="n">
        <v>345486.900053007</v>
      </c>
      <c r="C36" s="123" t="n">
        <v>1024747.29694331</v>
      </c>
      <c r="D36" s="123" t="n">
        <v>2482895.97393276</v>
      </c>
      <c r="E36" s="123" t="n">
        <v>950635.379616587</v>
      </c>
      <c r="F36" s="123" t="n">
        <v>7980048.95119877</v>
      </c>
      <c r="G36" s="133" t="s">
        <v>95</v>
      </c>
      <c r="H36" s="127" t="s">
        <v>96</v>
      </c>
      <c r="I36" s="123"/>
      <c r="J36" s="123"/>
      <c r="K36" s="123"/>
      <c r="L36" s="123"/>
      <c r="M36" s="123"/>
      <c r="N36" s="123"/>
    </row>
    <row r="37" s="140" customFormat="true" ht="14.25" hidden="false" customHeight="true" outlineLevel="0" collapsed="false">
      <c r="A37" s="134" t="n">
        <v>11468805.5184942</v>
      </c>
      <c r="B37" s="135" t="n">
        <v>313011.815426043</v>
      </c>
      <c r="C37" s="136" t="n">
        <v>1005323.7148983</v>
      </c>
      <c r="D37" s="136" t="n">
        <v>1761738.17410711</v>
      </c>
      <c r="E37" s="136" t="n">
        <v>863109.582555623</v>
      </c>
      <c r="F37" s="136" t="n">
        <v>7525622.23150718</v>
      </c>
      <c r="G37" s="137" t="s">
        <v>97</v>
      </c>
      <c r="H37" s="138" t="s">
        <v>98</v>
      </c>
      <c r="I37" s="136"/>
      <c r="J37" s="139"/>
      <c r="K37" s="136"/>
      <c r="L37" s="139"/>
      <c r="M37" s="136"/>
      <c r="N37" s="139"/>
      <c r="O37" s="107"/>
      <c r="P37" s="107"/>
    </row>
    <row r="38" s="140" customFormat="true" ht="14.25" hidden="false" customHeight="true" outlineLevel="0" collapsed="false">
      <c r="A38" s="134" t="n">
        <v>1315008.98325019</v>
      </c>
      <c r="B38" s="141" t="n">
        <v>32475.0846269644</v>
      </c>
      <c r="C38" s="134" t="n">
        <v>19423.5820450149</v>
      </c>
      <c r="D38" s="134" t="n">
        <v>721157.79982565</v>
      </c>
      <c r="E38" s="134" t="n">
        <v>87525.7970609637</v>
      </c>
      <c r="F38" s="134" t="n">
        <v>454426.719691595</v>
      </c>
      <c r="G38" s="142" t="s">
        <v>99</v>
      </c>
      <c r="H38" s="143" t="s">
        <v>100</v>
      </c>
      <c r="I38" s="134"/>
      <c r="J38" s="134"/>
      <c r="K38" s="134"/>
      <c r="L38" s="134"/>
      <c r="M38" s="134"/>
      <c r="N38" s="134"/>
      <c r="O38" s="107"/>
      <c r="P38" s="107"/>
    </row>
    <row r="39" s="107" customFormat="true" ht="14.25" hidden="false" customHeight="true" outlineLevel="0" collapsed="false">
      <c r="A39" s="123" t="n">
        <v>9675146.84003233</v>
      </c>
      <c r="B39" s="126" t="n">
        <v>1314.58306601862</v>
      </c>
      <c r="C39" s="126" t="n">
        <v>37644.518935498</v>
      </c>
      <c r="D39" s="126" t="n">
        <v>21245.8457524936</v>
      </c>
      <c r="E39" s="126" t="n">
        <v>75324.5136728954</v>
      </c>
      <c r="F39" s="126" t="n">
        <v>833039.516198615</v>
      </c>
      <c r="G39" s="127" t="s">
        <v>101</v>
      </c>
      <c r="H39" s="123" t="s">
        <v>102</v>
      </c>
      <c r="I39" s="123"/>
      <c r="J39" s="123"/>
      <c r="K39" s="123"/>
      <c r="L39" s="123"/>
      <c r="M39" s="123"/>
      <c r="N39" s="123"/>
    </row>
    <row r="40" s="107" customFormat="true" ht="14.25" hidden="false" customHeight="true" outlineLevel="0" collapsed="false">
      <c r="A40" s="123" t="n">
        <v>8706577.86240681</v>
      </c>
      <c r="B40" s="126"/>
      <c r="C40" s="123"/>
      <c r="D40" s="123"/>
      <c r="E40" s="123"/>
      <c r="F40" s="123"/>
      <c r="G40" s="133" t="s">
        <v>43</v>
      </c>
      <c r="H40" s="127" t="s">
        <v>44</v>
      </c>
      <c r="I40" s="123"/>
      <c r="J40" s="123"/>
      <c r="K40" s="123"/>
      <c r="L40" s="123"/>
      <c r="M40" s="123"/>
      <c r="N40" s="123"/>
    </row>
    <row r="41" s="140" customFormat="true" ht="14.25" hidden="false" customHeight="true" outlineLevel="0" collapsed="false">
      <c r="A41" s="134" t="n">
        <v>4573567.68215251</v>
      </c>
      <c r="B41" s="141"/>
      <c r="C41" s="134"/>
      <c r="D41" s="134"/>
      <c r="E41" s="134"/>
      <c r="F41" s="134"/>
      <c r="G41" s="142" t="s">
        <v>103</v>
      </c>
      <c r="H41" s="143" t="s">
        <v>104</v>
      </c>
      <c r="I41" s="134"/>
      <c r="J41" s="134"/>
      <c r="K41" s="134"/>
      <c r="L41" s="134"/>
      <c r="M41" s="134"/>
      <c r="N41" s="134"/>
      <c r="O41" s="107"/>
      <c r="P41" s="107"/>
    </row>
    <row r="42" s="140" customFormat="true" ht="24" hidden="false" customHeight="false" outlineLevel="0" collapsed="false">
      <c r="A42" s="134" t="n">
        <v>116270.131729337</v>
      </c>
      <c r="B42" s="141"/>
      <c r="C42" s="134"/>
      <c r="D42" s="134"/>
      <c r="E42" s="134"/>
      <c r="F42" s="134"/>
      <c r="G42" s="142" t="s">
        <v>105</v>
      </c>
      <c r="H42" s="144" t="s">
        <v>106</v>
      </c>
      <c r="I42" s="134"/>
      <c r="J42" s="134"/>
      <c r="K42" s="134"/>
      <c r="L42" s="134"/>
      <c r="M42" s="134"/>
      <c r="N42" s="134"/>
      <c r="O42" s="107"/>
      <c r="P42" s="107"/>
    </row>
    <row r="43" s="140" customFormat="true" ht="24" hidden="false" customHeight="false" outlineLevel="0" collapsed="false">
      <c r="A43" s="134" t="n">
        <v>4016740.04852497</v>
      </c>
      <c r="B43" s="141"/>
      <c r="C43" s="136"/>
      <c r="D43" s="136"/>
      <c r="E43" s="136"/>
      <c r="F43" s="136"/>
      <c r="G43" s="137" t="s">
        <v>107</v>
      </c>
      <c r="H43" s="145" t="s">
        <v>108</v>
      </c>
      <c r="I43" s="136"/>
      <c r="J43" s="136"/>
      <c r="K43" s="136"/>
      <c r="L43" s="136"/>
      <c r="M43" s="136"/>
      <c r="N43" s="136"/>
      <c r="O43" s="107"/>
      <c r="P43" s="107"/>
    </row>
    <row r="44" s="107" customFormat="true" ht="14.25" hidden="false" customHeight="true" outlineLevel="0" collapsed="false">
      <c r="A44" s="126" t="n">
        <v>968568.977625521</v>
      </c>
      <c r="B44" s="123" t="n">
        <v>1314.58306601862</v>
      </c>
      <c r="C44" s="126" t="n">
        <v>37644.518935498</v>
      </c>
      <c r="D44" s="126" t="n">
        <v>21245.8457524936</v>
      </c>
      <c r="E44" s="126" t="n">
        <v>75324.5136728954</v>
      </c>
      <c r="F44" s="126" t="n">
        <v>833039.516198615</v>
      </c>
      <c r="G44" s="146" t="s">
        <v>109</v>
      </c>
      <c r="H44" s="147" t="s">
        <v>110</v>
      </c>
      <c r="I44" s="126"/>
      <c r="J44" s="126"/>
      <c r="K44" s="126"/>
      <c r="L44" s="126"/>
      <c r="M44" s="126"/>
      <c r="N44" s="126"/>
    </row>
    <row r="45" s="107" customFormat="true" ht="14.25" hidden="false" customHeight="true" outlineLevel="0" collapsed="false">
      <c r="A45" s="123" t="n">
        <v>-971558.722338574</v>
      </c>
      <c r="B45" s="123" t="n">
        <v>-1357.05802826059</v>
      </c>
      <c r="C45" s="123" t="n">
        <v>-17658.3264156162</v>
      </c>
      <c r="D45" s="123"/>
      <c r="E45" s="123" t="n">
        <v>-1920</v>
      </c>
      <c r="F45" s="123" t="n">
        <v>-344216.100180986</v>
      </c>
      <c r="G45" s="147" t="s">
        <v>111</v>
      </c>
      <c r="H45" s="123" t="s">
        <v>112</v>
      </c>
      <c r="I45" s="123"/>
      <c r="J45" s="123"/>
      <c r="K45" s="123"/>
      <c r="L45" s="123"/>
      <c r="M45" s="123"/>
      <c r="N45" s="123"/>
    </row>
    <row r="46" s="107" customFormat="true" ht="14.25" hidden="false" customHeight="true" outlineLevel="0" collapsed="false">
      <c r="A46" s="123" t="n">
        <v>-606407.237713711</v>
      </c>
      <c r="B46" s="148"/>
      <c r="C46" s="148"/>
      <c r="D46" s="149"/>
      <c r="E46" s="148"/>
      <c r="F46" s="149"/>
      <c r="G46" s="133" t="s">
        <v>45</v>
      </c>
      <c r="H46" s="127" t="s">
        <v>46</v>
      </c>
      <c r="I46" s="123"/>
      <c r="J46" s="123"/>
      <c r="K46" s="123"/>
      <c r="L46" s="123"/>
      <c r="M46" s="123"/>
      <c r="N46" s="123"/>
    </row>
    <row r="47" s="107" customFormat="true" ht="14.25" hidden="false" customHeight="true" outlineLevel="0" collapsed="false">
      <c r="A47" s="123"/>
      <c r="B47" s="149"/>
      <c r="C47" s="149"/>
      <c r="D47" s="149"/>
      <c r="E47" s="149"/>
      <c r="F47" s="149"/>
      <c r="G47" s="142" t="s">
        <v>113</v>
      </c>
      <c r="H47" s="143" t="s">
        <v>114</v>
      </c>
      <c r="I47" s="123"/>
      <c r="J47" s="123"/>
      <c r="K47" s="123"/>
      <c r="L47" s="123"/>
      <c r="M47" s="123"/>
      <c r="N47" s="123"/>
    </row>
    <row r="48" s="107" customFormat="true" ht="14.25" hidden="false" customHeight="true" outlineLevel="0" collapsed="false">
      <c r="A48" s="123" t="n">
        <v>-606407.237713711</v>
      </c>
      <c r="B48" s="148"/>
      <c r="C48" s="148"/>
      <c r="D48" s="123"/>
      <c r="E48" s="148"/>
      <c r="F48" s="123"/>
      <c r="G48" s="142" t="s">
        <v>115</v>
      </c>
      <c r="H48" s="143" t="s">
        <v>116</v>
      </c>
      <c r="I48" s="150"/>
      <c r="J48" s="150"/>
      <c r="K48" s="150"/>
      <c r="L48" s="150"/>
      <c r="M48" s="150"/>
      <c r="N48" s="150"/>
    </row>
    <row r="49" s="107" customFormat="true" ht="14.25" hidden="false" customHeight="true" outlineLevel="0" collapsed="false">
      <c r="A49" s="123" t="n">
        <v>-365151.484624863</v>
      </c>
      <c r="B49" s="148" t="n">
        <v>-1357.05802826059</v>
      </c>
      <c r="C49" s="148" t="n">
        <v>-17658.3264156162</v>
      </c>
      <c r="D49" s="123"/>
      <c r="E49" s="148" t="n">
        <v>-1920</v>
      </c>
      <c r="F49" s="123" t="n">
        <v>-344216.100180986</v>
      </c>
      <c r="G49" s="133" t="s">
        <v>117</v>
      </c>
      <c r="H49" s="127" t="s">
        <v>118</v>
      </c>
      <c r="I49" s="150"/>
      <c r="J49" s="150"/>
      <c r="K49" s="150"/>
      <c r="L49" s="150"/>
      <c r="M49" s="150"/>
      <c r="N49" s="150"/>
    </row>
    <row r="50" s="114" customFormat="true" ht="14.25" hidden="false" customHeight="true" outlineLevel="0" collapsed="false">
      <c r="A50" s="106" t="n">
        <v>24510613.2233099</v>
      </c>
      <c r="B50" s="151" t="n">
        <v>451149.863845292</v>
      </c>
      <c r="C50" s="151" t="n">
        <v>3037415.89928371</v>
      </c>
      <c r="D50" s="106" t="n">
        <v>2141598.05577164</v>
      </c>
      <c r="E50" s="106" t="n">
        <v>4581911.86807876</v>
      </c>
      <c r="F50" s="106" t="n">
        <v>17982399.5363305</v>
      </c>
      <c r="G50" s="152" t="s">
        <v>119</v>
      </c>
      <c r="H50" s="153" t="s">
        <v>120</v>
      </c>
      <c r="I50" s="153"/>
      <c r="J50" s="154"/>
      <c r="K50" s="153"/>
      <c r="L50" s="154"/>
      <c r="M50" s="153"/>
      <c r="N50" s="154"/>
      <c r="O50" s="107"/>
      <c r="P50" s="107"/>
    </row>
    <row r="51" s="114" customFormat="true" ht="14.25" hidden="false" customHeight="true" outlineLevel="0" collapsed="false">
      <c r="A51" s="106" t="n">
        <v>21258443.8434897</v>
      </c>
      <c r="B51" s="151"/>
      <c r="C51" s="151" t="n">
        <v>21258443.8434897</v>
      </c>
      <c r="D51" s="155"/>
      <c r="E51" s="151"/>
      <c r="F51" s="106"/>
      <c r="G51" s="152" t="s">
        <v>121</v>
      </c>
      <c r="H51" s="154" t="s">
        <v>122</v>
      </c>
      <c r="I51" s="153"/>
      <c r="J51" s="154"/>
      <c r="K51" s="153"/>
      <c r="L51" s="154"/>
      <c r="M51" s="153"/>
      <c r="N51" s="154"/>
      <c r="O51" s="107"/>
      <c r="P51" s="107"/>
    </row>
    <row r="52" s="114" customFormat="true" ht="14.25" hidden="false" customHeight="true" outlineLevel="0" collapsed="false">
      <c r="A52" s="106" t="n">
        <v>14546991.4662634</v>
      </c>
      <c r="B52" s="151" t="n">
        <v>316680.734714827</v>
      </c>
      <c r="C52" s="151" t="n">
        <v>2505276.93697864</v>
      </c>
      <c r="D52" s="155"/>
      <c r="E52" s="151" t="n">
        <v>3479593.20608014</v>
      </c>
      <c r="F52" s="106" t="n">
        <v>11929302.5884898</v>
      </c>
      <c r="G52" s="152" t="s">
        <v>123</v>
      </c>
      <c r="H52" s="154" t="s">
        <v>124</v>
      </c>
      <c r="I52" s="153"/>
      <c r="J52" s="154"/>
      <c r="K52" s="153"/>
      <c r="L52" s="154"/>
      <c r="M52" s="153"/>
      <c r="N52" s="154"/>
      <c r="O52" s="107"/>
      <c r="P52" s="107"/>
    </row>
    <row r="53" s="114" customFormat="true" ht="14.25" hidden="false" customHeight="true" outlineLevel="0" collapsed="false">
      <c r="A53" s="155" t="n">
        <v>17534078.5862449</v>
      </c>
      <c r="B53" s="106"/>
      <c r="C53" s="155" t="n">
        <v>17534078.5862449</v>
      </c>
      <c r="D53" s="155"/>
      <c r="E53" s="155"/>
      <c r="F53" s="155"/>
      <c r="G53" s="156" t="s">
        <v>125</v>
      </c>
      <c r="H53" s="155" t="s">
        <v>126</v>
      </c>
      <c r="I53" s="155"/>
      <c r="J53" s="155"/>
      <c r="K53" s="155"/>
      <c r="L53" s="155"/>
      <c r="M53" s="155"/>
      <c r="N53" s="155"/>
      <c r="O53" s="107"/>
      <c r="P53" s="107"/>
    </row>
    <row r="54" s="87" customFormat="true" ht="6" hidden="false" customHeight="true" outlineLevel="0" collapsed="false">
      <c r="A54" s="115"/>
      <c r="B54" s="116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07"/>
      <c r="P54" s="107"/>
    </row>
    <row r="55" s="87" customFormat="true" ht="12.75" hidden="false" customHeight="true" outlineLevel="0" collapsed="false">
      <c r="A55" s="85"/>
      <c r="B55" s="157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07"/>
      <c r="P55" s="107"/>
    </row>
    <row r="56" s="87" customFormat="true" ht="12.75" hidden="false" customHeight="true" outlineLevel="0" collapsed="false">
      <c r="A56" s="85"/>
      <c r="B56" s="85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07"/>
      <c r="P56" s="107"/>
    </row>
    <row r="57" s="161" customFormat="true" ht="15" hidden="false" customHeight="false" outlineLevel="0" collapsed="false">
      <c r="A57" s="81" t="s">
        <v>8</v>
      </c>
      <c r="B57" s="159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07"/>
      <c r="P57" s="107"/>
    </row>
    <row r="58" s="161" customFormat="true" ht="12" hidden="false" customHeight="false" outlineLevel="0" collapsed="false">
      <c r="A58" s="159"/>
      <c r="B58" s="159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07"/>
      <c r="P58" s="107"/>
    </row>
    <row r="59" s="87" customFormat="true" ht="12" hidden="false" customHeight="false" outlineLevel="0" collapsed="false">
      <c r="A59" s="88" t="s">
        <v>32</v>
      </c>
      <c r="B59" s="89"/>
      <c r="C59" s="90"/>
      <c r="D59" s="91"/>
      <c r="E59" s="92"/>
      <c r="F59" s="93"/>
      <c r="G59" s="94" t="s">
        <v>30</v>
      </c>
      <c r="H59" s="94" t="s">
        <v>31</v>
      </c>
      <c r="I59" s="88" t="s">
        <v>29</v>
      </c>
      <c r="J59" s="95"/>
      <c r="K59" s="95"/>
      <c r="L59" s="95"/>
      <c r="M59" s="95"/>
      <c r="N59" s="96"/>
      <c r="O59" s="107"/>
      <c r="P59" s="107"/>
    </row>
    <row r="60" s="87" customFormat="true" ht="12" hidden="false" customHeight="false" outlineLevel="0" collapsed="false">
      <c r="A60" s="97" t="s">
        <v>71</v>
      </c>
      <c r="B60" s="97" t="s">
        <v>72</v>
      </c>
      <c r="C60" s="97" t="s">
        <v>73</v>
      </c>
      <c r="D60" s="97" t="s">
        <v>74</v>
      </c>
      <c r="E60" s="97" t="s">
        <v>75</v>
      </c>
      <c r="F60" s="97" t="s">
        <v>76</v>
      </c>
      <c r="G60" s="94"/>
      <c r="H60" s="94"/>
      <c r="I60" s="98" t="s">
        <v>76</v>
      </c>
      <c r="J60" s="97" t="s">
        <v>75</v>
      </c>
      <c r="K60" s="97" t="s">
        <v>74</v>
      </c>
      <c r="L60" s="97" t="s">
        <v>73</v>
      </c>
      <c r="M60" s="97" t="s">
        <v>72</v>
      </c>
      <c r="N60" s="97" t="s">
        <v>71</v>
      </c>
      <c r="O60" s="107"/>
      <c r="P60" s="107"/>
    </row>
    <row r="61" s="87" customFormat="true" ht="12.75" hidden="false" customHeight="true" outlineLevel="0" collapsed="false">
      <c r="A61" s="27" t="s">
        <v>77</v>
      </c>
      <c r="B61" s="27" t="s">
        <v>78</v>
      </c>
      <c r="C61" s="27" t="s">
        <v>79</v>
      </c>
      <c r="D61" s="27" t="s">
        <v>80</v>
      </c>
      <c r="E61" s="27" t="s">
        <v>81</v>
      </c>
      <c r="F61" s="27" t="s">
        <v>82</v>
      </c>
      <c r="G61" s="94"/>
      <c r="H61" s="94"/>
      <c r="I61" s="99" t="s">
        <v>82</v>
      </c>
      <c r="J61" s="27" t="s">
        <v>81</v>
      </c>
      <c r="K61" s="27" t="s">
        <v>80</v>
      </c>
      <c r="L61" s="27" t="s">
        <v>79</v>
      </c>
      <c r="M61" s="27" t="s">
        <v>78</v>
      </c>
      <c r="N61" s="27" t="s">
        <v>77</v>
      </c>
      <c r="O61" s="107"/>
      <c r="P61" s="107"/>
    </row>
    <row r="62" s="87" customFormat="true" ht="12" hidden="false" customHeight="false" outlineLevel="0" collapsed="false">
      <c r="A62" s="27"/>
      <c r="B62" s="27"/>
      <c r="C62" s="27"/>
      <c r="D62" s="27"/>
      <c r="E62" s="27"/>
      <c r="F62" s="27"/>
      <c r="G62" s="94"/>
      <c r="H62" s="94"/>
      <c r="I62" s="99"/>
      <c r="J62" s="27"/>
      <c r="K62" s="27"/>
      <c r="L62" s="27"/>
      <c r="M62" s="27"/>
      <c r="N62" s="27"/>
      <c r="O62" s="107"/>
      <c r="P62" s="107"/>
    </row>
    <row r="63" customFormat="false" ht="6" hidden="false" customHeight="true" outlineLevel="0" collapsed="false">
      <c r="A63" s="162"/>
      <c r="B63" s="162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07"/>
      <c r="P63" s="107"/>
    </row>
    <row r="64" s="126" customFormat="true" ht="14.25" hidden="false" customHeight="true" outlineLevel="0" collapsed="false">
      <c r="G64" s="147" t="s">
        <v>119</v>
      </c>
      <c r="H64" s="126" t="s">
        <v>120</v>
      </c>
      <c r="I64" s="126" t="n">
        <v>17982399.5363305</v>
      </c>
      <c r="J64" s="126" t="n">
        <v>4581911.86807876</v>
      </c>
      <c r="K64" s="126" t="n">
        <v>2141598.05577164</v>
      </c>
      <c r="L64" s="126" t="n">
        <v>3037415.89928371</v>
      </c>
      <c r="M64" s="126" t="n">
        <v>451149.863845292</v>
      </c>
      <c r="N64" s="126" t="n">
        <v>24510613.2233099</v>
      </c>
      <c r="O64" s="107"/>
      <c r="P64" s="107"/>
    </row>
    <row r="65" s="126" customFormat="true" ht="14.25" hidden="false" customHeight="true" outlineLevel="0" collapsed="false">
      <c r="G65" s="147" t="s">
        <v>121</v>
      </c>
      <c r="H65" s="126" t="s">
        <v>122</v>
      </c>
      <c r="L65" s="126" t="n">
        <v>21258443.8434897</v>
      </c>
      <c r="N65" s="126" t="n">
        <v>21258443.8434897</v>
      </c>
      <c r="O65" s="107"/>
      <c r="P65" s="107"/>
    </row>
    <row r="66" s="126" customFormat="true" ht="14.25" hidden="false" customHeight="true" outlineLevel="0" collapsed="false">
      <c r="G66" s="147" t="s">
        <v>123</v>
      </c>
      <c r="H66" s="126" t="s">
        <v>124</v>
      </c>
      <c r="I66" s="126" t="n">
        <v>11929302.5884898</v>
      </c>
      <c r="J66" s="126" t="n">
        <v>3479593.20608014</v>
      </c>
      <c r="L66" s="126" t="n">
        <v>2505276.93697864</v>
      </c>
      <c r="M66" s="126" t="n">
        <v>316680.734714827</v>
      </c>
      <c r="N66" s="126" t="n">
        <v>14546991.4662634</v>
      </c>
      <c r="O66" s="107"/>
      <c r="P66" s="107"/>
    </row>
    <row r="67" s="126" customFormat="true" ht="14.25" hidden="false" customHeight="true" outlineLevel="0" collapsed="false">
      <c r="G67" s="147" t="s">
        <v>125</v>
      </c>
      <c r="H67" s="126" t="s">
        <v>126</v>
      </c>
      <c r="L67" s="126" t="n">
        <v>17534078.5862449</v>
      </c>
      <c r="N67" s="126" t="n">
        <v>17534078.5862449</v>
      </c>
      <c r="O67" s="107"/>
      <c r="P67" s="107"/>
    </row>
    <row r="68" s="126" customFormat="true" ht="14.25" hidden="false" customHeight="true" outlineLevel="0" collapsed="false">
      <c r="G68" s="147" t="s">
        <v>91</v>
      </c>
      <c r="H68" s="123" t="s">
        <v>92</v>
      </c>
      <c r="L68" s="126" t="n">
        <v>54339379.9018986</v>
      </c>
      <c r="N68" s="126" t="n">
        <v>54339379.9018986</v>
      </c>
      <c r="O68" s="107"/>
      <c r="P68" s="107"/>
    </row>
    <row r="69" s="126" customFormat="true" ht="14.25" hidden="false" customHeight="true" outlineLevel="0" collapsed="false">
      <c r="G69" s="146" t="s">
        <v>93</v>
      </c>
      <c r="H69" s="131" t="s">
        <v>94</v>
      </c>
      <c r="L69" s="126" t="n">
        <v>41757721.4224172</v>
      </c>
      <c r="N69" s="126" t="n">
        <v>41757721.4224172</v>
      </c>
      <c r="O69" s="107"/>
      <c r="P69" s="107"/>
    </row>
    <row r="70" s="126" customFormat="true" ht="14.25" hidden="false" customHeight="true" outlineLevel="0" collapsed="false">
      <c r="G70" s="146" t="s">
        <v>95</v>
      </c>
      <c r="H70" s="127" t="s">
        <v>96</v>
      </c>
      <c r="L70" s="126" t="n">
        <v>12581658.4794815</v>
      </c>
      <c r="N70" s="126" t="n">
        <v>12581658.4794815</v>
      </c>
      <c r="O70" s="107"/>
      <c r="P70" s="107"/>
    </row>
    <row r="71" s="141" customFormat="true" ht="14.25" hidden="false" customHeight="true" outlineLevel="0" collapsed="false">
      <c r="G71" s="164" t="s">
        <v>97</v>
      </c>
      <c r="H71" s="138" t="s">
        <v>98</v>
      </c>
      <c r="L71" s="141" t="n">
        <v>11287354.6983905</v>
      </c>
      <c r="N71" s="141" t="n">
        <v>11287354.6983905</v>
      </c>
      <c r="O71" s="107"/>
      <c r="P71" s="107"/>
    </row>
    <row r="72" s="141" customFormat="true" ht="14.25" hidden="false" customHeight="true" outlineLevel="0" collapsed="false">
      <c r="G72" s="164" t="s">
        <v>99</v>
      </c>
      <c r="H72" s="143" t="s">
        <v>100</v>
      </c>
      <c r="L72" s="141" t="n">
        <v>1294303.78109093</v>
      </c>
      <c r="N72" s="141" t="n">
        <v>1294303.78109093</v>
      </c>
      <c r="O72" s="107"/>
      <c r="P72" s="107"/>
    </row>
    <row r="73" s="126" customFormat="true" ht="14.25" hidden="false" customHeight="true" outlineLevel="0" collapsed="false">
      <c r="G73" s="147" t="s">
        <v>101</v>
      </c>
      <c r="H73" s="126" t="s">
        <v>102</v>
      </c>
      <c r="K73" s="126" t="n">
        <v>9675146.84003233</v>
      </c>
      <c r="N73" s="126" t="n">
        <v>9675146.84003233</v>
      </c>
      <c r="O73" s="107"/>
      <c r="P73" s="107"/>
    </row>
    <row r="74" s="126" customFormat="true" ht="14.25" hidden="false" customHeight="true" outlineLevel="0" collapsed="false">
      <c r="G74" s="165" t="s">
        <v>43</v>
      </c>
      <c r="H74" s="166" t="s">
        <v>44</v>
      </c>
      <c r="K74" s="126" t="n">
        <v>8706577.86240681</v>
      </c>
      <c r="N74" s="126" t="n">
        <v>8706577.86240681</v>
      </c>
      <c r="O74" s="107"/>
      <c r="P74" s="107"/>
    </row>
    <row r="75" s="126" customFormat="true" ht="14.25" hidden="false" customHeight="true" outlineLevel="0" collapsed="false">
      <c r="G75" s="165" t="s">
        <v>109</v>
      </c>
      <c r="H75" s="167" t="s">
        <v>110</v>
      </c>
      <c r="K75" s="126" t="n">
        <v>968568.977625521</v>
      </c>
      <c r="N75" s="126" t="n">
        <v>968568.977625521</v>
      </c>
      <c r="O75" s="107"/>
      <c r="P75" s="107"/>
    </row>
    <row r="76" s="126" customFormat="true" ht="14.25" hidden="false" customHeight="true" outlineLevel="0" collapsed="false">
      <c r="G76" s="147" t="s">
        <v>111</v>
      </c>
      <c r="H76" s="126" t="s">
        <v>112</v>
      </c>
      <c r="K76" s="126" t="n">
        <v>-971558.722338574</v>
      </c>
      <c r="N76" s="126" t="n">
        <v>-971558.722338574</v>
      </c>
      <c r="O76" s="107"/>
      <c r="P76" s="107"/>
    </row>
    <row r="77" s="126" customFormat="true" ht="14.25" hidden="false" customHeight="true" outlineLevel="0" collapsed="false">
      <c r="G77" s="165" t="s">
        <v>45</v>
      </c>
      <c r="H77" s="167" t="s">
        <v>46</v>
      </c>
      <c r="K77" s="126" t="n">
        <v>-606407.237713711</v>
      </c>
      <c r="N77" s="126" t="n">
        <v>-606407.237713711</v>
      </c>
      <c r="O77" s="107"/>
      <c r="P77" s="107"/>
    </row>
    <row r="78" s="126" customFormat="true" ht="14.25" hidden="false" customHeight="true" outlineLevel="0" collapsed="false">
      <c r="G78" s="165" t="s">
        <v>117</v>
      </c>
      <c r="H78" s="167" t="s">
        <v>118</v>
      </c>
      <c r="K78" s="126" t="n">
        <v>-365151.484624863</v>
      </c>
      <c r="N78" s="126" t="n">
        <v>-365151.484624863</v>
      </c>
      <c r="O78" s="107"/>
      <c r="P78" s="107"/>
    </row>
    <row r="79" s="126" customFormat="true" ht="14.25" hidden="false" customHeight="true" outlineLevel="0" collapsed="false">
      <c r="A79" s="126" t="n">
        <v>29304948.0392048</v>
      </c>
      <c r="B79" s="126" t="n">
        <v>51830.0340408107</v>
      </c>
      <c r="C79" s="126" t="n">
        <v>2408080.33965722</v>
      </c>
      <c r="D79" s="126" t="n">
        <v>4319659.27192064</v>
      </c>
      <c r="E79" s="126" t="n">
        <v>14261632.4547004</v>
      </c>
      <c r="F79" s="126" t="n">
        <v>8263745.93888573</v>
      </c>
      <c r="G79" s="147" t="s">
        <v>127</v>
      </c>
      <c r="H79" s="126" t="s">
        <v>128</v>
      </c>
      <c r="I79" s="126" t="n">
        <v>5464352.11256981</v>
      </c>
      <c r="J79" s="126" t="n">
        <v>18514477.8238306</v>
      </c>
      <c r="K79" s="126" t="n">
        <v>1324805.54344061</v>
      </c>
      <c r="L79" s="126" t="n">
        <v>6425272.38398044</v>
      </c>
      <c r="M79" s="126" t="n">
        <v>707101.599460991</v>
      </c>
      <c r="N79" s="126" t="n">
        <v>32436009.4632824</v>
      </c>
      <c r="O79" s="107"/>
      <c r="P79" s="107"/>
    </row>
    <row r="80" s="141" customFormat="true" ht="14.25" hidden="false" customHeight="true" outlineLevel="0" collapsed="false">
      <c r="A80" s="141" t="n">
        <v>20374201.4517775</v>
      </c>
      <c r="B80" s="141" t="n">
        <v>51830.0340408107</v>
      </c>
      <c r="C80" s="141" t="n">
        <v>2362386.33965722</v>
      </c>
      <c r="D80" s="141" t="n">
        <v>4319119.27192064</v>
      </c>
      <c r="E80" s="141" t="n">
        <v>10224822.7886825</v>
      </c>
      <c r="F80" s="141" t="n">
        <v>3416043.01747628</v>
      </c>
      <c r="G80" s="165" t="s">
        <v>129</v>
      </c>
      <c r="H80" s="168" t="s">
        <v>130</v>
      </c>
      <c r="I80" s="141" t="n">
        <v>2282567.80451529</v>
      </c>
      <c r="J80" s="141" t="n">
        <v>16814964.4</v>
      </c>
      <c r="K80" s="141" t="n">
        <v>318600.291517123</v>
      </c>
      <c r="L80" s="141" t="n">
        <v>3641028.77369285</v>
      </c>
      <c r="M80" s="141" t="n">
        <v>666685.933014772</v>
      </c>
      <c r="N80" s="141" t="n">
        <v>23723847.20274</v>
      </c>
      <c r="O80" s="107"/>
      <c r="P80" s="107"/>
    </row>
    <row r="81" s="141" customFormat="true" ht="14.25" hidden="false" customHeight="true" outlineLevel="0" collapsed="false">
      <c r="G81" s="165" t="s">
        <v>131</v>
      </c>
      <c r="H81" s="166" t="s">
        <v>132</v>
      </c>
      <c r="J81" s="141" t="n">
        <v>-3683862</v>
      </c>
      <c r="O81" s="107"/>
      <c r="P81" s="107"/>
    </row>
    <row r="82" s="141" customFormat="true" ht="14.25" hidden="false" customHeight="true" outlineLevel="0" collapsed="false">
      <c r="A82" s="141" t="n">
        <v>7268830.15929277</v>
      </c>
      <c r="E82" s="141" t="n">
        <v>2436473.4824227</v>
      </c>
      <c r="F82" s="141" t="n">
        <v>4832356.67687007</v>
      </c>
      <c r="G82" s="165" t="s">
        <v>133</v>
      </c>
      <c r="H82" s="168" t="s">
        <v>134</v>
      </c>
      <c r="I82" s="141" t="n">
        <v>3111663.07773178</v>
      </c>
      <c r="J82" s="141" t="n">
        <v>1699513.42383055</v>
      </c>
      <c r="K82" s="141" t="n">
        <v>1000195.25192349</v>
      </c>
      <c r="L82" s="141" t="n">
        <v>1198458.41247579</v>
      </c>
      <c r="M82" s="141" t="n">
        <v>40415.6664462188</v>
      </c>
      <c r="N82" s="141" t="n">
        <v>7050245.83240783</v>
      </c>
      <c r="O82" s="107"/>
      <c r="P82" s="107"/>
    </row>
    <row r="83" s="141" customFormat="true" ht="24" hidden="false" customHeight="false" outlineLevel="0" collapsed="false">
      <c r="G83" s="165" t="s">
        <v>135</v>
      </c>
      <c r="H83" s="169" t="s">
        <v>136</v>
      </c>
      <c r="O83" s="107"/>
      <c r="P83" s="107"/>
    </row>
    <row r="84" s="141" customFormat="true" ht="14.25" hidden="false" customHeight="true" outlineLevel="0" collapsed="false">
      <c r="A84" s="141" t="n">
        <v>1615682.42813454</v>
      </c>
      <c r="E84" s="141" t="n">
        <v>1600336.18359517</v>
      </c>
      <c r="F84" s="141" t="n">
        <v>15346.2445393726</v>
      </c>
      <c r="G84" s="165" t="s">
        <v>137</v>
      </c>
      <c r="H84" s="168" t="s">
        <v>138</v>
      </c>
      <c r="I84" s="141" t="n">
        <v>70121.2303227423</v>
      </c>
      <c r="L84" s="141" t="n">
        <v>1545561.1978118</v>
      </c>
      <c r="N84" s="141" t="n">
        <v>1615682.42813454</v>
      </c>
      <c r="O84" s="107"/>
      <c r="P84" s="107"/>
    </row>
    <row r="85" s="141" customFormat="true" ht="14.25" hidden="false" customHeight="true" outlineLevel="0" collapsed="false">
      <c r="A85" s="141" t="n">
        <v>46234</v>
      </c>
      <c r="C85" s="141" t="n">
        <v>45694</v>
      </c>
      <c r="D85" s="141" t="n">
        <v>540</v>
      </c>
      <c r="G85" s="165" t="s">
        <v>139</v>
      </c>
      <c r="H85" s="166" t="s">
        <v>140</v>
      </c>
      <c r="K85" s="141" t="n">
        <v>6010</v>
      </c>
      <c r="L85" s="141" t="n">
        <v>40224</v>
      </c>
      <c r="N85" s="141" t="n">
        <v>46234</v>
      </c>
      <c r="O85" s="107"/>
      <c r="P85" s="107"/>
    </row>
    <row r="86" s="155" customFormat="true" ht="14.25" hidden="false" customHeight="true" outlineLevel="0" collapsed="false">
      <c r="A86" s="155" t="n">
        <v>111943086.51047</v>
      </c>
      <c r="B86" s="155" t="n">
        <v>1106421.42926547</v>
      </c>
      <c r="C86" s="155" t="n">
        <v>82652431.6889953</v>
      </c>
      <c r="D86" s="155" t="n">
        <v>7850332.44498537</v>
      </c>
      <c r="E86" s="155" t="n">
        <v>5150895.23720893</v>
      </c>
      <c r="F86" s="155" t="n">
        <v>15183005.7100146</v>
      </c>
      <c r="G86" s="156" t="s">
        <v>141</v>
      </c>
      <c r="H86" s="155" t="s">
        <v>142</v>
      </c>
      <c r="O86" s="107"/>
      <c r="P86" s="107"/>
    </row>
    <row r="87" s="155" customFormat="true" ht="14.25" hidden="false" customHeight="true" outlineLevel="0" collapsed="false">
      <c r="A87" s="155" t="n">
        <v>98255099.4961783</v>
      </c>
      <c r="B87" s="155" t="n">
        <v>971952.300135008</v>
      </c>
      <c r="C87" s="155" t="n">
        <v>78395927.4694454</v>
      </c>
      <c r="D87" s="155" t="n">
        <v>5708734.38921373</v>
      </c>
      <c r="E87" s="155" t="n">
        <v>4048576.57521032</v>
      </c>
      <c r="F87" s="155" t="n">
        <v>9129908.76217392</v>
      </c>
      <c r="G87" s="156" t="s">
        <v>143</v>
      </c>
      <c r="H87" s="155" t="s">
        <v>144</v>
      </c>
      <c r="O87" s="107"/>
      <c r="P87" s="107"/>
    </row>
    <row r="88" s="87" customFormat="true" ht="6" hidden="false" customHeight="true" outlineLevel="0" collapsed="false">
      <c r="A88" s="115"/>
      <c r="B88" s="116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07"/>
      <c r="P88" s="107"/>
    </row>
    <row r="89" s="87" customFormat="true" ht="12.75" hidden="false" customHeight="true" outlineLevel="0" collapsed="false">
      <c r="A89" s="85"/>
      <c r="B89" s="157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07"/>
      <c r="P89" s="107"/>
    </row>
    <row r="90" s="87" customFormat="true" ht="12.75" hidden="false" customHeight="true" outlineLevel="0" collapsed="false">
      <c r="A90" s="85"/>
      <c r="B90" s="157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07"/>
      <c r="P90" s="107"/>
    </row>
    <row r="91" customFormat="false" ht="15" hidden="false" customHeight="false" outlineLevel="0" collapsed="false">
      <c r="A91" s="81" t="s">
        <v>9</v>
      </c>
      <c r="O91" s="107"/>
      <c r="P91" s="107"/>
    </row>
    <row r="92" customFormat="false" ht="12" hidden="false" customHeight="true" outlineLevel="0" collapsed="false">
      <c r="O92" s="107"/>
      <c r="P92" s="107"/>
    </row>
    <row r="93" s="87" customFormat="true" ht="12" hidden="false" customHeight="false" outlineLevel="0" collapsed="false">
      <c r="A93" s="88" t="s">
        <v>32</v>
      </c>
      <c r="B93" s="89"/>
      <c r="C93" s="90"/>
      <c r="D93" s="91"/>
      <c r="E93" s="92"/>
      <c r="F93" s="93"/>
      <c r="G93" s="94" t="s">
        <v>30</v>
      </c>
      <c r="H93" s="94" t="s">
        <v>31</v>
      </c>
      <c r="I93" s="88" t="s">
        <v>29</v>
      </c>
      <c r="J93" s="95"/>
      <c r="K93" s="95"/>
      <c r="L93" s="95"/>
      <c r="M93" s="95"/>
      <c r="N93" s="96"/>
      <c r="O93" s="107"/>
      <c r="P93" s="107"/>
    </row>
    <row r="94" s="87" customFormat="true" ht="12" hidden="false" customHeight="false" outlineLevel="0" collapsed="false">
      <c r="A94" s="97" t="s">
        <v>71</v>
      </c>
      <c r="B94" s="97" t="s">
        <v>72</v>
      </c>
      <c r="C94" s="97" t="s">
        <v>73</v>
      </c>
      <c r="D94" s="97" t="s">
        <v>74</v>
      </c>
      <c r="E94" s="97" t="s">
        <v>75</v>
      </c>
      <c r="F94" s="97" t="s">
        <v>76</v>
      </c>
      <c r="G94" s="94"/>
      <c r="H94" s="94"/>
      <c r="I94" s="98" t="s">
        <v>76</v>
      </c>
      <c r="J94" s="97" t="s">
        <v>75</v>
      </c>
      <c r="K94" s="97" t="s">
        <v>74</v>
      </c>
      <c r="L94" s="97" t="s">
        <v>73</v>
      </c>
      <c r="M94" s="97" t="s">
        <v>72</v>
      </c>
      <c r="N94" s="97" t="s">
        <v>71</v>
      </c>
      <c r="O94" s="107"/>
      <c r="P94" s="107"/>
    </row>
    <row r="95" s="87" customFormat="true" ht="12.75" hidden="false" customHeight="true" outlineLevel="0" collapsed="false">
      <c r="A95" s="27" t="s">
        <v>77</v>
      </c>
      <c r="B95" s="27" t="s">
        <v>78</v>
      </c>
      <c r="C95" s="27" t="s">
        <v>79</v>
      </c>
      <c r="D95" s="27" t="s">
        <v>80</v>
      </c>
      <c r="E95" s="27" t="s">
        <v>81</v>
      </c>
      <c r="F95" s="27" t="s">
        <v>82</v>
      </c>
      <c r="G95" s="94"/>
      <c r="H95" s="94"/>
      <c r="I95" s="99" t="s">
        <v>82</v>
      </c>
      <c r="J95" s="27" t="s">
        <v>81</v>
      </c>
      <c r="K95" s="27" t="s">
        <v>80</v>
      </c>
      <c r="L95" s="27" t="s">
        <v>79</v>
      </c>
      <c r="M95" s="27" t="s">
        <v>78</v>
      </c>
      <c r="N95" s="27" t="s">
        <v>77</v>
      </c>
      <c r="O95" s="107"/>
      <c r="P95" s="107"/>
    </row>
    <row r="96" s="87" customFormat="true" ht="12" hidden="false" customHeight="false" outlineLevel="0" collapsed="false">
      <c r="A96" s="27"/>
      <c r="B96" s="27"/>
      <c r="C96" s="27"/>
      <c r="D96" s="27"/>
      <c r="E96" s="27"/>
      <c r="F96" s="27"/>
      <c r="G96" s="94"/>
      <c r="H96" s="94"/>
      <c r="I96" s="99"/>
      <c r="J96" s="27"/>
      <c r="K96" s="27"/>
      <c r="L96" s="27"/>
      <c r="M96" s="27"/>
      <c r="N96" s="27"/>
      <c r="O96" s="107"/>
      <c r="P96" s="107"/>
    </row>
    <row r="97" customFormat="false" ht="6" hidden="false" customHeight="true" outlineLevel="0" collapsed="false">
      <c r="O97" s="107"/>
      <c r="P97" s="107"/>
    </row>
    <row r="98" s="126" customFormat="true" ht="14.25" hidden="false" customHeight="true" outlineLevel="0" collapsed="false">
      <c r="G98" s="147" t="s">
        <v>145</v>
      </c>
      <c r="H98" s="126" t="s">
        <v>146</v>
      </c>
      <c r="I98" s="126" t="n">
        <v>15183005.7100146</v>
      </c>
      <c r="J98" s="126" t="n">
        <v>5150895.23720893</v>
      </c>
      <c r="K98" s="126" t="n">
        <v>7850332.44498537</v>
      </c>
      <c r="L98" s="126" t="n">
        <v>82652431.6889953</v>
      </c>
      <c r="M98" s="126" t="n">
        <v>1106421.42926547</v>
      </c>
      <c r="N98" s="126" t="n">
        <v>111943086.51047</v>
      </c>
      <c r="O98" s="107"/>
      <c r="P98" s="107"/>
    </row>
    <row r="99" s="126" customFormat="true" ht="14.25" hidden="false" customHeight="true" outlineLevel="0" collapsed="false">
      <c r="G99" s="147" t="s">
        <v>147</v>
      </c>
      <c r="H99" s="126" t="s">
        <v>148</v>
      </c>
      <c r="I99" s="126" t="n">
        <v>9129908.76217392</v>
      </c>
      <c r="J99" s="126" t="n">
        <v>4048576.57521032</v>
      </c>
      <c r="K99" s="126" t="n">
        <v>5708734.38921373</v>
      </c>
      <c r="L99" s="126" t="n">
        <v>78395927.4694454</v>
      </c>
      <c r="M99" s="126" t="n">
        <v>971952.300135008</v>
      </c>
      <c r="N99" s="126" t="n">
        <v>98255099.4961783</v>
      </c>
      <c r="O99" s="107"/>
      <c r="P99" s="107"/>
    </row>
    <row r="100" s="126" customFormat="true" ht="14.25" hidden="false" customHeight="true" outlineLevel="0" collapsed="false">
      <c r="A100" s="126" t="n">
        <v>12439721.6390359</v>
      </c>
      <c r="C100" s="126" t="n">
        <v>8944553.83694639</v>
      </c>
      <c r="E100" s="126" t="n">
        <v>51437.8895399103</v>
      </c>
      <c r="F100" s="126" t="n">
        <v>3443729.91254962</v>
      </c>
      <c r="G100" s="147" t="s">
        <v>149</v>
      </c>
      <c r="H100" s="126" t="s">
        <v>150</v>
      </c>
      <c r="K100" s="126" t="n">
        <v>12604791.6390359</v>
      </c>
      <c r="N100" s="126" t="n">
        <v>12604791.6390359</v>
      </c>
      <c r="O100" s="107"/>
      <c r="P100" s="107"/>
    </row>
    <row r="101" s="126" customFormat="true" ht="14.25" hidden="false" customHeight="true" outlineLevel="0" collapsed="false">
      <c r="A101" s="126" t="n">
        <v>16153217.1388693</v>
      </c>
      <c r="B101" s="170"/>
      <c r="C101" s="126" t="n">
        <v>16153217.1388693</v>
      </c>
      <c r="G101" s="147" t="s">
        <v>151</v>
      </c>
      <c r="H101" s="171" t="s">
        <v>152</v>
      </c>
      <c r="I101" s="126" t="n">
        <v>493104.971745562</v>
      </c>
      <c r="J101" s="126" t="n">
        <v>884737.925932318</v>
      </c>
      <c r="K101" s="126" t="n">
        <v>14918103.5967824</v>
      </c>
      <c r="L101" s="126" t="n">
        <v>19423.5820450149</v>
      </c>
      <c r="M101" s="126" t="n">
        <v>32475.0846269644</v>
      </c>
      <c r="N101" s="126" t="n">
        <v>16347845.1611322</v>
      </c>
      <c r="O101" s="107"/>
      <c r="P101" s="107"/>
    </row>
    <row r="102" s="141" customFormat="true" ht="14.25" hidden="false" customHeight="true" outlineLevel="0" collapsed="false">
      <c r="A102" s="141" t="n">
        <v>14858913.3577784</v>
      </c>
      <c r="C102" s="141" t="n">
        <v>14858913.3577784</v>
      </c>
      <c r="G102" s="165" t="s">
        <v>153</v>
      </c>
      <c r="H102" s="167" t="s">
        <v>98</v>
      </c>
      <c r="I102" s="141" t="n">
        <v>38678.2520539668</v>
      </c>
      <c r="J102" s="141" t="n">
        <v>797212.128871354</v>
      </c>
      <c r="K102" s="141" t="n">
        <v>14196945.7969567</v>
      </c>
      <c r="N102" s="141" t="n">
        <v>15032836.1778821</v>
      </c>
      <c r="O102" s="107"/>
      <c r="P102" s="107"/>
    </row>
    <row r="103" s="141" customFormat="true" ht="14.25" hidden="false" customHeight="true" outlineLevel="0" collapsed="false">
      <c r="A103" s="141" t="n">
        <v>1294303.78109093</v>
      </c>
      <c r="C103" s="141" t="n">
        <v>1294303.78109093</v>
      </c>
      <c r="G103" s="165" t="s">
        <v>154</v>
      </c>
      <c r="H103" s="167" t="s">
        <v>155</v>
      </c>
      <c r="I103" s="141" t="n">
        <v>454426.719691595</v>
      </c>
      <c r="J103" s="141" t="n">
        <v>87525.7970609637</v>
      </c>
      <c r="K103" s="141" t="n">
        <v>721157.79982565</v>
      </c>
      <c r="L103" s="141" t="n">
        <v>19423.5820450149</v>
      </c>
      <c r="M103" s="141" t="n">
        <v>32475.0846269644</v>
      </c>
      <c r="N103" s="141" t="n">
        <v>1315008.98325019</v>
      </c>
      <c r="O103" s="107"/>
      <c r="P103" s="107"/>
    </row>
    <row r="104" s="126" customFormat="true" ht="24" hidden="false" customHeight="false" outlineLevel="0" collapsed="false">
      <c r="A104" s="126" t="n">
        <v>10442452.1269142</v>
      </c>
      <c r="B104" s="126" t="n">
        <v>36582.1485622569</v>
      </c>
      <c r="C104" s="126" t="n">
        <v>19423.5820450149</v>
      </c>
      <c r="D104" s="126" t="n">
        <v>9119943.86990321</v>
      </c>
      <c r="E104" s="126" t="n">
        <v>805193.809708603</v>
      </c>
      <c r="F104" s="126" t="n">
        <v>461308.716695146</v>
      </c>
      <c r="G104" s="147" t="s">
        <v>156</v>
      </c>
      <c r="H104" s="172" t="s">
        <v>157</v>
      </c>
      <c r="L104" s="126" t="n">
        <v>10421746.924755</v>
      </c>
      <c r="N104" s="126" t="n">
        <v>10421746.924755</v>
      </c>
      <c r="O104" s="107"/>
      <c r="P104" s="107"/>
    </row>
    <row r="105" s="141" customFormat="true" ht="14.25" hidden="false" customHeight="true" outlineLevel="0" collapsed="false">
      <c r="A105" s="141" t="n">
        <v>7833037.59975072</v>
      </c>
      <c r="D105" s="141" t="n">
        <v>7833037.59975072</v>
      </c>
      <c r="G105" s="165" t="s">
        <v>158</v>
      </c>
      <c r="H105" s="167" t="s">
        <v>159</v>
      </c>
      <c r="L105" s="141" t="n">
        <v>7833037.59975072</v>
      </c>
      <c r="N105" s="141" t="n">
        <v>7833037.59975072</v>
      </c>
      <c r="O105" s="107"/>
      <c r="P105" s="107"/>
    </row>
    <row r="106" s="141" customFormat="true" ht="24" hidden="false" customHeight="false" outlineLevel="0" collapsed="false">
      <c r="A106" s="141" t="n">
        <v>724550.009651191</v>
      </c>
      <c r="E106" s="141" t="n">
        <v>717668.012647639</v>
      </c>
      <c r="F106" s="141" t="n">
        <v>6881.99700355107</v>
      </c>
      <c r="G106" s="165" t="s">
        <v>160</v>
      </c>
      <c r="H106" s="173" t="s">
        <v>161</v>
      </c>
      <c r="L106" s="141" t="n">
        <v>724550.00965119</v>
      </c>
      <c r="N106" s="141" t="n">
        <v>724550.00965119</v>
      </c>
      <c r="O106" s="107"/>
      <c r="P106" s="107"/>
    </row>
    <row r="107" s="141" customFormat="true" ht="14.25" hidden="false" customHeight="true" outlineLevel="0" collapsed="false">
      <c r="A107" s="141" t="n">
        <v>1509403.13746675</v>
      </c>
      <c r="B107" s="141" t="n">
        <v>32475.0846269644</v>
      </c>
      <c r="C107" s="141" t="n">
        <v>19423.5820450149</v>
      </c>
      <c r="D107" s="141" t="n">
        <v>915551.954042209</v>
      </c>
      <c r="E107" s="141" t="n">
        <v>87525.7970609637</v>
      </c>
      <c r="F107" s="141" t="n">
        <v>454426.719691595</v>
      </c>
      <c r="G107" s="165" t="s">
        <v>162</v>
      </c>
      <c r="H107" s="167" t="s">
        <v>163</v>
      </c>
      <c r="L107" s="141" t="n">
        <v>1488697.93530749</v>
      </c>
      <c r="N107" s="141" t="n">
        <v>1488697.93530749</v>
      </c>
      <c r="O107" s="107"/>
      <c r="P107" s="107"/>
    </row>
    <row r="108" s="141" customFormat="true" ht="14.25" hidden="false" customHeight="true" outlineLevel="0" collapsed="false">
      <c r="A108" s="141" t="n">
        <v>375461.380045574</v>
      </c>
      <c r="B108" s="141" t="n">
        <v>4107.06393529257</v>
      </c>
      <c r="D108" s="141" t="n">
        <v>371354.316110282</v>
      </c>
      <c r="G108" s="165" t="s">
        <v>164</v>
      </c>
      <c r="H108" s="167" t="s">
        <v>165</v>
      </c>
      <c r="L108" s="141" t="n">
        <v>375461.380045574</v>
      </c>
      <c r="N108" s="141" t="n">
        <v>375461.380045574</v>
      </c>
      <c r="O108" s="107"/>
      <c r="P108" s="107"/>
    </row>
    <row r="109" s="126" customFormat="true" ht="14.25" hidden="false" customHeight="true" outlineLevel="0" collapsed="false">
      <c r="A109" s="126" t="n">
        <v>20983048.0966158</v>
      </c>
      <c r="B109" s="126" t="n">
        <v>138292.162361962</v>
      </c>
      <c r="C109" s="126" t="n">
        <v>5568506.32535787</v>
      </c>
      <c r="D109" s="126" t="n">
        <v>10603598.1397601</v>
      </c>
      <c r="E109" s="126" t="n">
        <v>3449921.98016127</v>
      </c>
      <c r="F109" s="126" t="n">
        <v>1222729.48897461</v>
      </c>
      <c r="G109" s="147" t="s">
        <v>166</v>
      </c>
      <c r="H109" s="126" t="s">
        <v>167</v>
      </c>
      <c r="I109" s="126" t="n">
        <v>817533.582487274</v>
      </c>
      <c r="J109" s="126" t="n">
        <v>3196337.18728636</v>
      </c>
      <c r="K109" s="126" t="n">
        <v>10141590.7284648</v>
      </c>
      <c r="L109" s="126" t="n">
        <v>5822548.80669945</v>
      </c>
      <c r="M109" s="126" t="n">
        <v>1068130.33887845</v>
      </c>
      <c r="N109" s="126" t="n">
        <v>21046140.6438163</v>
      </c>
      <c r="O109" s="107"/>
      <c r="P109" s="107"/>
    </row>
    <row r="110" s="141" customFormat="true" ht="14.25" hidden="false" customHeight="true" outlineLevel="0" collapsed="false">
      <c r="A110" s="141" t="n">
        <v>3192800.43634715</v>
      </c>
      <c r="B110" s="141" t="n">
        <v>4878.79477199137</v>
      </c>
      <c r="C110" s="141" t="n">
        <v>2170963.97576896</v>
      </c>
      <c r="D110" s="141" t="n">
        <v>28188.5920159501</v>
      </c>
      <c r="E110" s="141" t="n">
        <v>21141.4440119626</v>
      </c>
      <c r="F110" s="141" t="n">
        <v>967627.629778288</v>
      </c>
      <c r="G110" s="165" t="s">
        <v>168</v>
      </c>
      <c r="H110" s="167" t="s">
        <v>169</v>
      </c>
      <c r="J110" s="141" t="n">
        <v>3192800.43634715</v>
      </c>
      <c r="N110" s="141" t="n">
        <v>3192800.43634715</v>
      </c>
      <c r="O110" s="107"/>
      <c r="P110" s="107"/>
    </row>
    <row r="111" s="141" customFormat="true" ht="14.25" hidden="false" customHeight="true" outlineLevel="0" collapsed="false">
      <c r="A111" s="141" t="n">
        <v>3198583.28446947</v>
      </c>
      <c r="E111" s="141" t="n">
        <v>3198583.28446947</v>
      </c>
      <c r="G111" s="165" t="s">
        <v>170</v>
      </c>
      <c r="H111" s="167" t="s">
        <v>171</v>
      </c>
      <c r="I111" s="141" t="n">
        <v>817533.582487274</v>
      </c>
      <c r="J111" s="141" t="n">
        <v>3536.75093921283</v>
      </c>
      <c r="K111" s="141" t="n">
        <v>8433.79070119984</v>
      </c>
      <c r="L111" s="141" t="n">
        <v>2364726.2361089</v>
      </c>
      <c r="M111" s="141" t="n">
        <v>4352.92423287734</v>
      </c>
      <c r="N111" s="141" t="n">
        <v>3198583.28446947</v>
      </c>
      <c r="O111" s="107"/>
      <c r="P111" s="107"/>
    </row>
    <row r="112" s="141" customFormat="true" ht="14.25" hidden="false" customHeight="true" outlineLevel="0" collapsed="false">
      <c r="A112" s="141" t="n">
        <v>9371553.31640003</v>
      </c>
      <c r="D112" s="141" t="n">
        <v>9371553.31640003</v>
      </c>
      <c r="G112" s="165" t="s">
        <v>172</v>
      </c>
      <c r="H112" s="173" t="s">
        <v>173</v>
      </c>
      <c r="K112" s="141" t="n">
        <v>9371553.31640003</v>
      </c>
      <c r="N112" s="141" t="n">
        <v>9371553.31640003</v>
      </c>
      <c r="O112" s="107"/>
      <c r="P112" s="107"/>
    </row>
    <row r="113" s="141" customFormat="true" ht="14.25" hidden="false" customHeight="true" outlineLevel="0" collapsed="false">
      <c r="A113" s="141" t="n">
        <v>61963.4576988311</v>
      </c>
      <c r="D113" s="141" t="n">
        <v>61963.4576988311</v>
      </c>
      <c r="G113" s="165" t="s">
        <v>174</v>
      </c>
      <c r="H113" s="167" t="s">
        <v>175</v>
      </c>
      <c r="K113" s="141" t="n">
        <v>125056.004899396</v>
      </c>
      <c r="N113" s="141" t="n">
        <v>125056.004899396</v>
      </c>
      <c r="O113" s="107"/>
      <c r="P113" s="107"/>
    </row>
    <row r="114" s="141" customFormat="true" ht="14.25" hidden="false" customHeight="true" outlineLevel="0" collapsed="false">
      <c r="A114" s="141" t="n">
        <v>5158147.6017003</v>
      </c>
      <c r="B114" s="141" t="n">
        <v>133413.367589971</v>
      </c>
      <c r="C114" s="141" t="n">
        <v>3397542.34958892</v>
      </c>
      <c r="D114" s="141" t="n">
        <v>1141892.77364525</v>
      </c>
      <c r="E114" s="141" t="n">
        <v>230197.251679834</v>
      </c>
      <c r="F114" s="141" t="n">
        <v>255101.859196323</v>
      </c>
      <c r="G114" s="165" t="s">
        <v>176</v>
      </c>
      <c r="H114" s="167" t="s">
        <v>177</v>
      </c>
      <c r="K114" s="141" t="n">
        <v>636547.616464175</v>
      </c>
      <c r="L114" s="141" t="n">
        <v>3457822.57059055</v>
      </c>
      <c r="M114" s="141" t="n">
        <v>1063777.41464557</v>
      </c>
      <c r="N114" s="141" t="n">
        <v>5158147.6017003</v>
      </c>
      <c r="O114" s="107"/>
      <c r="P114" s="107"/>
    </row>
    <row r="115" s="155" customFormat="true" ht="14.25" hidden="false" customHeight="true" outlineLevel="0" collapsed="false">
      <c r="A115" s="155" t="n">
        <v>112345171.877774</v>
      </c>
      <c r="B115" s="155" t="n">
        <v>2032152.54184667</v>
      </c>
      <c r="C115" s="155" t="n">
        <v>68230450.1192762</v>
      </c>
      <c r="D115" s="155" t="n">
        <v>25791276.3996052</v>
      </c>
      <c r="E115" s="155" t="n">
        <v>4925416.67101783</v>
      </c>
      <c r="F115" s="155" t="n">
        <v>11365876.1460281</v>
      </c>
      <c r="G115" s="156" t="s">
        <v>178</v>
      </c>
      <c r="H115" s="155" t="s">
        <v>179</v>
      </c>
      <c r="O115" s="107"/>
      <c r="P115" s="107"/>
    </row>
    <row r="116" s="155" customFormat="true" ht="14.25" hidden="false" customHeight="true" outlineLevel="0" collapsed="false">
      <c r="A116" s="155" t="n">
        <v>98657184.8634826</v>
      </c>
      <c r="B116" s="155" t="n">
        <v>1897683.4127162</v>
      </c>
      <c r="C116" s="155" t="n">
        <v>63973945.8997262</v>
      </c>
      <c r="D116" s="155" t="n">
        <v>23649678.3438336</v>
      </c>
      <c r="E116" s="155" t="n">
        <v>3823098.00901922</v>
      </c>
      <c r="F116" s="155" t="n">
        <v>5312779.19818738</v>
      </c>
      <c r="G116" s="156" t="s">
        <v>180</v>
      </c>
      <c r="H116" s="155" t="s">
        <v>181</v>
      </c>
      <c r="O116" s="107"/>
      <c r="P116" s="107"/>
    </row>
    <row r="117" s="87" customFormat="true" ht="6" hidden="false" customHeight="true" outlineLevel="0" collapsed="false">
      <c r="A117" s="115"/>
      <c r="B117" s="116"/>
      <c r="C117" s="117"/>
      <c r="D117" s="117"/>
      <c r="E117" s="117"/>
      <c r="F117" s="117"/>
      <c r="G117" s="174"/>
      <c r="H117" s="117"/>
      <c r="I117" s="117"/>
      <c r="J117" s="117"/>
      <c r="K117" s="117"/>
      <c r="L117" s="117"/>
      <c r="M117" s="117"/>
      <c r="N117" s="117"/>
      <c r="O117" s="107"/>
      <c r="P117" s="107"/>
    </row>
    <row r="118" customFormat="false" ht="12.75" hidden="false" customHeight="false" outlineLevel="0" collapsed="false">
      <c r="O118" s="107"/>
      <c r="P118" s="107"/>
    </row>
    <row r="119" customFormat="false" ht="12.75" hidden="false" customHeight="false" outlineLevel="0" collapsed="false">
      <c r="O119" s="107"/>
      <c r="P119" s="107"/>
    </row>
    <row r="120" customFormat="false" ht="15" hidden="false" customHeight="false" outlineLevel="0" collapsed="false">
      <c r="A120" s="81" t="s">
        <v>10</v>
      </c>
      <c r="O120" s="107"/>
      <c r="P120" s="107"/>
    </row>
    <row r="121" customFormat="false" ht="12" hidden="false" customHeight="true" outlineLevel="0" collapsed="false">
      <c r="A121" s="81"/>
      <c r="O121" s="107"/>
      <c r="P121" s="107"/>
    </row>
    <row r="122" s="87" customFormat="true" ht="12" hidden="false" customHeight="false" outlineLevel="0" collapsed="false">
      <c r="A122" s="88" t="s">
        <v>32</v>
      </c>
      <c r="B122" s="89"/>
      <c r="C122" s="90"/>
      <c r="D122" s="91"/>
      <c r="E122" s="92"/>
      <c r="F122" s="93"/>
      <c r="G122" s="94" t="s">
        <v>30</v>
      </c>
      <c r="H122" s="94" t="s">
        <v>31</v>
      </c>
      <c r="I122" s="88" t="s">
        <v>29</v>
      </c>
      <c r="J122" s="95"/>
      <c r="K122" s="95"/>
      <c r="L122" s="95"/>
      <c r="M122" s="95"/>
      <c r="N122" s="96"/>
      <c r="O122" s="107"/>
      <c r="P122" s="107"/>
    </row>
    <row r="123" s="87" customFormat="true" ht="12" hidden="false" customHeight="false" outlineLevel="0" collapsed="false">
      <c r="A123" s="97" t="s">
        <v>71</v>
      </c>
      <c r="B123" s="97" t="s">
        <v>72</v>
      </c>
      <c r="C123" s="97" t="s">
        <v>73</v>
      </c>
      <c r="D123" s="97" t="s">
        <v>74</v>
      </c>
      <c r="E123" s="97" t="s">
        <v>75</v>
      </c>
      <c r="F123" s="97" t="s">
        <v>76</v>
      </c>
      <c r="G123" s="94"/>
      <c r="H123" s="94"/>
      <c r="I123" s="98" t="s">
        <v>76</v>
      </c>
      <c r="J123" s="97" t="s">
        <v>75</v>
      </c>
      <c r="K123" s="97" t="s">
        <v>74</v>
      </c>
      <c r="L123" s="97" t="s">
        <v>73</v>
      </c>
      <c r="M123" s="97" t="s">
        <v>72</v>
      </c>
      <c r="N123" s="97" t="s">
        <v>71</v>
      </c>
      <c r="O123" s="107"/>
      <c r="P123" s="107"/>
    </row>
    <row r="124" s="87" customFormat="true" ht="12.75" hidden="false" customHeight="true" outlineLevel="0" collapsed="false">
      <c r="A124" s="27" t="s">
        <v>77</v>
      </c>
      <c r="B124" s="27" t="s">
        <v>78</v>
      </c>
      <c r="C124" s="27" t="s">
        <v>79</v>
      </c>
      <c r="D124" s="27" t="s">
        <v>80</v>
      </c>
      <c r="E124" s="27" t="s">
        <v>81</v>
      </c>
      <c r="F124" s="27" t="s">
        <v>82</v>
      </c>
      <c r="G124" s="94"/>
      <c r="H124" s="94"/>
      <c r="I124" s="99" t="s">
        <v>82</v>
      </c>
      <c r="J124" s="27" t="s">
        <v>81</v>
      </c>
      <c r="K124" s="27" t="s">
        <v>80</v>
      </c>
      <c r="L124" s="27" t="s">
        <v>79</v>
      </c>
      <c r="M124" s="27" t="s">
        <v>78</v>
      </c>
      <c r="N124" s="27" t="s">
        <v>77</v>
      </c>
      <c r="O124" s="107"/>
      <c r="P124" s="107"/>
    </row>
    <row r="125" s="87" customFormat="true" ht="12" hidden="false" customHeight="false" outlineLevel="0" collapsed="false">
      <c r="A125" s="27"/>
      <c r="B125" s="27"/>
      <c r="C125" s="27"/>
      <c r="D125" s="27"/>
      <c r="E125" s="27"/>
      <c r="F125" s="27"/>
      <c r="G125" s="94"/>
      <c r="H125" s="94"/>
      <c r="I125" s="99"/>
      <c r="J125" s="27"/>
      <c r="K125" s="27"/>
      <c r="L125" s="27"/>
      <c r="M125" s="27"/>
      <c r="N125" s="27"/>
      <c r="O125" s="107"/>
      <c r="P125" s="107"/>
    </row>
    <row r="126" customFormat="false" ht="6" hidden="false" customHeight="true" outlineLevel="0" collapsed="false">
      <c r="O126" s="107"/>
      <c r="P126" s="107"/>
    </row>
    <row r="127" s="126" customFormat="true" ht="14.25" hidden="false" customHeight="true" outlineLevel="0" collapsed="false">
      <c r="G127" s="147" t="s">
        <v>178</v>
      </c>
      <c r="H127" s="126" t="s">
        <v>179</v>
      </c>
      <c r="I127" s="126" t="n">
        <v>11365876.1460281</v>
      </c>
      <c r="J127" s="126" t="n">
        <v>4925416.67101783</v>
      </c>
      <c r="K127" s="126" t="n">
        <v>25791276.3996052</v>
      </c>
      <c r="L127" s="126" t="n">
        <v>68230450.1192762</v>
      </c>
      <c r="M127" s="126" t="n">
        <v>2032152.54184667</v>
      </c>
      <c r="N127" s="126" t="n">
        <v>112345171.877774</v>
      </c>
      <c r="O127" s="107"/>
      <c r="P127" s="107"/>
    </row>
    <row r="128" s="126" customFormat="true" ht="14.25" hidden="false" customHeight="true" outlineLevel="0" collapsed="false">
      <c r="G128" s="147" t="s">
        <v>180</v>
      </c>
      <c r="H128" s="126" t="s">
        <v>181</v>
      </c>
      <c r="I128" s="126" t="n">
        <v>5312779.19818738</v>
      </c>
      <c r="J128" s="126" t="n">
        <v>3823098.00901922</v>
      </c>
      <c r="K128" s="126" t="n">
        <v>23649678.3438336</v>
      </c>
      <c r="L128" s="126" t="n">
        <v>63973945.8997262</v>
      </c>
      <c r="M128" s="126" t="n">
        <v>1897683.4127162</v>
      </c>
      <c r="N128" s="126" t="n">
        <v>98657184.8634826</v>
      </c>
      <c r="O128" s="107"/>
      <c r="P128" s="107"/>
    </row>
    <row r="129" s="126" customFormat="true" ht="14.25" hidden="false" customHeight="true" outlineLevel="0" collapsed="false">
      <c r="A129" s="126" t="n">
        <v>10305089.2903303</v>
      </c>
      <c r="B129" s="126" t="n">
        <v>2110238.65497972</v>
      </c>
      <c r="D129" s="126" t="n">
        <v>8194850.63535058</v>
      </c>
      <c r="G129" s="147" t="s">
        <v>182</v>
      </c>
      <c r="H129" s="126" t="s">
        <v>183</v>
      </c>
      <c r="L129" s="126" t="n">
        <v>10305089.2903303</v>
      </c>
      <c r="N129" s="126" t="n">
        <v>10305089.2903303</v>
      </c>
      <c r="O129" s="107"/>
      <c r="P129" s="107"/>
    </row>
    <row r="130" s="126" customFormat="true" ht="14.25" hidden="false" customHeight="true" outlineLevel="0" collapsed="false">
      <c r="A130" s="126" t="n">
        <v>5219281.21001289</v>
      </c>
      <c r="B130" s="126" t="n">
        <v>1423657.74894375</v>
      </c>
      <c r="D130" s="126" t="n">
        <v>3795623.46106914</v>
      </c>
      <c r="G130" s="146" t="s">
        <v>184</v>
      </c>
      <c r="H130" s="147" t="s">
        <v>185</v>
      </c>
      <c r="L130" s="126" t="n">
        <v>5219281.21001289</v>
      </c>
      <c r="N130" s="126" t="n">
        <v>5219281.21001289</v>
      </c>
      <c r="O130" s="107"/>
      <c r="P130" s="107"/>
    </row>
    <row r="131" s="141" customFormat="true" ht="14.25" hidden="false" customHeight="true" outlineLevel="0" collapsed="false">
      <c r="A131" s="141" t="n">
        <v>43167.7887391509</v>
      </c>
      <c r="D131" s="141" t="n">
        <v>43167.7887391509</v>
      </c>
      <c r="G131" s="164" t="s">
        <v>186</v>
      </c>
      <c r="H131" s="165" t="s">
        <v>187</v>
      </c>
      <c r="L131" s="141" t="n">
        <v>43167.7887391509</v>
      </c>
      <c r="N131" s="141" t="n">
        <v>43167.7887391509</v>
      </c>
      <c r="O131" s="107"/>
      <c r="P131" s="107"/>
    </row>
    <row r="132" s="141" customFormat="true" ht="14.25" hidden="false" customHeight="true" outlineLevel="0" collapsed="false">
      <c r="A132" s="141" t="n">
        <v>2701989.01208679</v>
      </c>
      <c r="D132" s="141" t="n">
        <v>2701989.01208679</v>
      </c>
      <c r="G132" s="164" t="s">
        <v>188</v>
      </c>
      <c r="H132" s="165" t="s">
        <v>189</v>
      </c>
      <c r="L132" s="141" t="n">
        <v>2701989.01208679</v>
      </c>
      <c r="N132" s="141" t="n">
        <v>2701989.01208679</v>
      </c>
      <c r="O132" s="107"/>
      <c r="P132" s="107"/>
    </row>
    <row r="133" s="141" customFormat="true" ht="14.25" hidden="false" customHeight="true" outlineLevel="0" collapsed="false">
      <c r="A133" s="141" t="n">
        <v>2474124.40918694</v>
      </c>
      <c r="B133" s="141" t="n">
        <v>1423657.74894375</v>
      </c>
      <c r="D133" s="141" t="n">
        <v>1050466.6602432</v>
      </c>
      <c r="G133" s="164" t="s">
        <v>190</v>
      </c>
      <c r="H133" s="165" t="s">
        <v>191</v>
      </c>
      <c r="L133" s="141" t="n">
        <v>2474124.40918694</v>
      </c>
      <c r="N133" s="141" t="n">
        <v>2474124.40918694</v>
      </c>
      <c r="O133" s="107"/>
      <c r="P133" s="107"/>
    </row>
    <row r="134" s="126" customFormat="true" ht="24" hidden="false" customHeight="false" outlineLevel="0" collapsed="false">
      <c r="A134" s="126" t="n">
        <v>5085808.08031741</v>
      </c>
      <c r="B134" s="126" t="n">
        <v>686580.906035971</v>
      </c>
      <c r="D134" s="126" t="n">
        <v>4399227.17428144</v>
      </c>
      <c r="G134" s="146" t="s">
        <v>192</v>
      </c>
      <c r="H134" s="172" t="s">
        <v>193</v>
      </c>
      <c r="L134" s="126" t="n">
        <v>5085808.08031741</v>
      </c>
      <c r="N134" s="126" t="n">
        <v>5085808.08031741</v>
      </c>
      <c r="O134" s="107"/>
      <c r="P134" s="107"/>
    </row>
    <row r="135" s="155" customFormat="true" ht="14.25" hidden="false" customHeight="true" outlineLevel="0" collapsed="false">
      <c r="A135" s="155" t="n">
        <v>112345171.877774</v>
      </c>
      <c r="B135" s="155" t="n">
        <v>-78086.1131330512</v>
      </c>
      <c r="C135" s="155" t="n">
        <v>78535539.4096065</v>
      </c>
      <c r="D135" s="155" t="n">
        <v>17596425.7642546</v>
      </c>
      <c r="E135" s="155" t="n">
        <v>4925416.67101783</v>
      </c>
      <c r="F135" s="155" t="n">
        <v>11365876.1460281</v>
      </c>
      <c r="G135" s="156" t="s">
        <v>194</v>
      </c>
      <c r="H135" s="155" t="s">
        <v>195</v>
      </c>
      <c r="O135" s="107"/>
      <c r="P135" s="107"/>
    </row>
    <row r="136" s="155" customFormat="true" ht="13.5" hidden="false" customHeight="true" outlineLevel="0" collapsed="false">
      <c r="A136" s="155" t="n">
        <v>98657184.8634826</v>
      </c>
      <c r="B136" s="155" t="n">
        <v>-212555.242263516</v>
      </c>
      <c r="C136" s="155" t="n">
        <v>74279035.1900565</v>
      </c>
      <c r="D136" s="155" t="n">
        <v>15454827.708483</v>
      </c>
      <c r="E136" s="155" t="n">
        <v>3823098.00901922</v>
      </c>
      <c r="F136" s="155" t="n">
        <v>5312779.19818738</v>
      </c>
      <c r="G136" s="156" t="s">
        <v>196</v>
      </c>
      <c r="H136" s="155" t="s">
        <v>197</v>
      </c>
      <c r="O136" s="107"/>
      <c r="P136" s="107"/>
    </row>
    <row r="137" s="87" customFormat="true" ht="6" hidden="false" customHeight="true" outlineLevel="0" collapsed="false">
      <c r="A137" s="115"/>
      <c r="B137" s="116"/>
      <c r="C137" s="117"/>
      <c r="D137" s="117"/>
      <c r="E137" s="117"/>
      <c r="F137" s="117"/>
      <c r="G137" s="174"/>
      <c r="H137" s="117"/>
      <c r="I137" s="117"/>
      <c r="J137" s="117"/>
      <c r="K137" s="117"/>
      <c r="L137" s="117"/>
      <c r="M137" s="117"/>
      <c r="N137" s="117"/>
      <c r="O137" s="107"/>
      <c r="P137" s="107"/>
    </row>
    <row r="138" customFormat="false" ht="12.75" hidden="false" customHeight="false" outlineLevel="0" collapsed="false">
      <c r="O138" s="107"/>
      <c r="P138" s="107"/>
    </row>
    <row r="139" customFormat="false" ht="12.75" hidden="false" customHeight="false" outlineLevel="0" collapsed="false">
      <c r="O139" s="107"/>
      <c r="P139" s="107"/>
    </row>
    <row r="140" customFormat="false" ht="15" hidden="false" customHeight="false" outlineLevel="0" collapsed="false">
      <c r="A140" s="81" t="s">
        <v>11</v>
      </c>
      <c r="O140" s="107"/>
      <c r="P140" s="107"/>
    </row>
    <row r="141" customFormat="false" ht="12" hidden="false" customHeight="true" outlineLevel="0" collapsed="false">
      <c r="O141" s="107"/>
      <c r="P141" s="107"/>
    </row>
    <row r="142" s="87" customFormat="true" ht="12" hidden="false" customHeight="false" outlineLevel="0" collapsed="false">
      <c r="A142" s="88" t="s">
        <v>32</v>
      </c>
      <c r="B142" s="89"/>
      <c r="C142" s="90"/>
      <c r="D142" s="91"/>
      <c r="E142" s="92"/>
      <c r="F142" s="93"/>
      <c r="G142" s="94" t="s">
        <v>30</v>
      </c>
      <c r="H142" s="94" t="s">
        <v>31</v>
      </c>
      <c r="I142" s="88" t="s">
        <v>29</v>
      </c>
      <c r="J142" s="95"/>
      <c r="K142" s="95"/>
      <c r="L142" s="95"/>
      <c r="M142" s="95"/>
      <c r="N142" s="96"/>
      <c r="O142" s="107"/>
      <c r="P142" s="107"/>
    </row>
    <row r="143" s="87" customFormat="true" ht="12" hidden="false" customHeight="false" outlineLevel="0" collapsed="false">
      <c r="A143" s="97" t="s">
        <v>71</v>
      </c>
      <c r="B143" s="97" t="s">
        <v>72</v>
      </c>
      <c r="C143" s="97" t="s">
        <v>73</v>
      </c>
      <c r="D143" s="97" t="s">
        <v>74</v>
      </c>
      <c r="E143" s="97" t="s">
        <v>75</v>
      </c>
      <c r="F143" s="97" t="s">
        <v>76</v>
      </c>
      <c r="G143" s="94"/>
      <c r="H143" s="94"/>
      <c r="I143" s="98" t="s">
        <v>76</v>
      </c>
      <c r="J143" s="97" t="s">
        <v>75</v>
      </c>
      <c r="K143" s="97" t="s">
        <v>74</v>
      </c>
      <c r="L143" s="97" t="s">
        <v>73</v>
      </c>
      <c r="M143" s="97" t="s">
        <v>72</v>
      </c>
      <c r="N143" s="97" t="s">
        <v>71</v>
      </c>
      <c r="O143" s="107"/>
      <c r="P143" s="107"/>
    </row>
    <row r="144" s="87" customFormat="true" ht="12.75" hidden="false" customHeight="true" outlineLevel="0" collapsed="false">
      <c r="A144" s="27" t="s">
        <v>77</v>
      </c>
      <c r="B144" s="27" t="s">
        <v>78</v>
      </c>
      <c r="C144" s="27" t="s">
        <v>79</v>
      </c>
      <c r="D144" s="27" t="s">
        <v>80</v>
      </c>
      <c r="E144" s="27" t="s">
        <v>81</v>
      </c>
      <c r="F144" s="27" t="s">
        <v>82</v>
      </c>
      <c r="G144" s="94"/>
      <c r="H144" s="94"/>
      <c r="I144" s="99" t="s">
        <v>82</v>
      </c>
      <c r="J144" s="27" t="s">
        <v>81</v>
      </c>
      <c r="K144" s="27" t="s">
        <v>80</v>
      </c>
      <c r="L144" s="27" t="s">
        <v>79</v>
      </c>
      <c r="M144" s="27" t="s">
        <v>78</v>
      </c>
      <c r="N144" s="27" t="s">
        <v>77</v>
      </c>
      <c r="O144" s="107"/>
      <c r="P144" s="107"/>
    </row>
    <row r="145" s="87" customFormat="true" ht="12" hidden="false" customHeight="false" outlineLevel="0" collapsed="false">
      <c r="A145" s="27"/>
      <c r="B145" s="27"/>
      <c r="C145" s="27"/>
      <c r="D145" s="27"/>
      <c r="E145" s="27"/>
      <c r="F145" s="27"/>
      <c r="G145" s="94"/>
      <c r="H145" s="94"/>
      <c r="I145" s="99"/>
      <c r="J145" s="27"/>
      <c r="K145" s="27"/>
      <c r="L145" s="27"/>
      <c r="M145" s="27"/>
      <c r="N145" s="27"/>
      <c r="O145" s="107"/>
      <c r="P145" s="107"/>
    </row>
    <row r="146" s="157" customFormat="true" ht="6" hidden="false" customHeight="true" outlineLevel="0" collapsed="false">
      <c r="O146" s="107"/>
      <c r="P146" s="107"/>
    </row>
    <row r="147" s="126" customFormat="true" ht="14.25" hidden="false" customHeight="true" outlineLevel="0" collapsed="false">
      <c r="G147" s="147" t="s">
        <v>178</v>
      </c>
      <c r="H147" s="126" t="s">
        <v>179</v>
      </c>
      <c r="I147" s="126" t="n">
        <v>11365876.1460281</v>
      </c>
      <c r="J147" s="126" t="n">
        <v>4925416.67101783</v>
      </c>
      <c r="K147" s="126" t="n">
        <v>25791276.3996052</v>
      </c>
      <c r="L147" s="126" t="n">
        <v>68230450.1192762</v>
      </c>
      <c r="M147" s="126" t="n">
        <v>2032152.54184667</v>
      </c>
      <c r="N147" s="126" t="n">
        <v>112345171.877774</v>
      </c>
      <c r="O147" s="107"/>
      <c r="P147" s="107"/>
    </row>
    <row r="148" s="126" customFormat="true" ht="14.25" hidden="false" customHeight="true" outlineLevel="0" collapsed="false">
      <c r="G148" s="147" t="s">
        <v>180</v>
      </c>
      <c r="H148" s="126" t="s">
        <v>181</v>
      </c>
      <c r="I148" s="126" t="n">
        <v>5312779.19818738</v>
      </c>
      <c r="J148" s="126" t="n">
        <v>3823098.00901922</v>
      </c>
      <c r="K148" s="126" t="n">
        <v>23649678.3438336</v>
      </c>
      <c r="L148" s="126" t="n">
        <v>63973945.8997262</v>
      </c>
      <c r="M148" s="126" t="n">
        <v>1897683.4127162</v>
      </c>
      <c r="N148" s="126" t="n">
        <v>98657184.8634826</v>
      </c>
      <c r="O148" s="107"/>
      <c r="P148" s="107"/>
    </row>
    <row r="149" s="126" customFormat="true" ht="14.25" hidden="false" customHeight="true" outlineLevel="0" collapsed="false">
      <c r="A149" s="126" t="n">
        <v>83028708.017338</v>
      </c>
      <c r="B149" s="126" t="n">
        <v>2110238.65497972</v>
      </c>
      <c r="C149" s="126" t="n">
        <v>65056071.6152909</v>
      </c>
      <c r="D149" s="126" t="n">
        <v>15862397.7470674</v>
      </c>
      <c r="G149" s="147" t="s">
        <v>198</v>
      </c>
      <c r="H149" s="126" t="s">
        <v>199</v>
      </c>
      <c r="O149" s="107"/>
      <c r="P149" s="107"/>
    </row>
    <row r="150" s="141" customFormat="true" ht="14.25" hidden="false" customHeight="true" outlineLevel="0" collapsed="false">
      <c r="A150" s="141" t="n">
        <v>75361160.9056212</v>
      </c>
      <c r="B150" s="141" t="n">
        <v>2110238.65497972</v>
      </c>
      <c r="C150" s="141" t="n">
        <v>65056071.6152909</v>
      </c>
      <c r="D150" s="141" t="n">
        <v>8194850.63535058</v>
      </c>
      <c r="G150" s="165" t="s">
        <v>200</v>
      </c>
      <c r="H150" s="167" t="s">
        <v>201</v>
      </c>
      <c r="O150" s="107"/>
      <c r="P150" s="107"/>
    </row>
    <row r="151" s="141" customFormat="true" ht="14.25" hidden="false" customHeight="true" outlineLevel="0" collapsed="false">
      <c r="A151" s="141" t="n">
        <v>7667547.11171684</v>
      </c>
      <c r="D151" s="141" t="n">
        <v>7667547.11171684</v>
      </c>
      <c r="G151" s="165" t="s">
        <v>202</v>
      </c>
      <c r="H151" s="167" t="s">
        <v>203</v>
      </c>
      <c r="O151" s="107"/>
      <c r="P151" s="107"/>
    </row>
    <row r="152" s="126" customFormat="true" ht="24" hidden="false" customHeight="false" outlineLevel="0" collapsed="false">
      <c r="A152" s="126" t="n">
        <v>906300.414379164</v>
      </c>
      <c r="E152" s="126" t="n">
        <v>965022.455279609</v>
      </c>
      <c r="F152" s="126" t="n">
        <v>-58722.0409004454</v>
      </c>
      <c r="G152" s="147" t="s">
        <v>204</v>
      </c>
      <c r="H152" s="175" t="s">
        <v>205</v>
      </c>
      <c r="L152" s="126" t="n">
        <v>906300.414379164</v>
      </c>
      <c r="N152" s="126" t="n">
        <v>906300.414379164</v>
      </c>
      <c r="O152" s="107"/>
      <c r="P152" s="107"/>
    </row>
    <row r="153" s="155" customFormat="true" ht="14.25" hidden="false" customHeight="true" outlineLevel="0" collapsed="false">
      <c r="A153" s="155" t="n">
        <v>29316463.860436</v>
      </c>
      <c r="B153" s="155" t="n">
        <v>-78086.1131330512</v>
      </c>
      <c r="C153" s="155" t="n">
        <v>4080678.91836446</v>
      </c>
      <c r="D153" s="155" t="n">
        <v>9928878.65253779</v>
      </c>
      <c r="E153" s="155" t="n">
        <v>3960394.21573823</v>
      </c>
      <c r="F153" s="155" t="n">
        <v>11424598.1869285</v>
      </c>
      <c r="G153" s="156" t="s">
        <v>206</v>
      </c>
      <c r="H153" s="155" t="s">
        <v>207</v>
      </c>
      <c r="O153" s="107"/>
      <c r="P153" s="107"/>
    </row>
    <row r="154" s="155" customFormat="true" ht="14.25" hidden="false" customHeight="true" outlineLevel="0" collapsed="false">
      <c r="A154" s="155" t="n">
        <v>15628476.8461446</v>
      </c>
      <c r="B154" s="155" t="n">
        <v>-212555.242263516</v>
      </c>
      <c r="C154" s="155" t="n">
        <v>-175825.301185467</v>
      </c>
      <c r="D154" s="155" t="n">
        <v>7787280.59676614</v>
      </c>
      <c r="E154" s="155" t="n">
        <v>2858075.55373961</v>
      </c>
      <c r="F154" s="155" t="n">
        <v>5371501.23908782</v>
      </c>
      <c r="G154" s="156" t="s">
        <v>208</v>
      </c>
      <c r="H154" s="155" t="s">
        <v>209</v>
      </c>
      <c r="O154" s="107"/>
      <c r="P154" s="107"/>
    </row>
    <row r="155" s="87" customFormat="true" ht="6" hidden="false" customHeight="true" outlineLevel="0" collapsed="false">
      <c r="A155" s="115"/>
      <c r="B155" s="116"/>
      <c r="C155" s="117"/>
      <c r="D155" s="117"/>
      <c r="E155" s="117"/>
      <c r="F155" s="117"/>
      <c r="G155" s="174"/>
      <c r="H155" s="117"/>
      <c r="I155" s="117"/>
      <c r="J155" s="117"/>
      <c r="K155" s="117"/>
      <c r="L155" s="117"/>
      <c r="M155" s="117"/>
      <c r="N155" s="117"/>
      <c r="O155" s="107"/>
      <c r="P155" s="107"/>
    </row>
    <row r="156" s="87" customFormat="true" ht="12.75" hidden="false" customHeight="true" outlineLevel="0" collapsed="false">
      <c r="A156" s="85"/>
      <c r="B156" s="85"/>
      <c r="C156" s="85"/>
      <c r="D156" s="85"/>
      <c r="E156" s="85"/>
      <c r="F156" s="85"/>
      <c r="G156" s="176"/>
      <c r="H156" s="158"/>
      <c r="I156" s="158"/>
      <c r="J156" s="158"/>
      <c r="K156" s="158"/>
      <c r="L156" s="158"/>
      <c r="M156" s="158"/>
      <c r="N156" s="158"/>
      <c r="O156" s="107"/>
      <c r="P156" s="107"/>
    </row>
    <row r="157" s="87" customFormat="true" ht="12.75" hidden="false" customHeight="true" outlineLevel="0" collapsed="false">
      <c r="A157" s="85"/>
      <c r="B157" s="157"/>
      <c r="C157" s="158"/>
      <c r="D157" s="158"/>
      <c r="E157" s="158"/>
      <c r="F157" s="158"/>
      <c r="G157" s="176"/>
      <c r="H157" s="158"/>
      <c r="I157" s="158"/>
      <c r="J157" s="158"/>
      <c r="K157" s="158"/>
      <c r="L157" s="158"/>
      <c r="M157" s="158"/>
      <c r="N157" s="158"/>
      <c r="O157" s="107"/>
      <c r="P157" s="107"/>
    </row>
    <row r="158" customFormat="false" ht="15" hidden="false" customHeight="false" outlineLevel="0" collapsed="false">
      <c r="A158" s="81" t="s">
        <v>12</v>
      </c>
      <c r="O158" s="107"/>
      <c r="P158" s="107"/>
    </row>
    <row r="159" customFormat="false" ht="12" hidden="false" customHeight="true" outlineLevel="0" collapsed="false">
      <c r="O159" s="107"/>
      <c r="P159" s="107"/>
    </row>
    <row r="160" s="87" customFormat="true" ht="12" hidden="false" customHeight="false" outlineLevel="0" collapsed="false">
      <c r="A160" s="88" t="s">
        <v>32</v>
      </c>
      <c r="B160" s="89"/>
      <c r="C160" s="90"/>
      <c r="D160" s="91"/>
      <c r="E160" s="92"/>
      <c r="F160" s="93"/>
      <c r="G160" s="94" t="s">
        <v>30</v>
      </c>
      <c r="H160" s="94" t="s">
        <v>31</v>
      </c>
      <c r="I160" s="88" t="s">
        <v>29</v>
      </c>
      <c r="J160" s="95"/>
      <c r="K160" s="95"/>
      <c r="L160" s="95"/>
      <c r="M160" s="95"/>
      <c r="N160" s="96"/>
      <c r="O160" s="107"/>
      <c r="P160" s="107"/>
    </row>
    <row r="161" s="87" customFormat="true" ht="12" hidden="false" customHeight="false" outlineLevel="0" collapsed="false">
      <c r="A161" s="97" t="s">
        <v>71</v>
      </c>
      <c r="B161" s="97" t="s">
        <v>72</v>
      </c>
      <c r="C161" s="97" t="s">
        <v>73</v>
      </c>
      <c r="D161" s="97" t="s">
        <v>74</v>
      </c>
      <c r="E161" s="97" t="s">
        <v>75</v>
      </c>
      <c r="F161" s="97" t="s">
        <v>76</v>
      </c>
      <c r="G161" s="94"/>
      <c r="H161" s="94"/>
      <c r="I161" s="98" t="s">
        <v>76</v>
      </c>
      <c r="J161" s="97" t="s">
        <v>75</v>
      </c>
      <c r="K161" s="97" t="s">
        <v>74</v>
      </c>
      <c r="L161" s="97" t="s">
        <v>73</v>
      </c>
      <c r="M161" s="97" t="s">
        <v>72</v>
      </c>
      <c r="N161" s="97" t="s">
        <v>71</v>
      </c>
      <c r="O161" s="107"/>
      <c r="P161" s="107"/>
    </row>
    <row r="162" s="87" customFormat="true" ht="12.75" hidden="false" customHeight="true" outlineLevel="0" collapsed="false">
      <c r="A162" s="27" t="s">
        <v>77</v>
      </c>
      <c r="B162" s="27" t="s">
        <v>78</v>
      </c>
      <c r="C162" s="27" t="s">
        <v>79</v>
      </c>
      <c r="D162" s="27" t="s">
        <v>80</v>
      </c>
      <c r="E162" s="27" t="s">
        <v>81</v>
      </c>
      <c r="F162" s="27" t="s">
        <v>82</v>
      </c>
      <c r="G162" s="94"/>
      <c r="H162" s="94"/>
      <c r="I162" s="99" t="s">
        <v>82</v>
      </c>
      <c r="J162" s="27" t="s">
        <v>81</v>
      </c>
      <c r="K162" s="27" t="s">
        <v>80</v>
      </c>
      <c r="L162" s="27" t="s">
        <v>79</v>
      </c>
      <c r="M162" s="27" t="s">
        <v>78</v>
      </c>
      <c r="N162" s="27" t="s">
        <v>77</v>
      </c>
      <c r="O162" s="107"/>
      <c r="P162" s="107"/>
    </row>
    <row r="163" s="87" customFormat="true" ht="12" hidden="false" customHeight="false" outlineLevel="0" collapsed="false">
      <c r="A163" s="27"/>
      <c r="B163" s="27"/>
      <c r="C163" s="27"/>
      <c r="D163" s="27"/>
      <c r="E163" s="27"/>
      <c r="F163" s="27"/>
      <c r="G163" s="94"/>
      <c r="H163" s="94"/>
      <c r="I163" s="99"/>
      <c r="J163" s="27"/>
      <c r="K163" s="27"/>
      <c r="L163" s="27"/>
      <c r="M163" s="27"/>
      <c r="N163" s="27"/>
      <c r="O163" s="107"/>
      <c r="P163" s="107"/>
    </row>
    <row r="164" customFormat="false" ht="6" hidden="false" customHeight="true" outlineLevel="0" collapsed="false">
      <c r="O164" s="107"/>
      <c r="P164" s="107"/>
    </row>
    <row r="165" s="126" customFormat="true" ht="12" hidden="false" customHeight="false" outlineLevel="0" collapsed="false">
      <c r="G165" s="147" t="s">
        <v>194</v>
      </c>
      <c r="H165" s="126" t="s">
        <v>195</v>
      </c>
      <c r="I165" s="126" t="n">
        <v>11365876.1460281</v>
      </c>
      <c r="J165" s="126" t="n">
        <v>4925416.67101783</v>
      </c>
      <c r="K165" s="126" t="n">
        <v>17596425.7642546</v>
      </c>
      <c r="L165" s="126" t="n">
        <v>78535539.4096065</v>
      </c>
      <c r="M165" s="126" t="n">
        <v>-78086.1131330512</v>
      </c>
      <c r="N165" s="126" t="n">
        <v>112345171.877774</v>
      </c>
      <c r="O165" s="107"/>
      <c r="P165" s="107"/>
    </row>
    <row r="166" s="126" customFormat="true" ht="12" hidden="false" customHeight="false" outlineLevel="0" collapsed="false">
      <c r="G166" s="147" t="s">
        <v>196</v>
      </c>
      <c r="H166" s="126" t="s">
        <v>197</v>
      </c>
      <c r="I166" s="126" t="n">
        <v>5312779.19818738</v>
      </c>
      <c r="J166" s="126" t="n">
        <v>3823098.00901922</v>
      </c>
      <c r="K166" s="126" t="n">
        <v>15454827.708483</v>
      </c>
      <c r="L166" s="126" t="n">
        <v>74279035.1900565</v>
      </c>
      <c r="M166" s="126" t="n">
        <v>-212555.242263516</v>
      </c>
      <c r="N166" s="126" t="n">
        <v>98657184.8634826</v>
      </c>
      <c r="O166" s="107"/>
      <c r="P166" s="107"/>
    </row>
    <row r="167" s="126" customFormat="true" ht="12" hidden="false" customHeight="false" outlineLevel="0" collapsed="false">
      <c r="A167" s="126" t="n">
        <v>83028708.017338</v>
      </c>
      <c r="C167" s="126" t="n">
        <v>75361160.9056212</v>
      </c>
      <c r="D167" s="126" t="n">
        <v>7667547.11171684</v>
      </c>
      <c r="G167" s="147" t="s">
        <v>210</v>
      </c>
      <c r="H167" s="126" t="s">
        <v>211</v>
      </c>
      <c r="O167" s="107"/>
      <c r="P167" s="107"/>
    </row>
    <row r="168" s="141" customFormat="true" ht="12" hidden="false" customHeight="false" outlineLevel="0" collapsed="false">
      <c r="A168" s="141" t="n">
        <v>75361160.9056212</v>
      </c>
      <c r="C168" s="141" t="n">
        <v>75361160.9056212</v>
      </c>
      <c r="G168" s="165" t="s">
        <v>212</v>
      </c>
      <c r="H168" s="167" t="s">
        <v>213</v>
      </c>
      <c r="O168" s="107"/>
      <c r="P168" s="107"/>
    </row>
    <row r="169" s="141" customFormat="true" ht="12" hidden="false" customHeight="false" outlineLevel="0" collapsed="false">
      <c r="A169" s="141" t="n">
        <v>7667547.11171684</v>
      </c>
      <c r="D169" s="141" t="n">
        <v>7667547.11171684</v>
      </c>
      <c r="G169" s="165" t="s">
        <v>214</v>
      </c>
      <c r="H169" s="167" t="s">
        <v>215</v>
      </c>
      <c r="O169" s="107"/>
      <c r="P169" s="107"/>
    </row>
    <row r="170" s="126" customFormat="true" ht="24" hidden="false" customHeight="false" outlineLevel="0" collapsed="false">
      <c r="A170" s="126" t="n">
        <v>906300.414379164</v>
      </c>
      <c r="E170" s="126" t="n">
        <v>965022.455279609</v>
      </c>
      <c r="F170" s="126" t="n">
        <v>-58722.0409004454</v>
      </c>
      <c r="G170" s="147" t="s">
        <v>204</v>
      </c>
      <c r="H170" s="172" t="s">
        <v>205</v>
      </c>
      <c r="L170" s="126" t="n">
        <v>906300.414379164</v>
      </c>
      <c r="N170" s="126" t="n">
        <v>906300.414379164</v>
      </c>
      <c r="O170" s="107"/>
      <c r="P170" s="107"/>
    </row>
    <row r="171" s="155" customFormat="true" ht="12" hidden="false" customHeight="false" outlineLevel="0" collapsed="false">
      <c r="A171" s="155" t="n">
        <v>29316463.860436</v>
      </c>
      <c r="B171" s="155" t="n">
        <v>-78086.1131330512</v>
      </c>
      <c r="C171" s="155" t="n">
        <v>4080678.91836445</v>
      </c>
      <c r="D171" s="155" t="n">
        <v>9928878.65253779</v>
      </c>
      <c r="E171" s="155" t="n">
        <v>3960394.21573823</v>
      </c>
      <c r="F171" s="155" t="n">
        <v>11424598.1869285</v>
      </c>
      <c r="G171" s="156" t="s">
        <v>206</v>
      </c>
      <c r="H171" s="155" t="s">
        <v>207</v>
      </c>
      <c r="O171" s="107"/>
      <c r="P171" s="107"/>
    </row>
    <row r="172" s="155" customFormat="true" ht="12" hidden="false" customHeight="false" outlineLevel="0" collapsed="false">
      <c r="A172" s="155" t="n">
        <v>15628476.8461446</v>
      </c>
      <c r="B172" s="155" t="n">
        <v>-212555.242263516</v>
      </c>
      <c r="C172" s="155" t="n">
        <v>-175825.301185475</v>
      </c>
      <c r="D172" s="155" t="n">
        <v>7787280.59676614</v>
      </c>
      <c r="E172" s="155" t="n">
        <v>2858075.55373961</v>
      </c>
      <c r="F172" s="155" t="n">
        <v>5371501.23908782</v>
      </c>
      <c r="G172" s="156" t="s">
        <v>208</v>
      </c>
      <c r="H172" s="155" t="s">
        <v>209</v>
      </c>
      <c r="O172" s="107"/>
      <c r="P172" s="107"/>
    </row>
    <row r="173" s="87" customFormat="true" ht="6" hidden="false" customHeight="true" outlineLevel="0" collapsed="false">
      <c r="A173" s="115"/>
      <c r="B173" s="116"/>
      <c r="C173" s="117"/>
      <c r="D173" s="117"/>
      <c r="E173" s="117"/>
      <c r="F173" s="117"/>
      <c r="G173" s="174"/>
      <c r="H173" s="117"/>
      <c r="I173" s="117"/>
      <c r="J173" s="117"/>
      <c r="K173" s="117"/>
      <c r="L173" s="117"/>
      <c r="M173" s="117"/>
      <c r="N173" s="117"/>
      <c r="O173" s="107"/>
      <c r="P173" s="107"/>
    </row>
    <row r="174" customFormat="false" ht="12.75" hidden="false" customHeight="false" outlineLevel="0" collapsed="false">
      <c r="O174" s="107"/>
      <c r="P174" s="107"/>
    </row>
    <row r="175" customFormat="false" ht="12.75" hidden="false" customHeight="false" outlineLevel="0" collapsed="false">
      <c r="O175" s="107"/>
      <c r="P175" s="107"/>
    </row>
    <row r="176" s="80" customFormat="true" ht="18.75" hidden="false" customHeight="false" outlineLevel="0" collapsed="false">
      <c r="A176" s="79" t="s">
        <v>13</v>
      </c>
      <c r="O176" s="107"/>
      <c r="P176" s="107"/>
    </row>
    <row r="177" s="80" customFormat="true" ht="18.75" hidden="false" customHeight="false" outlineLevel="0" collapsed="false">
      <c r="A177" s="79"/>
      <c r="O177" s="107"/>
      <c r="P177" s="107"/>
    </row>
    <row r="178" s="80" customFormat="true" ht="18.75" hidden="false" customHeight="false" outlineLevel="0" collapsed="false">
      <c r="A178" s="81" t="s">
        <v>14</v>
      </c>
      <c r="B178" s="82"/>
      <c r="C178" s="82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107"/>
      <c r="P178" s="107"/>
    </row>
    <row r="179" customFormat="false" ht="12" hidden="false" customHeight="true" outlineLevel="0" collapsed="false">
      <c r="A179" s="79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107"/>
      <c r="P179" s="107"/>
    </row>
    <row r="180" s="87" customFormat="true" ht="12" hidden="false" customHeight="false" outlineLevel="0" collapsed="false">
      <c r="A180" s="88" t="s">
        <v>216</v>
      </c>
      <c r="B180" s="89"/>
      <c r="C180" s="90"/>
      <c r="D180" s="91"/>
      <c r="E180" s="92"/>
      <c r="F180" s="93"/>
      <c r="G180" s="94" t="s">
        <v>30</v>
      </c>
      <c r="H180" s="94" t="s">
        <v>31</v>
      </c>
      <c r="I180" s="88" t="s">
        <v>217</v>
      </c>
      <c r="J180" s="95"/>
      <c r="K180" s="95"/>
      <c r="L180" s="95"/>
      <c r="M180" s="95"/>
      <c r="N180" s="96"/>
      <c r="O180" s="107"/>
      <c r="P180" s="107"/>
    </row>
    <row r="181" s="87" customFormat="true" ht="12" hidden="false" customHeight="false" outlineLevel="0" collapsed="false">
      <c r="A181" s="97" t="s">
        <v>71</v>
      </c>
      <c r="B181" s="97" t="s">
        <v>72</v>
      </c>
      <c r="C181" s="97" t="s">
        <v>73</v>
      </c>
      <c r="D181" s="97" t="s">
        <v>74</v>
      </c>
      <c r="E181" s="97" t="s">
        <v>75</v>
      </c>
      <c r="F181" s="97" t="s">
        <v>76</v>
      </c>
      <c r="G181" s="94"/>
      <c r="H181" s="94"/>
      <c r="I181" s="98" t="s">
        <v>76</v>
      </c>
      <c r="J181" s="97" t="s">
        <v>75</v>
      </c>
      <c r="K181" s="97" t="s">
        <v>74</v>
      </c>
      <c r="L181" s="97" t="s">
        <v>73</v>
      </c>
      <c r="M181" s="97" t="s">
        <v>72</v>
      </c>
      <c r="N181" s="97" t="s">
        <v>71</v>
      </c>
      <c r="O181" s="107"/>
      <c r="P181" s="107"/>
    </row>
    <row r="182" s="87" customFormat="true" ht="12.75" hidden="false" customHeight="true" outlineLevel="0" collapsed="false">
      <c r="A182" s="27" t="s">
        <v>77</v>
      </c>
      <c r="B182" s="27" t="s">
        <v>78</v>
      </c>
      <c r="C182" s="27" t="s">
        <v>79</v>
      </c>
      <c r="D182" s="27" t="s">
        <v>80</v>
      </c>
      <c r="E182" s="27" t="s">
        <v>81</v>
      </c>
      <c r="F182" s="27" t="s">
        <v>82</v>
      </c>
      <c r="G182" s="94"/>
      <c r="H182" s="94"/>
      <c r="I182" s="99" t="s">
        <v>82</v>
      </c>
      <c r="J182" s="27" t="s">
        <v>81</v>
      </c>
      <c r="K182" s="27" t="s">
        <v>80</v>
      </c>
      <c r="L182" s="27" t="s">
        <v>79</v>
      </c>
      <c r="M182" s="27" t="s">
        <v>78</v>
      </c>
      <c r="N182" s="27" t="s">
        <v>77</v>
      </c>
      <c r="O182" s="107"/>
      <c r="P182" s="107"/>
    </row>
    <row r="183" s="87" customFormat="true" ht="12" hidden="false" customHeight="false" outlineLevel="0" collapsed="false">
      <c r="A183" s="27"/>
      <c r="B183" s="27"/>
      <c r="C183" s="27"/>
      <c r="D183" s="27"/>
      <c r="E183" s="27"/>
      <c r="F183" s="27"/>
      <c r="G183" s="94"/>
      <c r="H183" s="94"/>
      <c r="I183" s="99"/>
      <c r="J183" s="27"/>
      <c r="K183" s="27"/>
      <c r="L183" s="27"/>
      <c r="M183" s="27"/>
      <c r="N183" s="27"/>
      <c r="O183" s="107"/>
      <c r="P183" s="107"/>
    </row>
    <row r="184" customFormat="false" ht="6" hidden="false" customHeight="tru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107"/>
      <c r="P184" s="107"/>
    </row>
    <row r="185" s="126" customFormat="true" ht="14.25" hidden="false" customHeight="true" outlineLevel="0" collapsed="false">
      <c r="A185" s="107"/>
      <c r="B185" s="107"/>
      <c r="C185" s="107"/>
      <c r="D185" s="107"/>
      <c r="E185" s="107"/>
      <c r="F185" s="107"/>
      <c r="G185" s="177" t="s">
        <v>208</v>
      </c>
      <c r="H185" s="107" t="s">
        <v>209</v>
      </c>
      <c r="I185" s="107" t="n">
        <v>5371501.23908782</v>
      </c>
      <c r="J185" s="107" t="n">
        <v>2858075.55373961</v>
      </c>
      <c r="K185" s="107" t="n">
        <v>7787280.59676614</v>
      </c>
      <c r="L185" s="107" t="n">
        <v>-175825.301185475</v>
      </c>
      <c r="M185" s="107" t="n">
        <v>-212555.242263516</v>
      </c>
      <c r="N185" s="107" t="n">
        <v>15628476.8461446</v>
      </c>
      <c r="O185" s="107"/>
      <c r="P185" s="107"/>
    </row>
    <row r="186" s="126" customFormat="true" ht="14.25" hidden="false" customHeight="true" outlineLevel="0" collapsed="false">
      <c r="A186" s="107"/>
      <c r="B186" s="107"/>
      <c r="C186" s="107"/>
      <c r="D186" s="107"/>
      <c r="E186" s="107"/>
      <c r="F186" s="107"/>
      <c r="G186" s="177" t="s">
        <v>218</v>
      </c>
      <c r="H186" s="107" t="s">
        <v>219</v>
      </c>
      <c r="I186" s="107" t="n">
        <v>619747.251037835</v>
      </c>
      <c r="J186" s="107" t="n">
        <v>336745.693885929</v>
      </c>
      <c r="K186" s="107" t="n">
        <v>3024068.41063908</v>
      </c>
      <c r="L186" s="107" t="n">
        <v>1095569.79751001</v>
      </c>
      <c r="M186" s="107" t="n">
        <v>17171.3892516388</v>
      </c>
      <c r="N186" s="107" t="n">
        <v>5093302.54232449</v>
      </c>
      <c r="O186" s="107"/>
      <c r="P186" s="107"/>
    </row>
    <row r="187" s="141" customFormat="true" ht="14.25" hidden="false" customHeight="true" outlineLevel="0" collapsed="false">
      <c r="A187" s="140"/>
      <c r="B187" s="140"/>
      <c r="C187" s="140"/>
      <c r="D187" s="140"/>
      <c r="E187" s="140"/>
      <c r="F187" s="140"/>
      <c r="G187" s="178" t="s">
        <v>220</v>
      </c>
      <c r="H187" s="179" t="s">
        <v>221</v>
      </c>
      <c r="I187" s="140"/>
      <c r="J187" s="140"/>
      <c r="K187" s="140" t="n">
        <v>1567074.3</v>
      </c>
      <c r="L187" s="140"/>
      <c r="M187" s="140"/>
      <c r="N187" s="140" t="n">
        <v>1567074.3</v>
      </c>
      <c r="O187" s="107"/>
      <c r="P187" s="107"/>
    </row>
    <row r="188" s="141" customFormat="true" ht="14.25" hidden="false" customHeight="true" outlineLevel="0" collapsed="false">
      <c r="A188" s="140"/>
      <c r="B188" s="140"/>
      <c r="C188" s="140"/>
      <c r="D188" s="140"/>
      <c r="E188" s="140"/>
      <c r="F188" s="140"/>
      <c r="G188" s="178" t="s">
        <v>222</v>
      </c>
      <c r="H188" s="179" t="s">
        <v>223</v>
      </c>
      <c r="I188" s="140" t="n">
        <v>361502.101601316</v>
      </c>
      <c r="J188" s="140"/>
      <c r="K188" s="140" t="n">
        <v>185294.128661739</v>
      </c>
      <c r="L188" s="140" t="n">
        <v>354322.108858894</v>
      </c>
      <c r="M188" s="140" t="n">
        <v>5726.41792095182</v>
      </c>
      <c r="N188" s="140" t="n">
        <v>906844.757042901</v>
      </c>
      <c r="O188" s="107"/>
      <c r="P188" s="107"/>
    </row>
    <row r="189" s="141" customFormat="true" ht="14.25" hidden="false" customHeight="true" outlineLevel="0" collapsed="false">
      <c r="A189" s="140"/>
      <c r="B189" s="140"/>
      <c r="C189" s="140"/>
      <c r="D189" s="140"/>
      <c r="E189" s="140"/>
      <c r="F189" s="140"/>
      <c r="G189" s="178" t="s">
        <v>224</v>
      </c>
      <c r="H189" s="179" t="s">
        <v>225</v>
      </c>
      <c r="I189" s="140" t="n">
        <v>258245.149436519</v>
      </c>
      <c r="J189" s="140" t="n">
        <v>336745.693885929</v>
      </c>
      <c r="K189" s="140" t="n">
        <v>1271699.98197734</v>
      </c>
      <c r="L189" s="140" t="n">
        <v>741247.688651119</v>
      </c>
      <c r="M189" s="140" t="n">
        <v>11444.971330687</v>
      </c>
      <c r="N189" s="140" t="n">
        <v>2619383.48528159</v>
      </c>
      <c r="O189" s="107"/>
      <c r="P189" s="107"/>
    </row>
    <row r="190" s="126" customFormat="true" ht="14.25" hidden="false" customHeight="true" outlineLevel="0" collapsed="false">
      <c r="A190" s="107"/>
      <c r="B190" s="107"/>
      <c r="C190" s="107"/>
      <c r="D190" s="107"/>
      <c r="E190" s="107"/>
      <c r="F190" s="107"/>
      <c r="G190" s="177" t="s">
        <v>218</v>
      </c>
      <c r="H190" s="107" t="s">
        <v>226</v>
      </c>
      <c r="I190" s="107" t="n">
        <v>-378946.454616647</v>
      </c>
      <c r="J190" s="107" t="n">
        <v>-880340.061067023</v>
      </c>
      <c r="K190" s="107" t="n">
        <v>-2021081.53508874</v>
      </c>
      <c r="L190" s="107" t="n">
        <v>-1561522.69907304</v>
      </c>
      <c r="M190" s="107" t="n">
        <v>-1670.88032627131</v>
      </c>
      <c r="N190" s="107" t="n">
        <v>-4843561.63017173</v>
      </c>
      <c r="O190" s="107"/>
      <c r="P190" s="107"/>
    </row>
    <row r="191" s="141" customFormat="true" ht="14.25" hidden="false" customHeight="true" outlineLevel="0" collapsed="false">
      <c r="A191" s="140"/>
      <c r="B191" s="140"/>
      <c r="C191" s="140"/>
      <c r="D191" s="140"/>
      <c r="E191" s="140"/>
      <c r="F191" s="140"/>
      <c r="G191" s="178" t="s">
        <v>220</v>
      </c>
      <c r="H191" s="179" t="s">
        <v>221</v>
      </c>
      <c r="I191" s="140" t="n">
        <v>-75471.5161186195</v>
      </c>
      <c r="J191" s="140"/>
      <c r="K191" s="140"/>
      <c r="L191" s="140" t="n">
        <v>-1491602.78388138</v>
      </c>
      <c r="M191" s="140"/>
      <c r="N191" s="140" t="n">
        <v>-1567074.3</v>
      </c>
      <c r="O191" s="107"/>
      <c r="P191" s="107"/>
    </row>
    <row r="192" s="141" customFormat="true" ht="14.25" hidden="false" customHeight="true" outlineLevel="0" collapsed="false">
      <c r="A192" s="140"/>
      <c r="B192" s="140"/>
      <c r="C192" s="140"/>
      <c r="D192" s="140"/>
      <c r="E192" s="140"/>
      <c r="F192" s="140"/>
      <c r="G192" s="178" t="s">
        <v>222</v>
      </c>
      <c r="H192" s="179" t="s">
        <v>227</v>
      </c>
      <c r="I192" s="140"/>
      <c r="J192" s="140"/>
      <c r="K192" s="140" t="n">
        <v>-519546.887419415</v>
      </c>
      <c r="L192" s="140"/>
      <c r="M192" s="140"/>
      <c r="N192" s="140" t="n">
        <v>-519546.887419415</v>
      </c>
      <c r="O192" s="107"/>
      <c r="P192" s="107"/>
    </row>
    <row r="193" s="141" customFormat="true" ht="14.25" hidden="false" customHeight="true" outlineLevel="0" collapsed="false">
      <c r="A193" s="140"/>
      <c r="B193" s="140"/>
      <c r="C193" s="140"/>
      <c r="D193" s="140"/>
      <c r="E193" s="140"/>
      <c r="F193" s="140"/>
      <c r="G193" s="178" t="s">
        <v>224</v>
      </c>
      <c r="H193" s="179" t="s">
        <v>228</v>
      </c>
      <c r="I193" s="140" t="n">
        <v>-303474.938498028</v>
      </c>
      <c r="J193" s="140" t="n">
        <v>-880340.061067023</v>
      </c>
      <c r="K193" s="140" t="n">
        <v>-1501534.64766933</v>
      </c>
      <c r="L193" s="140" t="n">
        <v>-69919.9151916611</v>
      </c>
      <c r="M193" s="140" t="n">
        <v>-1670.88032627131</v>
      </c>
      <c r="N193" s="140" t="n">
        <v>-2756940.44275231</v>
      </c>
      <c r="O193" s="107"/>
      <c r="P193" s="107"/>
    </row>
    <row r="194" s="155" customFormat="true" ht="24" hidden="false" customHeight="false" outlineLevel="0" collapsed="false">
      <c r="A194" s="114" t="n">
        <v>15878217.7582974</v>
      </c>
      <c r="B194" s="114" t="n">
        <v>-197054.733338148</v>
      </c>
      <c r="C194" s="114" t="n">
        <v>-641778.202748504</v>
      </c>
      <c r="D194" s="114" t="n">
        <v>8790267.47231647</v>
      </c>
      <c r="E194" s="114" t="n">
        <v>2314481.18655851</v>
      </c>
      <c r="F194" s="114" t="n">
        <v>5612302.03550901</v>
      </c>
      <c r="G194" s="180" t="s">
        <v>229</v>
      </c>
      <c r="H194" s="181" t="s">
        <v>230</v>
      </c>
      <c r="I194" s="114"/>
      <c r="J194" s="114"/>
      <c r="K194" s="114"/>
      <c r="L194" s="114"/>
      <c r="M194" s="114"/>
      <c r="N194" s="114"/>
      <c r="O194" s="107"/>
      <c r="P194" s="107"/>
    </row>
    <row r="195" s="87" customFormat="true" ht="6" hidden="false" customHeight="true" outlineLevel="0" collapsed="false">
      <c r="A195" s="115"/>
      <c r="B195" s="116"/>
      <c r="C195" s="117"/>
      <c r="D195" s="117"/>
      <c r="E195" s="117"/>
      <c r="F195" s="117"/>
      <c r="G195" s="174"/>
      <c r="H195" s="117"/>
      <c r="I195" s="117"/>
      <c r="J195" s="117"/>
      <c r="K195" s="117"/>
      <c r="L195" s="117"/>
      <c r="M195" s="117"/>
      <c r="N195" s="117"/>
      <c r="O195" s="107"/>
      <c r="P195" s="107"/>
    </row>
    <row r="196" s="87" customFormat="true" ht="12.75" hidden="false" customHeight="true" outlineLevel="0" collapsed="false">
      <c r="A196" s="85"/>
      <c r="B196" s="157"/>
      <c r="C196" s="158"/>
      <c r="D196" s="158"/>
      <c r="E196" s="158"/>
      <c r="F196" s="158"/>
      <c r="G196" s="176"/>
      <c r="H196" s="158"/>
      <c r="I196" s="158"/>
      <c r="J196" s="158"/>
      <c r="K196" s="158"/>
      <c r="L196" s="158"/>
      <c r="M196" s="158"/>
      <c r="N196" s="158"/>
      <c r="O196" s="107"/>
      <c r="P196" s="107"/>
    </row>
    <row r="197" s="87" customFormat="true" ht="12.75" hidden="false" customHeight="true" outlineLevel="0" collapsed="false">
      <c r="A197" s="85"/>
      <c r="B197" s="157"/>
      <c r="C197" s="158"/>
      <c r="D197" s="158"/>
      <c r="E197" s="158"/>
      <c r="F197" s="158"/>
      <c r="G197" s="176"/>
      <c r="H197" s="158"/>
      <c r="I197" s="158"/>
      <c r="J197" s="158"/>
      <c r="K197" s="158"/>
      <c r="L197" s="158"/>
      <c r="M197" s="158"/>
      <c r="N197" s="158"/>
      <c r="O197" s="107"/>
      <c r="P197" s="107"/>
    </row>
    <row r="198" customFormat="false" ht="15" hidden="false" customHeight="false" outlineLevel="0" collapsed="false">
      <c r="A198" s="81" t="s">
        <v>15</v>
      </c>
      <c r="O198" s="107"/>
      <c r="P198" s="107"/>
    </row>
    <row r="199" customFormat="false" ht="12" hidden="false" customHeight="tru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107"/>
      <c r="P199" s="107"/>
    </row>
    <row r="200" s="87" customFormat="true" ht="12" hidden="false" customHeight="false" outlineLevel="0" collapsed="false">
      <c r="A200" s="88" t="s">
        <v>216</v>
      </c>
      <c r="B200" s="89"/>
      <c r="C200" s="90"/>
      <c r="D200" s="91"/>
      <c r="E200" s="92"/>
      <c r="F200" s="93"/>
      <c r="G200" s="94" t="s">
        <v>30</v>
      </c>
      <c r="H200" s="94" t="s">
        <v>31</v>
      </c>
      <c r="I200" s="88" t="s">
        <v>217</v>
      </c>
      <c r="J200" s="95"/>
      <c r="K200" s="95"/>
      <c r="L200" s="95"/>
      <c r="M200" s="95"/>
      <c r="N200" s="96"/>
      <c r="O200" s="107"/>
      <c r="P200" s="107"/>
    </row>
    <row r="201" s="87" customFormat="true" ht="12" hidden="false" customHeight="false" outlineLevel="0" collapsed="false">
      <c r="A201" s="97" t="s">
        <v>71</v>
      </c>
      <c r="B201" s="97" t="s">
        <v>72</v>
      </c>
      <c r="C201" s="97" t="s">
        <v>73</v>
      </c>
      <c r="D201" s="97" t="s">
        <v>74</v>
      </c>
      <c r="E201" s="97" t="s">
        <v>75</v>
      </c>
      <c r="F201" s="97" t="s">
        <v>76</v>
      </c>
      <c r="G201" s="94"/>
      <c r="H201" s="94"/>
      <c r="I201" s="98" t="s">
        <v>76</v>
      </c>
      <c r="J201" s="97" t="s">
        <v>75</v>
      </c>
      <c r="K201" s="97" t="s">
        <v>74</v>
      </c>
      <c r="L201" s="97" t="s">
        <v>73</v>
      </c>
      <c r="M201" s="97" t="s">
        <v>72</v>
      </c>
      <c r="N201" s="97" t="s">
        <v>71</v>
      </c>
      <c r="O201" s="107"/>
      <c r="P201" s="107"/>
    </row>
    <row r="202" s="87" customFormat="true" ht="12.75" hidden="false" customHeight="true" outlineLevel="0" collapsed="false">
      <c r="A202" s="27" t="s">
        <v>77</v>
      </c>
      <c r="B202" s="27" t="s">
        <v>78</v>
      </c>
      <c r="C202" s="27" t="s">
        <v>79</v>
      </c>
      <c r="D202" s="27" t="s">
        <v>80</v>
      </c>
      <c r="E202" s="27" t="s">
        <v>81</v>
      </c>
      <c r="F202" s="27" t="s">
        <v>82</v>
      </c>
      <c r="G202" s="94"/>
      <c r="H202" s="94"/>
      <c r="I202" s="99" t="s">
        <v>82</v>
      </c>
      <c r="J202" s="27" t="s">
        <v>81</v>
      </c>
      <c r="K202" s="27" t="s">
        <v>80</v>
      </c>
      <c r="L202" s="27" t="s">
        <v>79</v>
      </c>
      <c r="M202" s="27" t="s">
        <v>78</v>
      </c>
      <c r="N202" s="27" t="s">
        <v>77</v>
      </c>
      <c r="O202" s="107"/>
      <c r="P202" s="107"/>
    </row>
    <row r="203" s="87" customFormat="true" ht="12" hidden="false" customHeight="false" outlineLevel="0" collapsed="false">
      <c r="A203" s="27"/>
      <c r="B203" s="27"/>
      <c r="C203" s="27"/>
      <c r="D203" s="27"/>
      <c r="E203" s="27"/>
      <c r="F203" s="27"/>
      <c r="G203" s="94"/>
      <c r="H203" s="94"/>
      <c r="I203" s="99"/>
      <c r="J203" s="27"/>
      <c r="K203" s="27"/>
      <c r="L203" s="27"/>
      <c r="M203" s="27"/>
      <c r="N203" s="27"/>
      <c r="O203" s="107"/>
      <c r="P203" s="107"/>
    </row>
    <row r="204" customFormat="false" ht="6" hidden="false" customHeight="tru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107"/>
      <c r="P204" s="107"/>
    </row>
    <row r="205" s="126" customFormat="true" ht="24" hidden="false" customHeight="false" outlineLevel="0" collapsed="false">
      <c r="A205" s="107"/>
      <c r="B205" s="107"/>
      <c r="C205" s="107"/>
      <c r="D205" s="107"/>
      <c r="E205" s="107"/>
      <c r="F205" s="107"/>
      <c r="G205" s="177" t="s">
        <v>229</v>
      </c>
      <c r="H205" s="182" t="s">
        <v>230</v>
      </c>
      <c r="I205" s="107" t="n">
        <v>5612302.03550901</v>
      </c>
      <c r="J205" s="107" t="n">
        <v>2314481.18655851</v>
      </c>
      <c r="K205" s="107" t="n">
        <v>8790267.47231647</v>
      </c>
      <c r="L205" s="107" t="n">
        <v>-641778.202748504</v>
      </c>
      <c r="M205" s="107" t="n">
        <v>-197054.733338148</v>
      </c>
      <c r="N205" s="107" t="n">
        <v>15878217.7582974</v>
      </c>
      <c r="O205" s="107"/>
      <c r="P205" s="107"/>
    </row>
    <row r="206" s="126" customFormat="true" ht="14.25" hidden="false" customHeight="true" outlineLevel="0" collapsed="false">
      <c r="A206" s="107" t="n">
        <v>26947478.8209727</v>
      </c>
      <c r="B206" s="107" t="n">
        <v>375776.937983222</v>
      </c>
      <c r="C206" s="107" t="n">
        <v>8749996.48041184</v>
      </c>
      <c r="D206" s="107" t="n">
        <v>3769456.41747772</v>
      </c>
      <c r="E206" s="107" t="n">
        <v>554639.35214968</v>
      </c>
      <c r="F206" s="107" t="n">
        <v>13497609.6329503</v>
      </c>
      <c r="G206" s="177" t="s">
        <v>231</v>
      </c>
      <c r="H206" s="107" t="s">
        <v>232</v>
      </c>
      <c r="I206" s="107"/>
      <c r="J206" s="107"/>
      <c r="K206" s="107"/>
      <c r="L206" s="107"/>
      <c r="M206" s="107"/>
      <c r="N206" s="107"/>
      <c r="O206" s="107"/>
      <c r="P206" s="107"/>
    </row>
    <row r="207" s="141" customFormat="true" ht="14.25" hidden="false" customHeight="true" outlineLevel="0" collapsed="false">
      <c r="A207" s="140" t="n">
        <v>26684302.7644935</v>
      </c>
      <c r="B207" s="140" t="n">
        <v>375776.937983222</v>
      </c>
      <c r="C207" s="140" t="n">
        <v>8723449.74342172</v>
      </c>
      <c r="D207" s="140" t="n">
        <v>3769456.41747772</v>
      </c>
      <c r="E207" s="140" t="n">
        <v>554543.871985162</v>
      </c>
      <c r="F207" s="140" t="n">
        <v>13261075.7936257</v>
      </c>
      <c r="G207" s="178" t="s">
        <v>53</v>
      </c>
      <c r="H207" s="179" t="s">
        <v>54</v>
      </c>
      <c r="I207" s="140"/>
      <c r="J207" s="140"/>
      <c r="K207" s="140"/>
      <c r="L207" s="140"/>
      <c r="M207" s="140"/>
      <c r="N207" s="140"/>
      <c r="O207" s="107"/>
      <c r="P207" s="107"/>
    </row>
    <row r="208" s="126" customFormat="true" ht="14.25" hidden="false" customHeight="true" outlineLevel="0" collapsed="false">
      <c r="A208" s="107" t="n">
        <v>-13687987.0142913</v>
      </c>
      <c r="B208" s="107" t="n">
        <v>-134469.129130464</v>
      </c>
      <c r="C208" s="107" t="n">
        <v>-4256504.21954991</v>
      </c>
      <c r="D208" s="107" t="n">
        <v>-2141598.05577164</v>
      </c>
      <c r="E208" s="107" t="n">
        <v>-1102318.66199862</v>
      </c>
      <c r="F208" s="107" t="n">
        <v>-6053096.94784069</v>
      </c>
      <c r="G208" s="177" t="s">
        <v>87</v>
      </c>
      <c r="H208" s="107" t="s">
        <v>88</v>
      </c>
      <c r="I208" s="107"/>
      <c r="J208" s="107"/>
      <c r="K208" s="107"/>
      <c r="L208" s="107"/>
      <c r="M208" s="107"/>
      <c r="N208" s="107"/>
      <c r="O208" s="107"/>
      <c r="P208" s="107"/>
    </row>
    <row r="209" s="141" customFormat="true" ht="14.25" hidden="false" customHeight="true" outlineLevel="0" collapsed="false">
      <c r="A209" s="140" t="n">
        <v>263176.056479172</v>
      </c>
      <c r="B209" s="140"/>
      <c r="C209" s="140" t="n">
        <v>26546.7369901159</v>
      </c>
      <c r="D209" s="140"/>
      <c r="E209" s="140" t="n">
        <v>95.4801645174293</v>
      </c>
      <c r="F209" s="140" t="n">
        <v>236533.839324539</v>
      </c>
      <c r="G209" s="178" t="s">
        <v>55</v>
      </c>
      <c r="H209" s="179" t="s">
        <v>56</v>
      </c>
      <c r="I209" s="140"/>
      <c r="J209" s="140"/>
      <c r="K209" s="140"/>
      <c r="L209" s="140"/>
      <c r="M209" s="140"/>
      <c r="N209" s="140"/>
      <c r="O209" s="107"/>
      <c r="P209" s="107"/>
    </row>
    <row r="210" s="126" customFormat="true" ht="24" hidden="false" customHeight="false" outlineLevel="0" collapsed="false">
      <c r="A210" s="107" t="n">
        <v>78015.1326179879</v>
      </c>
      <c r="B210" s="107"/>
      <c r="C210" s="107" t="n">
        <v>-78359.071444228</v>
      </c>
      <c r="D210" s="107" t="n">
        <v>87571.1169404547</v>
      </c>
      <c r="E210" s="107"/>
      <c r="F210" s="107" t="n">
        <v>68803.0871217612</v>
      </c>
      <c r="G210" s="177" t="s">
        <v>233</v>
      </c>
      <c r="H210" s="182" t="s">
        <v>234</v>
      </c>
      <c r="I210" s="107"/>
      <c r="J210" s="107"/>
      <c r="K210" s="107"/>
      <c r="L210" s="107"/>
      <c r="M210" s="107"/>
      <c r="N210" s="107"/>
      <c r="O210" s="107"/>
      <c r="P210" s="107"/>
    </row>
    <row r="211" s="155" customFormat="true" ht="14.25" hidden="false" customHeight="true" outlineLevel="0" collapsed="false">
      <c r="A211" s="114" t="n">
        <v>2540710.81899801</v>
      </c>
      <c r="B211" s="114" t="n">
        <v>-438362.542190906</v>
      </c>
      <c r="C211" s="114" t="n">
        <v>-5056911.3921662</v>
      </c>
      <c r="D211" s="114" t="n">
        <v>7074837.99366994</v>
      </c>
      <c r="E211" s="114" t="n">
        <v>2862160.49640745</v>
      </c>
      <c r="F211" s="114" t="n">
        <v>-1901013.73672231</v>
      </c>
      <c r="G211" s="180" t="s">
        <v>235</v>
      </c>
      <c r="H211" s="114" t="s">
        <v>236</v>
      </c>
      <c r="I211" s="114"/>
      <c r="J211" s="114"/>
      <c r="K211" s="114"/>
      <c r="L211" s="114"/>
      <c r="M211" s="114"/>
      <c r="N211" s="114"/>
      <c r="O211" s="107"/>
      <c r="P211" s="107"/>
    </row>
    <row r="212" s="87" customFormat="true" ht="6" hidden="false" customHeight="true" outlineLevel="0" collapsed="false">
      <c r="A212" s="115"/>
      <c r="B212" s="116"/>
      <c r="C212" s="117"/>
      <c r="D212" s="117"/>
      <c r="E212" s="117"/>
      <c r="F212" s="117"/>
      <c r="G212" s="174"/>
      <c r="H212" s="117"/>
      <c r="I212" s="117"/>
      <c r="J212" s="117"/>
      <c r="K212" s="117"/>
      <c r="L212" s="117"/>
      <c r="M212" s="117"/>
      <c r="N212" s="117"/>
      <c r="O212" s="107"/>
      <c r="P212" s="107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107"/>
      <c r="P213" s="107"/>
    </row>
  </sheetData>
  <mergeCells count="126">
    <mergeCell ref="G10:G13"/>
    <mergeCell ref="H10:H13"/>
    <mergeCell ref="A12:A13"/>
    <mergeCell ref="B12:B13"/>
    <mergeCell ref="C12:C13"/>
    <mergeCell ref="D12:D13"/>
    <mergeCell ref="E12:E13"/>
    <mergeCell ref="F12:F13"/>
    <mergeCell ref="I12:I13"/>
    <mergeCell ref="J12:J13"/>
    <mergeCell ref="K12:K13"/>
    <mergeCell ref="L12:L13"/>
    <mergeCell ref="M12:M13"/>
    <mergeCell ref="N12:N13"/>
    <mergeCell ref="G27:G30"/>
    <mergeCell ref="H27:H30"/>
    <mergeCell ref="A29:A30"/>
    <mergeCell ref="B29:B30"/>
    <mergeCell ref="C29:C30"/>
    <mergeCell ref="D29:D30"/>
    <mergeCell ref="E29:E30"/>
    <mergeCell ref="F29:F30"/>
    <mergeCell ref="I29:I30"/>
    <mergeCell ref="J29:J30"/>
    <mergeCell ref="K29:K30"/>
    <mergeCell ref="L29:L30"/>
    <mergeCell ref="M29:M30"/>
    <mergeCell ref="N29:N30"/>
    <mergeCell ref="G59:G62"/>
    <mergeCell ref="H59:H62"/>
    <mergeCell ref="A61:A62"/>
    <mergeCell ref="B61:B62"/>
    <mergeCell ref="C61:C62"/>
    <mergeCell ref="D61:D62"/>
    <mergeCell ref="E61:E62"/>
    <mergeCell ref="F61:F62"/>
    <mergeCell ref="I61:I62"/>
    <mergeCell ref="J61:J62"/>
    <mergeCell ref="K61:K62"/>
    <mergeCell ref="L61:L62"/>
    <mergeCell ref="M61:M62"/>
    <mergeCell ref="N61:N62"/>
    <mergeCell ref="G93:G96"/>
    <mergeCell ref="H93:H96"/>
    <mergeCell ref="A95:A96"/>
    <mergeCell ref="B95:B96"/>
    <mergeCell ref="C95:C96"/>
    <mergeCell ref="D95:D96"/>
    <mergeCell ref="E95:E96"/>
    <mergeCell ref="F95:F96"/>
    <mergeCell ref="I95:I96"/>
    <mergeCell ref="J95:J96"/>
    <mergeCell ref="K95:K96"/>
    <mergeCell ref="L95:L96"/>
    <mergeCell ref="M95:M96"/>
    <mergeCell ref="N95:N96"/>
    <mergeCell ref="G122:G125"/>
    <mergeCell ref="H122:H125"/>
    <mergeCell ref="A124:A125"/>
    <mergeCell ref="B124:B125"/>
    <mergeCell ref="C124:C125"/>
    <mergeCell ref="D124:D125"/>
    <mergeCell ref="E124:E125"/>
    <mergeCell ref="F124:F125"/>
    <mergeCell ref="I124:I125"/>
    <mergeCell ref="J124:J125"/>
    <mergeCell ref="K124:K125"/>
    <mergeCell ref="L124:L125"/>
    <mergeCell ref="M124:M125"/>
    <mergeCell ref="N124:N125"/>
    <mergeCell ref="G142:G145"/>
    <mergeCell ref="H142:H145"/>
    <mergeCell ref="A144:A145"/>
    <mergeCell ref="B144:B145"/>
    <mergeCell ref="C144:C145"/>
    <mergeCell ref="D144:D145"/>
    <mergeCell ref="E144:E145"/>
    <mergeCell ref="F144:F145"/>
    <mergeCell ref="I144:I145"/>
    <mergeCell ref="J144:J145"/>
    <mergeCell ref="K144:K145"/>
    <mergeCell ref="L144:L145"/>
    <mergeCell ref="M144:M145"/>
    <mergeCell ref="N144:N145"/>
    <mergeCell ref="G160:G163"/>
    <mergeCell ref="H160:H163"/>
    <mergeCell ref="A162:A163"/>
    <mergeCell ref="B162:B163"/>
    <mergeCell ref="C162:C163"/>
    <mergeCell ref="D162:D163"/>
    <mergeCell ref="E162:E163"/>
    <mergeCell ref="F162:F163"/>
    <mergeCell ref="I162:I163"/>
    <mergeCell ref="J162:J163"/>
    <mergeCell ref="K162:K163"/>
    <mergeCell ref="L162:L163"/>
    <mergeCell ref="M162:M163"/>
    <mergeCell ref="N162:N163"/>
    <mergeCell ref="G180:G183"/>
    <mergeCell ref="H180:H183"/>
    <mergeCell ref="A182:A183"/>
    <mergeCell ref="B182:B183"/>
    <mergeCell ref="C182:C183"/>
    <mergeCell ref="D182:D183"/>
    <mergeCell ref="E182:E183"/>
    <mergeCell ref="F182:F183"/>
    <mergeCell ref="I182:I183"/>
    <mergeCell ref="J182:J183"/>
    <mergeCell ref="K182:K183"/>
    <mergeCell ref="L182:L183"/>
    <mergeCell ref="M182:M183"/>
    <mergeCell ref="N182:N183"/>
    <mergeCell ref="G200:G203"/>
    <mergeCell ref="H200:H203"/>
    <mergeCell ref="A202:A203"/>
    <mergeCell ref="B202:B203"/>
    <mergeCell ref="C202:C203"/>
    <mergeCell ref="D202:D203"/>
    <mergeCell ref="E202:E203"/>
    <mergeCell ref="F202:F203"/>
    <mergeCell ref="I202:I203"/>
    <mergeCell ref="J202:J203"/>
    <mergeCell ref="K202:K203"/>
    <mergeCell ref="L202:L203"/>
    <mergeCell ref="M202:M203"/>
    <mergeCell ref="N202:N203"/>
  </mergeCells>
  <printOptions headings="false" gridLines="false" gridLinesSet="true" horizontalCentered="true" verticalCentered="false"/>
  <pageMargins left="0" right="0" top="0.433333333333333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9" man="true" max="16383" min="0"/>
    <brk id="1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false" showRowColHeaders="fals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3" width="14.56"/>
    <col collapsed="false" customWidth="false" hidden="false" outlineLevel="0" max="2" min="2" style="183" width="11.42"/>
    <col collapsed="false" customWidth="true" hidden="false" outlineLevel="0" max="3" min="3" style="183" width="48.56"/>
    <col collapsed="false" customWidth="true" hidden="false" outlineLevel="0" max="4" min="4" style="183" width="14.56"/>
    <col collapsed="false" customWidth="false" hidden="false" outlineLevel="0" max="257" min="5" style="183" width="11.42"/>
  </cols>
  <sheetData>
    <row r="1" customFormat="false" ht="20.25" hidden="false" customHeight="false" outlineLevel="0" collapsed="false">
      <c r="A1" s="18" t="s">
        <v>1</v>
      </c>
      <c r="B1" s="20"/>
      <c r="C1" s="20"/>
      <c r="D1" s="20"/>
      <c r="E1" s="20"/>
      <c r="F1" s="20"/>
    </row>
    <row r="2" customFormat="false" ht="19.5" hidden="false" customHeight="false" outlineLevel="0" collapsed="false">
      <c r="A2" s="21" t="s">
        <v>16</v>
      </c>
      <c r="B2" s="20"/>
      <c r="C2" s="20"/>
      <c r="D2" s="20"/>
      <c r="E2" s="20"/>
      <c r="F2" s="20"/>
    </row>
    <row r="3" customFormat="false" ht="16.5" hidden="false" customHeight="false" outlineLevel="0" collapsed="false">
      <c r="A3" s="77" t="s">
        <v>69</v>
      </c>
      <c r="B3" s="20"/>
      <c r="C3" s="20"/>
      <c r="D3" s="20"/>
      <c r="E3" s="20"/>
      <c r="F3" s="20"/>
    </row>
    <row r="4" customFormat="false" ht="15.75" hidden="false" customHeight="false" outlineLevel="0" collapsed="false">
      <c r="A4" s="22" t="s">
        <v>70</v>
      </c>
      <c r="B4" s="20"/>
      <c r="C4" s="20"/>
      <c r="D4" s="20"/>
      <c r="E4" s="20"/>
      <c r="F4" s="20"/>
    </row>
    <row r="5" customFormat="false" ht="12.75" hidden="false" customHeight="false" outlineLevel="0" collapsed="false">
      <c r="A5" s="19"/>
      <c r="B5" s="20"/>
      <c r="C5" s="20"/>
      <c r="D5" s="20"/>
      <c r="E5" s="20"/>
      <c r="F5" s="20"/>
    </row>
    <row r="6" s="80" customFormat="true" ht="18.75" hidden="false" customHeight="false" outlineLevel="0" collapsed="false">
      <c r="A6" s="79" t="s">
        <v>17</v>
      </c>
    </row>
    <row r="7" s="80" customFormat="true" ht="18.75" hidden="false" customHeight="false" outlineLevel="0" collapsed="false">
      <c r="A7" s="79"/>
    </row>
    <row r="8" s="80" customFormat="true" ht="18" hidden="false" customHeight="true" outlineLevel="0" collapsed="false">
      <c r="A8" s="81" t="s">
        <v>18</v>
      </c>
      <c r="B8" s="82"/>
      <c r="C8" s="82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</row>
    <row r="9" customFormat="false" ht="12" hidden="false" customHeight="true" outlineLevel="0" collapsed="false">
      <c r="A9" s="20"/>
      <c r="B9" s="20"/>
      <c r="C9" s="20"/>
      <c r="D9" s="20"/>
      <c r="E9" s="20"/>
      <c r="F9" s="20"/>
    </row>
    <row r="10" customFormat="false" ht="12.75" hidden="false" customHeight="true" outlineLevel="0" collapsed="false">
      <c r="A10" s="27" t="s">
        <v>32</v>
      </c>
      <c r="B10" s="27" t="s">
        <v>30</v>
      </c>
      <c r="C10" s="27" t="s">
        <v>31</v>
      </c>
      <c r="D10" s="27" t="s">
        <v>29</v>
      </c>
      <c r="E10" s="20"/>
    </row>
    <row r="11" customFormat="false" ht="12.75" hidden="false" customHeight="false" outlineLevel="0" collapsed="false">
      <c r="A11" s="27"/>
      <c r="B11" s="27"/>
      <c r="C11" s="27"/>
      <c r="D11" s="27"/>
    </row>
    <row r="12" customFormat="false" ht="6" hidden="false" customHeight="true" outlineLevel="0" collapsed="false">
      <c r="A12" s="29"/>
      <c r="B12" s="29"/>
      <c r="C12" s="29"/>
      <c r="D12" s="29"/>
      <c r="E12" s="29"/>
    </row>
    <row r="13" s="185" customFormat="true" ht="14.25" hidden="false" customHeight="true" outlineLevel="0" collapsed="false">
      <c r="A13" s="87" t="n">
        <v>65676337.8807099</v>
      </c>
      <c r="B13" s="184" t="s">
        <v>57</v>
      </c>
      <c r="C13" s="87" t="s">
        <v>58</v>
      </c>
      <c r="D13" s="87"/>
      <c r="E13" s="87"/>
    </row>
    <row r="14" s="188" customFormat="true" ht="14.25" hidden="false" customHeight="true" outlineLevel="0" collapsed="false">
      <c r="A14" s="186" t="n">
        <v>21805742.6865559</v>
      </c>
      <c r="B14" s="187" t="s">
        <v>59</v>
      </c>
      <c r="C14" s="186" t="s">
        <v>60</v>
      </c>
      <c r="D14" s="186"/>
    </row>
    <row r="15" s="188" customFormat="true" ht="14.25" hidden="false" customHeight="true" outlineLevel="0" collapsed="false">
      <c r="A15" s="186" t="n">
        <v>43870595.194154</v>
      </c>
      <c r="B15" s="187" t="s">
        <v>61</v>
      </c>
      <c r="C15" s="186" t="s">
        <v>62</v>
      </c>
      <c r="D15" s="186"/>
    </row>
    <row r="16" s="185" customFormat="true" ht="14.25" hidden="false" customHeight="true" outlineLevel="0" collapsed="false">
      <c r="A16" s="87"/>
      <c r="B16" s="184" t="s">
        <v>63</v>
      </c>
      <c r="C16" s="87" t="s">
        <v>64</v>
      </c>
      <c r="D16" s="87" t="n">
        <v>65958498.8540149</v>
      </c>
      <c r="E16" s="189"/>
    </row>
    <row r="17" s="188" customFormat="true" ht="14.25" hidden="false" customHeight="true" outlineLevel="0" collapsed="false">
      <c r="A17" s="186"/>
      <c r="B17" s="187" t="s">
        <v>65</v>
      </c>
      <c r="C17" s="186" t="s">
        <v>66</v>
      </c>
      <c r="D17" s="186" t="n">
        <v>46227575.3759582</v>
      </c>
    </row>
    <row r="18" s="188" customFormat="true" ht="14.25" hidden="false" customHeight="true" outlineLevel="0" collapsed="false">
      <c r="A18" s="186"/>
      <c r="B18" s="187" t="s">
        <v>67</v>
      </c>
      <c r="C18" s="186" t="s">
        <v>68</v>
      </c>
      <c r="D18" s="186" t="n">
        <v>19730923.4780567</v>
      </c>
    </row>
    <row r="19" s="192" customFormat="true" ht="14.25" hidden="false" customHeight="true" outlineLevel="0" collapsed="false">
      <c r="A19" s="100"/>
      <c r="B19" s="190" t="s">
        <v>237</v>
      </c>
      <c r="C19" s="100" t="s">
        <v>238</v>
      </c>
      <c r="D19" s="100" t="n">
        <v>-282160.97330495</v>
      </c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</row>
    <row r="20" s="87" customFormat="true" ht="6" hidden="false" customHeight="true" outlineLevel="0" collapsed="false">
      <c r="A20" s="115"/>
      <c r="B20" s="116"/>
      <c r="C20" s="117"/>
      <c r="D20" s="117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7"/>
      <c r="P20" s="157"/>
    </row>
    <row r="21" customFormat="false" ht="12.75" hidden="false" customHeight="false" outlineLevel="0" collapsed="false">
      <c r="A21" s="20"/>
      <c r="B21" s="20"/>
      <c r="C21" s="20"/>
      <c r="D21" s="20"/>
      <c r="E21" s="76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</row>
    <row r="22" customFormat="false" ht="12.75" hidden="false" customHeight="false" outlineLevel="0" collapsed="false">
      <c r="A22" s="20"/>
      <c r="B22" s="20"/>
      <c r="C22" s="20"/>
      <c r="D22" s="20"/>
      <c r="E22" s="20"/>
    </row>
    <row r="23" customFormat="false" ht="12.75" hidden="false" customHeight="false" outlineLevel="0" collapsed="false">
      <c r="A23" s="20"/>
      <c r="B23" s="20"/>
      <c r="C23" s="20"/>
      <c r="D23" s="20"/>
      <c r="E23" s="20"/>
    </row>
    <row r="24" customFormat="false" ht="15" hidden="false" customHeight="false" outlineLevel="0" collapsed="false">
      <c r="A24" s="81" t="s">
        <v>19</v>
      </c>
      <c r="B24" s="20"/>
      <c r="C24" s="20"/>
      <c r="D24" s="20"/>
      <c r="E24" s="20"/>
    </row>
    <row r="25" customFormat="false" ht="12" hidden="false" customHeight="true" outlineLevel="0" collapsed="false">
      <c r="A25" s="20"/>
      <c r="B25" s="20"/>
      <c r="C25" s="20"/>
      <c r="D25" s="20"/>
      <c r="E25" s="20"/>
      <c r="F25" s="20"/>
    </row>
    <row r="26" customFormat="false" ht="12.75" hidden="false" customHeight="true" outlineLevel="0" collapsed="false">
      <c r="A26" s="27" t="s">
        <v>32</v>
      </c>
      <c r="B26" s="27" t="s">
        <v>30</v>
      </c>
      <c r="C26" s="27" t="s">
        <v>31</v>
      </c>
      <c r="D26" s="27" t="s">
        <v>29</v>
      </c>
      <c r="E26" s="20"/>
      <c r="F26" s="20"/>
    </row>
    <row r="27" customFormat="false" ht="12.75" hidden="false" customHeight="false" outlineLevel="0" collapsed="false">
      <c r="A27" s="27"/>
      <c r="B27" s="27"/>
      <c r="C27" s="27"/>
      <c r="D27" s="27"/>
      <c r="E27" s="20"/>
      <c r="F27" s="20"/>
    </row>
    <row r="28" customFormat="false" ht="6" hidden="false" customHeight="true" outlineLevel="0" collapsed="false">
      <c r="A28" s="20"/>
      <c r="B28" s="20"/>
      <c r="C28" s="20"/>
      <c r="D28" s="20"/>
      <c r="E28" s="20"/>
      <c r="F28" s="20"/>
    </row>
    <row r="29" s="185" customFormat="true" ht="14.25" hidden="false" customHeight="true" outlineLevel="0" collapsed="false">
      <c r="A29" s="87" t="n">
        <v>-282160.97330495</v>
      </c>
      <c r="B29" s="184" t="s">
        <v>237</v>
      </c>
      <c r="C29" s="87" t="s">
        <v>238</v>
      </c>
      <c r="D29" s="87"/>
      <c r="E29" s="87"/>
      <c r="F29" s="20"/>
    </row>
    <row r="30" s="185" customFormat="true" ht="14.25" hidden="false" customHeight="true" outlineLevel="0" collapsed="false">
      <c r="A30" s="87" t="n">
        <v>451178.147191712</v>
      </c>
      <c r="B30" s="184" t="s">
        <v>91</v>
      </c>
      <c r="C30" s="87" t="s">
        <v>92</v>
      </c>
      <c r="D30" s="87" t="n">
        <v>1333178.92580545</v>
      </c>
      <c r="E30" s="87"/>
      <c r="F30" s="87"/>
    </row>
    <row r="31" s="185" customFormat="true" ht="14.25" hidden="false" customHeight="true" outlineLevel="0" collapsed="false">
      <c r="A31" s="87" t="n">
        <v>340871.110368551</v>
      </c>
      <c r="B31" s="194" t="s">
        <v>93</v>
      </c>
      <c r="C31" s="184" t="s">
        <v>94</v>
      </c>
      <c r="D31" s="87" t="n">
        <v>1020715.86671933</v>
      </c>
    </row>
    <row r="32" s="185" customFormat="true" ht="14.25" hidden="false" customHeight="true" outlineLevel="0" collapsed="false">
      <c r="A32" s="87" t="n">
        <v>110307.036823161</v>
      </c>
      <c r="B32" s="194" t="s">
        <v>95</v>
      </c>
      <c r="C32" s="184" t="s">
        <v>96</v>
      </c>
      <c r="D32" s="87" t="n">
        <v>312463.059086122</v>
      </c>
    </row>
    <row r="33" s="188" customFormat="true" ht="14.25" hidden="false" customHeight="true" outlineLevel="0" collapsed="false">
      <c r="A33" s="186" t="n">
        <v>100776.106610531</v>
      </c>
      <c r="B33" s="195" t="s">
        <v>97</v>
      </c>
      <c r="C33" s="187" t="s">
        <v>98</v>
      </c>
      <c r="D33" s="186" t="n">
        <v>282226.92671423</v>
      </c>
      <c r="E33" s="186"/>
      <c r="F33" s="185"/>
    </row>
    <row r="34" s="188" customFormat="true" ht="14.25" hidden="false" customHeight="true" outlineLevel="0" collapsed="false">
      <c r="A34" s="186" t="n">
        <v>9530.93021263021</v>
      </c>
      <c r="B34" s="195" t="s">
        <v>99</v>
      </c>
      <c r="C34" s="187" t="s">
        <v>100</v>
      </c>
      <c r="D34" s="186" t="n">
        <v>30236.1323718922</v>
      </c>
      <c r="E34" s="186"/>
    </row>
    <row r="35" s="185" customFormat="true" ht="14.25" hidden="false" customHeight="true" outlineLevel="0" collapsed="false">
      <c r="A35" s="87" t="n">
        <v>3349645.75096257</v>
      </c>
      <c r="B35" s="184" t="s">
        <v>127</v>
      </c>
      <c r="C35" s="87" t="s">
        <v>128</v>
      </c>
      <c r="D35" s="87" t="n">
        <v>218584.32688494</v>
      </c>
      <c r="F35" s="188"/>
    </row>
    <row r="36" s="185" customFormat="true" ht="14.25" hidden="false" customHeight="true" outlineLevel="0" collapsed="false">
      <c r="A36" s="186" t="n">
        <v>3349645.75096257</v>
      </c>
      <c r="B36" s="187" t="s">
        <v>129</v>
      </c>
      <c r="C36" s="196" t="s">
        <v>130</v>
      </c>
      <c r="D36" s="186"/>
      <c r="E36" s="188"/>
    </row>
    <row r="37" s="185" customFormat="true" ht="14.25" hidden="false" customHeight="true" outlineLevel="0" collapsed="false">
      <c r="A37" s="186"/>
      <c r="B37" s="187" t="s">
        <v>133</v>
      </c>
      <c r="C37" s="196" t="s">
        <v>134</v>
      </c>
      <c r="D37" s="186" t="n">
        <v>218584.32688494</v>
      </c>
      <c r="E37" s="188"/>
      <c r="F37" s="188"/>
    </row>
    <row r="38" s="185" customFormat="true" ht="14.25" hidden="false" customHeight="true" outlineLevel="0" collapsed="false">
      <c r="A38" s="186"/>
      <c r="B38" s="187" t="s">
        <v>135</v>
      </c>
      <c r="C38" s="197" t="s">
        <v>136</v>
      </c>
      <c r="D38" s="186"/>
      <c r="E38" s="186"/>
    </row>
    <row r="39" s="188" customFormat="true" ht="14.25" hidden="false" customHeight="true" outlineLevel="0" collapsed="false">
      <c r="A39" s="186"/>
      <c r="B39" s="187" t="s">
        <v>137</v>
      </c>
      <c r="C39" s="196" t="s">
        <v>138</v>
      </c>
      <c r="D39" s="186"/>
      <c r="E39" s="186"/>
      <c r="F39" s="185"/>
    </row>
    <row r="40" s="188" customFormat="true" ht="14.25" hidden="false" customHeight="true" outlineLevel="0" collapsed="false">
      <c r="A40" s="186"/>
      <c r="B40" s="187" t="s">
        <v>139</v>
      </c>
      <c r="C40" s="196" t="s">
        <v>140</v>
      </c>
      <c r="D40" s="186"/>
      <c r="E40" s="186"/>
    </row>
    <row r="41" s="188" customFormat="true" ht="12" hidden="false" customHeight="false" outlineLevel="0" collapsed="false">
      <c r="A41" s="87" t="n">
        <v>165069.999999998</v>
      </c>
      <c r="B41" s="184" t="s">
        <v>149</v>
      </c>
      <c r="C41" s="87" t="s">
        <v>150</v>
      </c>
      <c r="D41" s="87"/>
      <c r="E41" s="87"/>
    </row>
    <row r="42" s="188" customFormat="true" ht="14.25" hidden="false" customHeight="true" outlineLevel="0" collapsed="false">
      <c r="A42" s="87" t="n">
        <v>30236.1323718922</v>
      </c>
      <c r="B42" s="184" t="s">
        <v>151</v>
      </c>
      <c r="C42" s="87" t="s">
        <v>152</v>
      </c>
      <c r="D42" s="87" t="n">
        <v>-164391.889891069</v>
      </c>
      <c r="E42" s="185"/>
    </row>
    <row r="43" s="188" customFormat="true" ht="14.25" hidden="false" customHeight="true" outlineLevel="0" collapsed="false">
      <c r="A43" s="186"/>
      <c r="B43" s="187" t="s">
        <v>153</v>
      </c>
      <c r="C43" s="196" t="s">
        <v>98</v>
      </c>
      <c r="D43" s="186" t="n">
        <v>-173922.820103699</v>
      </c>
    </row>
    <row r="44" s="185" customFormat="true" ht="14.25" hidden="false" customHeight="true" outlineLevel="0" collapsed="false">
      <c r="A44" s="186" t="n">
        <v>30236.1323718922</v>
      </c>
      <c r="B44" s="187" t="s">
        <v>154</v>
      </c>
      <c r="C44" s="196" t="s">
        <v>155</v>
      </c>
      <c r="D44" s="186" t="n">
        <v>9530.93021263021</v>
      </c>
      <c r="E44" s="188"/>
      <c r="F44" s="188"/>
    </row>
    <row r="45" s="185" customFormat="true" ht="14.25" hidden="false" customHeight="true" outlineLevel="0" collapsed="false">
      <c r="A45" s="87" t="n">
        <v>9530.93021263021</v>
      </c>
      <c r="B45" s="184" t="s">
        <v>156</v>
      </c>
      <c r="C45" s="198" t="s">
        <v>157</v>
      </c>
      <c r="D45" s="87" t="n">
        <v>30236.1323718922</v>
      </c>
      <c r="E45" s="87"/>
      <c r="F45" s="87"/>
    </row>
    <row r="46" s="188" customFormat="true" ht="14.25" hidden="false" customHeight="true" outlineLevel="0" collapsed="false">
      <c r="A46" s="186" t="n">
        <v>9530.93021263021</v>
      </c>
      <c r="B46" s="187" t="s">
        <v>158</v>
      </c>
      <c r="C46" s="196" t="s">
        <v>159</v>
      </c>
      <c r="D46" s="186" t="n">
        <v>30236.1323718922</v>
      </c>
      <c r="E46" s="186"/>
      <c r="F46" s="185"/>
    </row>
    <row r="47" s="188" customFormat="true" ht="14.25" hidden="false" customHeight="true" outlineLevel="0" collapsed="false">
      <c r="A47" s="87" t="n">
        <v>63092.5472005645</v>
      </c>
      <c r="B47" s="184" t="s">
        <v>166</v>
      </c>
      <c r="C47" s="87" t="s">
        <v>167</v>
      </c>
      <c r="D47" s="87"/>
      <c r="E47" s="185"/>
    </row>
    <row r="48" s="185" customFormat="true" ht="12" hidden="false" customHeight="false" outlineLevel="0" collapsed="false">
      <c r="A48" s="186"/>
      <c r="B48" s="187" t="s">
        <v>168</v>
      </c>
      <c r="C48" s="196" t="s">
        <v>169</v>
      </c>
      <c r="D48" s="186"/>
      <c r="E48" s="186"/>
      <c r="F48" s="188"/>
    </row>
    <row r="49" s="188" customFormat="true" ht="14.25" hidden="false" customHeight="true" outlineLevel="0" collapsed="false">
      <c r="A49" s="186"/>
      <c r="B49" s="187" t="s">
        <v>170</v>
      </c>
      <c r="C49" s="196" t="s">
        <v>171</v>
      </c>
      <c r="D49" s="186"/>
      <c r="E49" s="186"/>
      <c r="F49" s="87"/>
    </row>
    <row r="50" s="185" customFormat="true" ht="14.25" hidden="false" customHeight="true" outlineLevel="0" collapsed="false">
      <c r="A50" s="186" t="n">
        <v>63092.5472005645</v>
      </c>
      <c r="B50" s="187" t="s">
        <v>174</v>
      </c>
      <c r="C50" s="196" t="s">
        <v>175</v>
      </c>
      <c r="D50" s="186"/>
      <c r="E50" s="186"/>
      <c r="F50" s="188"/>
    </row>
    <row r="51" s="188" customFormat="true" ht="14.25" hidden="false" customHeight="true" outlineLevel="0" collapsed="false">
      <c r="A51" s="186"/>
      <c r="B51" s="187" t="s">
        <v>176</v>
      </c>
      <c r="C51" s="196" t="s">
        <v>177</v>
      </c>
      <c r="D51" s="186"/>
      <c r="E51" s="186"/>
      <c r="F51" s="185"/>
    </row>
    <row r="52" s="188" customFormat="true" ht="14.25" hidden="false" customHeight="true" outlineLevel="0" collapsed="false">
      <c r="A52" s="100"/>
      <c r="B52" s="190" t="s">
        <v>239</v>
      </c>
      <c r="C52" s="199" t="s">
        <v>240</v>
      </c>
      <c r="D52" s="100" t="n">
        <v>2368985.03946321</v>
      </c>
      <c r="E52" s="192"/>
    </row>
    <row r="53" s="188" customFormat="true" ht="6" hidden="false" customHeight="true" outlineLevel="0" collapsed="false">
      <c r="A53" s="115"/>
      <c r="B53" s="116"/>
      <c r="C53" s="117"/>
      <c r="D53" s="117"/>
      <c r="E53" s="158"/>
    </row>
    <row r="54" s="188" customFormat="true" ht="14.25" hidden="false" customHeight="true" outlineLevel="0" collapsed="false">
      <c r="A54" s="87"/>
      <c r="B54" s="87"/>
      <c r="C54" s="87"/>
      <c r="D54" s="87"/>
      <c r="E54" s="87"/>
    </row>
    <row r="55" s="192" customFormat="true" ht="14.25" hidden="false" customHeight="true" outlineLevel="0" collapsed="false">
      <c r="A55" s="87"/>
      <c r="B55" s="87"/>
      <c r="C55" s="87"/>
      <c r="D55" s="87"/>
      <c r="E55" s="87"/>
      <c r="F55" s="188"/>
    </row>
    <row r="56" s="87" customFormat="true" ht="6" hidden="false" customHeight="true" outlineLevel="0" collapsed="false">
      <c r="F56" s="192"/>
      <c r="G56" s="158"/>
      <c r="H56" s="158"/>
      <c r="I56" s="158"/>
      <c r="J56" s="158"/>
      <c r="K56" s="158"/>
      <c r="L56" s="158"/>
      <c r="M56" s="158"/>
      <c r="N56" s="158"/>
      <c r="O56" s="157"/>
      <c r="P56" s="157"/>
    </row>
    <row r="57" s="185" customFormat="true" ht="18.75" hidden="false" customHeight="false" outlineLevel="0" collapsed="false">
      <c r="A57" s="79" t="s">
        <v>13</v>
      </c>
      <c r="B57" s="20"/>
      <c r="C57" s="20"/>
      <c r="D57" s="20"/>
      <c r="E57" s="20"/>
      <c r="F57" s="158"/>
    </row>
    <row r="58" s="185" customFormat="true" ht="18.75" hidden="false" customHeight="false" outlineLevel="0" collapsed="false">
      <c r="A58" s="79"/>
      <c r="B58" s="20"/>
      <c r="C58" s="20"/>
      <c r="D58" s="20"/>
      <c r="E58" s="20"/>
      <c r="F58" s="87"/>
    </row>
    <row r="59" s="185" customFormat="true" ht="15" hidden="false" customHeight="false" outlineLevel="0" collapsed="false">
      <c r="A59" s="81" t="s">
        <v>14</v>
      </c>
      <c r="B59" s="20"/>
      <c r="C59" s="20"/>
      <c r="D59" s="20"/>
      <c r="E59" s="20"/>
      <c r="F59" s="87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87"/>
    </row>
    <row r="61" customFormat="false" ht="18.75" hidden="false" customHeight="true" outlineLevel="0" collapsed="false">
      <c r="A61" s="27" t="s">
        <v>216</v>
      </c>
      <c r="B61" s="27" t="s">
        <v>30</v>
      </c>
      <c r="C61" s="27" t="s">
        <v>31</v>
      </c>
      <c r="D61" s="27" t="s">
        <v>217</v>
      </c>
      <c r="E61" s="20"/>
      <c r="F61" s="20"/>
    </row>
    <row r="62" customFormat="false" ht="18.75" hidden="false" customHeight="true" outlineLevel="0" collapsed="false">
      <c r="A62" s="27"/>
      <c r="B62" s="27"/>
      <c r="C62" s="27"/>
      <c r="D62" s="27"/>
      <c r="E62" s="20"/>
      <c r="F62" s="20"/>
    </row>
    <row r="63" customFormat="false" ht="12" hidden="false" customHeight="true" outlineLevel="0" collapsed="false">
      <c r="A63" s="20"/>
      <c r="B63" s="20"/>
      <c r="C63" s="20"/>
      <c r="D63" s="20"/>
      <c r="E63" s="20"/>
      <c r="F63" s="20"/>
    </row>
    <row r="64" customFormat="false" ht="12.75" hidden="false" customHeight="false" outlineLevel="0" collapsed="false">
      <c r="A64" s="87" t="n">
        <v>2368985.03946321</v>
      </c>
      <c r="B64" s="184" t="s">
        <v>239</v>
      </c>
      <c r="C64" s="87" t="s">
        <v>240</v>
      </c>
      <c r="D64" s="87"/>
      <c r="E64" s="87"/>
      <c r="F64" s="20"/>
    </row>
    <row r="65" customFormat="false" ht="29.25" hidden="false" customHeight="true" outlineLevel="0" collapsed="false">
      <c r="A65" s="87"/>
      <c r="B65" s="184" t="s">
        <v>218</v>
      </c>
      <c r="C65" s="87" t="s">
        <v>219</v>
      </c>
      <c r="D65" s="87" t="n">
        <v>137556.957470723</v>
      </c>
      <c r="E65" s="185"/>
      <c r="F65" s="20"/>
    </row>
    <row r="66" customFormat="false" ht="12.75" hidden="false" customHeight="false" outlineLevel="0" collapsed="false">
      <c r="A66" s="186"/>
      <c r="B66" s="187" t="s">
        <v>220</v>
      </c>
      <c r="C66" s="186" t="s">
        <v>221</v>
      </c>
      <c r="D66" s="186"/>
      <c r="E66" s="188"/>
      <c r="F66" s="20"/>
    </row>
    <row r="67" s="185" customFormat="true" ht="14.25" hidden="false" customHeight="true" outlineLevel="0" collapsed="false">
      <c r="A67" s="186"/>
      <c r="B67" s="187" t="s">
        <v>222</v>
      </c>
      <c r="C67" s="186" t="s">
        <v>227</v>
      </c>
      <c r="D67" s="186"/>
      <c r="E67" s="188"/>
      <c r="F67" s="20"/>
    </row>
    <row r="68" s="185" customFormat="true" ht="14.25" hidden="false" customHeight="true" outlineLevel="0" collapsed="false">
      <c r="A68" s="186"/>
      <c r="B68" s="187" t="s">
        <v>224</v>
      </c>
      <c r="C68" s="186" t="s">
        <v>228</v>
      </c>
      <c r="D68" s="186" t="n">
        <v>137556.957470723</v>
      </c>
      <c r="E68" s="188"/>
    </row>
    <row r="69" s="188" customFormat="true" ht="14.25" hidden="false" customHeight="true" outlineLevel="0" collapsed="false">
      <c r="A69" s="87"/>
      <c r="B69" s="184" t="s">
        <v>218</v>
      </c>
      <c r="C69" s="87" t="s">
        <v>226</v>
      </c>
      <c r="D69" s="87" t="n">
        <v>-387297.869623486</v>
      </c>
      <c r="E69" s="185"/>
      <c r="F69" s="185"/>
    </row>
    <row r="70" s="188" customFormat="true" ht="14.25" hidden="false" customHeight="true" outlineLevel="0" collapsed="false">
      <c r="A70" s="186"/>
      <c r="B70" s="187" t="s">
        <v>220</v>
      </c>
      <c r="C70" s="186" t="s">
        <v>221</v>
      </c>
      <c r="D70" s="186"/>
    </row>
    <row r="71" s="188" customFormat="true" ht="14.25" hidden="false" customHeight="true" outlineLevel="0" collapsed="false">
      <c r="A71" s="186"/>
      <c r="B71" s="187" t="s">
        <v>222</v>
      </c>
      <c r="C71" s="186" t="s">
        <v>227</v>
      </c>
      <c r="D71" s="186" t="n">
        <v>-387297.869623486</v>
      </c>
    </row>
    <row r="72" s="185" customFormat="true" ht="14.25" hidden="false" customHeight="true" outlineLevel="0" collapsed="false">
      <c r="A72" s="186"/>
      <c r="B72" s="187" t="s">
        <v>224</v>
      </c>
      <c r="C72" s="186" t="s">
        <v>228</v>
      </c>
      <c r="D72" s="186"/>
      <c r="E72" s="188"/>
      <c r="F72" s="188"/>
    </row>
    <row r="73" s="188" customFormat="true" ht="14.25" hidden="false" customHeight="true" outlineLevel="0" collapsed="false">
      <c r="A73" s="100" t="n">
        <v>-2618725.95161597</v>
      </c>
      <c r="B73" s="190" t="s">
        <v>229</v>
      </c>
      <c r="C73" s="200" t="s">
        <v>230</v>
      </c>
      <c r="D73" s="100"/>
      <c r="E73" s="100"/>
      <c r="F73" s="185"/>
    </row>
    <row r="74" s="188" customFormat="true" ht="6" hidden="false" customHeight="true" outlineLevel="0" collapsed="false">
      <c r="A74" s="115"/>
      <c r="B74" s="116"/>
      <c r="C74" s="117"/>
      <c r="D74" s="117"/>
      <c r="E74" s="158"/>
    </row>
    <row r="75" s="188" customFormat="true" ht="14.25" hidden="false" customHeight="true" outlineLevel="0" collapsed="false">
      <c r="A75" s="20"/>
      <c r="B75" s="20"/>
      <c r="C75" s="20"/>
      <c r="D75" s="20"/>
      <c r="E75" s="20"/>
    </row>
    <row r="76" s="192" customFormat="true" ht="12.75" hidden="false" customHeight="false" outlineLevel="0" collapsed="false">
      <c r="A76" s="20"/>
      <c r="B76" s="20"/>
      <c r="C76" s="20"/>
      <c r="D76" s="20"/>
      <c r="E76" s="20"/>
      <c r="F76" s="188"/>
    </row>
    <row r="77" s="87" customFormat="true" ht="6" hidden="false" customHeight="true" outlineLevel="0" collapsed="false">
      <c r="A77" s="20"/>
      <c r="B77" s="20"/>
      <c r="C77" s="20"/>
      <c r="D77" s="20"/>
      <c r="E77" s="20"/>
      <c r="F77" s="192"/>
      <c r="G77" s="158"/>
      <c r="H77" s="158"/>
      <c r="I77" s="158"/>
      <c r="J77" s="158"/>
      <c r="K77" s="158"/>
      <c r="L77" s="158"/>
      <c r="M77" s="158"/>
      <c r="N77" s="158"/>
      <c r="O77" s="157"/>
      <c r="P77" s="157"/>
    </row>
    <row r="78" customFormat="false" ht="15" hidden="false" customHeight="false" outlineLevel="0" collapsed="false">
      <c r="A78" s="81" t="s">
        <v>15</v>
      </c>
      <c r="B78" s="20"/>
      <c r="C78" s="20"/>
      <c r="D78" s="20"/>
      <c r="E78" s="20"/>
      <c r="F78" s="158"/>
    </row>
    <row r="79" customFormat="false" ht="12.75" hidden="false" customHeight="false" outlineLevel="0" collapsed="false">
      <c r="A79" s="20"/>
      <c r="B79" s="20"/>
      <c r="C79" s="20"/>
      <c r="D79" s="20"/>
      <c r="E79" s="20"/>
    </row>
    <row r="80" customFormat="false" ht="18.75" hidden="false" customHeight="true" outlineLevel="0" collapsed="false">
      <c r="A80" s="27" t="s">
        <v>216</v>
      </c>
      <c r="B80" s="27" t="s">
        <v>30</v>
      </c>
      <c r="C80" s="27" t="s">
        <v>31</v>
      </c>
      <c r="D80" s="27" t="s">
        <v>217</v>
      </c>
      <c r="E80" s="20"/>
    </row>
    <row r="81" customFormat="false" ht="18.75" hidden="false" customHeight="true" outlineLevel="0" collapsed="false">
      <c r="A81" s="27"/>
      <c r="B81" s="27"/>
      <c r="C81" s="27"/>
      <c r="D81" s="27"/>
      <c r="E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</row>
    <row r="83" customFormat="false" ht="24" hidden="false" customHeight="false" outlineLevel="0" collapsed="false">
      <c r="A83" s="87"/>
      <c r="B83" s="184" t="s">
        <v>229</v>
      </c>
      <c r="C83" s="198" t="s">
        <v>230</v>
      </c>
      <c r="D83" s="87" t="n">
        <v>-2618725.95161597</v>
      </c>
      <c r="E83" s="185"/>
      <c r="F83" s="20"/>
    </row>
    <row r="84" customFormat="false" ht="29.25" hidden="false" customHeight="true" outlineLevel="0" collapsed="false">
      <c r="A84" s="87" t="n">
        <v>-78015.1326179879</v>
      </c>
      <c r="B84" s="184" t="s">
        <v>233</v>
      </c>
      <c r="C84" s="198" t="s">
        <v>234</v>
      </c>
      <c r="D84" s="201"/>
      <c r="E84" s="87"/>
      <c r="F84" s="20"/>
    </row>
    <row r="85" customFormat="false" ht="12.75" hidden="false" customHeight="false" outlineLevel="0" collapsed="false">
      <c r="A85" s="100" t="n">
        <v>-2540710.81899798</v>
      </c>
      <c r="B85" s="190" t="s">
        <v>235</v>
      </c>
      <c r="C85" s="100" t="s">
        <v>236</v>
      </c>
      <c r="D85" s="100"/>
      <c r="E85" s="100"/>
      <c r="F85" s="20"/>
    </row>
    <row r="86" s="185" customFormat="true" ht="6" hidden="false" customHeight="true" outlineLevel="0" collapsed="false">
      <c r="A86" s="115"/>
      <c r="B86" s="116"/>
      <c r="C86" s="117"/>
      <c r="D86" s="117"/>
      <c r="E86" s="158"/>
      <c r="F86" s="20"/>
    </row>
    <row r="87" s="185" customFormat="true" ht="12.75" hidden="false" customHeight="false" outlineLevel="0" collapsed="false">
      <c r="A87" s="20"/>
      <c r="B87" s="183"/>
      <c r="C87" s="183"/>
      <c r="D87" s="183"/>
      <c r="E87" s="183"/>
    </row>
    <row r="88" s="192" customFormat="true" ht="14.25" hidden="false" customHeight="true" outlineLevel="0" collapsed="false">
      <c r="A88" s="183"/>
      <c r="B88" s="183"/>
      <c r="C88" s="183"/>
      <c r="D88" s="183"/>
      <c r="E88" s="183"/>
      <c r="F88" s="87"/>
    </row>
    <row r="89" s="87" customFormat="true" ht="6" hidden="false" customHeight="true" outlineLevel="0" collapsed="false">
      <c r="A89" s="202"/>
      <c r="B89" s="183"/>
      <c r="C89" s="183"/>
      <c r="D89" s="183"/>
      <c r="E89" s="183"/>
      <c r="F89" s="100"/>
      <c r="G89" s="158"/>
      <c r="H89" s="158"/>
      <c r="I89" s="158"/>
      <c r="J89" s="158"/>
      <c r="K89" s="158"/>
      <c r="L89" s="158"/>
      <c r="M89" s="158"/>
      <c r="N89" s="158"/>
      <c r="O89" s="157"/>
      <c r="P89" s="157"/>
    </row>
    <row r="90" customFormat="false" ht="12.75" hidden="false" customHeight="false" outlineLevel="0" collapsed="false">
      <c r="F90" s="158"/>
    </row>
  </sheetData>
  <mergeCells count="16">
    <mergeCell ref="A10:A11"/>
    <mergeCell ref="B10:B11"/>
    <mergeCell ref="C10:C11"/>
    <mergeCell ref="D10:D11"/>
    <mergeCell ref="A26:A27"/>
    <mergeCell ref="B26:B27"/>
    <mergeCell ref="C26:C27"/>
    <mergeCell ref="D26:D27"/>
    <mergeCell ref="A61:A62"/>
    <mergeCell ref="B61:B62"/>
    <mergeCell ref="C61:C62"/>
    <mergeCell ref="D61:D62"/>
    <mergeCell ref="A80:A81"/>
    <mergeCell ref="B80:B81"/>
    <mergeCell ref="C80:C81"/>
    <mergeCell ref="D80:D8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fals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0.56"/>
    <col collapsed="false" customWidth="true" hidden="false" outlineLevel="0" max="2" min="2" style="14" width="11.13"/>
    <col collapsed="false" customWidth="true" hidden="false" outlineLevel="0" max="3" min="3" style="14" width="18.28"/>
    <col collapsed="false" customWidth="false" hidden="false" outlineLevel="0" max="257" min="4" style="14" width="11.42"/>
  </cols>
  <sheetData>
    <row r="1" customFormat="false" ht="20.25" hidden="false" customHeight="false" outlineLevel="0" collapsed="false">
      <c r="A1" s="18" t="s">
        <v>1</v>
      </c>
    </row>
    <row r="2" customFormat="false" ht="20.1" hidden="false" customHeight="true" outlineLevel="0" collapsed="false">
      <c r="A2" s="21" t="s">
        <v>241</v>
      </c>
      <c r="B2" s="203"/>
    </row>
    <row r="3" customFormat="false" ht="16.5" hidden="false" customHeight="false" outlineLevel="0" collapsed="false">
      <c r="A3" s="77" t="s">
        <v>242</v>
      </c>
      <c r="B3" s="25"/>
    </row>
    <row r="4" customFormat="false" ht="24" hidden="false" customHeight="true" outlineLevel="0" collapsed="false">
      <c r="A4" s="204" t="s">
        <v>70</v>
      </c>
      <c r="B4" s="25"/>
    </row>
    <row r="5" s="207" customFormat="true" ht="25.5" hidden="false" customHeight="true" outlineLevel="0" collapsed="false">
      <c r="A5" s="205" t="s">
        <v>243</v>
      </c>
      <c r="B5" s="206"/>
    </row>
    <row r="6" s="207" customFormat="true" ht="6" hidden="false" customHeight="true" outlineLevel="0" collapsed="false">
      <c r="A6" s="29"/>
      <c r="B6" s="29"/>
    </row>
    <row r="7" s="209" customFormat="true" ht="14.25" hidden="false" customHeight="true" outlineLevel="0" collapsed="false">
      <c r="A7" s="34" t="s">
        <v>199</v>
      </c>
      <c r="B7" s="208" t="n">
        <v>83028708.017338</v>
      </c>
    </row>
    <row r="8" s="209" customFormat="true" ht="14.25" hidden="false" customHeight="true" outlineLevel="0" collapsed="false">
      <c r="A8" s="34" t="s">
        <v>244</v>
      </c>
      <c r="B8" s="208" t="n">
        <v>65056071.6152909</v>
      </c>
    </row>
    <row r="9" s="209" customFormat="true" ht="14.25" hidden="false" customHeight="true" outlineLevel="0" collapsed="false">
      <c r="A9" s="34" t="s">
        <v>245</v>
      </c>
      <c r="B9" s="208" t="n">
        <v>2110238.65497972</v>
      </c>
    </row>
    <row r="10" s="209" customFormat="true" ht="14.25" hidden="false" customHeight="true" outlineLevel="0" collapsed="false">
      <c r="A10" s="34" t="s">
        <v>246</v>
      </c>
      <c r="B10" s="208" t="n">
        <v>15862397.7470674</v>
      </c>
    </row>
    <row r="11" s="209" customFormat="true" ht="14.25" hidden="false" customHeight="true" outlineLevel="0" collapsed="false">
      <c r="A11" s="34" t="s">
        <v>247</v>
      </c>
      <c r="B11" s="208" t="n">
        <v>26947478.8209727</v>
      </c>
    </row>
    <row r="12" s="209" customFormat="true" ht="14.25" hidden="false" customHeight="true" outlineLevel="0" collapsed="false">
      <c r="A12" s="34" t="s">
        <v>248</v>
      </c>
      <c r="B12" s="208" t="n">
        <v>26684302.7644935</v>
      </c>
    </row>
    <row r="13" s="209" customFormat="true" ht="14.25" hidden="false" customHeight="true" outlineLevel="0" collapsed="false">
      <c r="A13" s="34" t="s">
        <v>249</v>
      </c>
      <c r="B13" s="208" t="n">
        <v>263176.056479172</v>
      </c>
    </row>
    <row r="14" s="209" customFormat="true" ht="14.25" hidden="false" customHeight="true" outlineLevel="0" collapsed="false">
      <c r="A14" s="34" t="s">
        <v>58</v>
      </c>
      <c r="B14" s="208" t="n">
        <v>65676337.8807099</v>
      </c>
    </row>
    <row r="15" s="209" customFormat="true" ht="14.25" hidden="false" customHeight="true" outlineLevel="0" collapsed="false">
      <c r="A15" s="117" t="s">
        <v>64</v>
      </c>
      <c r="B15" s="210" t="n">
        <v>65958498.8540149</v>
      </c>
      <c r="C15" s="158"/>
      <c r="D15" s="158"/>
      <c r="E15" s="158"/>
    </row>
    <row r="16" s="213" customFormat="true" ht="15.95" hidden="false" customHeight="true" outlineLevel="0" collapsed="false">
      <c r="A16" s="211" t="s">
        <v>250</v>
      </c>
      <c r="B16" s="212" t="n">
        <v>109694025.865006</v>
      </c>
    </row>
    <row r="17" s="209" customFormat="true" ht="14.25" hidden="false" customHeight="true" outlineLevel="0" collapsed="false">
      <c r="A17" s="34" t="s">
        <v>251</v>
      </c>
      <c r="B17" s="208" t="n">
        <v>128910.519938128</v>
      </c>
    </row>
    <row r="18" s="209" customFormat="true" ht="14.25" hidden="false" customHeight="true" outlineLevel="0" collapsed="false">
      <c r="A18" s="34" t="s">
        <v>252</v>
      </c>
      <c r="B18" s="208" t="n">
        <v>2354562.95132454</v>
      </c>
    </row>
    <row r="19" s="209" customFormat="true" ht="14.25" hidden="false" customHeight="true" outlineLevel="0" collapsed="false">
      <c r="A19" s="34" t="s">
        <v>253</v>
      </c>
      <c r="B19" s="208" t="n">
        <v>15887649.7899462</v>
      </c>
    </row>
    <row r="20" s="209" customFormat="true" ht="14.25" hidden="false" customHeight="true" outlineLevel="0" collapsed="false">
      <c r="A20" s="34" t="s">
        <v>254</v>
      </c>
      <c r="B20" s="208" t="n">
        <v>8104249.85839531</v>
      </c>
    </row>
    <row r="21" s="209" customFormat="true" ht="14.25" hidden="false" customHeight="true" outlineLevel="0" collapsed="false">
      <c r="A21" s="34" t="s">
        <v>255</v>
      </c>
      <c r="B21" s="208" t="n">
        <v>78802344.1207085</v>
      </c>
    </row>
    <row r="22" s="209" customFormat="true" ht="14.25" hidden="false" customHeight="true" outlineLevel="0" collapsed="false">
      <c r="A22" s="34" t="s">
        <v>256</v>
      </c>
      <c r="B22" s="208" t="n">
        <v>64249467.4822131</v>
      </c>
    </row>
    <row r="23" s="209" customFormat="true" ht="14.25" hidden="false" customHeight="true" outlineLevel="0" collapsed="false">
      <c r="A23" s="34" t="s">
        <v>257</v>
      </c>
      <c r="B23" s="208" t="n">
        <v>14552876.6384954</v>
      </c>
    </row>
    <row r="24" s="209" customFormat="true" ht="14.25" hidden="false" customHeight="true" outlineLevel="0" collapsed="false">
      <c r="A24" s="34" t="s">
        <v>258</v>
      </c>
      <c r="B24" s="208" t="n">
        <v>-3683862</v>
      </c>
    </row>
    <row r="25" s="209" customFormat="true" ht="14.25" hidden="false" customHeight="true" outlineLevel="0" collapsed="false">
      <c r="A25" s="34" t="s">
        <v>259</v>
      </c>
      <c r="B25" s="208" t="n">
        <v>8100170.6246931</v>
      </c>
    </row>
    <row r="26" s="209" customFormat="true" ht="15.95" hidden="false" customHeight="true" outlineLevel="0" collapsed="false">
      <c r="A26" s="211" t="s">
        <v>250</v>
      </c>
      <c r="B26" s="212" t="n">
        <v>109694025.865006</v>
      </c>
    </row>
    <row r="27" s="209" customFormat="true" ht="14.25" hidden="false" customHeight="true" outlineLevel="0" collapsed="false">
      <c r="A27" s="34" t="s">
        <v>92</v>
      </c>
      <c r="B27" s="208" t="n">
        <v>55221380.6805124</v>
      </c>
    </row>
    <row r="28" s="209" customFormat="true" ht="14.25" hidden="false" customHeight="true" outlineLevel="0" collapsed="false">
      <c r="A28" s="34" t="s">
        <v>260</v>
      </c>
      <c r="B28" s="208" t="n">
        <v>45769057.0667997</v>
      </c>
      <c r="C28" s="214"/>
    </row>
    <row r="29" s="209" customFormat="true" ht="14.25" hidden="false" customHeight="true" outlineLevel="0" collapsed="false">
      <c r="A29" s="34" t="s">
        <v>261</v>
      </c>
      <c r="B29" s="208" t="n">
        <v>8703588.11769376</v>
      </c>
    </row>
    <row r="30" s="209" customFormat="true" ht="15" hidden="false" customHeight="true" outlineLevel="0" collapsed="false">
      <c r="A30" s="211" t="s">
        <v>250</v>
      </c>
      <c r="B30" s="212" t="n">
        <v>109694025.865006</v>
      </c>
    </row>
    <row r="31" s="216" customFormat="true" ht="5.65" hidden="false" customHeight="true" outlineLevel="0" collapsed="false">
      <c r="A31" s="34"/>
      <c r="B31" s="215"/>
    </row>
    <row r="32" customFormat="false" ht="12.75" hidden="false" customHeight="false" outlineLevel="0" collapsed="false">
      <c r="A32" s="217"/>
      <c r="B32" s="35"/>
    </row>
    <row r="33" customFormat="false" ht="12.75" hidden="false" customHeight="false" outlineLevel="0" collapsed="false">
      <c r="A33" s="217"/>
      <c r="B33" s="35"/>
    </row>
    <row r="34" customFormat="false" ht="12.75" hidden="false" customHeight="false" outlineLevel="0" collapsed="false">
      <c r="A34" s="217"/>
      <c r="B34" s="35"/>
    </row>
    <row r="35" customFormat="false" ht="12.75" hidden="false" customHeight="false" outlineLevel="0" collapsed="false">
      <c r="A35" s="218"/>
      <c r="B35" s="28"/>
    </row>
    <row r="36" customFormat="false" ht="12.75" hidden="false" customHeight="false" outlineLevel="0" collapsed="false">
      <c r="A36" s="218"/>
      <c r="B36" s="28"/>
    </row>
    <row r="37" customFormat="false" ht="12.75" hidden="false" customHeight="false" outlineLevel="0" collapsed="false">
      <c r="A37" s="218"/>
      <c r="B37" s="28"/>
    </row>
    <row r="38" customFormat="false" ht="14.25" hidden="false" customHeight="false" outlineLevel="0" collapsed="false">
      <c r="B38" s="219"/>
    </row>
  </sheetData>
  <printOptions headings="false" gridLines="false" gridLinesSet="true" horizontalCentered="true" verticalCentered="false"/>
  <pageMargins left="0.433333333333333" right="0.275694444444444" top="0.511805555555556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fals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3.85"/>
    <col collapsed="false" customWidth="true" hidden="false" outlineLevel="0" max="2" min="2" style="14" width="14.28"/>
    <col collapsed="false" customWidth="true" hidden="false" outlineLevel="0" max="3" min="3" style="14" width="11.99"/>
    <col collapsed="false" customWidth="true" hidden="false" outlineLevel="0" max="4" min="4" style="14" width="14.85"/>
    <col collapsed="false" customWidth="false" hidden="false" outlineLevel="0" max="257" min="5" style="14" width="11.42"/>
  </cols>
  <sheetData>
    <row r="1" customFormat="false" ht="20.25" hidden="false" customHeight="false" outlineLevel="0" collapsed="false">
      <c r="A1" s="18" t="s">
        <v>1</v>
      </c>
    </row>
    <row r="2" customFormat="false" ht="20.1" hidden="false" customHeight="true" outlineLevel="0" collapsed="false">
      <c r="A2" s="21" t="s">
        <v>21</v>
      </c>
      <c r="B2" s="203"/>
    </row>
    <row r="3" customFormat="false" ht="24" hidden="false" customHeight="true" outlineLevel="0" collapsed="false">
      <c r="A3" s="204" t="s">
        <v>70</v>
      </c>
      <c r="B3" s="25"/>
    </row>
    <row r="4" s="207" customFormat="true" ht="25.5" hidden="false" customHeight="true" outlineLevel="0" collapsed="false">
      <c r="A4" s="205" t="s">
        <v>243</v>
      </c>
      <c r="B4" s="220"/>
      <c r="E4" s="0"/>
    </row>
    <row r="5" s="222" customFormat="true" ht="6" hidden="false" customHeight="true" outlineLevel="0" collapsed="false">
      <c r="A5" s="221"/>
      <c r="B5" s="68"/>
      <c r="E5" s="0"/>
    </row>
    <row r="6" s="36" customFormat="true" ht="14.25" hidden="false" customHeight="true" outlineLevel="0" collapsed="false">
      <c r="A6" s="34" t="s">
        <v>92</v>
      </c>
      <c r="B6" s="208" t="n">
        <v>54339379.9018986</v>
      </c>
      <c r="E6" s="0"/>
    </row>
    <row r="7" s="36" customFormat="true" ht="14.25" hidden="false" customHeight="true" outlineLevel="0" collapsed="false">
      <c r="A7" s="34" t="s">
        <v>262</v>
      </c>
      <c r="B7" s="208" t="n">
        <v>8703588.11769376</v>
      </c>
      <c r="E7" s="0"/>
    </row>
    <row r="8" s="36" customFormat="true" ht="14.25" hidden="false" customHeight="true" outlineLevel="0" collapsed="false">
      <c r="A8" s="34" t="s">
        <v>263</v>
      </c>
      <c r="B8" s="208" t="n">
        <v>3131061.42407763</v>
      </c>
      <c r="E8" s="0"/>
    </row>
    <row r="9" s="36" customFormat="true" ht="14.25" hidden="false" customHeight="true" outlineLevel="0" collapsed="false">
      <c r="A9" s="34" t="s">
        <v>260</v>
      </c>
      <c r="B9" s="208" t="n">
        <v>45769057.0667997</v>
      </c>
      <c r="E9" s="0"/>
    </row>
    <row r="10" s="36" customFormat="true" ht="14.25" hidden="false" customHeight="true" outlineLevel="0" collapsed="false">
      <c r="A10" s="223" t="s">
        <v>264</v>
      </c>
      <c r="B10" s="224" t="n">
        <v>111943086.51047</v>
      </c>
      <c r="C10" s="47"/>
      <c r="E10" s="0"/>
    </row>
    <row r="11" s="36" customFormat="true" ht="14.25" hidden="false" customHeight="true" outlineLevel="0" collapsed="false">
      <c r="A11" s="34" t="s">
        <v>88</v>
      </c>
      <c r="B11" s="208" t="n">
        <v>13687987.0142913</v>
      </c>
      <c r="E11" s="0"/>
    </row>
    <row r="12" s="36" customFormat="true" ht="14.25" hidden="false" customHeight="true" outlineLevel="0" collapsed="false">
      <c r="A12" s="34" t="s">
        <v>265</v>
      </c>
      <c r="B12" s="208" t="n">
        <v>98255099.4961783</v>
      </c>
      <c r="E12" s="0"/>
    </row>
    <row r="13" s="36" customFormat="true" ht="14.25" hidden="false" customHeight="true" outlineLevel="0" collapsed="false">
      <c r="A13" s="34" t="s">
        <v>266</v>
      </c>
      <c r="B13" s="208" t="n">
        <v>402085.367304262</v>
      </c>
      <c r="C13" s="225"/>
      <c r="E13" s="0"/>
    </row>
    <row r="14" s="48" customFormat="true" ht="15.95" hidden="false" customHeight="true" outlineLevel="0" collapsed="false">
      <c r="A14" s="223" t="s">
        <v>267</v>
      </c>
      <c r="B14" s="224" t="n">
        <v>98657184.8634826</v>
      </c>
      <c r="E14" s="0"/>
    </row>
    <row r="15" s="36" customFormat="true" ht="14.25" hidden="false" customHeight="true" outlineLevel="0" collapsed="false">
      <c r="A15" s="34" t="s">
        <v>268</v>
      </c>
      <c r="B15" s="208" t="n">
        <v>109694025.865006</v>
      </c>
      <c r="E15" s="0"/>
    </row>
    <row r="16" s="36" customFormat="true" ht="14.25" hidden="false" customHeight="true" outlineLevel="0" collapsed="false">
      <c r="A16" s="34" t="s">
        <v>269</v>
      </c>
      <c r="B16" s="208" t="n">
        <v>2249060.6454639</v>
      </c>
      <c r="E16" s="0"/>
    </row>
    <row r="17" s="36" customFormat="true" ht="14.25" hidden="false" customHeight="true" outlineLevel="0" collapsed="false">
      <c r="A17" s="223" t="s">
        <v>264</v>
      </c>
      <c r="B17" s="224" t="n">
        <v>111943086.51047</v>
      </c>
      <c r="E17" s="0"/>
    </row>
    <row r="18" s="36" customFormat="true" ht="14.25" hidden="false" customHeight="true" outlineLevel="0" collapsed="false">
      <c r="A18" s="34" t="s">
        <v>88</v>
      </c>
      <c r="B18" s="208" t="n">
        <v>13687987.0142913</v>
      </c>
      <c r="E18" s="0"/>
    </row>
    <row r="19" s="36" customFormat="true" ht="14.25" hidden="false" customHeight="true" outlineLevel="0" collapsed="false">
      <c r="A19" s="34" t="s">
        <v>265</v>
      </c>
      <c r="B19" s="208" t="n">
        <v>98255099.4961783</v>
      </c>
      <c r="E19" s="0"/>
      <c r="F19" s="225"/>
    </row>
    <row r="20" s="36" customFormat="true" ht="14.25" hidden="false" customHeight="true" outlineLevel="0" collapsed="false">
      <c r="A20" s="34" t="s">
        <v>266</v>
      </c>
      <c r="B20" s="208" t="n">
        <v>402085.367304262</v>
      </c>
      <c r="E20" s="0"/>
    </row>
    <row r="21" s="36" customFormat="true" ht="15.95" hidden="false" customHeight="true" outlineLevel="0" collapsed="false">
      <c r="A21" s="223" t="s">
        <v>267</v>
      </c>
      <c r="B21" s="224" t="n">
        <v>98657184.8634826</v>
      </c>
      <c r="E21" s="0"/>
    </row>
    <row r="22" s="36" customFormat="true" ht="14.25" hidden="false" customHeight="true" outlineLevel="0" collapsed="false">
      <c r="A22" s="34" t="s">
        <v>270</v>
      </c>
      <c r="B22" s="208" t="n">
        <v>5150526</v>
      </c>
      <c r="D22" s="225"/>
      <c r="E22" s="0"/>
    </row>
    <row r="23" s="36" customFormat="true" ht="14.25" hidden="false" customHeight="true" outlineLevel="0" collapsed="false">
      <c r="A23" s="226" t="s">
        <v>271</v>
      </c>
      <c r="B23" s="224" t="n">
        <v>19154.7785339755</v>
      </c>
      <c r="C23" s="227"/>
      <c r="D23" s="228"/>
      <c r="E23" s="0"/>
    </row>
    <row r="24" customFormat="false" ht="15" hidden="false" customHeight="true" outlineLevel="0" collapsed="false">
      <c r="A24" s="71" t="s">
        <v>272</v>
      </c>
      <c r="B24" s="66"/>
      <c r="C24" s="229"/>
    </row>
    <row r="25" customFormat="false" ht="12.75" hidden="false" customHeight="false" outlineLevel="0" collapsed="false">
      <c r="B25" s="230"/>
    </row>
    <row r="26" customFormat="false" ht="11.25" hidden="false" customHeight="true" outlineLevel="0" collapsed="false">
      <c r="A26" s="14"/>
      <c r="B26" s="28"/>
    </row>
  </sheetData>
  <printOptions headings="false" gridLines="false" gridLinesSet="true" horizontalCentered="true" verticalCentered="false"/>
  <pageMargins left="0.433333333333333" right="0.354166666666667" top="0.59027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fals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1.56"/>
    <col collapsed="false" customWidth="true" hidden="false" outlineLevel="0" max="10" min="2" style="26" width="13.41"/>
    <col collapsed="false" customWidth="true" hidden="false" outlineLevel="0" max="11" min="11" style="26" width="7.85"/>
    <col collapsed="false" customWidth="true" hidden="false" outlineLevel="0" max="12" min="12" style="26" width="43.99"/>
    <col collapsed="false" customWidth="true" hidden="false" outlineLevel="0" max="20" min="13" style="26" width="13.41"/>
    <col collapsed="false" customWidth="true" hidden="false" outlineLevel="0" max="21" min="21" style="26" width="9.99"/>
    <col collapsed="false" customWidth="true" hidden="false" outlineLevel="0" max="22" min="22" style="26" width="21.56"/>
    <col collapsed="false" customWidth="false" hidden="false" outlineLevel="0" max="257" min="23" style="26" width="11.42"/>
  </cols>
  <sheetData>
    <row r="1" customFormat="false" ht="25.15" hidden="false" customHeight="true" outlineLevel="0" collapsed="false">
      <c r="A1" s="18" t="s">
        <v>1</v>
      </c>
      <c r="C1" s="231"/>
      <c r="D1" s="231"/>
      <c r="E1" s="231"/>
      <c r="F1" s="231"/>
      <c r="G1" s="231"/>
      <c r="H1" s="231"/>
      <c r="I1" s="231"/>
      <c r="J1" s="231"/>
    </row>
    <row r="2" customFormat="false" ht="20.85" hidden="false" customHeight="true" outlineLevel="0" collapsed="false">
      <c r="A2" s="21" t="s">
        <v>22</v>
      </c>
      <c r="C2" s="231"/>
      <c r="D2" s="231"/>
      <c r="E2" s="231"/>
      <c r="F2" s="231"/>
      <c r="G2" s="231"/>
      <c r="H2" s="231"/>
      <c r="I2" s="231"/>
      <c r="J2" s="231"/>
    </row>
    <row r="3" customFormat="false" ht="18.2" hidden="false" customHeight="true" outlineLevel="0" collapsed="false">
      <c r="A3" s="77" t="s">
        <v>69</v>
      </c>
      <c r="C3" s="232"/>
      <c r="D3" s="232"/>
      <c r="E3" s="232"/>
      <c r="F3" s="231"/>
      <c r="G3" s="231"/>
      <c r="H3" s="231"/>
      <c r="I3" s="231"/>
      <c r="J3" s="231"/>
    </row>
    <row r="4" customFormat="false" ht="15.6" hidden="false" customHeight="true" outlineLevel="0" collapsed="false">
      <c r="A4" s="22" t="s">
        <v>70</v>
      </c>
      <c r="C4" s="232"/>
      <c r="D4" s="232"/>
      <c r="E4" s="232"/>
      <c r="F4" s="231"/>
      <c r="G4" s="231"/>
      <c r="H4" s="231"/>
      <c r="I4" s="231"/>
      <c r="J4" s="231"/>
    </row>
    <row r="6" customFormat="false" ht="17.65" hidden="false" customHeight="true" outlineLevel="0" collapsed="false">
      <c r="A6" s="233" t="s">
        <v>17</v>
      </c>
      <c r="B6" s="233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</row>
    <row r="7" customFormat="false" ht="3.75" hidden="false" customHeight="true" outlineLevel="0" collapsed="false">
      <c r="A7" s="235"/>
      <c r="B7" s="236"/>
      <c r="C7" s="237"/>
      <c r="D7" s="238"/>
      <c r="E7" s="237"/>
      <c r="F7" s="237"/>
      <c r="G7" s="237"/>
      <c r="H7" s="237"/>
      <c r="I7" s="237"/>
      <c r="J7" s="237"/>
      <c r="K7" s="239"/>
      <c r="L7" s="240"/>
      <c r="M7" s="237"/>
      <c r="N7" s="237"/>
      <c r="O7" s="237"/>
      <c r="P7" s="237"/>
      <c r="Q7" s="237"/>
      <c r="R7" s="237"/>
      <c r="S7" s="237"/>
      <c r="T7" s="237"/>
      <c r="U7" s="236"/>
      <c r="V7" s="235"/>
    </row>
    <row r="8" s="250" customFormat="true" ht="12.6" hidden="false" customHeight="true" outlineLevel="0" collapsed="false">
      <c r="A8" s="241" t="s">
        <v>273</v>
      </c>
      <c r="B8" s="242" t="s">
        <v>274</v>
      </c>
      <c r="C8" s="243" t="s">
        <v>275</v>
      </c>
      <c r="D8" s="244" t="s">
        <v>32</v>
      </c>
      <c r="E8" s="245"/>
      <c r="F8" s="245"/>
      <c r="G8" s="245"/>
      <c r="H8" s="245"/>
      <c r="I8" s="245"/>
      <c r="J8" s="245"/>
      <c r="K8" s="246" t="s">
        <v>30</v>
      </c>
      <c r="L8" s="246" t="s">
        <v>31</v>
      </c>
      <c r="M8" s="247" t="s">
        <v>29</v>
      </c>
      <c r="N8" s="248"/>
      <c r="O8" s="248"/>
      <c r="P8" s="248"/>
      <c r="Q8" s="248"/>
      <c r="R8" s="248"/>
      <c r="S8" s="249"/>
      <c r="T8" s="243" t="s">
        <v>276</v>
      </c>
      <c r="U8" s="242" t="s">
        <v>274</v>
      </c>
      <c r="V8" s="241" t="s">
        <v>273</v>
      </c>
    </row>
    <row r="9" s="250" customFormat="true" ht="11.25" hidden="false" customHeight="true" outlineLevel="0" collapsed="false">
      <c r="A9" s="241"/>
      <c r="B9" s="242"/>
      <c r="C9" s="243"/>
      <c r="D9" s="243" t="s">
        <v>277</v>
      </c>
      <c r="E9" s="251" t="s">
        <v>71</v>
      </c>
      <c r="F9" s="252" t="s">
        <v>72</v>
      </c>
      <c r="G9" s="252" t="s">
        <v>73</v>
      </c>
      <c r="H9" s="252" t="s">
        <v>74</v>
      </c>
      <c r="I9" s="252" t="s">
        <v>75</v>
      </c>
      <c r="J9" s="253" t="s">
        <v>76</v>
      </c>
      <c r="K9" s="246"/>
      <c r="L9" s="246"/>
      <c r="M9" s="252" t="s">
        <v>76</v>
      </c>
      <c r="N9" s="252" t="s">
        <v>75</v>
      </c>
      <c r="O9" s="252" t="s">
        <v>74</v>
      </c>
      <c r="P9" s="252" t="s">
        <v>73</v>
      </c>
      <c r="Q9" s="252" t="s">
        <v>72</v>
      </c>
      <c r="R9" s="251" t="s">
        <v>71</v>
      </c>
      <c r="S9" s="243" t="s">
        <v>277</v>
      </c>
      <c r="T9" s="243"/>
      <c r="U9" s="242"/>
      <c r="V9" s="241"/>
    </row>
    <row r="10" s="250" customFormat="true" ht="13.15" hidden="false" customHeight="true" outlineLevel="0" collapsed="false">
      <c r="A10" s="241"/>
      <c r="B10" s="242"/>
      <c r="C10" s="243"/>
      <c r="D10" s="243"/>
      <c r="E10" s="254" t="s">
        <v>278</v>
      </c>
      <c r="F10" s="254" t="s">
        <v>78</v>
      </c>
      <c r="G10" s="254" t="s">
        <v>79</v>
      </c>
      <c r="H10" s="255" t="s">
        <v>80</v>
      </c>
      <c r="I10" s="243" t="s">
        <v>81</v>
      </c>
      <c r="J10" s="256" t="s">
        <v>82</v>
      </c>
      <c r="K10" s="246"/>
      <c r="L10" s="246"/>
      <c r="M10" s="243" t="s">
        <v>82</v>
      </c>
      <c r="N10" s="243" t="s">
        <v>81</v>
      </c>
      <c r="O10" s="255" t="s">
        <v>80</v>
      </c>
      <c r="P10" s="254" t="s">
        <v>79</v>
      </c>
      <c r="Q10" s="254" t="s">
        <v>78</v>
      </c>
      <c r="R10" s="257" t="s">
        <v>278</v>
      </c>
      <c r="S10" s="243"/>
      <c r="T10" s="243"/>
      <c r="U10" s="242"/>
      <c r="V10" s="241"/>
    </row>
    <row r="11" s="258" customFormat="true" ht="14.65" hidden="false" customHeight="true" outlineLevel="0" collapsed="false">
      <c r="A11" s="241"/>
      <c r="B11" s="242"/>
      <c r="C11" s="243"/>
      <c r="D11" s="243"/>
      <c r="E11" s="254"/>
      <c r="F11" s="254"/>
      <c r="G11" s="254"/>
      <c r="H11" s="255"/>
      <c r="I11" s="243"/>
      <c r="J11" s="256"/>
      <c r="K11" s="246"/>
      <c r="L11" s="246"/>
      <c r="M11" s="243"/>
      <c r="N11" s="243"/>
      <c r="O11" s="255"/>
      <c r="P11" s="254"/>
      <c r="Q11" s="254"/>
      <c r="R11" s="257"/>
      <c r="S11" s="243"/>
      <c r="T11" s="243"/>
      <c r="U11" s="242"/>
      <c r="V11" s="241"/>
    </row>
    <row r="12" s="264" customFormat="true" ht="12" hidden="false" customHeight="true" outlineLevel="0" collapsed="false">
      <c r="A12" s="259" t="s">
        <v>279</v>
      </c>
      <c r="B12" s="260" t="n">
        <v>65958498.8540149</v>
      </c>
      <c r="C12" s="260" t="n">
        <v>65958498.8540149</v>
      </c>
      <c r="D12" s="260"/>
      <c r="E12" s="260"/>
      <c r="F12" s="260"/>
      <c r="G12" s="260"/>
      <c r="H12" s="260"/>
      <c r="I12" s="260"/>
      <c r="J12" s="260"/>
      <c r="K12" s="261" t="s">
        <v>63</v>
      </c>
      <c r="L12" s="262" t="s">
        <v>64</v>
      </c>
      <c r="M12" s="260"/>
      <c r="N12" s="260"/>
      <c r="O12" s="260"/>
      <c r="P12" s="260"/>
      <c r="Q12" s="260"/>
      <c r="R12" s="260"/>
      <c r="S12" s="260" t="n">
        <v>65958498.8540149</v>
      </c>
      <c r="T12" s="260"/>
      <c r="U12" s="260" t="n">
        <v>65958498.8540149</v>
      </c>
      <c r="V12" s="263" t="s">
        <v>279</v>
      </c>
    </row>
    <row r="13" s="264" customFormat="true" ht="12" hidden="false" customHeight="true" outlineLevel="0" collapsed="false">
      <c r="A13" s="259"/>
      <c r="B13" s="260" t="n">
        <v>65676337.8807099</v>
      </c>
      <c r="C13" s="260"/>
      <c r="D13" s="260" t="n">
        <v>65676337.8807099</v>
      </c>
      <c r="E13" s="260"/>
      <c r="F13" s="260"/>
      <c r="G13" s="260"/>
      <c r="H13" s="260"/>
      <c r="I13" s="260"/>
      <c r="J13" s="260"/>
      <c r="K13" s="261" t="s">
        <v>57</v>
      </c>
      <c r="L13" s="262" t="s">
        <v>58</v>
      </c>
      <c r="M13" s="260"/>
      <c r="N13" s="260"/>
      <c r="O13" s="260"/>
      <c r="P13" s="260"/>
      <c r="Q13" s="260"/>
      <c r="R13" s="260"/>
      <c r="S13" s="260"/>
      <c r="T13" s="260" t="n">
        <v>65676337.8807099</v>
      </c>
      <c r="U13" s="260" t="n">
        <v>65676337.8807099</v>
      </c>
      <c r="V13" s="263"/>
    </row>
    <row r="14" s="264" customFormat="true" ht="12" hidden="false" customHeight="true" outlineLevel="0" collapsed="false">
      <c r="A14" s="259"/>
      <c r="B14" s="260" t="n">
        <v>195016614.049561</v>
      </c>
      <c r="C14" s="260" t="n">
        <v>195016614.049561</v>
      </c>
      <c r="D14" s="260"/>
      <c r="E14" s="260"/>
      <c r="F14" s="260"/>
      <c r="G14" s="260"/>
      <c r="H14" s="260"/>
      <c r="I14" s="260"/>
      <c r="J14" s="260"/>
      <c r="K14" s="261" t="s">
        <v>33</v>
      </c>
      <c r="L14" s="262" t="s">
        <v>34</v>
      </c>
      <c r="M14" s="260" t="n">
        <v>123246156.047125</v>
      </c>
      <c r="N14" s="260" t="n">
        <v>12172610.9388441</v>
      </c>
      <c r="O14" s="260" t="n">
        <v>17751746.2511103</v>
      </c>
      <c r="P14" s="260" t="n">
        <v>38815017.5748048</v>
      </c>
      <c r="Q14" s="260" t="n">
        <v>3031083.23767646</v>
      </c>
      <c r="R14" s="260" t="n">
        <v>195016614.049561</v>
      </c>
      <c r="S14" s="260"/>
      <c r="T14" s="260"/>
      <c r="U14" s="260" t="n">
        <v>195016614.049561</v>
      </c>
      <c r="V14" s="263"/>
    </row>
    <row r="15" s="264" customFormat="true" ht="12" hidden="false" customHeight="true" outlineLevel="0" collapsed="false">
      <c r="A15" s="259"/>
      <c r="B15" s="260" t="n">
        <v>93422758.8092483</v>
      </c>
      <c r="C15" s="260"/>
      <c r="D15" s="260"/>
      <c r="E15" s="260" t="n">
        <v>93422758.8092483</v>
      </c>
      <c r="F15" s="260" t="n">
        <v>980779.685189077</v>
      </c>
      <c r="G15" s="260" t="n">
        <v>9466660.92743667</v>
      </c>
      <c r="H15" s="260" t="n">
        <v>4651577.65726617</v>
      </c>
      <c r="I15" s="260" t="n">
        <v>3137227.45813612</v>
      </c>
      <c r="J15" s="260" t="n">
        <v>71502651.0812203</v>
      </c>
      <c r="K15" s="261" t="s">
        <v>41</v>
      </c>
      <c r="L15" s="262" t="s">
        <v>42</v>
      </c>
      <c r="M15" s="260"/>
      <c r="N15" s="260"/>
      <c r="O15" s="260"/>
      <c r="P15" s="260"/>
      <c r="Q15" s="260"/>
      <c r="R15" s="260"/>
      <c r="S15" s="260"/>
      <c r="T15" s="260" t="n">
        <v>93422758.8092483</v>
      </c>
      <c r="U15" s="260" t="n">
        <v>93422758.8092483</v>
      </c>
      <c r="V15" s="263"/>
    </row>
    <row r="16" s="264" customFormat="true" ht="12" hidden="false" customHeight="true" outlineLevel="0" collapsed="false">
      <c r="A16" s="259"/>
      <c r="B16" s="260" t="n">
        <v>8100170.6246931</v>
      </c>
      <c r="C16" s="260" t="n">
        <v>8100170.6246931</v>
      </c>
      <c r="D16" s="260"/>
      <c r="E16" s="260"/>
      <c r="F16" s="260"/>
      <c r="G16" s="260"/>
      <c r="H16" s="260"/>
      <c r="I16" s="260"/>
      <c r="J16" s="260"/>
      <c r="K16" s="261" t="s">
        <v>83</v>
      </c>
      <c r="L16" s="262" t="s">
        <v>84</v>
      </c>
      <c r="M16" s="265"/>
      <c r="N16" s="265"/>
      <c r="O16" s="265"/>
      <c r="P16" s="265"/>
      <c r="Q16" s="265"/>
      <c r="R16" s="265" t="n">
        <v>8100170.6246931</v>
      </c>
      <c r="S16" s="266"/>
      <c r="T16" s="267"/>
      <c r="U16" s="265" t="n">
        <v>8100170.6246931</v>
      </c>
      <c r="V16" s="263"/>
    </row>
    <row r="17" s="264" customFormat="true" ht="12" hidden="false" customHeight="true" outlineLevel="0" collapsed="false">
      <c r="A17" s="259"/>
      <c r="B17" s="268" t="n">
        <v>109694025.865006</v>
      </c>
      <c r="C17" s="268"/>
      <c r="D17" s="268"/>
      <c r="E17" s="268" t="n">
        <v>109694025.865006</v>
      </c>
      <c r="F17" s="268" t="n">
        <v>2050303.55248738</v>
      </c>
      <c r="G17" s="268" t="n">
        <v>29348356.6473681</v>
      </c>
      <c r="H17" s="268" t="n">
        <v>13100168.5938441</v>
      </c>
      <c r="I17" s="268" t="n">
        <v>9035383.48070794</v>
      </c>
      <c r="J17" s="268" t="n">
        <v>51743504.9659051</v>
      </c>
      <c r="K17" s="269" t="s">
        <v>85</v>
      </c>
      <c r="L17" s="269" t="s">
        <v>86</v>
      </c>
      <c r="M17" s="260" t="n">
        <v>51743504.9659051</v>
      </c>
      <c r="N17" s="260" t="n">
        <v>9035383.48070794</v>
      </c>
      <c r="O17" s="260" t="n">
        <v>13100168.5938441</v>
      </c>
      <c r="P17" s="260" t="n">
        <v>29348356.6473681</v>
      </c>
      <c r="Q17" s="260" t="n">
        <v>2050303.55248738</v>
      </c>
      <c r="R17" s="260" t="n">
        <v>109694025.865006</v>
      </c>
      <c r="S17" s="260"/>
      <c r="T17" s="260"/>
      <c r="U17" s="260" t="n">
        <v>109694025.865006</v>
      </c>
      <c r="V17" s="263" t="s">
        <v>280</v>
      </c>
    </row>
    <row r="18" s="264" customFormat="true" ht="12" hidden="false" customHeight="true" outlineLevel="0" collapsed="false">
      <c r="A18" s="259"/>
      <c r="B18" s="260" t="n">
        <v>13687987.0142913</v>
      </c>
      <c r="C18" s="260"/>
      <c r="D18" s="260"/>
      <c r="E18" s="260" t="n">
        <v>13687987.0142913</v>
      </c>
      <c r="F18" s="260" t="n">
        <v>134469.129130464</v>
      </c>
      <c r="G18" s="260" t="n">
        <v>4256504.21954991</v>
      </c>
      <c r="H18" s="260" t="n">
        <v>2141598.05577164</v>
      </c>
      <c r="I18" s="260" t="n">
        <v>1102318.66199862</v>
      </c>
      <c r="J18" s="260" t="n">
        <v>6053096.94784069</v>
      </c>
      <c r="K18" s="261" t="s">
        <v>87</v>
      </c>
      <c r="L18" s="262" t="s">
        <v>88</v>
      </c>
      <c r="M18" s="260"/>
      <c r="N18" s="260"/>
      <c r="O18" s="260"/>
      <c r="P18" s="260"/>
      <c r="Q18" s="260"/>
      <c r="R18" s="260"/>
      <c r="S18" s="260"/>
      <c r="T18" s="260"/>
      <c r="U18" s="260"/>
      <c r="V18" s="263"/>
    </row>
    <row r="19" s="264" customFormat="true" ht="12" hidden="false" customHeight="true" outlineLevel="0" collapsed="false">
      <c r="A19" s="259"/>
      <c r="B19" s="270" t="n">
        <v>96006038.8507144</v>
      </c>
      <c r="C19" s="270"/>
      <c r="D19" s="270"/>
      <c r="E19" s="270" t="n">
        <v>96006038.8507144</v>
      </c>
      <c r="F19" s="270" t="n">
        <v>1915834.42335692</v>
      </c>
      <c r="G19" s="270" t="n">
        <v>25091852.4278182</v>
      </c>
      <c r="H19" s="270" t="n">
        <v>10958570.5380725</v>
      </c>
      <c r="I19" s="270" t="n">
        <v>7933064.81870932</v>
      </c>
      <c r="J19" s="270" t="n">
        <v>45690408.0180644</v>
      </c>
      <c r="K19" s="269" t="s">
        <v>89</v>
      </c>
      <c r="L19" s="271" t="s">
        <v>90</v>
      </c>
      <c r="M19" s="272" t="n">
        <v>45690408.0180644</v>
      </c>
      <c r="N19" s="272" t="n">
        <v>7933064.81870932</v>
      </c>
      <c r="O19" s="272" t="n">
        <v>10958570.5380725</v>
      </c>
      <c r="P19" s="272" t="n">
        <v>25091852.4278182</v>
      </c>
      <c r="Q19" s="272" t="n">
        <v>1915834.42335692</v>
      </c>
      <c r="R19" s="272" t="n">
        <v>96006038.8507144</v>
      </c>
      <c r="S19" s="272"/>
      <c r="T19" s="272"/>
      <c r="U19" s="272" t="n">
        <v>96006038.8507144</v>
      </c>
      <c r="V19" s="263"/>
    </row>
    <row r="20" s="264" customFormat="true" ht="12" hidden="false" customHeight="true" outlineLevel="0" collapsed="false">
      <c r="A20" s="259"/>
      <c r="B20" s="273" t="n">
        <v>-282160.97330495</v>
      </c>
      <c r="C20" s="274"/>
      <c r="D20" s="273" t="n">
        <v>-282160.97330495</v>
      </c>
      <c r="E20" s="273"/>
      <c r="F20" s="273"/>
      <c r="G20" s="273"/>
      <c r="H20" s="273"/>
      <c r="I20" s="273"/>
      <c r="J20" s="273"/>
      <c r="K20" s="275" t="s">
        <v>237</v>
      </c>
      <c r="L20" s="269" t="s">
        <v>238</v>
      </c>
      <c r="M20" s="265"/>
      <c r="N20" s="265"/>
      <c r="O20" s="265"/>
      <c r="P20" s="265"/>
      <c r="Q20" s="265"/>
      <c r="R20" s="265"/>
      <c r="S20" s="266" t="n">
        <v>-282160.97330495</v>
      </c>
      <c r="T20" s="267"/>
      <c r="U20" s="265" t="n">
        <v>-282160.97330495</v>
      </c>
      <c r="V20" s="263"/>
    </row>
    <row r="21" s="264" customFormat="true" ht="12" hidden="false" customHeight="true" outlineLevel="0" collapsed="false">
      <c r="A21" s="259" t="s">
        <v>280</v>
      </c>
      <c r="B21" s="260" t="n">
        <v>55672558.8277041</v>
      </c>
      <c r="C21" s="260"/>
      <c r="D21" s="260" t="n">
        <v>451178.147191712</v>
      </c>
      <c r="E21" s="260" t="n">
        <v>55221380.6805124</v>
      </c>
      <c r="F21" s="260" t="n">
        <v>1599196.16360433</v>
      </c>
      <c r="G21" s="260" t="n">
        <v>5032510.71207482</v>
      </c>
      <c r="H21" s="260" t="n">
        <v>10937324.69232</v>
      </c>
      <c r="I21" s="260" t="n">
        <v>4380067.09895629</v>
      </c>
      <c r="J21" s="260" t="n">
        <v>33272282.0135569</v>
      </c>
      <c r="K21" s="261" t="s">
        <v>91</v>
      </c>
      <c r="L21" s="262" t="s">
        <v>92</v>
      </c>
      <c r="M21" s="260"/>
      <c r="N21" s="260"/>
      <c r="O21" s="260"/>
      <c r="P21" s="260" t="n">
        <v>54339379.9018986</v>
      </c>
      <c r="Q21" s="260"/>
      <c r="R21" s="260" t="n">
        <v>54339379.9018986</v>
      </c>
      <c r="S21" s="260" t="n">
        <v>1333178.92580545</v>
      </c>
      <c r="T21" s="260"/>
      <c r="U21" s="260" t="n">
        <v>55672558.8277041</v>
      </c>
      <c r="V21" s="263" t="s">
        <v>281</v>
      </c>
    </row>
    <row r="22" s="264" customFormat="true" ht="12" hidden="false" customHeight="true" outlineLevel="0" collapsed="false">
      <c r="A22" s="259"/>
      <c r="B22" s="260" t="n">
        <v>8703588.11769376</v>
      </c>
      <c r="C22" s="260"/>
      <c r="D22" s="260"/>
      <c r="E22" s="260" t="n">
        <v>8703588.11769376</v>
      </c>
      <c r="F22" s="260" t="n">
        <v>-42.4749622419729</v>
      </c>
      <c r="G22" s="260" t="n">
        <v>19986.1925198818</v>
      </c>
      <c r="H22" s="260" t="n">
        <v>21245.8457524936</v>
      </c>
      <c r="I22" s="260" t="n">
        <v>73404.5136728954</v>
      </c>
      <c r="J22" s="260" t="n">
        <v>488823.416017629</v>
      </c>
      <c r="K22" s="261" t="s">
        <v>282</v>
      </c>
      <c r="L22" s="261" t="s">
        <v>283</v>
      </c>
      <c r="M22" s="260"/>
      <c r="N22" s="260"/>
      <c r="O22" s="260" t="n">
        <v>8703588.11769376</v>
      </c>
      <c r="P22" s="260"/>
      <c r="Q22" s="260"/>
      <c r="R22" s="260" t="n">
        <v>8703588.11769376</v>
      </c>
      <c r="S22" s="260"/>
      <c r="T22" s="260"/>
      <c r="U22" s="260" t="n">
        <v>8703588.11769376</v>
      </c>
      <c r="V22" s="263"/>
    </row>
    <row r="23" s="264" customFormat="true" ht="22.5" hidden="false" customHeight="false" outlineLevel="0" collapsed="false">
      <c r="A23" s="259"/>
      <c r="B23" s="276" t="n">
        <v>8100170.6246931</v>
      </c>
      <c r="C23" s="276"/>
      <c r="D23" s="276"/>
      <c r="E23" s="276" t="n">
        <v>8100170.6246931</v>
      </c>
      <c r="F23" s="276"/>
      <c r="G23" s="276"/>
      <c r="H23" s="276"/>
      <c r="I23" s="276"/>
      <c r="J23" s="276"/>
      <c r="K23" s="277" t="s">
        <v>83</v>
      </c>
      <c r="L23" s="278" t="s">
        <v>284</v>
      </c>
      <c r="M23" s="276"/>
      <c r="N23" s="276"/>
      <c r="O23" s="276" t="n">
        <v>8100170.6246931</v>
      </c>
      <c r="P23" s="276"/>
      <c r="Q23" s="276"/>
      <c r="R23" s="276" t="n">
        <v>8100170.6246931</v>
      </c>
      <c r="S23" s="276"/>
      <c r="T23" s="276"/>
      <c r="U23" s="276" t="n">
        <v>8100170.6246931</v>
      </c>
      <c r="V23" s="263"/>
    </row>
    <row r="24" s="264" customFormat="true" ht="12" hidden="false" customHeight="true" outlineLevel="0" collapsed="false">
      <c r="A24" s="259"/>
      <c r="B24" s="279" t="n">
        <v>603417.493000658</v>
      </c>
      <c r="C24" s="260"/>
      <c r="D24" s="260"/>
      <c r="E24" s="260" t="n">
        <v>603417.493000658</v>
      </c>
      <c r="F24" s="260" t="n">
        <v>-42.4749622419729</v>
      </c>
      <c r="G24" s="260" t="n">
        <v>19986.1925198818</v>
      </c>
      <c r="H24" s="260" t="n">
        <v>21245.8457524936</v>
      </c>
      <c r="I24" s="260" t="n">
        <v>73404.5136728954</v>
      </c>
      <c r="J24" s="260" t="n">
        <v>488823.416017629</v>
      </c>
      <c r="K24" s="261" t="s">
        <v>285</v>
      </c>
      <c r="L24" s="261" t="s">
        <v>286</v>
      </c>
      <c r="M24" s="260"/>
      <c r="N24" s="260"/>
      <c r="O24" s="260" t="n">
        <v>603417.493000658</v>
      </c>
      <c r="P24" s="260"/>
      <c r="Q24" s="260"/>
      <c r="R24" s="260" t="n">
        <v>603417.493000658</v>
      </c>
      <c r="S24" s="260"/>
      <c r="T24" s="260"/>
      <c r="U24" s="260" t="n">
        <v>603417.493000658</v>
      </c>
      <c r="V24" s="263"/>
    </row>
    <row r="25" s="280" customFormat="true" ht="12" hidden="false" customHeight="true" outlineLevel="0" collapsed="false">
      <c r="A25" s="259"/>
      <c r="B25" s="268" t="n">
        <v>24510613.2233099</v>
      </c>
      <c r="C25" s="268"/>
      <c r="D25" s="268"/>
      <c r="E25" s="268" t="n">
        <v>24510613.2233099</v>
      </c>
      <c r="F25" s="268" t="n">
        <v>451149.863845292</v>
      </c>
      <c r="G25" s="268" t="n">
        <v>3037415.89928371</v>
      </c>
      <c r="H25" s="268" t="n">
        <v>2141598.05577164</v>
      </c>
      <c r="I25" s="268" t="n">
        <v>4581911.86807876</v>
      </c>
      <c r="J25" s="268" t="n">
        <v>17982399.5363305</v>
      </c>
      <c r="K25" s="269" t="s">
        <v>119</v>
      </c>
      <c r="L25" s="269" t="s">
        <v>120</v>
      </c>
      <c r="M25" s="260" t="n">
        <v>17982399.5363305</v>
      </c>
      <c r="N25" s="260" t="n">
        <v>4581911.86807876</v>
      </c>
      <c r="O25" s="260" t="n">
        <v>2141598.05577164</v>
      </c>
      <c r="P25" s="260" t="n">
        <v>3037415.89928371</v>
      </c>
      <c r="Q25" s="260" t="n">
        <v>451149.863845292</v>
      </c>
      <c r="R25" s="260" t="n">
        <v>24510613.2233099</v>
      </c>
      <c r="S25" s="268"/>
      <c r="T25" s="268"/>
      <c r="U25" s="260" t="n">
        <v>24510613.2233099</v>
      </c>
      <c r="V25" s="263"/>
    </row>
    <row r="26" s="264" customFormat="true" ht="12" hidden="false" customHeight="true" outlineLevel="0" collapsed="false">
      <c r="A26" s="259"/>
      <c r="B26" s="268" t="n">
        <v>21258443.8434897</v>
      </c>
      <c r="C26" s="268"/>
      <c r="D26" s="268"/>
      <c r="E26" s="268" t="n">
        <v>21258443.8434897</v>
      </c>
      <c r="F26" s="268"/>
      <c r="G26" s="268" t="n">
        <v>21258443.8434897</v>
      </c>
      <c r="H26" s="268"/>
      <c r="I26" s="268"/>
      <c r="J26" s="268"/>
      <c r="K26" s="269" t="s">
        <v>121</v>
      </c>
      <c r="L26" s="269" t="s">
        <v>122</v>
      </c>
      <c r="M26" s="260"/>
      <c r="N26" s="260"/>
      <c r="O26" s="260"/>
      <c r="P26" s="260" t="n">
        <v>21258443.8434897</v>
      </c>
      <c r="Q26" s="260"/>
      <c r="R26" s="260" t="n">
        <v>21258443.8434897</v>
      </c>
      <c r="S26" s="260"/>
      <c r="T26" s="260"/>
      <c r="U26" s="260" t="n">
        <v>21258443.8434897</v>
      </c>
      <c r="V26" s="263"/>
    </row>
    <row r="27" s="264" customFormat="true" ht="12" hidden="false" customHeight="true" outlineLevel="0" collapsed="false">
      <c r="A27" s="259"/>
      <c r="B27" s="268" t="n">
        <v>14546991.4662634</v>
      </c>
      <c r="C27" s="268"/>
      <c r="D27" s="270"/>
      <c r="E27" s="270" t="n">
        <v>14546991.4662634</v>
      </c>
      <c r="F27" s="270" t="n">
        <v>316680.734714827</v>
      </c>
      <c r="G27" s="270" t="n">
        <v>2505276.93697864</v>
      </c>
      <c r="H27" s="270"/>
      <c r="I27" s="270" t="n">
        <v>3479593.20608014</v>
      </c>
      <c r="J27" s="270" t="n">
        <v>11929302.5884898</v>
      </c>
      <c r="K27" s="271" t="s">
        <v>123</v>
      </c>
      <c r="L27" s="271" t="s">
        <v>124</v>
      </c>
      <c r="M27" s="260" t="n">
        <v>11929302.5884898</v>
      </c>
      <c r="N27" s="260" t="n">
        <v>3479593.20608014</v>
      </c>
      <c r="O27" s="260"/>
      <c r="P27" s="260" t="n">
        <v>2505276.93697864</v>
      </c>
      <c r="Q27" s="260" t="n">
        <v>316680.734714827</v>
      </c>
      <c r="R27" s="260" t="n">
        <v>14546991.4662634</v>
      </c>
      <c r="S27" s="272"/>
      <c r="T27" s="272"/>
      <c r="U27" s="272" t="n">
        <v>14546991.4662634</v>
      </c>
      <c r="V27" s="263"/>
    </row>
    <row r="28" s="264" customFormat="true" ht="12" hidden="false" customHeight="true" outlineLevel="0" collapsed="false">
      <c r="A28" s="259"/>
      <c r="B28" s="281" t="n">
        <v>17534078.5862449</v>
      </c>
      <c r="C28" s="268"/>
      <c r="D28" s="282"/>
      <c r="E28" s="283" t="n">
        <v>17534078.5862449</v>
      </c>
      <c r="F28" s="283"/>
      <c r="G28" s="283" t="n">
        <v>17534078.5862449</v>
      </c>
      <c r="H28" s="283"/>
      <c r="I28" s="283"/>
      <c r="J28" s="283"/>
      <c r="K28" s="271" t="s">
        <v>125</v>
      </c>
      <c r="L28" s="271" t="s">
        <v>126</v>
      </c>
      <c r="M28" s="260"/>
      <c r="N28" s="260"/>
      <c r="O28" s="260"/>
      <c r="P28" s="260" t="n">
        <v>17534078.5862449</v>
      </c>
      <c r="Q28" s="260"/>
      <c r="R28" s="260" t="n">
        <v>17534078.5862449</v>
      </c>
      <c r="S28" s="272"/>
      <c r="T28" s="272"/>
      <c r="U28" s="272" t="n">
        <v>17534078.5862449</v>
      </c>
      <c r="V28" s="263"/>
    </row>
    <row r="29" s="264" customFormat="true" ht="12" hidden="false" customHeight="true" outlineLevel="0" collapsed="false">
      <c r="A29" s="284" t="s">
        <v>281</v>
      </c>
      <c r="B29" s="260" t="n">
        <v>32654593.7901674</v>
      </c>
      <c r="C29" s="268"/>
      <c r="D29" s="260" t="n">
        <v>3349645.75096257</v>
      </c>
      <c r="E29" s="260" t="n">
        <v>29304948.0392048</v>
      </c>
      <c r="F29" s="260" t="n">
        <v>51830.0340408107</v>
      </c>
      <c r="G29" s="260" t="n">
        <v>2408080.33965722</v>
      </c>
      <c r="H29" s="260" t="n">
        <v>4319659.27192064</v>
      </c>
      <c r="I29" s="260" t="n">
        <v>14261632.4547004</v>
      </c>
      <c r="J29" s="260" t="n">
        <v>8263745.93888573</v>
      </c>
      <c r="K29" s="260" t="s">
        <v>127</v>
      </c>
      <c r="L29" s="260" t="s">
        <v>128</v>
      </c>
      <c r="M29" s="285" t="n">
        <v>5464352.11256981</v>
      </c>
      <c r="N29" s="285" t="n">
        <v>18514477.8238306</v>
      </c>
      <c r="O29" s="285" t="n">
        <v>1324805.54344061</v>
      </c>
      <c r="P29" s="285" t="n">
        <v>6425272.38398044</v>
      </c>
      <c r="Q29" s="285" t="n">
        <v>707101.599460991</v>
      </c>
      <c r="R29" s="285" t="n">
        <v>32436009.4632824</v>
      </c>
      <c r="S29" s="260" t="n">
        <v>218584.32688494</v>
      </c>
      <c r="T29" s="260"/>
      <c r="U29" s="285" t="n">
        <v>32654593.7901674</v>
      </c>
      <c r="V29" s="263"/>
    </row>
    <row r="30" s="264" customFormat="true" ht="12" hidden="false" customHeight="true" outlineLevel="0" collapsed="false">
      <c r="A30" s="284"/>
      <c r="B30" s="260"/>
      <c r="C30" s="268"/>
      <c r="D30" s="260"/>
      <c r="E30" s="260"/>
      <c r="F30" s="260"/>
      <c r="G30" s="260"/>
      <c r="H30" s="260"/>
      <c r="I30" s="260"/>
      <c r="J30" s="260"/>
      <c r="K30" s="260" t="s">
        <v>287</v>
      </c>
      <c r="L30" s="260" t="s">
        <v>132</v>
      </c>
      <c r="M30" s="265"/>
      <c r="N30" s="265" t="n">
        <v>-3683862</v>
      </c>
      <c r="O30" s="265"/>
      <c r="P30" s="265"/>
      <c r="Q30" s="265"/>
      <c r="R30" s="265"/>
      <c r="S30" s="266"/>
      <c r="T30" s="267"/>
      <c r="U30" s="265"/>
      <c r="V30" s="263"/>
    </row>
    <row r="31" s="264" customFormat="true" ht="12" hidden="false" customHeight="true" outlineLevel="0" collapsed="false">
      <c r="A31" s="284"/>
      <c r="B31" s="268" t="n">
        <v>111943086.51047</v>
      </c>
      <c r="C31" s="268"/>
      <c r="D31" s="268"/>
      <c r="E31" s="268" t="n">
        <v>111943086.51047</v>
      </c>
      <c r="F31" s="268" t="n">
        <v>1106421.42926547</v>
      </c>
      <c r="G31" s="268" t="n">
        <v>82652431.6889953</v>
      </c>
      <c r="H31" s="268" t="n">
        <v>7850332.44498537</v>
      </c>
      <c r="I31" s="268" t="n">
        <v>5150895.23720893</v>
      </c>
      <c r="J31" s="268" t="n">
        <v>15183005.7100146</v>
      </c>
      <c r="K31" s="269" t="s">
        <v>145</v>
      </c>
      <c r="L31" s="269" t="s">
        <v>288</v>
      </c>
      <c r="M31" s="260" t="n">
        <v>15183005.7100146</v>
      </c>
      <c r="N31" s="260" t="n">
        <v>5150895.23720893</v>
      </c>
      <c r="O31" s="260" t="n">
        <v>7850332.44498537</v>
      </c>
      <c r="P31" s="260" t="n">
        <v>82652431.6889953</v>
      </c>
      <c r="Q31" s="260" t="n">
        <v>1106421.42926547</v>
      </c>
      <c r="R31" s="260" t="n">
        <v>111943086.51047</v>
      </c>
      <c r="S31" s="260"/>
      <c r="T31" s="260"/>
      <c r="U31" s="260" t="n">
        <v>111943086.51047</v>
      </c>
      <c r="V31" s="263" t="s">
        <v>289</v>
      </c>
    </row>
    <row r="32" s="264" customFormat="true" ht="12" hidden="false" customHeight="true" outlineLevel="0" collapsed="false">
      <c r="A32" s="284"/>
      <c r="B32" s="281" t="n">
        <v>98255099.4961783</v>
      </c>
      <c r="C32" s="268"/>
      <c r="D32" s="282"/>
      <c r="E32" s="283" t="n">
        <v>98255099.4961783</v>
      </c>
      <c r="F32" s="283" t="n">
        <v>971952.300135008</v>
      </c>
      <c r="G32" s="283" t="n">
        <v>78395927.4694454</v>
      </c>
      <c r="H32" s="283" t="n">
        <v>5708734.38921373</v>
      </c>
      <c r="I32" s="283" t="n">
        <v>4048576.57521032</v>
      </c>
      <c r="J32" s="283" t="n">
        <v>9129908.76217392</v>
      </c>
      <c r="K32" s="271" t="s">
        <v>147</v>
      </c>
      <c r="L32" s="271" t="s">
        <v>290</v>
      </c>
      <c r="M32" s="260" t="n">
        <v>9129908.76217392</v>
      </c>
      <c r="N32" s="260" t="n">
        <v>4048576.57521032</v>
      </c>
      <c r="O32" s="260" t="n">
        <v>5708734.38921373</v>
      </c>
      <c r="P32" s="260" t="n">
        <v>78395927.4694454</v>
      </c>
      <c r="Q32" s="260" t="n">
        <v>971952.300135008</v>
      </c>
      <c r="R32" s="260" t="n">
        <v>98255099.4961783</v>
      </c>
      <c r="S32" s="260"/>
      <c r="T32" s="260"/>
      <c r="U32" s="260" t="n">
        <v>98255099.4961783</v>
      </c>
      <c r="V32" s="263"/>
    </row>
    <row r="33" s="264" customFormat="true" ht="12" hidden="false" customHeight="true" outlineLevel="0" collapsed="false">
      <c r="A33" s="259" t="s">
        <v>289</v>
      </c>
      <c r="B33" s="260" t="n">
        <v>12604791.6390359</v>
      </c>
      <c r="C33" s="268"/>
      <c r="D33" s="260" t="n">
        <v>165069.999999998</v>
      </c>
      <c r="E33" s="260" t="n">
        <v>12439721.6390359</v>
      </c>
      <c r="F33" s="260"/>
      <c r="G33" s="260" t="n">
        <v>8944553.83694639</v>
      </c>
      <c r="H33" s="260"/>
      <c r="I33" s="260" t="n">
        <v>51437.8895399103</v>
      </c>
      <c r="J33" s="260" t="n">
        <v>3443729.91254962</v>
      </c>
      <c r="K33" s="286" t="s">
        <v>149</v>
      </c>
      <c r="L33" s="287" t="s">
        <v>150</v>
      </c>
      <c r="M33" s="260"/>
      <c r="N33" s="260"/>
      <c r="O33" s="260" t="n">
        <v>12604791.6390359</v>
      </c>
      <c r="P33" s="260"/>
      <c r="Q33" s="260"/>
      <c r="R33" s="260" t="n">
        <v>12604791.6390359</v>
      </c>
      <c r="S33" s="260"/>
      <c r="T33" s="260"/>
      <c r="U33" s="260" t="n">
        <v>12604791.6390359</v>
      </c>
      <c r="V33" s="263"/>
    </row>
    <row r="34" s="264" customFormat="true" ht="12" hidden="false" customHeight="true" outlineLevel="0" collapsed="false">
      <c r="A34" s="259"/>
      <c r="B34" s="260" t="n">
        <v>16183453.2712412</v>
      </c>
      <c r="C34" s="268"/>
      <c r="D34" s="260" t="n">
        <v>30236.1323718922</v>
      </c>
      <c r="E34" s="260" t="n">
        <v>16153217.1388693</v>
      </c>
      <c r="F34" s="260"/>
      <c r="G34" s="260" t="n">
        <v>16153217.1388693</v>
      </c>
      <c r="H34" s="260"/>
      <c r="I34" s="260"/>
      <c r="J34" s="260"/>
      <c r="K34" s="261" t="s">
        <v>151</v>
      </c>
      <c r="L34" s="262" t="s">
        <v>152</v>
      </c>
      <c r="M34" s="260" t="n">
        <v>493104.971745562</v>
      </c>
      <c r="N34" s="260" t="n">
        <v>884737.925932318</v>
      </c>
      <c r="O34" s="260" t="n">
        <v>14918103.5967824</v>
      </c>
      <c r="P34" s="260" t="n">
        <v>19423.5820450149</v>
      </c>
      <c r="Q34" s="260" t="n">
        <v>32475.0846269644</v>
      </c>
      <c r="R34" s="260" t="n">
        <v>16347845.1611322</v>
      </c>
      <c r="S34" s="260" t="n">
        <v>-164391.889891069</v>
      </c>
      <c r="T34" s="260"/>
      <c r="U34" s="260" t="n">
        <v>16183453.2712412</v>
      </c>
      <c r="V34" s="263"/>
    </row>
    <row r="35" s="264" customFormat="true" ht="22.5" hidden="false" customHeight="false" outlineLevel="0" collapsed="false">
      <c r="A35" s="259"/>
      <c r="B35" s="276" t="n">
        <v>10451983.0571269</v>
      </c>
      <c r="C35" s="268"/>
      <c r="D35" s="276" t="n">
        <v>9530.93021263021</v>
      </c>
      <c r="E35" s="276" t="n">
        <v>10442452.1269142</v>
      </c>
      <c r="F35" s="276" t="n">
        <v>36582.1485622569</v>
      </c>
      <c r="G35" s="276" t="n">
        <v>19423.5820450149</v>
      </c>
      <c r="H35" s="276" t="n">
        <v>9119943.86990321</v>
      </c>
      <c r="I35" s="276" t="n">
        <v>805193.809708603</v>
      </c>
      <c r="J35" s="276" t="n">
        <v>461308.716695146</v>
      </c>
      <c r="K35" s="277" t="s">
        <v>156</v>
      </c>
      <c r="L35" s="287" t="s">
        <v>157</v>
      </c>
      <c r="M35" s="260"/>
      <c r="N35" s="260"/>
      <c r="O35" s="260"/>
      <c r="P35" s="276" t="n">
        <v>10421746.924755</v>
      </c>
      <c r="Q35" s="276"/>
      <c r="R35" s="276" t="n">
        <v>10421746.924755</v>
      </c>
      <c r="S35" s="276" t="n">
        <v>30236.1323718922</v>
      </c>
      <c r="T35" s="276"/>
      <c r="U35" s="276" t="n">
        <v>10451983.0571269</v>
      </c>
      <c r="V35" s="263"/>
      <c r="W35" s="279"/>
    </row>
    <row r="36" s="264" customFormat="true" ht="12" hidden="false" customHeight="true" outlineLevel="0" collapsed="false">
      <c r="A36" s="259"/>
      <c r="B36" s="260" t="n">
        <v>21046140.6438163</v>
      </c>
      <c r="C36" s="268"/>
      <c r="D36" s="260" t="n">
        <v>63092.5472005645</v>
      </c>
      <c r="E36" s="260" t="n">
        <v>20983048.0966158</v>
      </c>
      <c r="F36" s="260" t="n">
        <v>138292.162361962</v>
      </c>
      <c r="G36" s="260" t="n">
        <v>5568506.32535787</v>
      </c>
      <c r="H36" s="260" t="n">
        <v>10603598.1397601</v>
      </c>
      <c r="I36" s="260" t="n">
        <v>3449921.98016127</v>
      </c>
      <c r="J36" s="260" t="n">
        <v>1222729.48897461</v>
      </c>
      <c r="K36" s="261" t="s">
        <v>166</v>
      </c>
      <c r="L36" s="262" t="s">
        <v>167</v>
      </c>
      <c r="M36" s="267" t="n">
        <v>817533.582487274</v>
      </c>
      <c r="N36" s="267" t="n">
        <v>3196337.18728636</v>
      </c>
      <c r="O36" s="267" t="n">
        <v>10141590.7284648</v>
      </c>
      <c r="P36" s="267" t="n">
        <v>5822548.80669945</v>
      </c>
      <c r="Q36" s="267" t="n">
        <v>1068130.33887845</v>
      </c>
      <c r="R36" s="267" t="n">
        <v>21046140.6438163</v>
      </c>
      <c r="S36" s="266"/>
      <c r="T36" s="267"/>
      <c r="U36" s="267" t="n">
        <v>21046140.6438163</v>
      </c>
      <c r="V36" s="263"/>
      <c r="W36" s="279"/>
    </row>
    <row r="37" s="264" customFormat="true" ht="12" hidden="false" customHeight="true" outlineLevel="0" collapsed="false">
      <c r="A37" s="259"/>
      <c r="B37" s="268" t="n">
        <v>112345171.877774</v>
      </c>
      <c r="C37" s="268"/>
      <c r="D37" s="268"/>
      <c r="E37" s="268" t="n">
        <v>112345171.877774</v>
      </c>
      <c r="F37" s="268" t="n">
        <v>2032152.54184667</v>
      </c>
      <c r="G37" s="268" t="n">
        <v>68230450.1192762</v>
      </c>
      <c r="H37" s="268" t="n">
        <v>25791276.3996052</v>
      </c>
      <c r="I37" s="268" t="n">
        <v>4925416.67101783</v>
      </c>
      <c r="J37" s="268" t="n">
        <v>11365876.1460281</v>
      </c>
      <c r="K37" s="269" t="s">
        <v>178</v>
      </c>
      <c r="L37" s="269" t="s">
        <v>179</v>
      </c>
      <c r="M37" s="260" t="n">
        <v>11365876.1460281</v>
      </c>
      <c r="N37" s="260" t="n">
        <v>4925416.67101783</v>
      </c>
      <c r="O37" s="260" t="n">
        <v>25791276.3996052</v>
      </c>
      <c r="P37" s="260" t="n">
        <v>68230450.1192762</v>
      </c>
      <c r="Q37" s="260" t="n">
        <v>2032152.54184667</v>
      </c>
      <c r="R37" s="260" t="n">
        <v>112345171.877774</v>
      </c>
      <c r="S37" s="260"/>
      <c r="T37" s="260"/>
      <c r="U37" s="260" t="n">
        <v>112345171.877774</v>
      </c>
      <c r="V37" s="263" t="s">
        <v>291</v>
      </c>
    </row>
    <row r="38" s="264" customFormat="true" ht="12" hidden="false" customHeight="true" outlineLevel="0" collapsed="false">
      <c r="A38" s="259"/>
      <c r="B38" s="288" t="n">
        <v>98657184.8634826</v>
      </c>
      <c r="C38" s="268"/>
      <c r="D38" s="270"/>
      <c r="E38" s="268" t="n">
        <v>98657184.8634826</v>
      </c>
      <c r="F38" s="268" t="n">
        <v>1897683.4127162</v>
      </c>
      <c r="G38" s="268" t="n">
        <v>63973945.8997262</v>
      </c>
      <c r="H38" s="268" t="n">
        <v>23649678.3438336</v>
      </c>
      <c r="I38" s="268" t="n">
        <v>3823098.00901922</v>
      </c>
      <c r="J38" s="268" t="n">
        <v>5312779.19818738</v>
      </c>
      <c r="K38" s="271" t="s">
        <v>180</v>
      </c>
      <c r="L38" s="271" t="s">
        <v>181</v>
      </c>
      <c r="M38" s="260" t="n">
        <v>5312779.19818738</v>
      </c>
      <c r="N38" s="260" t="n">
        <v>3823098.00901922</v>
      </c>
      <c r="O38" s="260" t="n">
        <v>23649678.3438336</v>
      </c>
      <c r="P38" s="260" t="n">
        <v>63973945.8997262</v>
      </c>
      <c r="Q38" s="260" t="n">
        <v>1897683.4127162</v>
      </c>
      <c r="R38" s="260" t="n">
        <v>98657184.8634826</v>
      </c>
      <c r="S38" s="272"/>
      <c r="T38" s="272"/>
      <c r="U38" s="272" t="n">
        <v>98657184.8634826</v>
      </c>
      <c r="V38" s="263"/>
      <c r="W38" s="279"/>
    </row>
    <row r="39" s="264" customFormat="true" ht="12" hidden="false" customHeight="true" outlineLevel="0" collapsed="false">
      <c r="A39" s="259" t="s">
        <v>291</v>
      </c>
      <c r="B39" s="260" t="n">
        <v>10305089.2903303</v>
      </c>
      <c r="C39" s="268"/>
      <c r="D39" s="260"/>
      <c r="E39" s="260" t="n">
        <v>10305089.2903303</v>
      </c>
      <c r="F39" s="260" t="n">
        <v>2110238.65497972</v>
      </c>
      <c r="G39" s="260"/>
      <c r="H39" s="260" t="n">
        <v>8194850.63535058</v>
      </c>
      <c r="I39" s="260"/>
      <c r="J39" s="260"/>
      <c r="K39" s="261" t="s">
        <v>182</v>
      </c>
      <c r="L39" s="262" t="s">
        <v>183</v>
      </c>
      <c r="M39" s="265"/>
      <c r="N39" s="265"/>
      <c r="O39" s="265"/>
      <c r="P39" s="265" t="n">
        <v>10305089.2903303</v>
      </c>
      <c r="Q39" s="265"/>
      <c r="R39" s="265" t="n">
        <v>10305089.2903303</v>
      </c>
      <c r="S39" s="266"/>
      <c r="T39" s="267"/>
      <c r="U39" s="265" t="n">
        <v>10305089.2903303</v>
      </c>
      <c r="V39" s="263"/>
    </row>
    <row r="40" s="264" customFormat="true" ht="12" hidden="false" customHeight="true" outlineLevel="0" collapsed="false">
      <c r="A40" s="259"/>
      <c r="B40" s="268" t="n">
        <v>112345171.877774</v>
      </c>
      <c r="C40" s="268"/>
      <c r="D40" s="268"/>
      <c r="E40" s="268" t="n">
        <v>112345171.877774</v>
      </c>
      <c r="F40" s="268" t="n">
        <v>-78086.1131330512</v>
      </c>
      <c r="G40" s="268" t="n">
        <v>78535539.4096065</v>
      </c>
      <c r="H40" s="268" t="n">
        <v>17596425.7642546</v>
      </c>
      <c r="I40" s="268" t="n">
        <v>4925416.67101783</v>
      </c>
      <c r="J40" s="268" t="n">
        <v>11365876.1460281</v>
      </c>
      <c r="K40" s="269" t="s">
        <v>194</v>
      </c>
      <c r="L40" s="269" t="s">
        <v>195</v>
      </c>
      <c r="M40" s="260" t="n">
        <v>11365876.1460281</v>
      </c>
      <c r="N40" s="260" t="n">
        <v>4925416.67101783</v>
      </c>
      <c r="O40" s="260" t="n">
        <v>17596425.7642546</v>
      </c>
      <c r="P40" s="260" t="n">
        <v>78535539.4096065</v>
      </c>
      <c r="Q40" s="260" t="n">
        <v>-78086.1131330512</v>
      </c>
      <c r="R40" s="260" t="n">
        <v>112345171.877774</v>
      </c>
      <c r="S40" s="260"/>
      <c r="T40" s="260"/>
      <c r="U40" s="260" t="n">
        <v>112345171.877774</v>
      </c>
      <c r="V40" s="263" t="s">
        <v>292</v>
      </c>
    </row>
    <row r="41" s="264" customFormat="true" ht="12" hidden="false" customHeight="true" outlineLevel="0" collapsed="false">
      <c r="A41" s="259"/>
      <c r="B41" s="283" t="n">
        <v>98657184.8634826</v>
      </c>
      <c r="C41" s="268"/>
      <c r="D41" s="282"/>
      <c r="E41" s="281" t="n">
        <v>98657184.8634826</v>
      </c>
      <c r="F41" s="281" t="n">
        <v>-212555.242263516</v>
      </c>
      <c r="G41" s="281" t="n">
        <v>74279035.1900565</v>
      </c>
      <c r="H41" s="281" t="n">
        <v>15454827.708483</v>
      </c>
      <c r="I41" s="281" t="n">
        <v>3823098.00901922</v>
      </c>
      <c r="J41" s="281" t="n">
        <v>5312779.19818738</v>
      </c>
      <c r="K41" s="271" t="s">
        <v>196</v>
      </c>
      <c r="L41" s="271" t="s">
        <v>197</v>
      </c>
      <c r="M41" s="272" t="n">
        <v>5312779.19818738</v>
      </c>
      <c r="N41" s="272" t="n">
        <v>3823098.00901922</v>
      </c>
      <c r="O41" s="272" t="n">
        <v>15454827.708483</v>
      </c>
      <c r="P41" s="272" t="n">
        <v>74279035.1900565</v>
      </c>
      <c r="Q41" s="272" t="n">
        <v>-212555.242263516</v>
      </c>
      <c r="R41" s="272" t="n">
        <v>98657184.8634826</v>
      </c>
      <c r="S41" s="272"/>
      <c r="T41" s="272"/>
      <c r="U41" s="272" t="n">
        <v>98657184.8634826</v>
      </c>
      <c r="V41" s="263"/>
    </row>
    <row r="42" s="264" customFormat="true" ht="12" hidden="false" customHeight="true" outlineLevel="0" collapsed="false">
      <c r="A42" s="259" t="s">
        <v>292</v>
      </c>
      <c r="B42" s="260"/>
      <c r="C42" s="268"/>
      <c r="D42" s="260"/>
      <c r="E42" s="260"/>
      <c r="F42" s="260"/>
      <c r="G42" s="260"/>
      <c r="H42" s="260"/>
      <c r="I42" s="260"/>
      <c r="J42" s="260"/>
      <c r="K42" s="261" t="s">
        <v>178</v>
      </c>
      <c r="L42" s="261" t="s">
        <v>179</v>
      </c>
      <c r="M42" s="260" t="n">
        <v>11365876.1460281</v>
      </c>
      <c r="N42" s="260" t="n">
        <v>4925416.67101783</v>
      </c>
      <c r="O42" s="260" t="n">
        <v>25791276.3996052</v>
      </c>
      <c r="P42" s="260" t="n">
        <v>68230450.1192762</v>
      </c>
      <c r="Q42" s="260" t="n">
        <v>2032152.54184667</v>
      </c>
      <c r="R42" s="260" t="n">
        <v>112345171.877774</v>
      </c>
      <c r="S42" s="260"/>
      <c r="T42" s="260"/>
      <c r="U42" s="260" t="n">
        <v>112345171.877774</v>
      </c>
      <c r="V42" s="263"/>
    </row>
    <row r="43" s="264" customFormat="true" ht="12" hidden="false" customHeight="true" outlineLevel="0" collapsed="false">
      <c r="A43" s="259"/>
      <c r="B43" s="260"/>
      <c r="C43" s="268"/>
      <c r="D43" s="260"/>
      <c r="E43" s="260"/>
      <c r="F43" s="260"/>
      <c r="G43" s="260"/>
      <c r="H43" s="260"/>
      <c r="I43" s="260"/>
      <c r="J43" s="260"/>
      <c r="K43" s="261" t="s">
        <v>180</v>
      </c>
      <c r="L43" s="289" t="s">
        <v>181</v>
      </c>
      <c r="M43" s="272" t="n">
        <v>5312779.19818738</v>
      </c>
      <c r="N43" s="272" t="n">
        <v>3823098.00901922</v>
      </c>
      <c r="O43" s="272" t="n">
        <v>23649678.3438336</v>
      </c>
      <c r="P43" s="272" t="n">
        <v>63973945.8997262</v>
      </c>
      <c r="Q43" s="272" t="n">
        <v>1897683.4127162</v>
      </c>
      <c r="R43" s="272" t="n">
        <v>98657184.8634826</v>
      </c>
      <c r="S43" s="272"/>
      <c r="T43" s="272"/>
      <c r="U43" s="272" t="n">
        <v>98657184.8634826</v>
      </c>
      <c r="V43" s="263"/>
    </row>
    <row r="44" s="264" customFormat="true" ht="12" hidden="false" customHeight="true" outlineLevel="0" collapsed="false">
      <c r="A44" s="259"/>
      <c r="B44" s="260" t="n">
        <v>83028708.017338</v>
      </c>
      <c r="C44" s="268"/>
      <c r="D44" s="260"/>
      <c r="E44" s="260" t="n">
        <v>83028708.017338</v>
      </c>
      <c r="F44" s="260"/>
      <c r="G44" s="260" t="n">
        <v>75361160.9056212</v>
      </c>
      <c r="H44" s="260" t="n">
        <v>7667547.11171684</v>
      </c>
      <c r="I44" s="260"/>
      <c r="J44" s="260"/>
      <c r="K44" s="261" t="s">
        <v>210</v>
      </c>
      <c r="L44" s="262" t="s">
        <v>211</v>
      </c>
      <c r="M44" s="260"/>
      <c r="N44" s="260"/>
      <c r="O44" s="260"/>
      <c r="P44" s="260"/>
      <c r="Q44" s="260"/>
      <c r="R44" s="260"/>
      <c r="S44" s="260"/>
      <c r="T44" s="260" t="n">
        <v>83028708.017338</v>
      </c>
      <c r="U44" s="260" t="n">
        <v>83028708.017338</v>
      </c>
      <c r="V44" s="263"/>
    </row>
    <row r="45" s="264" customFormat="true" ht="12" hidden="false" customHeight="true" outlineLevel="0" collapsed="false">
      <c r="A45" s="259"/>
      <c r="B45" s="260" t="n">
        <v>83028708.017338</v>
      </c>
      <c r="C45" s="268"/>
      <c r="D45" s="260"/>
      <c r="E45" s="260" t="n">
        <v>83028708.017338</v>
      </c>
      <c r="F45" s="260" t="n">
        <v>2110238.65497972</v>
      </c>
      <c r="G45" s="260" t="n">
        <v>65056071.6152909</v>
      </c>
      <c r="H45" s="260" t="n">
        <v>15862397.7470674</v>
      </c>
      <c r="I45" s="260"/>
      <c r="J45" s="260"/>
      <c r="K45" s="261" t="s">
        <v>198</v>
      </c>
      <c r="L45" s="262" t="s">
        <v>199</v>
      </c>
      <c r="M45" s="260"/>
      <c r="N45" s="260"/>
      <c r="O45" s="260"/>
      <c r="P45" s="260"/>
      <c r="Q45" s="260"/>
      <c r="R45" s="260"/>
      <c r="S45" s="260"/>
      <c r="T45" s="260" t="n">
        <v>83028708.017338</v>
      </c>
      <c r="U45" s="260" t="n">
        <v>83028708.017338</v>
      </c>
      <c r="V45" s="263"/>
    </row>
    <row r="46" s="264" customFormat="true" ht="22.5" hidden="false" customHeight="false" outlineLevel="0" collapsed="false">
      <c r="A46" s="259"/>
      <c r="B46" s="276" t="n">
        <v>906300.414379164</v>
      </c>
      <c r="C46" s="268"/>
      <c r="D46" s="276"/>
      <c r="E46" s="276" t="n">
        <v>906300.414379164</v>
      </c>
      <c r="F46" s="276"/>
      <c r="G46" s="276"/>
      <c r="H46" s="276"/>
      <c r="I46" s="276" t="n">
        <v>965022.455279609</v>
      </c>
      <c r="J46" s="276" t="n">
        <v>-58722.0409004454</v>
      </c>
      <c r="K46" s="276" t="s">
        <v>204</v>
      </c>
      <c r="L46" s="290" t="s">
        <v>205</v>
      </c>
      <c r="M46" s="260"/>
      <c r="N46" s="260"/>
      <c r="O46" s="260"/>
      <c r="P46" s="260" t="n">
        <v>906300.414379164</v>
      </c>
      <c r="Q46" s="260"/>
      <c r="R46" s="260" t="n">
        <v>906300.414379164</v>
      </c>
      <c r="S46" s="260"/>
      <c r="T46" s="260"/>
      <c r="U46" s="260" t="n">
        <v>906300.414379164</v>
      </c>
      <c r="V46" s="263"/>
    </row>
    <row r="47" s="264" customFormat="true" ht="12" hidden="false" customHeight="true" outlineLevel="0" collapsed="false">
      <c r="A47" s="259"/>
      <c r="B47" s="268" t="n">
        <v>29316463.860436</v>
      </c>
      <c r="C47" s="268"/>
      <c r="D47" s="268"/>
      <c r="E47" s="268" t="n">
        <v>29316463.860436</v>
      </c>
      <c r="F47" s="268" t="n">
        <v>-78086.1131330512</v>
      </c>
      <c r="G47" s="268" t="n">
        <v>4080678.91836445</v>
      </c>
      <c r="H47" s="268" t="n">
        <v>9928878.65253779</v>
      </c>
      <c r="I47" s="268" t="n">
        <v>3960394.21573823</v>
      </c>
      <c r="J47" s="268" t="n">
        <v>11424598.1869285</v>
      </c>
      <c r="K47" s="269" t="s">
        <v>206</v>
      </c>
      <c r="L47" s="269" t="s">
        <v>207</v>
      </c>
      <c r="M47" s="260"/>
      <c r="N47" s="260"/>
      <c r="O47" s="260"/>
      <c r="P47" s="260"/>
      <c r="Q47" s="260"/>
      <c r="R47" s="260"/>
      <c r="S47" s="260"/>
      <c r="T47" s="260"/>
      <c r="U47" s="260"/>
      <c r="V47" s="263"/>
    </row>
    <row r="48" s="264" customFormat="true" ht="12" hidden="false" customHeight="true" outlineLevel="0" collapsed="false">
      <c r="A48" s="259"/>
      <c r="B48" s="268" t="n">
        <v>15628476.8461446</v>
      </c>
      <c r="C48" s="270"/>
      <c r="D48" s="270"/>
      <c r="E48" s="268" t="n">
        <v>15628476.8461446</v>
      </c>
      <c r="F48" s="268" t="n">
        <v>-212555.242263516</v>
      </c>
      <c r="G48" s="268" t="n">
        <v>-175825.301185475</v>
      </c>
      <c r="H48" s="268" t="n">
        <v>7787280.59676614</v>
      </c>
      <c r="I48" s="268" t="n">
        <v>2858075.55373961</v>
      </c>
      <c r="J48" s="268" t="n">
        <v>5371501.23908782</v>
      </c>
      <c r="K48" s="271" t="s">
        <v>208</v>
      </c>
      <c r="L48" s="271" t="s">
        <v>209</v>
      </c>
      <c r="M48" s="260"/>
      <c r="N48" s="260"/>
      <c r="O48" s="260"/>
      <c r="P48" s="260"/>
      <c r="Q48" s="260"/>
      <c r="R48" s="260"/>
      <c r="S48" s="260"/>
      <c r="T48" s="260"/>
      <c r="U48" s="260"/>
      <c r="V48" s="263"/>
    </row>
    <row r="49" s="264" customFormat="true" ht="12" hidden="false" customHeight="true" outlineLevel="0" collapsed="false">
      <c r="A49" s="259"/>
      <c r="B49" s="273" t="n">
        <v>2368985.03946321</v>
      </c>
      <c r="C49" s="291"/>
      <c r="D49" s="281" t="n">
        <v>2368985.03946321</v>
      </c>
      <c r="E49" s="273"/>
      <c r="F49" s="273"/>
      <c r="G49" s="273"/>
      <c r="H49" s="273"/>
      <c r="I49" s="273"/>
      <c r="J49" s="273"/>
      <c r="K49" s="292" t="s">
        <v>239</v>
      </c>
      <c r="L49" s="293" t="s">
        <v>240</v>
      </c>
      <c r="M49" s="267"/>
      <c r="N49" s="267"/>
      <c r="O49" s="267"/>
      <c r="P49" s="267"/>
      <c r="Q49" s="267"/>
      <c r="R49" s="267"/>
      <c r="S49" s="267"/>
      <c r="T49" s="267"/>
      <c r="U49" s="267"/>
      <c r="V49" s="263"/>
    </row>
    <row r="50" customFormat="false" ht="3" hidden="false" customHeight="true" outlineLevel="0" collapsed="false">
      <c r="A50" s="250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</row>
    <row r="51" customFormat="false" ht="28.5" hidden="false" customHeight="true" outlineLevel="0" collapsed="false">
      <c r="A51" s="294" t="s">
        <v>293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</row>
    <row r="52" customFormat="false" ht="17.65" hidden="false" customHeight="true" outlineLevel="0" collapsed="false">
      <c r="A52" s="233" t="s">
        <v>13</v>
      </c>
      <c r="B52" s="295"/>
      <c r="C52" s="296"/>
      <c r="D52" s="296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34"/>
    </row>
    <row r="53" customFormat="false" ht="3.75" hidden="false" customHeight="true" outlineLevel="0" collapsed="false">
      <c r="A53" s="235"/>
      <c r="B53" s="297"/>
      <c r="C53" s="298"/>
      <c r="D53" s="299"/>
      <c r="E53" s="298"/>
      <c r="F53" s="298"/>
      <c r="G53" s="298"/>
      <c r="H53" s="298"/>
      <c r="I53" s="298"/>
      <c r="J53" s="298"/>
      <c r="K53" s="300"/>
      <c r="L53" s="301"/>
      <c r="M53" s="298"/>
      <c r="N53" s="298"/>
      <c r="O53" s="298"/>
      <c r="P53" s="298"/>
      <c r="Q53" s="298"/>
      <c r="R53" s="298"/>
      <c r="S53" s="298"/>
      <c r="T53" s="298"/>
      <c r="U53" s="297"/>
      <c r="V53" s="235"/>
    </row>
    <row r="54" s="250" customFormat="true" ht="12.6" hidden="false" customHeight="true" outlineLevel="0" collapsed="false">
      <c r="A54" s="241" t="s">
        <v>273</v>
      </c>
      <c r="B54" s="242" t="s">
        <v>274</v>
      </c>
      <c r="C54" s="243" t="s">
        <v>275</v>
      </c>
      <c r="D54" s="244" t="s">
        <v>216</v>
      </c>
      <c r="E54" s="245"/>
      <c r="F54" s="245"/>
      <c r="G54" s="245"/>
      <c r="H54" s="245"/>
      <c r="I54" s="245"/>
      <c r="J54" s="245"/>
      <c r="K54" s="246" t="s">
        <v>30</v>
      </c>
      <c r="L54" s="246" t="s">
        <v>31</v>
      </c>
      <c r="M54" s="247" t="s">
        <v>217</v>
      </c>
      <c r="N54" s="248"/>
      <c r="O54" s="248"/>
      <c r="P54" s="248"/>
      <c r="Q54" s="248"/>
      <c r="R54" s="248"/>
      <c r="S54" s="249"/>
      <c r="T54" s="243" t="s">
        <v>276</v>
      </c>
      <c r="U54" s="242" t="s">
        <v>274</v>
      </c>
      <c r="V54" s="241" t="s">
        <v>273</v>
      </c>
    </row>
    <row r="55" s="250" customFormat="true" ht="11.25" hidden="false" customHeight="true" outlineLevel="0" collapsed="false">
      <c r="A55" s="241"/>
      <c r="B55" s="242"/>
      <c r="C55" s="243"/>
      <c r="D55" s="243" t="s">
        <v>277</v>
      </c>
      <c r="E55" s="251" t="s">
        <v>71</v>
      </c>
      <c r="F55" s="252" t="s">
        <v>72</v>
      </c>
      <c r="G55" s="252" t="s">
        <v>73</v>
      </c>
      <c r="H55" s="252" t="s">
        <v>74</v>
      </c>
      <c r="I55" s="252" t="s">
        <v>75</v>
      </c>
      <c r="J55" s="253" t="s">
        <v>76</v>
      </c>
      <c r="K55" s="246"/>
      <c r="L55" s="246"/>
      <c r="M55" s="252" t="s">
        <v>76</v>
      </c>
      <c r="N55" s="252" t="s">
        <v>75</v>
      </c>
      <c r="O55" s="252" t="s">
        <v>74</v>
      </c>
      <c r="P55" s="252" t="s">
        <v>73</v>
      </c>
      <c r="Q55" s="252" t="s">
        <v>72</v>
      </c>
      <c r="R55" s="251" t="s">
        <v>71</v>
      </c>
      <c r="S55" s="243" t="s">
        <v>277</v>
      </c>
      <c r="T55" s="243"/>
      <c r="U55" s="242"/>
      <c r="V55" s="241"/>
    </row>
    <row r="56" s="250" customFormat="true" ht="13.15" hidden="false" customHeight="true" outlineLevel="0" collapsed="false">
      <c r="A56" s="241"/>
      <c r="B56" s="242"/>
      <c r="C56" s="243"/>
      <c r="D56" s="243"/>
      <c r="E56" s="254" t="s">
        <v>278</v>
      </c>
      <c r="F56" s="254" t="s">
        <v>78</v>
      </c>
      <c r="G56" s="254" t="s">
        <v>79</v>
      </c>
      <c r="H56" s="255" t="s">
        <v>80</v>
      </c>
      <c r="I56" s="243" t="s">
        <v>81</v>
      </c>
      <c r="J56" s="256" t="s">
        <v>82</v>
      </c>
      <c r="K56" s="246"/>
      <c r="L56" s="246"/>
      <c r="M56" s="243" t="s">
        <v>82</v>
      </c>
      <c r="N56" s="243" t="s">
        <v>81</v>
      </c>
      <c r="O56" s="255" t="s">
        <v>80</v>
      </c>
      <c r="P56" s="254" t="s">
        <v>79</v>
      </c>
      <c r="Q56" s="254" t="s">
        <v>78</v>
      </c>
      <c r="R56" s="257" t="s">
        <v>278</v>
      </c>
      <c r="S56" s="243"/>
      <c r="T56" s="243"/>
      <c r="U56" s="242"/>
      <c r="V56" s="241"/>
    </row>
    <row r="57" s="258" customFormat="true" ht="14.65" hidden="false" customHeight="true" outlineLevel="0" collapsed="false">
      <c r="A57" s="241"/>
      <c r="B57" s="242"/>
      <c r="C57" s="243"/>
      <c r="D57" s="243"/>
      <c r="E57" s="254"/>
      <c r="F57" s="254"/>
      <c r="G57" s="254"/>
      <c r="H57" s="255"/>
      <c r="I57" s="243"/>
      <c r="J57" s="256"/>
      <c r="K57" s="246"/>
      <c r="L57" s="246"/>
      <c r="M57" s="243"/>
      <c r="N57" s="243"/>
      <c r="O57" s="255"/>
      <c r="P57" s="254"/>
      <c r="Q57" s="254"/>
      <c r="R57" s="257"/>
      <c r="S57" s="243"/>
      <c r="T57" s="243"/>
      <c r="U57" s="242"/>
      <c r="V57" s="241"/>
    </row>
    <row r="58" s="264" customFormat="true" ht="11.25" hidden="false" customHeight="true" outlineLevel="0" collapsed="false">
      <c r="A58" s="263" t="s">
        <v>294</v>
      </c>
      <c r="B58" s="260"/>
      <c r="C58" s="260"/>
      <c r="D58" s="260"/>
      <c r="E58" s="260"/>
      <c r="F58" s="260"/>
      <c r="G58" s="260"/>
      <c r="H58" s="260"/>
      <c r="I58" s="260"/>
      <c r="J58" s="260"/>
      <c r="K58" s="302" t="s">
        <v>208</v>
      </c>
      <c r="L58" s="302" t="s">
        <v>209</v>
      </c>
      <c r="M58" s="303" t="n">
        <v>5371501.23908782</v>
      </c>
      <c r="N58" s="303" t="n">
        <v>2858075.55373961</v>
      </c>
      <c r="O58" s="303" t="n">
        <v>7787280.59676614</v>
      </c>
      <c r="P58" s="303" t="n">
        <v>-175825.301185475</v>
      </c>
      <c r="Q58" s="303" t="n">
        <v>-212555.242263516</v>
      </c>
      <c r="R58" s="303" t="n">
        <v>15628476.8461446</v>
      </c>
      <c r="S58" s="303"/>
      <c r="T58" s="303"/>
      <c r="U58" s="303" t="n">
        <v>15628476.8461446</v>
      </c>
      <c r="V58" s="259" t="s">
        <v>294</v>
      </c>
      <c r="W58" s="279"/>
    </row>
    <row r="59" s="264" customFormat="true" ht="12.75" hidden="false" customHeight="true" outlineLevel="0" collapsed="false">
      <c r="A59" s="263"/>
      <c r="B59" s="260"/>
      <c r="C59" s="260"/>
      <c r="D59" s="260"/>
      <c r="E59" s="260"/>
      <c r="F59" s="260"/>
      <c r="G59" s="260"/>
      <c r="H59" s="260"/>
      <c r="I59" s="260"/>
      <c r="J59" s="260"/>
      <c r="K59" s="286" t="s">
        <v>239</v>
      </c>
      <c r="L59" s="262" t="s">
        <v>240</v>
      </c>
      <c r="M59" s="266"/>
      <c r="N59" s="266"/>
      <c r="O59" s="266"/>
      <c r="P59" s="266"/>
      <c r="Q59" s="266"/>
      <c r="R59" s="266"/>
      <c r="S59" s="266" t="n">
        <v>2368985.03946321</v>
      </c>
      <c r="T59" s="266"/>
      <c r="U59" s="266" t="n">
        <v>2368985.03946321</v>
      </c>
      <c r="V59" s="259"/>
      <c r="W59" s="279"/>
    </row>
    <row r="60" s="264" customFormat="true" ht="12.75" hidden="false" customHeight="true" outlineLevel="0" collapsed="false">
      <c r="A60" s="263"/>
      <c r="B60" s="260"/>
      <c r="C60" s="260"/>
      <c r="D60" s="260"/>
      <c r="E60" s="260"/>
      <c r="F60" s="260"/>
      <c r="G60" s="260"/>
      <c r="H60" s="260"/>
      <c r="I60" s="260"/>
      <c r="J60" s="260"/>
      <c r="K60" s="261" t="s">
        <v>218</v>
      </c>
      <c r="L60" s="262" t="s">
        <v>219</v>
      </c>
      <c r="M60" s="266" t="n">
        <v>619747.251037835</v>
      </c>
      <c r="N60" s="266" t="n">
        <v>336745.693885929</v>
      </c>
      <c r="O60" s="266" t="n">
        <v>3024068.41063908</v>
      </c>
      <c r="P60" s="266" t="n">
        <v>1095569.79751001</v>
      </c>
      <c r="Q60" s="266" t="n">
        <v>17171.3892516388</v>
      </c>
      <c r="R60" s="266" t="n">
        <v>5093302.54232449</v>
      </c>
      <c r="S60" s="266" t="n">
        <v>137556.957470723</v>
      </c>
      <c r="T60" s="266"/>
      <c r="U60" s="266" t="n">
        <v>5230859.49979521</v>
      </c>
      <c r="V60" s="259"/>
      <c r="W60" s="279"/>
    </row>
    <row r="61" s="264" customFormat="true" ht="12.75" hidden="false" customHeight="true" outlineLevel="0" collapsed="false">
      <c r="A61" s="263"/>
      <c r="B61" s="260"/>
      <c r="C61" s="260"/>
      <c r="D61" s="260"/>
      <c r="E61" s="260"/>
      <c r="F61" s="260"/>
      <c r="G61" s="260"/>
      <c r="H61" s="260"/>
      <c r="I61" s="260"/>
      <c r="J61" s="260"/>
      <c r="K61" s="261" t="s">
        <v>218</v>
      </c>
      <c r="L61" s="261" t="s">
        <v>226</v>
      </c>
      <c r="M61" s="265" t="n">
        <v>-378946.454616647</v>
      </c>
      <c r="N61" s="265" t="n">
        <v>-880340.061067023</v>
      </c>
      <c r="O61" s="265" t="n">
        <v>-2021081.53508874</v>
      </c>
      <c r="P61" s="265" t="n">
        <v>-1561522.69907304</v>
      </c>
      <c r="Q61" s="265" t="n">
        <v>-1670.88032627131</v>
      </c>
      <c r="R61" s="265" t="n">
        <v>-4843561.63017173</v>
      </c>
      <c r="S61" s="267" t="n">
        <v>-387297.869623486</v>
      </c>
      <c r="T61" s="267"/>
      <c r="U61" s="304" t="n">
        <v>-5230859.49979521</v>
      </c>
      <c r="V61" s="259"/>
      <c r="W61" s="279"/>
    </row>
    <row r="62" s="264" customFormat="true" ht="23.25" hidden="false" customHeight="true" outlineLevel="0" collapsed="false">
      <c r="A62" s="263"/>
      <c r="B62" s="305" t="n">
        <v>13259491.8066814</v>
      </c>
      <c r="C62" s="306"/>
      <c r="D62" s="307" t="n">
        <v>-2618725.95161597</v>
      </c>
      <c r="E62" s="305" t="n">
        <v>15878217.7582974</v>
      </c>
      <c r="F62" s="305" t="n">
        <v>-197054.733338148</v>
      </c>
      <c r="G62" s="305" t="n">
        <v>-641778.202748504</v>
      </c>
      <c r="H62" s="305" t="n">
        <v>8790267.47231647</v>
      </c>
      <c r="I62" s="305" t="n">
        <v>2314481.18655851</v>
      </c>
      <c r="J62" s="308" t="n">
        <v>5612302.03550901</v>
      </c>
      <c r="K62" s="275" t="s">
        <v>229</v>
      </c>
      <c r="L62" s="309" t="s">
        <v>230</v>
      </c>
      <c r="M62" s="310" t="n">
        <v>5612302.03550901</v>
      </c>
      <c r="N62" s="310" t="n">
        <v>2314481.18655851</v>
      </c>
      <c r="O62" s="310" t="n">
        <v>8790267.47231647</v>
      </c>
      <c r="P62" s="310" t="n">
        <v>-641778.202748504</v>
      </c>
      <c r="Q62" s="310" t="n">
        <v>-197054.733338148</v>
      </c>
      <c r="R62" s="310" t="n">
        <v>15878217.7582974</v>
      </c>
      <c r="S62" s="310" t="n">
        <v>-2618725.95161597</v>
      </c>
      <c r="T62" s="310"/>
      <c r="U62" s="310" t="n">
        <v>13259491.8066814</v>
      </c>
      <c r="V62" s="259" t="s">
        <v>295</v>
      </c>
      <c r="W62" s="279"/>
    </row>
    <row r="63" s="264" customFormat="true" ht="12.75" hidden="false" customHeight="true" outlineLevel="0" collapsed="false">
      <c r="A63" s="259" t="s">
        <v>296</v>
      </c>
      <c r="B63" s="311" t="n">
        <v>26947478.8209727</v>
      </c>
      <c r="C63" s="312"/>
      <c r="D63" s="313"/>
      <c r="E63" s="260" t="n">
        <v>26947478.8209727</v>
      </c>
      <c r="F63" s="260" t="n">
        <v>375776.937983222</v>
      </c>
      <c r="G63" s="260" t="n">
        <v>8749996.48041184</v>
      </c>
      <c r="H63" s="260" t="n">
        <v>3769456.41747772</v>
      </c>
      <c r="I63" s="260" t="n">
        <v>554639.35214968</v>
      </c>
      <c r="J63" s="260" t="n">
        <v>13497609.6329503</v>
      </c>
      <c r="K63" s="261" t="s">
        <v>231</v>
      </c>
      <c r="L63" s="287" t="s">
        <v>232</v>
      </c>
      <c r="M63" s="314"/>
      <c r="N63" s="314"/>
      <c r="O63" s="314"/>
      <c r="P63" s="314"/>
      <c r="Q63" s="314"/>
      <c r="R63" s="314"/>
      <c r="S63" s="314"/>
      <c r="T63" s="314" t="n">
        <v>26947478.8209727</v>
      </c>
      <c r="U63" s="310" t="n">
        <v>26947478.8209727</v>
      </c>
      <c r="V63" s="259"/>
      <c r="W63" s="279"/>
    </row>
    <row r="64" s="264" customFormat="true" ht="12.75" hidden="false" customHeight="true" outlineLevel="0" collapsed="false">
      <c r="A64" s="259"/>
      <c r="B64" s="315" t="n">
        <v>26684302.7644935</v>
      </c>
      <c r="C64" s="315"/>
      <c r="D64" s="315"/>
      <c r="E64" s="315" t="n">
        <v>26684302.7644935</v>
      </c>
      <c r="F64" s="315" t="n">
        <v>375776.937983222</v>
      </c>
      <c r="G64" s="315" t="n">
        <v>8723449.74342172</v>
      </c>
      <c r="H64" s="315" t="n">
        <v>3769456.41747772</v>
      </c>
      <c r="I64" s="315" t="n">
        <v>554543.871985162</v>
      </c>
      <c r="J64" s="315" t="n">
        <v>13261075.7936257</v>
      </c>
      <c r="K64" s="316" t="s">
        <v>53</v>
      </c>
      <c r="L64" s="317" t="s">
        <v>54</v>
      </c>
      <c r="M64" s="318"/>
      <c r="N64" s="318"/>
      <c r="O64" s="318"/>
      <c r="P64" s="318"/>
      <c r="Q64" s="318"/>
      <c r="R64" s="318"/>
      <c r="S64" s="318"/>
      <c r="T64" s="318" t="n">
        <v>26684302.7644935</v>
      </c>
      <c r="U64" s="318" t="n">
        <v>26684302.7644935</v>
      </c>
      <c r="V64" s="259"/>
      <c r="W64" s="279"/>
    </row>
    <row r="65" s="264" customFormat="true" ht="12.75" hidden="false" customHeight="true" outlineLevel="0" collapsed="false">
      <c r="A65" s="259"/>
      <c r="B65" s="260" t="n">
        <v>-13687987.0142913</v>
      </c>
      <c r="C65" s="260"/>
      <c r="D65" s="260"/>
      <c r="E65" s="260" t="n">
        <v>-13687987.0142913</v>
      </c>
      <c r="F65" s="260" t="n">
        <v>-134469.129130464</v>
      </c>
      <c r="G65" s="260" t="n">
        <v>-4256504.21954991</v>
      </c>
      <c r="H65" s="260" t="n">
        <v>-2141598.05577164</v>
      </c>
      <c r="I65" s="260" t="n">
        <v>-1102318.66199862</v>
      </c>
      <c r="J65" s="260" t="n">
        <v>-6053096.94784069</v>
      </c>
      <c r="K65" s="261" t="s">
        <v>87</v>
      </c>
      <c r="L65" s="287" t="s">
        <v>88</v>
      </c>
      <c r="M65" s="266"/>
      <c r="N65" s="266"/>
      <c r="O65" s="266"/>
      <c r="P65" s="266"/>
      <c r="Q65" s="266"/>
      <c r="R65" s="266"/>
      <c r="S65" s="266"/>
      <c r="T65" s="266"/>
      <c r="U65" s="266"/>
      <c r="V65" s="259"/>
      <c r="W65" s="279"/>
    </row>
    <row r="66" s="264" customFormat="true" ht="12.75" hidden="false" customHeight="true" outlineLevel="0" collapsed="false">
      <c r="A66" s="259"/>
      <c r="B66" s="315" t="n">
        <v>263176.056479172</v>
      </c>
      <c r="C66" s="315"/>
      <c r="D66" s="315"/>
      <c r="E66" s="315" t="n">
        <v>263176.056479172</v>
      </c>
      <c r="F66" s="315"/>
      <c r="G66" s="315" t="n">
        <v>26546.7369901159</v>
      </c>
      <c r="H66" s="315"/>
      <c r="I66" s="315" t="n">
        <v>95.4801645174293</v>
      </c>
      <c r="J66" s="315" t="n">
        <v>236533.839324539</v>
      </c>
      <c r="K66" s="316" t="s">
        <v>55</v>
      </c>
      <c r="L66" s="317" t="s">
        <v>56</v>
      </c>
      <c r="M66" s="318"/>
      <c r="N66" s="318"/>
      <c r="O66" s="318"/>
      <c r="P66" s="318"/>
      <c r="Q66" s="318"/>
      <c r="R66" s="318"/>
      <c r="S66" s="318"/>
      <c r="T66" s="318" t="n">
        <v>263176.056479172</v>
      </c>
      <c r="U66" s="318" t="n">
        <v>263176.056479172</v>
      </c>
      <c r="V66" s="259"/>
      <c r="W66" s="279"/>
    </row>
    <row r="67" s="264" customFormat="true" ht="12.75" hidden="false" customHeight="true" outlineLevel="0" collapsed="false">
      <c r="A67" s="259"/>
      <c r="B67" s="260"/>
      <c r="C67" s="260"/>
      <c r="D67" s="260" t="n">
        <v>-78015.1326179879</v>
      </c>
      <c r="E67" s="260" t="n">
        <v>78015.1326179879</v>
      </c>
      <c r="F67" s="260"/>
      <c r="G67" s="260" t="n">
        <v>-78359.071444228</v>
      </c>
      <c r="H67" s="260" t="n">
        <v>87571.1169404547</v>
      </c>
      <c r="I67" s="260"/>
      <c r="J67" s="260" t="n">
        <v>68803.0871217612</v>
      </c>
      <c r="K67" s="286" t="s">
        <v>233</v>
      </c>
      <c r="L67" s="262" t="s">
        <v>234</v>
      </c>
      <c r="M67" s="266"/>
      <c r="N67" s="266"/>
      <c r="O67" s="266"/>
      <c r="P67" s="266"/>
      <c r="Q67" s="266"/>
      <c r="R67" s="266"/>
      <c r="S67" s="266"/>
      <c r="T67" s="266"/>
      <c r="U67" s="266"/>
      <c r="V67" s="259"/>
      <c r="W67" s="279"/>
    </row>
    <row r="68" s="264" customFormat="true" ht="13.5" hidden="false" customHeight="true" outlineLevel="0" collapsed="false">
      <c r="A68" s="259"/>
      <c r="B68" s="281"/>
      <c r="C68" s="281"/>
      <c r="D68" s="281" t="n">
        <v>-2540710.81899798</v>
      </c>
      <c r="E68" s="281" t="n">
        <v>2540710.81899801</v>
      </c>
      <c r="F68" s="281" t="n">
        <v>-438362.542190906</v>
      </c>
      <c r="G68" s="281" t="n">
        <v>-5056911.3921662</v>
      </c>
      <c r="H68" s="281" t="n">
        <v>7074837.99366994</v>
      </c>
      <c r="I68" s="281" t="n">
        <v>2862160.49640745</v>
      </c>
      <c r="J68" s="281" t="n">
        <v>-1901013.73672231</v>
      </c>
      <c r="K68" s="293" t="s">
        <v>235</v>
      </c>
      <c r="L68" s="319" t="s">
        <v>236</v>
      </c>
      <c r="M68" s="267"/>
      <c r="N68" s="267"/>
      <c r="O68" s="267"/>
      <c r="P68" s="267"/>
      <c r="Q68" s="267"/>
      <c r="R68" s="267"/>
      <c r="S68" s="267"/>
      <c r="T68" s="267"/>
      <c r="U68" s="320"/>
      <c r="V68" s="259"/>
      <c r="W68" s="279"/>
    </row>
    <row r="69" customFormat="false" ht="12.75" hidden="false" customHeight="false" outlineLevel="0" collapsed="false">
      <c r="W69" s="279"/>
    </row>
  </sheetData>
  <mergeCells count="60">
    <mergeCell ref="A8:A11"/>
    <mergeCell ref="B8:B11"/>
    <mergeCell ref="C8:C11"/>
    <mergeCell ref="K8:K11"/>
    <mergeCell ref="L8:L11"/>
    <mergeCell ref="T8:T11"/>
    <mergeCell ref="U8:U11"/>
    <mergeCell ref="V8:V11"/>
    <mergeCell ref="D9:D11"/>
    <mergeCell ref="S9:S11"/>
    <mergeCell ref="E10:E11"/>
    <mergeCell ref="F10:F11"/>
    <mergeCell ref="G10:G11"/>
    <mergeCell ref="H10:H11"/>
    <mergeCell ref="I10:I11"/>
    <mergeCell ref="J10:J11"/>
    <mergeCell ref="M10:M11"/>
    <mergeCell ref="N10:N11"/>
    <mergeCell ref="O10:O11"/>
    <mergeCell ref="P10:P11"/>
    <mergeCell ref="Q10:Q11"/>
    <mergeCell ref="R10:R11"/>
    <mergeCell ref="A12:A20"/>
    <mergeCell ref="V12:V16"/>
    <mergeCell ref="V17:V20"/>
    <mergeCell ref="A21:A28"/>
    <mergeCell ref="V21:V30"/>
    <mergeCell ref="A29:A32"/>
    <mergeCell ref="V31:V36"/>
    <mergeCell ref="A33:A38"/>
    <mergeCell ref="V37:V39"/>
    <mergeCell ref="A39:A41"/>
    <mergeCell ref="V40:V49"/>
    <mergeCell ref="A42:A49"/>
    <mergeCell ref="A54:A57"/>
    <mergeCell ref="B54:B57"/>
    <mergeCell ref="C54:C57"/>
    <mergeCell ref="K54:K57"/>
    <mergeCell ref="L54:L57"/>
    <mergeCell ref="T54:T57"/>
    <mergeCell ref="U54:U57"/>
    <mergeCell ref="V54:V57"/>
    <mergeCell ref="D55:D57"/>
    <mergeCell ref="S55:S57"/>
    <mergeCell ref="E56:E57"/>
    <mergeCell ref="F56:F57"/>
    <mergeCell ref="G56:G57"/>
    <mergeCell ref="H56:H57"/>
    <mergeCell ref="I56:I57"/>
    <mergeCell ref="J56:J57"/>
    <mergeCell ref="M56:M57"/>
    <mergeCell ref="N56:N57"/>
    <mergeCell ref="O56:O57"/>
    <mergeCell ref="P56:P57"/>
    <mergeCell ref="Q56:Q57"/>
    <mergeCell ref="R56:R57"/>
    <mergeCell ref="A58:A62"/>
    <mergeCell ref="V58:V61"/>
    <mergeCell ref="V62:V68"/>
    <mergeCell ref="A63:A68"/>
  </mergeCells>
  <printOptions headings="false" gridLines="false" gridLinesSet="true" horizontalCentered="true" verticalCentered="false"/>
  <pageMargins left="0" right="0" top="0.275694444444444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fals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85" width="51.85"/>
    <col collapsed="false" customWidth="true" hidden="false" outlineLevel="0" max="2" min="2" style="185" width="11.99"/>
    <col collapsed="false" customWidth="true" hidden="false" outlineLevel="0" max="3" min="3" style="185" width="14.14"/>
    <col collapsed="false" customWidth="true" hidden="false" outlineLevel="0" max="4" min="4" style="185" width="11.56"/>
    <col collapsed="false" customWidth="true" hidden="false" outlineLevel="0" max="5" min="5" style="185" width="20.85"/>
    <col collapsed="false" customWidth="false" hidden="false" outlineLevel="0" max="257" min="6" style="185" width="11.42"/>
  </cols>
  <sheetData>
    <row r="1" customFormat="false" ht="20.25" hidden="false" customHeight="false" outlineLevel="0" collapsed="false">
      <c r="A1" s="18" t="s">
        <v>1</v>
      </c>
    </row>
    <row r="3" customFormat="false" ht="16.5" hidden="false" customHeight="false" outlineLevel="0" collapsed="false">
      <c r="A3" s="321" t="s">
        <v>23</v>
      </c>
    </row>
    <row r="4" customFormat="false" ht="15.75" hidden="false" customHeight="false" outlineLevel="0" collapsed="false">
      <c r="A4" s="322" t="s">
        <v>70</v>
      </c>
    </row>
    <row r="5" customFormat="false" ht="12.75" hidden="false" customHeight="false" outlineLevel="0" collapsed="false"/>
    <row r="6" customFormat="false" ht="24.75" hidden="false" customHeight="false" outlineLevel="0" collapsed="false">
      <c r="A6" s="323" t="s">
        <v>297</v>
      </c>
      <c r="B6" s="324" t="n">
        <v>16347845.1611322</v>
      </c>
      <c r="C6" s="325"/>
    </row>
    <row r="7" customFormat="false" ht="6" hidden="false" customHeight="true" outlineLevel="0" collapsed="false">
      <c r="A7" s="326"/>
      <c r="B7" s="327"/>
      <c r="C7" s="325"/>
    </row>
    <row r="8" customFormat="false" ht="12.75" hidden="false" customHeight="false" outlineLevel="0" collapsed="false">
      <c r="A8" s="328" t="s">
        <v>298</v>
      </c>
      <c r="B8" s="116" t="n">
        <v>15032836.1778821</v>
      </c>
      <c r="C8" s="329"/>
    </row>
    <row r="9" customFormat="false" ht="12" hidden="false" customHeight="false" outlineLevel="0" collapsed="false">
      <c r="A9" s="330" t="s">
        <v>299</v>
      </c>
      <c r="B9" s="331" t="n">
        <v>11468805.5184942</v>
      </c>
      <c r="C9" s="87"/>
      <c r="D9" s="87"/>
      <c r="E9" s="332"/>
    </row>
    <row r="10" customFormat="false" ht="12" hidden="false" customHeight="false" outlineLevel="0" collapsed="false">
      <c r="A10" s="333" t="s">
        <v>300</v>
      </c>
      <c r="B10" s="334" t="n">
        <v>4691.27079537778</v>
      </c>
    </row>
    <row r="11" customFormat="false" ht="12" hidden="false" customHeight="false" outlineLevel="0" collapsed="false">
      <c r="A11" s="333" t="s">
        <v>301</v>
      </c>
      <c r="B11" s="87" t="n">
        <v>464435.8087424</v>
      </c>
    </row>
    <row r="12" customFormat="false" ht="12" hidden="false" customHeight="false" outlineLevel="0" collapsed="false">
      <c r="A12" s="333" t="s">
        <v>302</v>
      </c>
      <c r="B12" s="87" t="n">
        <v>0</v>
      </c>
    </row>
    <row r="13" customFormat="false" ht="12" hidden="false" customHeight="false" outlineLevel="0" collapsed="false">
      <c r="A13" s="335" t="s">
        <v>303</v>
      </c>
      <c r="B13" s="336" t="n">
        <v>10999678.4389564</v>
      </c>
    </row>
    <row r="14" customFormat="false" ht="12" hidden="false" customHeight="false" outlineLevel="0" collapsed="false">
      <c r="A14" s="337" t="s">
        <v>304</v>
      </c>
      <c r="B14" s="336" t="n">
        <v>2139355.80170808</v>
      </c>
      <c r="C14" s="338"/>
    </row>
    <row r="15" customFormat="false" ht="12" hidden="false" customHeight="false" outlineLevel="0" collapsed="false">
      <c r="A15" s="333" t="s">
        <v>300</v>
      </c>
      <c r="B15" s="87" t="n">
        <v>33986.981258589</v>
      </c>
    </row>
    <row r="16" customFormat="false" ht="12" hidden="false" customHeight="false" outlineLevel="0" collapsed="false">
      <c r="A16" s="333" t="s">
        <v>301</v>
      </c>
      <c r="B16" s="87" t="n">
        <v>182472.326046113</v>
      </c>
    </row>
    <row r="17" customFormat="false" ht="12" hidden="false" customHeight="false" outlineLevel="0" collapsed="false">
      <c r="A17" s="333" t="s">
        <v>305</v>
      </c>
      <c r="B17" s="87" t="n">
        <v>194394.154216559</v>
      </c>
    </row>
    <row r="18" customFormat="false" ht="12" hidden="false" customHeight="false" outlineLevel="0" collapsed="false">
      <c r="A18" s="333" t="s">
        <v>302</v>
      </c>
      <c r="B18" s="87" t="n">
        <v>0</v>
      </c>
    </row>
    <row r="19" customFormat="false" ht="12" hidden="false" customHeight="false" outlineLevel="0" collapsed="false">
      <c r="A19" s="335" t="s">
        <v>303</v>
      </c>
      <c r="B19" s="336" t="n">
        <v>1728502.34018682</v>
      </c>
    </row>
    <row r="20" customFormat="false" ht="12" hidden="false" customHeight="false" outlineLevel="0" collapsed="false">
      <c r="A20" s="339" t="s">
        <v>306</v>
      </c>
      <c r="B20" s="336" t="n">
        <v>1424674.85767974</v>
      </c>
      <c r="C20" s="340"/>
    </row>
    <row r="21" customFormat="false" ht="12" hidden="false" customHeight="false" outlineLevel="0" collapsed="false">
      <c r="A21" s="341" t="s">
        <v>301</v>
      </c>
      <c r="B21" s="87" t="n">
        <v>150303.99408284</v>
      </c>
    </row>
    <row r="22" customFormat="false" ht="12" hidden="false" customHeight="false" outlineLevel="0" collapsed="false">
      <c r="A22" s="341" t="s">
        <v>303</v>
      </c>
      <c r="B22" s="87" t="n">
        <v>1274370.8635969</v>
      </c>
    </row>
    <row r="23" customFormat="false" ht="12" hidden="false" customHeight="false" outlineLevel="0" collapsed="false">
      <c r="A23" s="333" t="s">
        <v>307</v>
      </c>
      <c r="B23" s="87" t="n">
        <v>824723.800996574</v>
      </c>
    </row>
    <row r="24" customFormat="false" ht="12.75" hidden="false" customHeight="false" outlineLevel="0" collapsed="false">
      <c r="A24" s="342" t="s">
        <v>308</v>
      </c>
      <c r="B24" s="116" t="n">
        <v>449647.062600321</v>
      </c>
    </row>
    <row r="25" customFormat="false" ht="12.75" hidden="false" customHeight="false" outlineLevel="0" collapsed="false">
      <c r="A25" s="328" t="s">
        <v>309</v>
      </c>
      <c r="B25" s="116" t="n">
        <v>1315008.98325019</v>
      </c>
      <c r="C25" s="87"/>
    </row>
    <row r="26" customFormat="false" ht="12" hidden="false" customHeight="false" outlineLevel="0" collapsed="false">
      <c r="A26" s="341" t="s">
        <v>300</v>
      </c>
      <c r="B26" s="87" t="n">
        <v>454426.719691595</v>
      </c>
    </row>
    <row r="27" customFormat="false" ht="12" hidden="false" customHeight="false" outlineLevel="0" collapsed="false">
      <c r="A27" s="341" t="s">
        <v>301</v>
      </c>
      <c r="B27" s="87" t="n">
        <v>87525.7970609637</v>
      </c>
    </row>
    <row r="28" customFormat="false" ht="12" hidden="false" customHeight="false" outlineLevel="0" collapsed="false">
      <c r="A28" s="341" t="s">
        <v>310</v>
      </c>
      <c r="B28" s="87" t="n">
        <v>721157.79982565</v>
      </c>
    </row>
    <row r="29" customFormat="false" ht="12" hidden="false" customHeight="false" outlineLevel="0" collapsed="false">
      <c r="A29" s="341" t="s">
        <v>311</v>
      </c>
      <c r="B29" s="87" t="n">
        <v>19423.5820450149</v>
      </c>
    </row>
    <row r="30" customFormat="false" ht="12.75" hidden="false" customHeight="false" outlineLevel="0" collapsed="false">
      <c r="A30" s="343" t="s">
        <v>312</v>
      </c>
      <c r="B30" s="116" t="n">
        <v>32475.0846269644</v>
      </c>
    </row>
    <row r="31" customFormat="false" ht="12.75" hidden="false" customHeight="false" outlineLevel="0" collapsed="false">
      <c r="B31" s="87"/>
    </row>
    <row r="32" customFormat="false" ht="24.75" hidden="false" customHeight="false" outlineLevel="0" collapsed="false">
      <c r="A32" s="323" t="s">
        <v>313</v>
      </c>
      <c r="B32" s="324" t="n">
        <f aca="false">B34+B37</f>
        <v>16153217.1388693</v>
      </c>
    </row>
    <row r="33" customFormat="false" ht="6" hidden="false" customHeight="true" outlineLevel="0" collapsed="false">
      <c r="A33" s="344"/>
      <c r="B33" s="116"/>
      <c r="C33" s="329"/>
    </row>
    <row r="34" customFormat="false" ht="12.75" hidden="false" customHeight="false" outlineLevel="0" collapsed="false">
      <c r="A34" s="328" t="s">
        <v>298</v>
      </c>
      <c r="B34" s="116" t="n">
        <v>14858913.3577784</v>
      </c>
      <c r="C34" s="340"/>
    </row>
    <row r="35" customFormat="false" ht="12" hidden="false" customHeight="false" outlineLevel="0" collapsed="false">
      <c r="A35" s="341" t="s">
        <v>314</v>
      </c>
      <c r="B35" s="87" t="n">
        <f aca="false">B34</f>
        <v>14858913.3577784</v>
      </c>
    </row>
    <row r="36" customFormat="false" ht="12.75" hidden="false" customHeight="false" outlineLevel="0" collapsed="false">
      <c r="A36" s="343" t="s">
        <v>315</v>
      </c>
      <c r="B36" s="345" t="s">
        <v>316</v>
      </c>
      <c r="C36" s="87"/>
    </row>
    <row r="37" customFormat="false" ht="12.75" hidden="false" customHeight="false" outlineLevel="0" collapsed="false">
      <c r="A37" s="328" t="s">
        <v>309</v>
      </c>
      <c r="B37" s="116" t="n">
        <v>1294303.78109093</v>
      </c>
    </row>
    <row r="38" customFormat="false" ht="12" hidden="false" customHeight="false" outlineLevel="0" collapsed="false">
      <c r="A38" s="346" t="s">
        <v>314</v>
      </c>
      <c r="B38" s="347" t="n">
        <v>1264067.64871903</v>
      </c>
    </row>
    <row r="39" customFormat="false" ht="12.75" hidden="false" customHeight="false" outlineLevel="0" collapsed="false">
      <c r="A39" s="343" t="s">
        <v>315</v>
      </c>
      <c r="B39" s="116" t="n">
        <v>30236.1323718922</v>
      </c>
    </row>
    <row r="40" customFormat="false" ht="12" hidden="false" customHeight="false" outlineLevel="0" collapsed="false">
      <c r="B40" s="348"/>
      <c r="C40" s="3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fals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3" width="57.56"/>
    <col collapsed="false" customWidth="true" hidden="false" outlineLevel="0" max="2" min="2" style="183" width="12.28"/>
    <col collapsed="false" customWidth="false" hidden="false" outlineLevel="0" max="3" min="3" style="183" width="11.42"/>
    <col collapsed="false" customWidth="true" hidden="false" outlineLevel="0" max="4" min="4" style="183" width="6.99"/>
    <col collapsed="false" customWidth="false" hidden="false" outlineLevel="0" max="257" min="5" style="183" width="11.42"/>
  </cols>
  <sheetData>
    <row r="1" s="185" customFormat="true" ht="20.25" hidden="false" customHeight="false" outlineLevel="0" collapsed="false">
      <c r="A1" s="18" t="s">
        <v>1</v>
      </c>
    </row>
    <row r="2" s="185" customFormat="true" ht="12" hidden="false" customHeight="false" outlineLevel="0" collapsed="false"/>
    <row r="3" s="185" customFormat="true" ht="16.5" hidden="false" customHeight="false" outlineLevel="0" collapsed="false">
      <c r="A3" s="321" t="s">
        <v>317</v>
      </c>
    </row>
    <row r="4" s="185" customFormat="true" ht="16.5" hidden="false" customHeight="false" outlineLevel="0" collapsed="false">
      <c r="A4" s="321"/>
    </row>
    <row r="5" s="185" customFormat="true" ht="16.5" hidden="false" customHeight="false" outlineLevel="0" collapsed="false">
      <c r="A5" s="349" t="s">
        <v>70</v>
      </c>
      <c r="B5" s="339"/>
    </row>
    <row r="6" s="185" customFormat="true" ht="12.75" hidden="false" customHeight="false" outlineLevel="0" collapsed="false">
      <c r="A6" s="323" t="s">
        <v>318</v>
      </c>
      <c r="B6" s="324" t="n">
        <f aca="false">+B8+B11+B12</f>
        <v>23847012.7790683</v>
      </c>
    </row>
    <row r="7" s="185" customFormat="true" ht="6" hidden="false" customHeight="true" outlineLevel="0" collapsed="false">
      <c r="A7" s="349"/>
      <c r="B7" s="339"/>
    </row>
    <row r="8" s="185" customFormat="true" ht="12" hidden="false" customHeight="false" outlineLevel="0" collapsed="false">
      <c r="A8" s="350" t="s">
        <v>319</v>
      </c>
      <c r="B8" s="336" t="n">
        <v>9675146.84003233</v>
      </c>
    </row>
    <row r="9" s="185" customFormat="true" ht="12" hidden="false" customHeight="false" outlineLevel="0" collapsed="false">
      <c r="A9" s="351" t="s">
        <v>320</v>
      </c>
      <c r="B9" s="158" t="n">
        <v>8706577.86240681</v>
      </c>
    </row>
    <row r="10" s="185" customFormat="true" ht="12" hidden="false" customHeight="false" outlineLevel="0" collapsed="false">
      <c r="A10" s="337" t="s">
        <v>321</v>
      </c>
      <c r="B10" s="336" t="n">
        <v>968568.977625521</v>
      </c>
    </row>
    <row r="11" s="185" customFormat="true" ht="12" hidden="false" customHeight="false" outlineLevel="0" collapsed="false">
      <c r="A11" s="350" t="s">
        <v>322</v>
      </c>
      <c r="B11" s="336" t="n">
        <v>12604791.6390359</v>
      </c>
    </row>
    <row r="12" s="185" customFormat="true" ht="12" hidden="false" customHeight="false" outlineLevel="0" collapsed="false">
      <c r="A12" s="350" t="s">
        <v>323</v>
      </c>
      <c r="B12" s="336" t="n">
        <v>1567074.3</v>
      </c>
    </row>
    <row r="13" s="185" customFormat="true" ht="12" hidden="false" customHeight="false" outlineLevel="0" collapsed="false">
      <c r="A13" s="352"/>
      <c r="B13" s="157"/>
    </row>
    <row r="14" s="185" customFormat="true" ht="12" hidden="false" customHeight="false" outlineLevel="0" collapsed="false"/>
    <row r="15" customFormat="false" ht="12.75" hidden="false" customHeight="false" outlineLevel="0" collapsed="false">
      <c r="A15" s="353"/>
      <c r="B15" s="3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13:36:26Z</dcterms:created>
  <dc:creator>estadistica</dc:creator>
  <dc:description/>
  <dc:language>en-US</dc:language>
  <cp:lastModifiedBy>usuario</cp:lastModifiedBy>
  <cp:lastPrinted>2003-10-14T10:01:19Z</cp:lastPrinted>
  <dcterms:modified xsi:type="dcterms:W3CDTF">2007-01-25T09:17:47Z</dcterms:modified>
  <cp:revision>0</cp:revision>
  <dc:subject/>
  <dc:title/>
</cp:coreProperties>
</file>